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 (PASS-THROUGH)" sheetId="40" state="hidden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18</definedName>
    <definedName function="false" hidden="false" localSheetId="39" name="_xlnm.Print_Area" vbProcedure="false">'APP X (PASS-THROUGH)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6</definedName>
    <definedName function="false" hidden="false" localSheetId="21" name="_xlnm.Print_Area" vbProcedure="false">APPIII!$A$1:$J$78</definedName>
    <definedName function="false" hidden="false" localSheetId="22" name="_xlnm.Print_Area" vbProcedure="false">APPIV!$A$1:$O$92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4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2</xdr:row>
                <xdr:rowOff>2</xdr:rowOff>
              </xdr:from>
              <xdr:to>
                <xdr:col>9</xdr:col>
                <xdr:colOff>123</xdr:colOff>
                <xdr:row>105</xdr:row>
                <xdr:rowOff>1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1</xdr:row>
                <xdr:rowOff>8</xdr:rowOff>
              </xdr:from>
              <xdr:to>
                <xdr:col>14</xdr:col>
                <xdr:colOff>33</xdr:colOff>
                <xdr:row>125</xdr:row>
                <xdr:rowOff>4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2</xdr:row>
                <xdr:rowOff>10</xdr:rowOff>
              </xdr:from>
              <xdr:to>
                <xdr:col>14</xdr:col>
                <xdr:colOff>12</xdr:colOff>
                <xdr:row>126</xdr:row>
                <xdr:rowOff>1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3</xdr:row>
                <xdr:rowOff>8</xdr:rowOff>
              </xdr:from>
              <xdr:to>
                <xdr:col>14</xdr:col>
                <xdr:colOff>12</xdr:colOff>
                <xdr:row>126</xdr:row>
                <xdr:rowOff>21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4</xdr:row>
                <xdr:rowOff>6</xdr:rowOff>
              </xdr:from>
              <xdr:to>
                <xdr:col>14</xdr:col>
                <xdr:colOff>12</xdr:colOff>
                <xdr:row>126</xdr:row>
                <xdr:rowOff>12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5</xdr:row>
                <xdr:rowOff>6</xdr:rowOff>
              </xdr:from>
              <xdr:to>
                <xdr:col>14</xdr:col>
                <xdr:colOff>12</xdr:colOff>
                <xdr:row>127</xdr:row>
                <xdr:rowOff>20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6</xdr:row>
                <xdr:rowOff>6</xdr:rowOff>
              </xdr:from>
              <xdr:to>
                <xdr:col>14</xdr:col>
                <xdr:colOff>12</xdr:colOff>
                <xdr:row>129</xdr:row>
                <xdr:rowOff>5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0</xdr:row>
                <xdr:rowOff>4</xdr:rowOff>
              </xdr:from>
              <xdr:to>
                <xdr:col>9</xdr:col>
                <xdr:colOff>123</xdr:colOff>
                <xdr:row>132</xdr:row>
                <xdr:rowOff>1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98</xdr:row>
                <xdr:rowOff>7</xdr:rowOff>
              </xdr:from>
              <xdr:to>
                <xdr:col>14</xdr:col>
                <xdr:colOff>105</xdr:colOff>
                <xdr:row>103</xdr:row>
                <xdr:rowOff>6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1</xdr:row>
                <xdr:rowOff>8</xdr:rowOff>
              </xdr:from>
              <xdr:to>
                <xdr:col>15</xdr:col>
                <xdr:colOff>40</xdr:colOff>
                <xdr:row>125</xdr:row>
                <xdr:rowOff>4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2</xdr:row>
                <xdr:rowOff>10</xdr:rowOff>
              </xdr:from>
              <xdr:to>
                <xdr:col>15</xdr:col>
                <xdr:colOff>19</xdr:colOff>
                <xdr:row>126</xdr:row>
                <xdr:rowOff>1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3</xdr:row>
                <xdr:rowOff>8</xdr:rowOff>
              </xdr:from>
              <xdr:to>
                <xdr:col>15</xdr:col>
                <xdr:colOff>19</xdr:colOff>
                <xdr:row>126</xdr:row>
                <xdr:rowOff>21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4</xdr:row>
                <xdr:rowOff>6</xdr:rowOff>
              </xdr:from>
              <xdr:to>
                <xdr:col>15</xdr:col>
                <xdr:colOff>19</xdr:colOff>
                <xdr:row>126</xdr:row>
                <xdr:rowOff>12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5</xdr:row>
                <xdr:rowOff>6</xdr:rowOff>
              </xdr:from>
              <xdr:to>
                <xdr:col>15</xdr:col>
                <xdr:colOff>19</xdr:colOff>
                <xdr:row>127</xdr:row>
                <xdr:rowOff>20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6</xdr:row>
                <xdr:rowOff>6</xdr:rowOff>
              </xdr:from>
              <xdr:to>
                <xdr:col>15</xdr:col>
                <xdr:colOff>19</xdr:colOff>
                <xdr:row>129</xdr:row>
                <xdr:rowOff>5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30</xdr:row>
                <xdr:rowOff>4</xdr:rowOff>
              </xdr:from>
              <xdr:to>
                <xdr:col>11</xdr:col>
                <xdr:colOff>92</xdr:colOff>
                <xdr:row>132</xdr:row>
                <xdr:rowOff>67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2</xdr:row>
                <xdr:rowOff>44</xdr:rowOff>
              </xdr:from>
              <xdr:to>
                <xdr:col>14</xdr:col>
                <xdr:colOff>105</xdr:colOff>
                <xdr:row>133</xdr:row>
                <xdr:rowOff>-25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2</xdr:row>
                <xdr:rowOff>47</xdr:rowOff>
              </xdr:from>
              <xdr:to>
                <xdr:col>14</xdr:col>
                <xdr:colOff>105</xdr:colOff>
                <xdr:row>133</xdr:row>
                <xdr:rowOff>-22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71</xdr:row>
                <xdr:rowOff>3</xdr:rowOff>
              </xdr:from>
              <xdr:to>
                <xdr:col>14</xdr:col>
                <xdr:colOff>105</xdr:colOff>
                <xdr:row>174</xdr:row>
                <xdr:rowOff>3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72</xdr:row>
                <xdr:rowOff>4</xdr:rowOff>
              </xdr:from>
              <xdr:to>
                <xdr:col>15</xdr:col>
                <xdr:colOff>17</xdr:colOff>
                <xdr:row>175</xdr:row>
                <xdr:rowOff>3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5</xdr:row>
                <xdr:rowOff>6</xdr:rowOff>
              </xdr:from>
              <xdr:to>
                <xdr:col>16</xdr:col>
                <xdr:colOff>42</xdr:colOff>
                <xdr:row>127</xdr:row>
                <xdr:rowOff>20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6</xdr:row>
                <xdr:rowOff>6</xdr:rowOff>
              </xdr:from>
              <xdr:to>
                <xdr:col>16</xdr:col>
                <xdr:colOff>42</xdr:colOff>
                <xdr:row>129</xdr:row>
                <xdr:rowOff>5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2</xdr:row>
                <xdr:rowOff>44</xdr:rowOff>
              </xdr:from>
              <xdr:to>
                <xdr:col>17</xdr:col>
                <xdr:colOff>56</xdr:colOff>
                <xdr:row>133</xdr:row>
                <xdr:rowOff>-15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32</xdr:row>
                <xdr:rowOff>28</xdr:rowOff>
              </xdr:from>
              <xdr:to>
                <xdr:col>14</xdr:col>
                <xdr:colOff>50</xdr:colOff>
                <xdr:row>133</xdr:row>
                <xdr:rowOff>-13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7</xdr:row>
                <xdr:rowOff>2</xdr:rowOff>
              </xdr:from>
              <xdr:to>
                <xdr:col>20</xdr:col>
                <xdr:colOff>105</xdr:colOff>
                <xdr:row>101</xdr:row>
                <xdr:rowOff>17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8</xdr:row>
                <xdr:rowOff>21</xdr:rowOff>
              </xdr:from>
              <xdr:to>
                <xdr:col>20</xdr:col>
                <xdr:colOff>105</xdr:colOff>
                <xdr:row>104</xdr:row>
                <xdr:rowOff>2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32</xdr:row>
                <xdr:rowOff>78</xdr:rowOff>
              </xdr:from>
              <xdr:to>
                <xdr:col>20</xdr:col>
                <xdr:colOff>51</xdr:colOff>
                <xdr:row>133</xdr:row>
                <xdr:rowOff>17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32</xdr:row>
                <xdr:rowOff>100</xdr:rowOff>
              </xdr:from>
              <xdr:to>
                <xdr:col>20</xdr:col>
                <xdr:colOff>53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60</xdr:colOff>
                <xdr:row>39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2</xdr:col>
                <xdr:colOff>60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0" uniqueCount="2153">
  <si>
    <t xml:space="preserve">MONTH/YEAR:</t>
  </si>
  <si>
    <t xml:space="preserve">October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PSO</t>
  </si>
  <si>
    <t xml:space="preserve">COOK</t>
  </si>
  <si>
    <t xml:space="preserve">2.  Put the price index number in</t>
  </si>
  <si>
    <t xml:space="preserve">SWEPCO</t>
  </si>
  <si>
    <t xml:space="preserve">FOWLER RIDGE 1</t>
  </si>
  <si>
    <t xml:space="preserve">     the note.</t>
  </si>
  <si>
    <t xml:space="preserve">TCC</t>
  </si>
  <si>
    <t xml:space="preserve">FOWLER RIDGE 2</t>
  </si>
  <si>
    <t xml:space="preserve">TNC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Receiving Member</t>
  </si>
  <si>
    <t xml:space="preserve">151</t>
  </si>
  <si>
    <t xml:space="preserve">BJ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PRIMARY 151 Delivering Member</t>
  </si>
  <si>
    <t xml:space="preserve">Economy 151 Delivering Member</t>
  </si>
  <si>
    <t xml:space="preserve">APPVI PG1</t>
  </si>
  <si>
    <t xml:space="preserve">Net Amt due for System Transactions</t>
  </si>
  <si>
    <t xml:space="preserve">IMCO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Prev Est APPVI Pg 1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TRANSMISSION SERVICE</t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APPENDIX VII-1</t>
  </si>
  <si>
    <t xml:space="preserve">PAGE 10:</t>
  </si>
  <si>
    <t xml:space="preserve">ALLOC. GEN.</t>
  </si>
  <si>
    <t xml:space="preserve">ACTUAL</t>
  </si>
  <si>
    <t xml:space="preserve">ALLOWANCES</t>
  </si>
  <si>
    <t xml:space="preserve">PURCHASES</t>
  </si>
  <si>
    <t xml:space="preserve">COSTS</t>
  </si>
  <si>
    <t xml:space="preserve">REVENUE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t xml:space="preserve">CE2</t>
  </si>
  <si>
    <t xml:space="preserve">CE3</t>
  </si>
  <si>
    <t xml:space="preserve">PREVIOUS ESTIMATE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SP2</t>
  </si>
  <si>
    <t xml:space="preserve">NO LONGER PARTIAL OWNER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SO2 to CPL:</t>
  </si>
  <si>
    <t xml:space="preserve">TC2</t>
  </si>
  <si>
    <t xml:space="preserve">TC3</t>
  </si>
  <si>
    <t xml:space="preserve">Effective July 2011 Act. no longer using this tool. PT performs this calculation .</t>
  </si>
  <si>
    <t xml:space="preserve">CD2 &amp; CD3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MR1</t>
  </si>
  <si>
    <t xml:space="preserve">(ABOVE THE LINE)</t>
  </si>
  <si>
    <t xml:space="preserve">MR2</t>
  </si>
  <si>
    <t xml:space="preserve">MR3</t>
  </si>
  <si>
    <t xml:space="preserve">MR4</t>
  </si>
  <si>
    <t xml:space="preserve">MR5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OSS SPREADSHEET (end)</t>
  </si>
  <si>
    <t xml:space="preserve">POWER SWAPS</t>
  </si>
  <si>
    <t xml:space="preserve">CV5</t>
  </si>
  <si>
    <t xml:space="preserve">CV6</t>
  </si>
  <si>
    <t xml:space="preserve">DB1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I &amp; M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PJM NON-ECR - ACTUAL MWH</t>
  </si>
  <si>
    <t xml:space="preserve">ZM1</t>
  </si>
  <si>
    <t xml:space="preserve">=Actual-Allocated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yan Stock</t>
  </si>
  <si>
    <t xml:space="preserve">Approved</t>
  </si>
  <si>
    <t xml:space="preserve">Richard Quaintance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9/30/2011</t>
  </si>
  <si>
    <t xml:space="preserve">OPERATING COMPANY PERCENTAGE</t>
  </si>
  <si>
    <t xml:space="preserve">OCTOBER 2011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9/11</t>
  </si>
  <si>
    <t xml:space="preserve">02</t>
  </si>
  <si>
    <t xml:space="preserve">15</t>
  </si>
  <si>
    <t xml:space="preserve">16</t>
  </si>
  <si>
    <t xml:space="preserve">08/11</t>
  </si>
  <si>
    <t xml:space="preserve">01</t>
  </si>
  <si>
    <t xml:space="preserve">14</t>
  </si>
  <si>
    <t xml:space="preserve">17</t>
  </si>
  <si>
    <t xml:space="preserve">07/11</t>
  </si>
  <si>
    <t xml:space="preserve">22</t>
  </si>
  <si>
    <t xml:space="preserve">13</t>
  </si>
  <si>
    <t xml:space="preserve">11</t>
  </si>
  <si>
    <t xml:space="preserve">21</t>
  </si>
  <si>
    <t xml:space="preserve">06/11</t>
  </si>
  <si>
    <t xml:space="preserve">09</t>
  </si>
  <si>
    <t xml:space="preserve">08</t>
  </si>
  <si>
    <t xml:space="preserve">07</t>
  </si>
  <si>
    <t xml:space="preserve">05/11</t>
  </si>
  <si>
    <t xml:space="preserve">31</t>
  </si>
  <si>
    <t xml:space="preserve">04/11</t>
  </si>
  <si>
    <t xml:space="preserve">06</t>
  </si>
  <si>
    <t xml:space="preserve">19</t>
  </si>
  <si>
    <t xml:space="preserve">12</t>
  </si>
  <si>
    <t xml:space="preserve">03/11</t>
  </si>
  <si>
    <t xml:space="preserve">29</t>
  </si>
  <si>
    <t xml:space="preserve">03</t>
  </si>
  <si>
    <t xml:space="preserve">02/11</t>
  </si>
  <si>
    <t xml:space="preserve">10</t>
  </si>
  <si>
    <t xml:space="preserve">01/11</t>
  </si>
  <si>
    <t xml:space="preserve">24</t>
  </si>
  <si>
    <t xml:space="preserve">12/10</t>
  </si>
  <si>
    <t xml:space="preserve">20</t>
  </si>
  <si>
    <t xml:space="preserve">11/10</t>
  </si>
  <si>
    <t xml:space="preserve">18</t>
  </si>
  <si>
    <t xml:space="preserve">10/10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1/11 HR 14</t>
  </si>
  <si>
    <t xml:space="preserve">07/22/11 HR 13</t>
  </si>
  <si>
    <t xml:space="preserve">07/21/11 HR 16</t>
  </si>
  <si>
    <t xml:space="preserve">Notes:</t>
  </si>
  <si>
    <t xml:space="preserve">Due to the initialization of an AP to KP intraconnection, the AP and KP Peak loads were restated for Oct 2010 and Nov 2010.</t>
  </si>
  <si>
    <t xml:space="preserve">January 2011 MLR Report reflects the restatement of OP and CSP loads to include CRES customers beginning January 2010. </t>
  </si>
  <si>
    <t xml:space="preserve">A transposition error for CSP Peak load for December 2010 was corrected from 3546 MW to 3564 MW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 &amp; OP loads were restated back to April 2010 to correct for the Culloden - Gavin meter error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 Refer to email from K. Pearce dated 9/28/2011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04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EOI2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Spot Energy Sales (ECR)</t>
  </si>
  <si>
    <t xml:space="preserve">Day-ahead Operating Reserve (LSE AUB)</t>
  </si>
  <si>
    <t xml:space="preserve">Day-ahead Operating Reserve (OSS AUB)</t>
  </si>
  <si>
    <t xml:space="preserve">Other Supporting Facilities reclass (BCK)</t>
  </si>
  <si>
    <t xml:space="preserve">Load Management Test Failure (BCK)</t>
  </si>
  <si>
    <t xml:space="preserve">Day-ahead Operating Reserve (OSS BCK)</t>
  </si>
  <si>
    <t xml:space="preserve">Non-Firm Point-to-Point Transmission Service OSS (BCK)</t>
  </si>
  <si>
    <t xml:space="preserve">Transmission Congestion Target Credit OSS (BCK)</t>
  </si>
  <si>
    <t xml:space="preserve">Day-ahead Operating Reserve (LSE SCG)</t>
  </si>
  <si>
    <t xml:space="preserve">Day-ahead Operating Reserve (OSS SCG)</t>
  </si>
  <si>
    <t xml:space="preserve">Balancing Operating Reserve (LSE MON &amp; OCG)</t>
  </si>
  <si>
    <t xml:space="preserve">Transmission Enhancement ADJ (OSS MON, OCG &amp; PMP)</t>
  </si>
  <si>
    <t xml:space="preserve">RPM Auction Credit (OSS 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Transmission Congestion Target Credit (OSS SCG)</t>
  </si>
  <si>
    <t xml:space="preserve">Transmission Congestion Target Credit (TDG SCG)</t>
  </si>
  <si>
    <t xml:space="preserve">Firm Point-to-Point Transmission Service OSS (BCK)</t>
  </si>
  <si>
    <t xml:space="preserve">Firm Point-to-Point Transmission Service LSE (SCG)</t>
  </si>
  <si>
    <t xml:space="preserve">Non-Firm Point-to-Point Transmission Service LSE (SCG)</t>
  </si>
  <si>
    <t xml:space="preserve">Transmission Congestion Target Credit LSE (SCG)</t>
  </si>
  <si>
    <t xml:space="preserve">Transmission Congestion Target Credit OSS (SCG)</t>
  </si>
  <si>
    <t xml:space="preserve">Transmission Congestion Target Credit TDG (SCG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Transmission Enhancement Charge (Auburn)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MAKE SURE THAT YOU USE ACTUAL TAB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0.00_);\(0.00\)"/>
    <numFmt numFmtId="176" formatCode="[$-409]#,##0.00_);\(#,##0.00\)"/>
    <numFmt numFmtId="177" formatCode="m/d/yy;@"/>
    <numFmt numFmtId="178" formatCode="#,##0"/>
    <numFmt numFmtId="179" formatCode="_(\$* #,##0.00_);_(\$* \(#,##0.00\);_(\$* \-??_);_(@_)"/>
    <numFmt numFmtId="180" formatCode="_(\$* #,##0_);_(\$* \(#,##0\);_(\$* \-??_);_(@_)"/>
    <numFmt numFmtId="181" formatCode="0.000"/>
    <numFmt numFmtId="182" formatCode="#,##0.0000_);\(#,##0.0000\)"/>
    <numFmt numFmtId="183" formatCode="#,##0.000_);\(#,##0.000\)"/>
    <numFmt numFmtId="184" formatCode="0"/>
    <numFmt numFmtId="185" formatCode="@"/>
    <numFmt numFmtId="186" formatCode="[$-409]d\-mmm\-yy"/>
    <numFmt numFmtId="187" formatCode="[$-409]m/d/yyyy"/>
    <numFmt numFmtId="188" formatCode="[$-409]mmm\-yy;@"/>
    <numFmt numFmtId="189" formatCode="[$-409]d\-mmm"/>
    <numFmt numFmtId="190" formatCode="0.0000"/>
    <numFmt numFmtId="191" formatCode="#,##0;[RED]#,##0"/>
    <numFmt numFmtId="192" formatCode="0.000%"/>
    <numFmt numFmtId="193" formatCode="\$#,##0_);&quot;($&quot;#,##0\)"/>
    <numFmt numFmtId="194" formatCode="\$#,##0"/>
    <numFmt numFmtId="195" formatCode="#,##0.0000"/>
    <numFmt numFmtId="196" formatCode="General"/>
    <numFmt numFmtId="197" formatCode="#,##0.00000_);\(#,##0.00000\)"/>
    <numFmt numFmtId="198" formatCode="0_);\(0\)"/>
    <numFmt numFmtId="199" formatCode="\$#,##0_);[RED]&quot;($&quot;#,##0\)"/>
    <numFmt numFmtId="200" formatCode="\$#,##0.00_);&quot;($&quot;#,##0.00\)"/>
    <numFmt numFmtId="201" formatCode="_(* #,##0.00000_);_(* \(#,##0.00000\);_(* \-??_);_(@_)"/>
    <numFmt numFmtId="202" formatCode="[$-409]mmmm\-yy;@"/>
    <numFmt numFmtId="203" formatCode="\$#,##0.000_);&quot;($&quot;#,##0.000\)"/>
    <numFmt numFmtId="204" formatCode="\$#,##0.00_);[RED]&quot;($&quot;#,##0.00\)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10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29" fillId="2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2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8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7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3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5" fillId="2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jun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IPS-565TRANS" xfId="58"/>
    <cellStyle name="Normal_Transmission Purchases 2010 Actual" xfId="59"/>
    <cellStyle name="Note 1" xfId="60"/>
    <cellStyle name="ntec" xfId="61"/>
    <cellStyle name="Output" xfId="62"/>
    <cellStyle name="PSChar" xfId="63"/>
    <cellStyle name="PSHeading" xfId="64"/>
    <cellStyle name="PSSpacer" xfId="65"/>
    <cellStyle name="Title" xfId="66"/>
    <cellStyle name="Total" xfId="67"/>
    <cellStyle name="Warning Text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9.7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24484632</v>
      </c>
      <c r="K4" s="30"/>
      <c r="L4" s="30" t="n">
        <v>0</v>
      </c>
      <c r="M4" s="31" t="n">
        <v>38290420.15</v>
      </c>
      <c r="N4" s="30"/>
      <c r="O4" s="30" t="n">
        <v>10026107.33</v>
      </c>
      <c r="P4" s="31" t="n">
        <v>0</v>
      </c>
      <c r="Q4" s="30"/>
      <c r="R4" s="29" t="n">
        <v>0</v>
      </c>
      <c r="S4" s="27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2" t="s">
        <v>11</v>
      </c>
      <c r="C5" s="33" t="n">
        <v>0.31181</v>
      </c>
      <c r="D5" s="34"/>
      <c r="E5" s="27"/>
      <c r="F5" s="35"/>
      <c r="G5" s="34"/>
      <c r="H5" s="34"/>
      <c r="I5" s="2"/>
      <c r="J5" s="36" t="n">
        <v>3507039</v>
      </c>
      <c r="K5" s="30"/>
      <c r="L5" s="30" t="n">
        <v>0</v>
      </c>
      <c r="M5" s="31" t="n">
        <v>3941532.22</v>
      </c>
      <c r="N5" s="30"/>
      <c r="O5" s="30" t="n">
        <v>5972859.07</v>
      </c>
      <c r="P5" s="31" t="n">
        <v>0</v>
      </c>
      <c r="Q5" s="30"/>
      <c r="R5" s="36" t="n">
        <v>0</v>
      </c>
      <c r="S5" s="37"/>
      <c r="T5" s="27"/>
      <c r="U5" s="27"/>
      <c r="V5" s="27"/>
      <c r="W5" s="27"/>
      <c r="X5" s="38"/>
      <c r="Y5" s="38"/>
    </row>
    <row r="6" customFormat="false" ht="15" hidden="false" customHeight="false" outlineLevel="0" collapsed="false">
      <c r="A6" s="2"/>
      <c r="B6" s="39" t="s">
        <v>12</v>
      </c>
      <c r="C6" s="33" t="n">
        <v>0.06598</v>
      </c>
      <c r="D6" s="34"/>
      <c r="E6" s="27"/>
      <c r="F6" s="35"/>
      <c r="G6" s="34"/>
      <c r="H6" s="34"/>
      <c r="I6" s="2"/>
      <c r="J6" s="36" t="n">
        <v>0</v>
      </c>
      <c r="K6" s="30"/>
      <c r="L6" s="30" t="n">
        <v>3002533</v>
      </c>
      <c r="M6" s="31" t="n">
        <v>6277050</v>
      </c>
      <c r="N6" s="30"/>
      <c r="O6" s="30" t="n">
        <v>20754052.43</v>
      </c>
      <c r="P6" s="31" t="n">
        <v>0</v>
      </c>
      <c r="Q6" s="30"/>
      <c r="R6" s="36" t="n">
        <v>0</v>
      </c>
      <c r="S6" s="27"/>
      <c r="T6" s="27"/>
      <c r="U6" s="27"/>
      <c r="V6" s="27"/>
      <c r="W6" s="27"/>
      <c r="X6" s="40"/>
      <c r="Y6" s="41"/>
    </row>
    <row r="7" customFormat="false" ht="15" hidden="false" customHeight="false" outlineLevel="0" collapsed="false">
      <c r="A7" s="2"/>
      <c r="B7" s="39" t="s">
        <v>13</v>
      </c>
      <c r="C7" s="33" t="n">
        <v>0.19998</v>
      </c>
      <c r="D7" s="34"/>
      <c r="E7" s="27"/>
      <c r="F7" s="35"/>
      <c r="G7" s="34"/>
      <c r="H7" s="34"/>
      <c r="I7" s="2"/>
      <c r="J7" s="36" t="n">
        <v>0</v>
      </c>
      <c r="K7" s="30"/>
      <c r="L7" s="30" t="n">
        <v>27642109</v>
      </c>
      <c r="M7" s="31" t="n">
        <v>9819822</v>
      </c>
      <c r="N7" s="30"/>
      <c r="O7" s="30" t="n">
        <v>15590541.41</v>
      </c>
      <c r="P7" s="31" t="n">
        <v>0</v>
      </c>
      <c r="Q7" s="30"/>
      <c r="R7" s="36" t="n">
        <v>0</v>
      </c>
      <c r="S7" s="27"/>
      <c r="T7" s="27"/>
      <c r="U7" s="27"/>
      <c r="V7" s="27"/>
      <c r="W7" s="27"/>
      <c r="X7" s="40"/>
      <c r="Y7" s="41"/>
    </row>
    <row r="8" customFormat="false" ht="15" hidden="false" customHeight="false" outlineLevel="0" collapsed="false">
      <c r="A8" s="2"/>
      <c r="B8" s="39" t="s">
        <v>14</v>
      </c>
      <c r="C8" s="33" t="n">
        <v>0.2292</v>
      </c>
      <c r="D8" s="34"/>
      <c r="E8" s="27"/>
      <c r="F8" s="35"/>
      <c r="G8" s="34"/>
      <c r="H8" s="34"/>
      <c r="I8" s="2"/>
      <c r="J8" s="42" t="n">
        <v>2652972</v>
      </c>
      <c r="K8" s="30"/>
      <c r="L8" s="43" t="n">
        <v>0</v>
      </c>
      <c r="M8" s="44" t="n">
        <v>7475510</v>
      </c>
      <c r="N8" s="30"/>
      <c r="O8" s="45" t="n">
        <v>13460774.4</v>
      </c>
      <c r="P8" s="44" t="n">
        <v>0</v>
      </c>
      <c r="Q8" s="30"/>
      <c r="R8" s="42" t="n">
        <v>0</v>
      </c>
      <c r="S8" s="27"/>
      <c r="T8" s="27"/>
      <c r="U8" s="27"/>
      <c r="V8" s="27"/>
      <c r="W8" s="27"/>
      <c r="X8" s="40"/>
      <c r="Y8" s="27"/>
    </row>
    <row r="9" customFormat="false" ht="15" hidden="false" customHeight="false" outlineLevel="0" collapsed="false">
      <c r="A9" s="2" t="s">
        <v>7</v>
      </c>
      <c r="B9" s="39" t="s">
        <v>15</v>
      </c>
      <c r="C9" s="46" t="n">
        <v>0.19303</v>
      </c>
      <c r="D9" s="34" t="s">
        <v>7</v>
      </c>
      <c r="E9" s="27"/>
      <c r="F9" s="35"/>
      <c r="G9" s="34"/>
      <c r="H9" s="34"/>
      <c r="I9" s="2"/>
      <c r="J9" s="44" t="n">
        <f aca="false">SUM(J4:J8)</f>
        <v>30644643</v>
      </c>
      <c r="K9" s="45"/>
      <c r="L9" s="45" t="n">
        <f aca="false">SUM(L4:L8)</f>
        <v>30644642</v>
      </c>
      <c r="M9" s="44" t="n">
        <f aca="false">SUM(M4:M8)</f>
        <v>65804334.37</v>
      </c>
      <c r="N9" s="45"/>
      <c r="O9" s="45" t="n">
        <f aca="false">SUM(O4:O8)</f>
        <v>65804334.64</v>
      </c>
      <c r="P9" s="44" t="n">
        <f aca="false">SUM(P4:P8)</f>
        <v>0</v>
      </c>
      <c r="Q9" s="45"/>
      <c r="R9" s="43" t="n">
        <f aca="false">SUM(R4:R8)</f>
        <v>0</v>
      </c>
      <c r="S9" s="4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48" t="s">
        <v>16</v>
      </c>
      <c r="C10" s="49" t="n">
        <f aca="false">SUM(C5:C9)</f>
        <v>1</v>
      </c>
      <c r="D10" s="34"/>
      <c r="E10" s="34"/>
      <c r="F10" s="34"/>
      <c r="G10" s="34"/>
      <c r="H10" s="34"/>
      <c r="I10" s="2"/>
      <c r="J10" s="50"/>
      <c r="K10" s="51" t="s">
        <v>17</v>
      </c>
      <c r="L10" s="52"/>
      <c r="M10" s="50"/>
      <c r="N10" s="51" t="s">
        <v>18</v>
      </c>
      <c r="O10" s="52"/>
      <c r="P10" s="53"/>
      <c r="Q10" s="53"/>
      <c r="R10" s="5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54"/>
      <c r="E11" s="2"/>
      <c r="F11" s="2"/>
      <c r="G11" s="2"/>
      <c r="H11" s="2"/>
      <c r="I11" s="2"/>
      <c r="J11" s="55" t="s">
        <v>19</v>
      </c>
      <c r="K11" s="56"/>
      <c r="L11" s="57" t="s">
        <v>20</v>
      </c>
      <c r="M11" s="55" t="s">
        <v>21</v>
      </c>
      <c r="N11" s="56"/>
      <c r="O11" s="57" t="s">
        <v>8</v>
      </c>
      <c r="P11" s="53"/>
      <c r="Q11" s="53"/>
      <c r="R11" s="53"/>
      <c r="S11" s="27"/>
      <c r="T11" s="27"/>
      <c r="U11" s="27"/>
      <c r="V11" s="27"/>
      <c r="W11" s="38"/>
      <c r="X11" s="38"/>
      <c r="Y11" s="38"/>
    </row>
    <row r="12" customFormat="false" ht="16.5" hidden="false" customHeight="false" outlineLevel="0" collapsed="false">
      <c r="A12" s="11" t="s">
        <v>22</v>
      </c>
      <c r="B12" s="58" t="s">
        <v>23</v>
      </c>
      <c r="C12" s="59" t="n">
        <v>0.899996385904123</v>
      </c>
      <c r="D12" s="60" t="s">
        <v>24</v>
      </c>
      <c r="E12" s="61"/>
      <c r="F12" s="61"/>
      <c r="G12" s="61"/>
      <c r="H12" s="61"/>
      <c r="I12" s="2"/>
      <c r="J12" s="31" t="n">
        <v>1450876.148</v>
      </c>
      <c r="K12" s="30"/>
      <c r="L12" s="30" t="n">
        <v>213999.33</v>
      </c>
      <c r="M12" s="31" t="n">
        <f aca="false">J4+M4+P4</f>
        <v>62775052.15</v>
      </c>
      <c r="N12" s="30"/>
      <c r="O12" s="30" t="n">
        <f aca="false">L4+O4+R4</f>
        <v>10026107.33</v>
      </c>
      <c r="P12" s="53"/>
      <c r="Q12" s="53"/>
      <c r="R12" s="53"/>
      <c r="S12" s="27"/>
      <c r="T12" s="27"/>
      <c r="U12" s="40"/>
      <c r="V12" s="27"/>
      <c r="W12" s="62"/>
      <c r="X12" s="62"/>
      <c r="Y12" s="62"/>
    </row>
    <row r="13" customFormat="false" ht="18" hidden="false" customHeight="true" outlineLevel="0" collapsed="false">
      <c r="A13" s="22" t="s">
        <v>25</v>
      </c>
      <c r="B13" s="63" t="s">
        <v>26</v>
      </c>
      <c r="C13" s="64" t="n">
        <v>50.640229806425</v>
      </c>
      <c r="D13" s="65" t="s">
        <v>27</v>
      </c>
      <c r="E13" s="61"/>
      <c r="F13" s="61"/>
      <c r="G13" s="61"/>
      <c r="H13" s="61"/>
      <c r="I13" s="2"/>
      <c r="J13" s="31" t="n">
        <v>121437.299</v>
      </c>
      <c r="K13" s="30"/>
      <c r="L13" s="30" t="n">
        <v>202782.896</v>
      </c>
      <c r="M13" s="31" t="n">
        <f aca="false">J5+M5+P5</f>
        <v>7448571.22</v>
      </c>
      <c r="N13" s="30"/>
      <c r="O13" s="30" t="n">
        <f aca="false">L5+O5+R5</f>
        <v>5972859.07</v>
      </c>
      <c r="P13" s="53"/>
      <c r="Q13" s="53"/>
      <c r="R13" s="53"/>
      <c r="S13" s="27"/>
      <c r="T13" s="27"/>
      <c r="U13" s="40"/>
      <c r="V13" s="27"/>
      <c r="W13" s="62"/>
      <c r="X13" s="62"/>
      <c r="Y13" s="62"/>
    </row>
    <row r="14" customFormat="false" ht="15" hidden="false" customHeight="false" outlineLevel="0" collapsed="false">
      <c r="A14" s="2"/>
      <c r="B14" s="66"/>
      <c r="C14" s="67"/>
      <c r="D14" s="68"/>
      <c r="E14" s="61"/>
      <c r="F14" s="61"/>
      <c r="G14" s="61"/>
      <c r="H14" s="61"/>
      <c r="I14" s="2"/>
      <c r="J14" s="31" t="n">
        <v>171567.048</v>
      </c>
      <c r="K14" s="30"/>
      <c r="L14" s="30" t="n">
        <v>828849.867</v>
      </c>
      <c r="M14" s="31" t="n">
        <f aca="false">J6+M6+P6</f>
        <v>6277050</v>
      </c>
      <c r="N14" s="30"/>
      <c r="O14" s="30" t="n">
        <f aca="false">L6+O6+R6</f>
        <v>23756585.43</v>
      </c>
      <c r="P14" s="53"/>
      <c r="Q14" s="53"/>
      <c r="R14" s="53"/>
      <c r="S14" s="27"/>
      <c r="T14" s="27"/>
      <c r="U14" s="40"/>
      <c r="V14" s="27"/>
      <c r="W14" s="62"/>
      <c r="X14" s="62"/>
      <c r="Y14" s="62"/>
    </row>
    <row r="15" customFormat="false" ht="16.5" hidden="false" customHeight="false" outlineLevel="0" collapsed="false">
      <c r="A15" s="69" t="s">
        <v>28</v>
      </c>
      <c r="B15" s="23" t="s">
        <v>29</v>
      </c>
      <c r="C15" s="70" t="s">
        <v>24</v>
      </c>
      <c r="D15" s="70" t="s">
        <v>27</v>
      </c>
      <c r="E15" s="71"/>
      <c r="F15" s="2"/>
      <c r="G15" s="2"/>
      <c r="H15" s="2"/>
      <c r="I15" s="2"/>
      <c r="J15" s="31" t="n">
        <v>292911.962</v>
      </c>
      <c r="K15" s="30"/>
      <c r="L15" s="30" t="n">
        <v>578568.714</v>
      </c>
      <c r="M15" s="31" t="n">
        <f aca="false">J7+M7+P7</f>
        <v>9819822</v>
      </c>
      <c r="N15" s="30"/>
      <c r="O15" s="30" t="n">
        <f aca="false">L7+O7+R7</f>
        <v>43232650.41</v>
      </c>
      <c r="P15" s="53"/>
      <c r="Q15" s="53"/>
      <c r="R15" s="53"/>
      <c r="S15" s="27"/>
      <c r="T15" s="27"/>
      <c r="U15" s="40"/>
      <c r="V15" s="27"/>
      <c r="W15" s="62"/>
      <c r="X15" s="62"/>
      <c r="Y15" s="62"/>
    </row>
    <row r="16" customFormat="false" ht="15" hidden="false" customHeight="false" outlineLevel="0" collapsed="false">
      <c r="A16" s="69" t="s">
        <v>30</v>
      </c>
      <c r="B16" s="32" t="s">
        <v>11</v>
      </c>
      <c r="C16" s="72" t="n">
        <v>20.73</v>
      </c>
      <c r="D16" s="73" t="n">
        <v>0</v>
      </c>
      <c r="E16" s="74"/>
      <c r="F16" s="61"/>
      <c r="G16" s="2"/>
      <c r="H16" s="2"/>
      <c r="I16" s="2"/>
      <c r="J16" s="44" t="n">
        <v>216667.769</v>
      </c>
      <c r="K16" s="30"/>
      <c r="L16" s="45" t="n">
        <v>429259.382</v>
      </c>
      <c r="M16" s="44" t="n">
        <f aca="false">J8+M8+P8</f>
        <v>10128482</v>
      </c>
      <c r="N16" s="30"/>
      <c r="O16" s="42" t="n">
        <f aca="false">L8+O8+R8</f>
        <v>13460774.4</v>
      </c>
      <c r="P16" s="53"/>
      <c r="Q16" s="53"/>
      <c r="R16" s="53"/>
      <c r="S16" s="27"/>
      <c r="T16" s="27"/>
      <c r="U16" s="40"/>
      <c r="V16" s="27"/>
      <c r="W16" s="62"/>
      <c r="X16" s="62"/>
      <c r="Y16" s="62"/>
    </row>
    <row r="17" customFormat="false" ht="15" hidden="false" customHeight="false" outlineLevel="0" collapsed="false">
      <c r="A17" s="2"/>
      <c r="B17" s="39" t="s">
        <v>12</v>
      </c>
      <c r="C17" s="72" t="n">
        <v>38.96</v>
      </c>
      <c r="D17" s="75" t="n">
        <v>379.45</v>
      </c>
      <c r="E17" s="74"/>
      <c r="F17" s="76"/>
      <c r="G17" s="61"/>
      <c r="H17" s="61"/>
      <c r="I17" s="2"/>
      <c r="J17" s="44" t="n">
        <f aca="false">SUM(J12:J16)</f>
        <v>2253460.226</v>
      </c>
      <c r="K17" s="45"/>
      <c r="L17" s="45" t="n">
        <f aca="false">SUM(L12:L16)</f>
        <v>2253460.189</v>
      </c>
      <c r="M17" s="44" t="n">
        <f aca="false">SUM(M12:M16)</f>
        <v>96448977.37</v>
      </c>
      <c r="N17" s="45"/>
      <c r="O17" s="45" t="n">
        <f aca="false">SUM(O12:O16)</f>
        <v>96448976.64</v>
      </c>
      <c r="P17" s="53"/>
      <c r="Q17" s="53"/>
      <c r="R17" s="53"/>
      <c r="S17" s="27"/>
      <c r="T17" s="27"/>
      <c r="U17" s="40"/>
      <c r="V17" s="27"/>
      <c r="W17" s="40"/>
      <c r="X17" s="40"/>
      <c r="Y17" s="40"/>
    </row>
    <row r="18" customFormat="false" ht="15" hidden="false" customHeight="false" outlineLevel="0" collapsed="false">
      <c r="A18" s="2"/>
      <c r="B18" s="39" t="s">
        <v>13</v>
      </c>
      <c r="C18" s="77" t="n">
        <v>172.33</v>
      </c>
      <c r="D18" s="75" t="n">
        <v>301.36</v>
      </c>
      <c r="E18" s="74"/>
      <c r="F18" s="61"/>
      <c r="G18" s="61"/>
      <c r="H18" s="61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39" t="s">
        <v>14</v>
      </c>
      <c r="C19" s="72" t="n">
        <v>26.16</v>
      </c>
      <c r="D19" s="75" t="n">
        <v>26.42</v>
      </c>
      <c r="E19" s="74"/>
      <c r="F19" s="61"/>
      <c r="G19" s="61"/>
      <c r="H19" s="61"/>
      <c r="I19" s="2"/>
      <c r="J19" s="58" t="s">
        <v>31</v>
      </c>
      <c r="K19" s="78"/>
      <c r="L19" s="78"/>
      <c r="M19" s="78"/>
      <c r="N19" s="78"/>
      <c r="O19" s="17"/>
      <c r="P19" s="11"/>
      <c r="Q19" s="11"/>
      <c r="R19" s="11"/>
      <c r="S19" s="27"/>
      <c r="T19" s="27"/>
      <c r="U19" s="27"/>
      <c r="V19" s="27"/>
      <c r="W19" s="79"/>
      <c r="X19" s="38"/>
      <c r="Y19" s="27"/>
    </row>
    <row r="20" customFormat="false" ht="15" hidden="false" customHeight="false" outlineLevel="0" collapsed="false">
      <c r="A20" s="2"/>
      <c r="B20" s="48" t="s">
        <v>15</v>
      </c>
      <c r="C20" s="80" t="n">
        <v>192.18</v>
      </c>
      <c r="D20" s="81" t="n">
        <v>227.93</v>
      </c>
      <c r="E20" s="74"/>
      <c r="F20" s="61"/>
      <c r="G20" s="61"/>
      <c r="H20" s="61"/>
      <c r="I20" s="2"/>
      <c r="J20" s="82" t="s">
        <v>32</v>
      </c>
      <c r="K20" s="83"/>
      <c r="L20" s="83"/>
      <c r="M20" s="83"/>
      <c r="N20" s="83"/>
      <c r="O20" s="84"/>
      <c r="P20" s="11"/>
      <c r="Q20" s="11"/>
      <c r="R20" s="11"/>
      <c r="S20" s="27"/>
      <c r="T20" s="27"/>
      <c r="U20" s="27"/>
      <c r="V20" s="27"/>
      <c r="W20" s="38"/>
      <c r="X20" s="38"/>
      <c r="Y20" s="38"/>
    </row>
    <row r="21" customFormat="false" ht="15" hidden="false" customHeight="false" outlineLevel="0" collapsed="false">
      <c r="A21" s="2"/>
      <c r="B21" s="66"/>
      <c r="C21" s="67"/>
      <c r="D21" s="68"/>
      <c r="E21" s="61"/>
      <c r="F21" s="61"/>
      <c r="G21" s="61"/>
      <c r="H21" s="61"/>
      <c r="I21" s="2"/>
      <c r="J21" s="85" t="s">
        <v>33</v>
      </c>
      <c r="K21" s="86"/>
      <c r="L21" s="86"/>
      <c r="M21" s="86"/>
      <c r="N21" s="86"/>
      <c r="O21" s="87"/>
      <c r="P21" s="11"/>
      <c r="Q21" s="11"/>
      <c r="R21" s="11"/>
      <c r="S21" s="27"/>
      <c r="T21" s="27"/>
      <c r="U21" s="88"/>
      <c r="V21" s="27"/>
      <c r="W21" s="53"/>
      <c r="X21" s="53"/>
      <c r="Y21" s="53"/>
    </row>
    <row r="22" customFormat="false" ht="15.75" hidden="false" customHeight="true" outlineLevel="0" collapsed="false">
      <c r="A22" s="78"/>
      <c r="B22" s="23" t="s">
        <v>34</v>
      </c>
      <c r="C22" s="89"/>
      <c r="D22" s="89"/>
      <c r="E22" s="89"/>
      <c r="F22" s="90"/>
      <c r="G22" s="22" t="s">
        <v>35</v>
      </c>
      <c r="H22" s="61"/>
      <c r="I22" s="2"/>
      <c r="J22" s="91" t="s">
        <v>36</v>
      </c>
      <c r="K22" s="92"/>
      <c r="L22" s="92"/>
      <c r="M22" s="92"/>
      <c r="N22" s="92"/>
      <c r="O22" s="93"/>
      <c r="P22" s="11"/>
      <c r="Q22" s="11"/>
      <c r="R22" s="11"/>
      <c r="S22" s="27"/>
      <c r="T22" s="27"/>
      <c r="U22" s="53"/>
      <c r="V22" s="27"/>
      <c r="W22" s="53"/>
      <c r="X22" s="53"/>
      <c r="Y22" s="53"/>
    </row>
    <row r="23" customFormat="false" ht="15" hidden="false" customHeight="false" outlineLevel="0" collapsed="false">
      <c r="A23" s="94" t="s">
        <v>11</v>
      </c>
      <c r="B23" s="95" t="s">
        <v>37</v>
      </c>
      <c r="C23" s="21" t="s">
        <v>38</v>
      </c>
      <c r="D23" s="21" t="s">
        <v>39</v>
      </c>
      <c r="E23" s="70" t="s">
        <v>40</v>
      </c>
      <c r="F23" s="70" t="s">
        <v>41</v>
      </c>
      <c r="G23" s="96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97"/>
      <c r="S23" s="27"/>
      <c r="T23" s="27"/>
      <c r="U23" s="53"/>
      <c r="V23" s="27"/>
      <c r="W23" s="53"/>
      <c r="X23" s="53"/>
      <c r="Y23" s="53"/>
    </row>
    <row r="24" customFormat="false" ht="17.25" hidden="false" customHeight="false" outlineLevel="0" collapsed="false">
      <c r="A24" s="98" t="s">
        <v>43</v>
      </c>
      <c r="B24" s="36" t="n">
        <v>19981</v>
      </c>
      <c r="C24" s="36" t="n">
        <v>2022714</v>
      </c>
      <c r="D24" s="36" t="n">
        <v>1058340.32</v>
      </c>
      <c r="E24" s="36" t="n">
        <v>758862</v>
      </c>
      <c r="F24" s="36" t="n">
        <v>823589.53</v>
      </c>
      <c r="G24" s="99"/>
      <c r="H24" s="100"/>
      <c r="I24" s="2"/>
      <c r="J24" s="58" t="s">
        <v>44</v>
      </c>
      <c r="K24" s="78"/>
      <c r="L24" s="17"/>
      <c r="M24" s="11"/>
      <c r="N24" s="11"/>
      <c r="O24" s="11"/>
      <c r="P24" s="11"/>
      <c r="Q24" s="11"/>
      <c r="R24" s="11"/>
      <c r="S24" s="27"/>
      <c r="T24" s="27"/>
      <c r="U24" s="53"/>
      <c r="V24" s="27"/>
      <c r="W24" s="53"/>
      <c r="X24" s="53"/>
      <c r="Y24" s="53"/>
    </row>
    <row r="25" customFormat="false" ht="15" hidden="false" customHeight="false" outlineLevel="0" collapsed="false">
      <c r="A25" s="98" t="s">
        <v>45</v>
      </c>
      <c r="B25" s="36" t="n">
        <v>55679</v>
      </c>
      <c r="C25" s="36" t="n">
        <v>3428401</v>
      </c>
      <c r="D25" s="36" t="n">
        <v>1971362.15</v>
      </c>
      <c r="E25" s="36" t="n">
        <v>1176126</v>
      </c>
      <c r="F25" s="36" t="n">
        <v>1746084.25</v>
      </c>
      <c r="G25" s="101"/>
      <c r="H25" s="102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53"/>
      <c r="V25" s="27"/>
      <c r="W25" s="53"/>
      <c r="X25" s="53"/>
      <c r="Y25" s="53"/>
    </row>
    <row r="26" customFormat="false" ht="15" hidden="false" customHeight="false" outlineLevel="0" collapsed="false">
      <c r="A26" s="98" t="s">
        <v>47</v>
      </c>
      <c r="B26" s="36" t="n">
        <v>126004</v>
      </c>
      <c r="C26" s="36" t="n">
        <v>4392675</v>
      </c>
      <c r="D26" s="36" t="n">
        <v>3498308.85</v>
      </c>
      <c r="E26" s="36" t="n">
        <v>630649</v>
      </c>
      <c r="F26" s="36" t="n">
        <v>3124773.74</v>
      </c>
      <c r="G26" s="101"/>
      <c r="H26" s="100"/>
      <c r="I26" s="2"/>
      <c r="J26" s="103" t="s">
        <v>48</v>
      </c>
      <c r="K26" s="104"/>
      <c r="L26" s="105" t="s">
        <v>49</v>
      </c>
      <c r="M26" s="11"/>
      <c r="N26" s="11"/>
      <c r="O26" s="11"/>
      <c r="P26" s="11"/>
      <c r="Q26" s="11"/>
      <c r="R26" s="11"/>
      <c r="S26" s="27"/>
      <c r="T26" s="27"/>
      <c r="U26" s="53"/>
      <c r="V26" s="27"/>
      <c r="W26" s="53"/>
      <c r="X26" s="53"/>
      <c r="Y26" s="53"/>
    </row>
    <row r="27" customFormat="false" ht="15" hidden="false" customHeight="false" outlineLevel="0" collapsed="false">
      <c r="A27" s="98" t="s">
        <v>50</v>
      </c>
      <c r="B27" s="36" t="n">
        <v>79192</v>
      </c>
      <c r="C27" s="36" t="n">
        <v>5476530</v>
      </c>
      <c r="D27" s="36" t="n">
        <v>3919708.29</v>
      </c>
      <c r="E27" s="36" t="n">
        <v>1016356</v>
      </c>
      <c r="F27" s="36" t="n">
        <v>3650976</v>
      </c>
      <c r="G27" s="101"/>
      <c r="H27" s="2"/>
      <c r="I27" s="2"/>
      <c r="J27" s="19" t="s">
        <v>51</v>
      </c>
      <c r="K27" s="106"/>
      <c r="L27" s="21" t="s">
        <v>52</v>
      </c>
      <c r="M27" s="11"/>
      <c r="N27" s="11"/>
      <c r="O27" s="11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98" t="s">
        <v>53</v>
      </c>
      <c r="B28" s="36" t="n">
        <v>844560</v>
      </c>
      <c r="C28" s="31" t="n">
        <v>31638758</v>
      </c>
      <c r="D28" s="36" t="n">
        <v>24392226.665</v>
      </c>
      <c r="E28" s="36" t="n">
        <v>5055708</v>
      </c>
      <c r="F28" s="36" t="n">
        <v>23150956.92</v>
      </c>
      <c r="G28" s="107"/>
      <c r="H28" s="100"/>
      <c r="I28" s="2"/>
      <c r="J28" s="108" t="n">
        <v>440312.535</v>
      </c>
      <c r="K28" s="30"/>
      <c r="L28" s="108" t="n">
        <v>482759.017</v>
      </c>
      <c r="M28" s="100"/>
      <c r="N28" s="11"/>
      <c r="O28" s="53"/>
      <c r="P28" s="11"/>
      <c r="Q28" s="11"/>
      <c r="R28" s="11"/>
      <c r="S28" s="27"/>
      <c r="T28" s="27"/>
      <c r="U28" s="27"/>
      <c r="V28" s="27"/>
      <c r="W28" s="38"/>
      <c r="X28" s="27"/>
      <c r="Y28" s="38"/>
    </row>
    <row r="29" customFormat="false" ht="15" hidden="false" customHeight="false" outlineLevel="0" collapsed="false">
      <c r="A29" s="98" t="s">
        <v>54</v>
      </c>
      <c r="B29" s="31" t="n">
        <v>209898</v>
      </c>
      <c r="C29" s="36" t="n">
        <v>13708047</v>
      </c>
      <c r="D29" s="36" t="n">
        <v>7071857.105</v>
      </c>
      <c r="E29" s="36" t="n">
        <v>5593774</v>
      </c>
      <c r="F29" s="36" t="n">
        <v>6079748.04</v>
      </c>
      <c r="G29" s="101"/>
      <c r="H29" s="101"/>
      <c r="I29" s="2"/>
      <c r="J29" s="109" t="n">
        <v>93171.549</v>
      </c>
      <c r="K29" s="30"/>
      <c r="L29" s="109" t="n">
        <v>76475.994</v>
      </c>
      <c r="M29" s="101"/>
      <c r="N29" s="11"/>
      <c r="O29" s="53"/>
      <c r="P29" s="11"/>
      <c r="Q29" s="11"/>
      <c r="R29" s="11"/>
      <c r="S29" s="27"/>
      <c r="T29" s="27"/>
      <c r="U29" s="62"/>
      <c r="V29" s="27"/>
      <c r="W29" s="62"/>
      <c r="X29" s="62"/>
      <c r="Y29" s="62"/>
    </row>
    <row r="30" customFormat="false" ht="16.5" hidden="false" customHeight="false" outlineLevel="0" collapsed="false">
      <c r="A30" s="98" t="s">
        <v>55</v>
      </c>
      <c r="B30" s="31" t="n">
        <v>0</v>
      </c>
      <c r="C30" s="36" t="n">
        <v>70952</v>
      </c>
      <c r="D30" s="36" t="n">
        <v>823.08</v>
      </c>
      <c r="E30" s="36" t="n">
        <v>69671</v>
      </c>
      <c r="F30" s="36" t="n">
        <v>359.09</v>
      </c>
      <c r="G30" s="101"/>
      <c r="H30" s="110"/>
      <c r="I30" s="2"/>
      <c r="J30" s="109" t="n">
        <v>282395.377</v>
      </c>
      <c r="K30" s="30"/>
      <c r="L30" s="109" t="n">
        <v>220741.056</v>
      </c>
      <c r="M30" s="11"/>
      <c r="N30" s="11"/>
      <c r="O30" s="53"/>
      <c r="P30" s="11"/>
      <c r="Q30" s="11"/>
      <c r="R30" s="11"/>
      <c r="S30" s="27"/>
      <c r="T30" s="27"/>
      <c r="U30" s="62"/>
      <c r="V30" s="27"/>
      <c r="W30" s="62"/>
      <c r="X30" s="62"/>
      <c r="Y30" s="62"/>
    </row>
    <row r="31" s="111" customFormat="true" ht="16.5" hidden="false" customHeight="false" outlineLevel="0" collapsed="false">
      <c r="A31" s="98" t="s">
        <v>56</v>
      </c>
      <c r="B31" s="31" t="n">
        <v>10733</v>
      </c>
      <c r="C31" s="36" t="n">
        <v>0</v>
      </c>
      <c r="D31" s="36" t="n">
        <v>0</v>
      </c>
      <c r="E31" s="36" t="n">
        <v>0</v>
      </c>
      <c r="F31" s="36" t="n">
        <v>0</v>
      </c>
      <c r="G31" s="101"/>
      <c r="H31" s="110"/>
      <c r="I31" s="2"/>
      <c r="J31" s="109" t="n">
        <v>323657.449</v>
      </c>
      <c r="K31" s="30"/>
      <c r="L31" s="109" t="n">
        <v>305403.436</v>
      </c>
      <c r="M31" s="11"/>
      <c r="N31" s="11"/>
      <c r="O31" s="53"/>
      <c r="P31" s="11"/>
      <c r="Q31" s="11"/>
      <c r="R31" s="11"/>
      <c r="S31" s="27"/>
      <c r="T31" s="27"/>
      <c r="U31" s="62"/>
      <c r="V31" s="27"/>
      <c r="W31" s="62"/>
      <c r="X31" s="62"/>
      <c r="Y31" s="62"/>
    </row>
    <row r="32" customFormat="false" ht="15" hidden="false" customHeight="false" outlineLevel="0" collapsed="false">
      <c r="A32" s="98" t="s">
        <v>57</v>
      </c>
      <c r="B32" s="31" t="n">
        <v>16533</v>
      </c>
      <c r="C32" s="36" t="n">
        <v>0</v>
      </c>
      <c r="D32" s="36" t="n">
        <v>0</v>
      </c>
      <c r="E32" s="36" t="n">
        <v>0</v>
      </c>
      <c r="F32" s="36" t="n">
        <v>0</v>
      </c>
      <c r="G32" s="101"/>
      <c r="H32" s="101"/>
      <c r="I32" s="2"/>
      <c r="J32" s="112" t="n">
        <v>272581.146</v>
      </c>
      <c r="K32" s="30"/>
      <c r="L32" s="112" t="n">
        <v>326738.54</v>
      </c>
      <c r="M32" s="11"/>
      <c r="N32" s="11"/>
      <c r="O32" s="113"/>
      <c r="P32" s="27"/>
      <c r="Q32" s="11"/>
      <c r="R32" s="11"/>
      <c r="S32" s="27"/>
      <c r="T32" s="27"/>
      <c r="U32" s="62"/>
      <c r="V32" s="27"/>
      <c r="W32" s="62"/>
      <c r="X32" s="62"/>
      <c r="Y32" s="62"/>
    </row>
    <row r="33" customFormat="false" ht="15" hidden="false" customHeight="false" outlineLevel="0" collapsed="false">
      <c r="A33" s="98" t="s">
        <v>58</v>
      </c>
      <c r="B33" s="31" t="n">
        <v>19064</v>
      </c>
      <c r="C33" s="36" t="n">
        <v>0</v>
      </c>
      <c r="D33" s="36" t="n">
        <v>0</v>
      </c>
      <c r="E33" s="36" t="n">
        <v>0</v>
      </c>
      <c r="F33" s="36" t="n">
        <v>0</v>
      </c>
      <c r="G33" s="101"/>
      <c r="H33" s="101"/>
      <c r="I33" s="2"/>
      <c r="J33" s="44" t="n">
        <f aca="false">SUM(J28:J32)</f>
        <v>1412118.056</v>
      </c>
      <c r="K33" s="45"/>
      <c r="L33" s="45" t="n">
        <f aca="false">SUM(L28:L32)</f>
        <v>1412118.043</v>
      </c>
      <c r="M33" s="11"/>
      <c r="N33" s="11"/>
      <c r="O33" s="11"/>
      <c r="P33" s="11"/>
      <c r="Q33" s="11"/>
      <c r="R33" s="11"/>
      <c r="S33" s="27"/>
      <c r="T33" s="27"/>
      <c r="U33" s="62"/>
      <c r="V33" s="27"/>
      <c r="W33" s="62"/>
      <c r="X33" s="62"/>
      <c r="Y33" s="62"/>
    </row>
    <row r="34" customFormat="false" ht="16.5" hidden="false" customHeight="false" outlineLevel="0" collapsed="false">
      <c r="A34" s="98" t="s">
        <v>59</v>
      </c>
      <c r="B34" s="31" t="n">
        <v>9526</v>
      </c>
      <c r="C34" s="36" t="n">
        <v>0</v>
      </c>
      <c r="D34" s="36" t="n">
        <v>0</v>
      </c>
      <c r="E34" s="36" t="n">
        <v>0</v>
      </c>
      <c r="F34" s="36" t="n">
        <v>0</v>
      </c>
      <c r="G34" s="110"/>
      <c r="H34" s="110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62"/>
      <c r="V34" s="27"/>
      <c r="W34" s="62"/>
      <c r="X34" s="62"/>
      <c r="Y34" s="62"/>
    </row>
    <row r="35" customFormat="false" ht="16.5" hidden="false" customHeight="false" outlineLevel="0" collapsed="false">
      <c r="A35" s="98" t="s">
        <v>60</v>
      </c>
      <c r="B35" s="31" t="n">
        <v>9308</v>
      </c>
      <c r="C35" s="36" t="n">
        <v>0</v>
      </c>
      <c r="D35" s="36" t="n">
        <v>0</v>
      </c>
      <c r="E35" s="36" t="n">
        <v>0</v>
      </c>
      <c r="F35" s="36" t="n">
        <v>0</v>
      </c>
      <c r="G35" s="114"/>
      <c r="H35" s="114"/>
      <c r="I35" s="2"/>
      <c r="J35" s="58" t="s">
        <v>61</v>
      </c>
      <c r="K35" s="78"/>
      <c r="L35" s="78"/>
      <c r="M35" s="78"/>
      <c r="N35" s="78"/>
      <c r="O35" s="17"/>
      <c r="P35" s="70" t="s">
        <v>62</v>
      </c>
      <c r="Q35" s="70"/>
      <c r="R35" s="70"/>
      <c r="S35" s="70"/>
      <c r="T35" s="70"/>
      <c r="U35" s="70"/>
      <c r="V35" s="11"/>
      <c r="W35" s="11"/>
      <c r="X35" s="11"/>
      <c r="Y35" s="11"/>
    </row>
    <row r="36" customFormat="false" ht="16.5" hidden="false" customHeight="false" outlineLevel="0" collapsed="false">
      <c r="A36" s="115" t="s">
        <v>16</v>
      </c>
      <c r="B36" s="116" t="n">
        <f aca="false">SUM(B24:B35)</f>
        <v>1400478</v>
      </c>
      <c r="C36" s="116" t="n">
        <f aca="false">SUM(C24:C35)</f>
        <v>60738077</v>
      </c>
      <c r="D36" s="116" t="n">
        <f aca="false">SUM(D24:D35)</f>
        <v>41912626.46</v>
      </c>
      <c r="E36" s="116" t="n">
        <f aca="false">SUM(E24:E35)</f>
        <v>14301146</v>
      </c>
      <c r="F36" s="116" t="n">
        <f aca="false">SUM(F24:F35)</f>
        <v>38576487.57</v>
      </c>
      <c r="G36" s="114"/>
      <c r="H36" s="117"/>
      <c r="I36" s="2"/>
      <c r="J36" s="15"/>
      <c r="K36" s="16" t="s">
        <v>46</v>
      </c>
      <c r="L36" s="17"/>
      <c r="M36" s="15"/>
      <c r="N36" s="16" t="s">
        <v>63</v>
      </c>
      <c r="O36" s="17"/>
      <c r="P36" s="15"/>
      <c r="Q36" s="16" t="s">
        <v>46</v>
      </c>
      <c r="R36" s="17"/>
      <c r="S36" s="15"/>
      <c r="T36" s="16" t="s">
        <v>63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94" t="s">
        <v>12</v>
      </c>
      <c r="B37" s="118" t="s">
        <v>64</v>
      </c>
      <c r="C37" s="119" t="s">
        <v>65</v>
      </c>
      <c r="D37" s="120" t="s">
        <v>65</v>
      </c>
      <c r="E37" s="120" t="s">
        <v>65</v>
      </c>
      <c r="F37" s="118" t="s">
        <v>66</v>
      </c>
      <c r="G37" s="114"/>
      <c r="H37" s="117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21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122" t="s">
        <v>67</v>
      </c>
      <c r="B38" s="123" t="n">
        <v>420639</v>
      </c>
      <c r="C38" s="123" t="n">
        <v>15244456</v>
      </c>
      <c r="D38" s="123" t="n">
        <v>13521299.59</v>
      </c>
      <c r="E38" s="123" t="n">
        <v>896473</v>
      </c>
      <c r="F38" s="123" t="n">
        <v>13210076.03</v>
      </c>
      <c r="G38" s="101"/>
      <c r="H38" s="124"/>
      <c r="I38" s="2"/>
      <c r="J38" s="108" t="n">
        <v>0</v>
      </c>
      <c r="K38" s="30"/>
      <c r="L38" s="29" t="n">
        <v>120.014</v>
      </c>
      <c r="M38" s="30" t="n">
        <v>0</v>
      </c>
      <c r="N38" s="125"/>
      <c r="O38" s="30" t="n">
        <v>4106.807</v>
      </c>
      <c r="P38" s="29" t="n">
        <v>0</v>
      </c>
      <c r="Q38" s="30"/>
      <c r="R38" s="126" t="n">
        <v>144.176</v>
      </c>
      <c r="S38" s="31" t="n">
        <v>0</v>
      </c>
      <c r="T38" s="30"/>
      <c r="U38" s="30" t="n">
        <v>4787.747</v>
      </c>
      <c r="V38" s="11"/>
      <c r="W38" s="11"/>
      <c r="X38" s="11"/>
      <c r="Y38" s="11"/>
    </row>
    <row r="39" customFormat="false" ht="16.5" hidden="false" customHeight="false" outlineLevel="0" collapsed="false">
      <c r="A39" s="122" t="s">
        <v>68</v>
      </c>
      <c r="B39" s="123" t="n">
        <v>103543</v>
      </c>
      <c r="C39" s="123" t="n">
        <v>2784460.63329806</v>
      </c>
      <c r="D39" s="123" t="n">
        <v>2331303.67225184</v>
      </c>
      <c r="E39" s="123" t="n">
        <v>197165.907376911</v>
      </c>
      <c r="F39" s="123" t="n">
        <v>2248231.36621781</v>
      </c>
      <c r="G39" s="110"/>
      <c r="H39" s="124"/>
      <c r="I39" s="2"/>
      <c r="J39" s="109" t="n">
        <v>0</v>
      </c>
      <c r="K39" s="30"/>
      <c r="L39" s="36" t="n">
        <v>0</v>
      </c>
      <c r="M39" s="30" t="n">
        <v>0</v>
      </c>
      <c r="N39" s="125"/>
      <c r="O39" s="30" t="n">
        <v>0</v>
      </c>
      <c r="P39" s="36" t="n">
        <v>0</v>
      </c>
      <c r="Q39" s="30"/>
      <c r="R39" s="126" t="n">
        <v>0</v>
      </c>
      <c r="S39" s="31" t="n">
        <v>0</v>
      </c>
      <c r="T39" s="30"/>
      <c r="U39" s="30" t="n">
        <v>0</v>
      </c>
      <c r="V39" s="11"/>
      <c r="W39" s="11"/>
      <c r="X39" s="11"/>
      <c r="Y39" s="11"/>
    </row>
    <row r="40" customFormat="false" ht="15" hidden="false" customHeight="false" outlineLevel="0" collapsed="false">
      <c r="A40" s="122" t="s">
        <v>69</v>
      </c>
      <c r="B40" s="123" t="n">
        <v>139233</v>
      </c>
      <c r="C40" s="123" t="n">
        <v>4903906.35118045</v>
      </c>
      <c r="D40" s="123" t="n">
        <v>3087090.18222375</v>
      </c>
      <c r="E40" s="123" t="n">
        <v>87971.206487005</v>
      </c>
      <c r="F40" s="123" t="n">
        <v>2980840.64723582</v>
      </c>
      <c r="G40" s="101"/>
      <c r="H40" s="124"/>
      <c r="I40" s="2"/>
      <c r="J40" s="109" t="n">
        <v>277.39</v>
      </c>
      <c r="K40" s="30"/>
      <c r="L40" s="36" t="n">
        <v>0</v>
      </c>
      <c r="M40" s="30" t="n">
        <v>9523.871</v>
      </c>
      <c r="N40" s="125"/>
      <c r="O40" s="30" t="n">
        <v>0</v>
      </c>
      <c r="P40" s="36" t="n">
        <v>308.321</v>
      </c>
      <c r="Q40" s="30"/>
      <c r="R40" s="126" t="n">
        <v>0</v>
      </c>
      <c r="S40" s="31" t="n">
        <v>10262.117</v>
      </c>
      <c r="T40" s="30"/>
      <c r="U40" s="30" t="n">
        <v>0</v>
      </c>
      <c r="V40" s="11"/>
      <c r="W40" s="11"/>
      <c r="X40" s="11"/>
      <c r="Y40" s="11"/>
    </row>
    <row r="41" customFormat="false" ht="15" hidden="false" customHeight="false" outlineLevel="0" collapsed="false">
      <c r="A41" s="115" t="s">
        <v>16</v>
      </c>
      <c r="B41" s="116" t="n">
        <f aca="false">SUM(B38:B40)</f>
        <v>663415</v>
      </c>
      <c r="C41" s="116" t="n">
        <f aca="false">SUM(C38:C40)</f>
        <v>22932822.9844785</v>
      </c>
      <c r="D41" s="116" t="n">
        <f aca="false">SUM(D38:D40)</f>
        <v>18939693.4444756</v>
      </c>
      <c r="E41" s="116" t="n">
        <f aca="false">SUM(E38:E40)</f>
        <v>1181610.11386392</v>
      </c>
      <c r="F41" s="116" t="n">
        <f aca="false">SUM(F38:F40)</f>
        <v>18439148.0434536</v>
      </c>
      <c r="G41" s="101"/>
      <c r="H41" s="124"/>
      <c r="I41" s="2"/>
      <c r="J41" s="109" t="n">
        <v>0</v>
      </c>
      <c r="K41" s="30"/>
      <c r="L41" s="36" t="n">
        <v>43.448</v>
      </c>
      <c r="M41" s="30" t="n">
        <v>0</v>
      </c>
      <c r="N41" s="125"/>
      <c r="O41" s="30" t="n">
        <v>1500.103</v>
      </c>
      <c r="P41" s="36" t="n">
        <v>0</v>
      </c>
      <c r="Q41" s="30"/>
      <c r="R41" s="126" t="n">
        <v>62.222</v>
      </c>
      <c r="S41" s="31" t="n">
        <v>0</v>
      </c>
      <c r="T41" s="30"/>
      <c r="U41" s="30" t="n">
        <v>2066.699</v>
      </c>
      <c r="V41" s="11"/>
      <c r="W41" s="11"/>
      <c r="X41" s="11"/>
      <c r="Y41" s="11"/>
    </row>
    <row r="42" customFormat="false" ht="16.5" hidden="false" customHeight="false" outlineLevel="0" collapsed="false">
      <c r="A42" s="94" t="s">
        <v>13</v>
      </c>
      <c r="B42" s="127"/>
      <c r="C42" s="127"/>
      <c r="D42" s="127"/>
      <c r="E42" s="127"/>
      <c r="F42" s="118"/>
      <c r="G42" s="128"/>
      <c r="H42" s="113"/>
      <c r="I42" s="2"/>
      <c r="J42" s="42" t="n">
        <v>0</v>
      </c>
      <c r="K42" s="45"/>
      <c r="L42" s="42" t="n">
        <v>113.928</v>
      </c>
      <c r="M42" s="45" t="n">
        <v>0</v>
      </c>
      <c r="N42" s="129"/>
      <c r="O42" s="45" t="n">
        <v>3916.961</v>
      </c>
      <c r="P42" s="42" t="n">
        <v>0</v>
      </c>
      <c r="Q42" s="30"/>
      <c r="R42" s="43" t="n">
        <v>101.923</v>
      </c>
      <c r="S42" s="44" t="n">
        <v>0</v>
      </c>
      <c r="T42" s="30"/>
      <c r="U42" s="45" t="n">
        <v>3407.671</v>
      </c>
      <c r="V42" s="11"/>
      <c r="W42" s="11"/>
      <c r="X42" s="11"/>
      <c r="Y42" s="11"/>
    </row>
    <row r="43" customFormat="false" ht="15" hidden="false" customHeight="false" outlineLevel="0" collapsed="false">
      <c r="A43" s="122" t="s">
        <v>70</v>
      </c>
      <c r="B43" s="30" t="n">
        <v>146196</v>
      </c>
      <c r="C43" s="119" t="s">
        <v>71</v>
      </c>
      <c r="D43" s="30" t="n">
        <v>5343002.91</v>
      </c>
      <c r="E43" s="119" t="s">
        <v>71</v>
      </c>
      <c r="F43" s="30" t="n">
        <v>4914996.16</v>
      </c>
      <c r="G43" s="101"/>
      <c r="H43" s="101"/>
      <c r="I43" s="2"/>
      <c r="J43" s="44" t="n">
        <f aca="false">SUM(J38:J42)</f>
        <v>277.39</v>
      </c>
      <c r="K43" s="45"/>
      <c r="L43" s="45" t="n">
        <f aca="false">SUM(L38:L42)</f>
        <v>277.39</v>
      </c>
      <c r="M43" s="44" t="n">
        <f aca="false">SUM(M38:M42)</f>
        <v>9523.871</v>
      </c>
      <c r="N43" s="45"/>
      <c r="O43" s="45" t="n">
        <f aca="false">SUM(O38:O42)</f>
        <v>9523.871</v>
      </c>
      <c r="P43" s="43" t="n">
        <f aca="false">SUM(P38:P42)</f>
        <v>308.321</v>
      </c>
      <c r="Q43" s="45"/>
      <c r="R43" s="43" t="n">
        <f aca="false">SUM(R38:R42)</f>
        <v>308.321</v>
      </c>
      <c r="S43" s="44" t="n">
        <f aca="false">SUM(S38:S42)</f>
        <v>10262.117</v>
      </c>
      <c r="T43" s="45"/>
      <c r="U43" s="45" t="n">
        <f aca="false">SUM(U38:U42)</f>
        <v>10262.117</v>
      </c>
      <c r="V43" s="11"/>
      <c r="W43" s="11"/>
      <c r="X43" s="11"/>
      <c r="Y43" s="11"/>
    </row>
    <row r="44" customFormat="false" ht="15" hidden="false" customHeight="false" outlineLevel="0" collapsed="false">
      <c r="A44" s="122" t="s">
        <v>72</v>
      </c>
      <c r="B44" s="30" t="n">
        <v>165206</v>
      </c>
      <c r="C44" s="119" t="s">
        <v>71</v>
      </c>
      <c r="D44" s="30" t="n">
        <v>4850097.92</v>
      </c>
      <c r="E44" s="119" t="s">
        <v>71</v>
      </c>
      <c r="F44" s="30" t="n">
        <v>4516195.54</v>
      </c>
      <c r="G44" s="101"/>
      <c r="H44" s="113"/>
      <c r="I44" s="2"/>
      <c r="J44" s="53"/>
      <c r="K44" s="53"/>
      <c r="L44" s="53"/>
      <c r="M44" s="53"/>
      <c r="N44" s="53"/>
      <c r="O44" s="53"/>
      <c r="P44" s="11"/>
      <c r="Q44" s="11"/>
      <c r="R44" s="11"/>
      <c r="S44" s="11"/>
      <c r="T44" s="11"/>
      <c r="U44" s="130"/>
      <c r="V44" s="130"/>
      <c r="W44" s="130"/>
      <c r="X44" s="130"/>
      <c r="Y44" s="11"/>
    </row>
    <row r="45" customFormat="false" ht="16.5" hidden="false" customHeight="false" outlineLevel="0" collapsed="false">
      <c r="A45" s="131" t="s">
        <v>73</v>
      </c>
      <c r="B45" s="119" t="s">
        <v>64</v>
      </c>
      <c r="C45" s="30" t="n">
        <v>13126241</v>
      </c>
      <c r="D45" s="119" t="s">
        <v>65</v>
      </c>
      <c r="E45" s="30" t="n">
        <v>1928389</v>
      </c>
      <c r="F45" s="119" t="s">
        <v>71</v>
      </c>
      <c r="G45" s="101"/>
      <c r="H45" s="113"/>
      <c r="I45" s="2"/>
      <c r="J45" s="23" t="s">
        <v>74</v>
      </c>
      <c r="K45" s="89"/>
      <c r="L45" s="89"/>
      <c r="M45" s="89"/>
      <c r="N45" s="89"/>
      <c r="O45" s="90"/>
      <c r="P45" s="11"/>
      <c r="Q45" s="11"/>
      <c r="R45" s="23" t="s">
        <v>75</v>
      </c>
      <c r="S45" s="90"/>
      <c r="T45" s="11"/>
      <c r="U45" s="132" t="s">
        <v>75</v>
      </c>
      <c r="V45" s="132"/>
      <c r="W45" s="132"/>
      <c r="X45" s="132"/>
      <c r="Y45" s="11"/>
    </row>
    <row r="46" customFormat="false" ht="15" hidden="false" customHeight="false" outlineLevel="0" collapsed="false">
      <c r="A46" s="122" t="s">
        <v>76</v>
      </c>
      <c r="B46" s="30" t="n">
        <v>345084</v>
      </c>
      <c r="C46" s="30" t="n">
        <v>9279939.86248251</v>
      </c>
      <c r="D46" s="30" t="n">
        <v>7769676.33191383</v>
      </c>
      <c r="E46" s="30" t="n">
        <v>657106.709108814</v>
      </c>
      <c r="F46" s="30" t="n">
        <v>7492816.2481279</v>
      </c>
      <c r="G46" s="101"/>
      <c r="H46" s="113"/>
      <c r="I46" s="2"/>
      <c r="J46" s="133" t="s">
        <v>77</v>
      </c>
      <c r="K46" s="134"/>
      <c r="L46" s="105" t="s">
        <v>78</v>
      </c>
      <c r="M46" s="86" t="s">
        <v>79</v>
      </c>
      <c r="N46" s="86"/>
      <c r="O46" s="87"/>
      <c r="P46" s="135"/>
      <c r="Q46" s="11"/>
      <c r="R46" s="70" t="s">
        <v>62</v>
      </c>
      <c r="S46" s="70"/>
      <c r="T46" s="11"/>
      <c r="U46" s="70" t="s">
        <v>62</v>
      </c>
      <c r="V46" s="70"/>
      <c r="W46" s="70"/>
      <c r="X46" s="70"/>
      <c r="Y46" s="11"/>
    </row>
    <row r="47" customFormat="false" ht="15" hidden="false" customHeight="false" outlineLevel="0" collapsed="false">
      <c r="A47" s="122" t="s">
        <v>80</v>
      </c>
      <c r="B47" s="30" t="n">
        <v>241529</v>
      </c>
      <c r="C47" s="30" t="n">
        <v>6495156.5272384</v>
      </c>
      <c r="D47" s="30" t="n">
        <v>5438102.47583433</v>
      </c>
      <c r="E47" s="30" t="n">
        <v>459917.951409925</v>
      </c>
      <c r="F47" s="30" t="n">
        <v>5244324.32565429</v>
      </c>
      <c r="G47" s="101"/>
      <c r="H47" s="113"/>
      <c r="I47" s="2"/>
      <c r="J47" s="133" t="s">
        <v>81</v>
      </c>
      <c r="K47" s="134"/>
      <c r="L47" s="105" t="s">
        <v>82</v>
      </c>
      <c r="M47" s="86" t="s">
        <v>83</v>
      </c>
      <c r="N47" s="86"/>
      <c r="O47" s="87"/>
      <c r="P47" s="11"/>
      <c r="Q47" s="11"/>
      <c r="R47" s="136" t="s">
        <v>84</v>
      </c>
      <c r="S47" s="136"/>
      <c r="T47" s="11"/>
      <c r="U47" s="137" t="s">
        <v>84</v>
      </c>
      <c r="V47" s="137"/>
      <c r="W47" s="137"/>
      <c r="X47" s="137"/>
      <c r="Y47" s="11"/>
    </row>
    <row r="48" customFormat="false" ht="15" hidden="false" customHeight="false" outlineLevel="0" collapsed="false">
      <c r="A48" s="122" t="s">
        <v>85</v>
      </c>
      <c r="B48" s="30" t="n">
        <v>324848</v>
      </c>
      <c r="C48" s="30" t="n">
        <v>11441426.7477413</v>
      </c>
      <c r="D48" s="30" t="n">
        <v>7202567.43383409</v>
      </c>
      <c r="E48" s="30" t="n">
        <v>205247.825478806</v>
      </c>
      <c r="F48" s="30" t="n">
        <v>6954673.98226902</v>
      </c>
      <c r="G48" s="101"/>
      <c r="H48" s="113"/>
      <c r="I48" s="2"/>
      <c r="J48" s="133" t="s">
        <v>86</v>
      </c>
      <c r="K48" s="57"/>
      <c r="L48" s="21" t="s">
        <v>6</v>
      </c>
      <c r="M48" s="86" t="s">
        <v>87</v>
      </c>
      <c r="N48" s="86"/>
      <c r="O48" s="87"/>
      <c r="P48" s="11"/>
      <c r="Q48" s="11"/>
      <c r="R48" s="95" t="s">
        <v>88</v>
      </c>
      <c r="S48" s="95"/>
      <c r="T48" s="11"/>
      <c r="U48" s="95" t="s">
        <v>89</v>
      </c>
      <c r="V48" s="95"/>
      <c r="W48" s="95"/>
      <c r="X48" s="95"/>
      <c r="Y48" s="11"/>
    </row>
    <row r="49" customFormat="false" ht="16.5" hidden="false" customHeight="false" outlineLevel="0" collapsed="false">
      <c r="A49" s="122" t="s">
        <v>90</v>
      </c>
      <c r="B49" s="30" t="n">
        <v>464080</v>
      </c>
      <c r="C49" s="30" t="n">
        <v>16345297.8780593</v>
      </c>
      <c r="D49" s="30" t="n">
        <v>10289635.4439422</v>
      </c>
      <c r="E49" s="30" t="n">
        <v>293218.40013854</v>
      </c>
      <c r="F49" s="30" t="n">
        <v>9935493.22049515</v>
      </c>
      <c r="G49" s="110"/>
      <c r="H49" s="2"/>
      <c r="I49" s="2"/>
      <c r="J49" s="138" t="n">
        <v>18208845.1102937</v>
      </c>
      <c r="K49" s="30"/>
      <c r="L49" s="139" t="n">
        <v>0</v>
      </c>
      <c r="M49" s="86" t="s">
        <v>91</v>
      </c>
      <c r="N49" s="86"/>
      <c r="O49" s="87"/>
      <c r="P49" s="11"/>
      <c r="Q49" s="11"/>
      <c r="R49" s="138" t="n">
        <v>0</v>
      </c>
      <c r="S49" s="32"/>
      <c r="T49" s="11"/>
      <c r="U49" s="32"/>
      <c r="V49" s="140" t="s">
        <v>92</v>
      </c>
      <c r="W49" s="141" t="n">
        <v>0</v>
      </c>
      <c r="X49" s="32"/>
      <c r="Y49" s="142"/>
    </row>
    <row r="50" customFormat="false" ht="15" hidden="false" customHeight="false" outlineLevel="0" collapsed="false">
      <c r="A50" s="122" t="s">
        <v>93</v>
      </c>
      <c r="B50" s="30" t="n">
        <v>920396</v>
      </c>
      <c r="C50" s="30" t="n">
        <v>29343675</v>
      </c>
      <c r="D50" s="30" t="n">
        <v>7432149.75</v>
      </c>
      <c r="E50" s="30" t="n">
        <v>14342717</v>
      </c>
      <c r="F50" s="30" t="n">
        <v>7432149.75</v>
      </c>
      <c r="G50" s="101"/>
      <c r="H50" s="2"/>
      <c r="I50" s="2"/>
      <c r="J50" s="143" t="n">
        <v>3853050.2324046</v>
      </c>
      <c r="K50" s="30"/>
      <c r="L50" s="144" t="n">
        <v>0</v>
      </c>
      <c r="M50" s="86" t="s">
        <v>94</v>
      </c>
      <c r="N50" s="86"/>
      <c r="O50" s="87"/>
      <c r="P50" s="11"/>
      <c r="Q50" s="11"/>
      <c r="R50" s="143" t="n">
        <v>0</v>
      </c>
      <c r="S50" s="39"/>
      <c r="T50" s="11"/>
      <c r="U50" s="39"/>
      <c r="V50" s="145" t="s">
        <v>95</v>
      </c>
      <c r="W50" s="31" t="n">
        <v>0</v>
      </c>
      <c r="X50" s="39"/>
      <c r="Y50" s="11"/>
    </row>
    <row r="51" customFormat="false" ht="15" hidden="false" customHeight="false" outlineLevel="0" collapsed="false">
      <c r="A51" s="122" t="s">
        <v>96</v>
      </c>
      <c r="B51" s="30" t="n">
        <v>19140</v>
      </c>
      <c r="C51" s="30" t="n">
        <v>0</v>
      </c>
      <c r="D51" s="30" t="n">
        <v>0</v>
      </c>
      <c r="E51" s="30" t="n">
        <v>0</v>
      </c>
      <c r="F51" s="30" t="n">
        <v>0</v>
      </c>
      <c r="G51" s="101"/>
      <c r="H51" s="2"/>
      <c r="I51" s="2"/>
      <c r="J51" s="143" t="n">
        <v>11678281.1555846</v>
      </c>
      <c r="K51" s="30"/>
      <c r="L51" s="144" t="n">
        <v>0</v>
      </c>
      <c r="M51" s="86" t="s">
        <v>97</v>
      </c>
      <c r="N51" s="86"/>
      <c r="O51" s="87"/>
      <c r="P51" s="11"/>
      <c r="Q51" s="11"/>
      <c r="R51" s="143" t="n">
        <v>0</v>
      </c>
      <c r="S51" s="39"/>
      <c r="T51" s="11"/>
      <c r="U51" s="39"/>
      <c r="V51" s="145" t="s">
        <v>98</v>
      </c>
      <c r="W51" s="31" t="n">
        <v>0</v>
      </c>
      <c r="X51" s="39"/>
      <c r="Y51" s="11"/>
    </row>
    <row r="52" customFormat="false" ht="15" hidden="false" customHeight="false" outlineLevel="0" collapsed="false">
      <c r="A52" s="122" t="s">
        <v>99</v>
      </c>
      <c r="B52" s="30" t="n">
        <v>10414</v>
      </c>
      <c r="C52" s="30" t="n">
        <v>0</v>
      </c>
      <c r="D52" s="30" t="n">
        <v>0</v>
      </c>
      <c r="E52" s="30" t="n">
        <v>0</v>
      </c>
      <c r="F52" s="30" t="n">
        <v>0</v>
      </c>
      <c r="G52" s="101"/>
      <c r="H52" s="2"/>
      <c r="I52" s="2"/>
      <c r="J52" s="143" t="n">
        <v>13384648.650484</v>
      </c>
      <c r="K52" s="30"/>
      <c r="L52" s="144" t="n">
        <v>0</v>
      </c>
      <c r="M52" s="104"/>
      <c r="N52" s="104"/>
      <c r="O52" s="146"/>
      <c r="P52" s="11"/>
      <c r="Q52" s="11"/>
      <c r="R52" s="143" t="n">
        <v>0</v>
      </c>
      <c r="S52" s="39"/>
      <c r="T52" s="11"/>
      <c r="U52" s="39"/>
      <c r="V52" s="145" t="s">
        <v>100</v>
      </c>
      <c r="W52" s="42" t="n">
        <v>0</v>
      </c>
      <c r="X52" s="39"/>
      <c r="Y52" s="11"/>
    </row>
    <row r="53" customFormat="false" ht="15" hidden="false" customHeight="false" outlineLevel="0" collapsed="false">
      <c r="A53" s="115" t="s">
        <v>16</v>
      </c>
      <c r="B53" s="116" t="n">
        <f aca="false">SUM(B43:B52)</f>
        <v>2636893</v>
      </c>
      <c r="C53" s="116" t="n">
        <f aca="false">SUM(C43:C52)</f>
        <v>86031737.0155215</v>
      </c>
      <c r="D53" s="116" t="n">
        <f aca="false">SUM(D43:D52)</f>
        <v>48325232.2655244</v>
      </c>
      <c r="E53" s="116" t="n">
        <f aca="false">SUM(E43:E52)</f>
        <v>17886596.8861361</v>
      </c>
      <c r="F53" s="116" t="n">
        <f aca="false">SUM(F43:F52)</f>
        <v>46490649.2265464</v>
      </c>
      <c r="G53" s="101"/>
      <c r="H53" s="2"/>
      <c r="I53" s="2"/>
      <c r="J53" s="147" t="n">
        <v>11272420.2912331</v>
      </c>
      <c r="K53" s="30"/>
      <c r="L53" s="148" t="n">
        <v>0</v>
      </c>
      <c r="M53" s="104"/>
      <c r="N53" s="104"/>
      <c r="O53" s="146"/>
      <c r="P53" s="11"/>
      <c r="Q53" s="11"/>
      <c r="R53" s="147" t="n">
        <v>0</v>
      </c>
      <c r="S53" s="39"/>
      <c r="T53" s="11"/>
      <c r="U53" s="48"/>
      <c r="V53" s="149" t="s">
        <v>16</v>
      </c>
      <c r="W53" s="44" t="n">
        <f aca="false">SUM(W49:W52)</f>
        <v>0</v>
      </c>
      <c r="X53" s="48"/>
      <c r="Y53" s="11"/>
    </row>
    <row r="54" customFormat="false" ht="15" hidden="false" customHeight="false" outlineLevel="0" collapsed="false">
      <c r="A54" s="94" t="s">
        <v>14</v>
      </c>
      <c r="B54" s="150"/>
      <c r="C54" s="150"/>
      <c r="D54" s="150"/>
      <c r="E54" s="150"/>
      <c r="F54" s="118"/>
      <c r="G54" s="101"/>
      <c r="H54" s="101"/>
      <c r="I54" s="2"/>
      <c r="J54" s="44" t="n">
        <f aca="false">SUM(J49:J53)</f>
        <v>58397245.44</v>
      </c>
      <c r="K54" s="45"/>
      <c r="L54" s="42" t="n">
        <f aca="false">SUM(L49:L53)</f>
        <v>0</v>
      </c>
      <c r="M54" s="106"/>
      <c r="N54" s="106"/>
      <c r="O54" s="151"/>
      <c r="P54" s="11"/>
      <c r="Q54" s="11"/>
      <c r="R54" s="44" t="n">
        <f aca="false">SUM(R49:R53)</f>
        <v>0</v>
      </c>
      <c r="S54" s="48"/>
      <c r="T54" s="54"/>
      <c r="U54" s="27"/>
      <c r="V54" s="27"/>
      <c r="W54" s="53"/>
      <c r="X54" s="27"/>
      <c r="Y54" s="11"/>
    </row>
    <row r="55" customFormat="false" ht="15" hidden="false" customHeight="false" outlineLevel="0" collapsed="false">
      <c r="A55" s="122" t="s">
        <v>45</v>
      </c>
      <c r="B55" s="36" t="n">
        <v>55732</v>
      </c>
      <c r="C55" s="36" t="n">
        <v>2722132</v>
      </c>
      <c r="D55" s="36" t="n">
        <v>2012175.16</v>
      </c>
      <c r="E55" s="36" t="n">
        <v>400409</v>
      </c>
      <c r="F55" s="36" t="n">
        <v>1779142.49</v>
      </c>
      <c r="G55" s="101"/>
      <c r="H55" s="101"/>
      <c r="I55" s="2"/>
      <c r="J55" s="11"/>
      <c r="K55" s="11"/>
      <c r="L55" s="11"/>
      <c r="M55" s="11"/>
      <c r="N55" s="11"/>
      <c r="O55" s="11"/>
      <c r="P55" s="11"/>
      <c r="Q55" s="11"/>
      <c r="R55" s="54"/>
      <c r="S55" s="11"/>
      <c r="T55" s="11"/>
      <c r="U55" s="11"/>
      <c r="V55" s="11"/>
      <c r="W55" s="11"/>
      <c r="X55" s="11"/>
      <c r="Y55" s="11"/>
    </row>
    <row r="56" customFormat="false" ht="16.5" hidden="false" customHeight="false" outlineLevel="0" collapsed="false">
      <c r="A56" s="122" t="s">
        <v>101</v>
      </c>
      <c r="B56" s="36" t="n">
        <v>103915</v>
      </c>
      <c r="C56" s="36" t="n">
        <v>9481676</v>
      </c>
      <c r="D56" s="36" t="n">
        <v>2435593.85</v>
      </c>
      <c r="E56" s="36" t="n">
        <v>5163445</v>
      </c>
      <c r="F56" s="36" t="n">
        <v>2464108.16</v>
      </c>
      <c r="G56" s="101"/>
      <c r="H56" s="101"/>
      <c r="I56" s="2"/>
      <c r="J56" s="23" t="s">
        <v>102</v>
      </c>
      <c r="K56" s="89"/>
      <c r="L56" s="89"/>
      <c r="M56" s="89"/>
      <c r="N56" s="89"/>
      <c r="O56" s="89"/>
      <c r="P56" s="89"/>
      <c r="Q56" s="89"/>
      <c r="R56" s="90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22" t="s">
        <v>103</v>
      </c>
      <c r="B57" s="36" t="n">
        <v>127756</v>
      </c>
      <c r="C57" s="36" t="n">
        <v>9016599</v>
      </c>
      <c r="D57" s="36" t="n">
        <v>4737222.71</v>
      </c>
      <c r="E57" s="36" t="n">
        <v>3885739</v>
      </c>
      <c r="F57" s="36" t="n">
        <v>4431300.25</v>
      </c>
      <c r="G57" s="101"/>
      <c r="H57" s="101"/>
      <c r="I57" s="2"/>
      <c r="J57" s="15"/>
      <c r="K57" s="16" t="s">
        <v>104</v>
      </c>
      <c r="L57" s="17"/>
      <c r="M57" s="15"/>
      <c r="N57" s="16" t="s">
        <v>105</v>
      </c>
      <c r="O57" s="17"/>
      <c r="P57" s="15"/>
      <c r="Q57" s="16" t="s">
        <v>106</v>
      </c>
      <c r="R57" s="17"/>
      <c r="S57" s="11"/>
      <c r="T57" s="11"/>
      <c r="U57" s="11"/>
      <c r="V57" s="11"/>
      <c r="W57" s="11"/>
      <c r="X57" s="11"/>
      <c r="Y57" s="11"/>
    </row>
    <row r="58" customFormat="false" ht="16.5" hidden="false" customHeight="false" outlineLevel="0" collapsed="false">
      <c r="A58" s="122" t="s">
        <v>107</v>
      </c>
      <c r="B58" s="36" t="n">
        <v>543</v>
      </c>
      <c r="C58" s="36" t="n">
        <v>4501240</v>
      </c>
      <c r="D58" s="36" t="n">
        <v>-80230.93</v>
      </c>
      <c r="E58" s="36" t="n">
        <v>2220061</v>
      </c>
      <c r="F58" s="36" t="n">
        <v>-19578.11</v>
      </c>
      <c r="G58" s="110"/>
      <c r="H58" s="102"/>
      <c r="I58" s="2"/>
      <c r="J58" s="19" t="s">
        <v>108</v>
      </c>
      <c r="K58" s="20"/>
      <c r="L58" s="21" t="s">
        <v>109</v>
      </c>
      <c r="M58" s="19" t="s">
        <v>108</v>
      </c>
      <c r="N58" s="20"/>
      <c r="O58" s="21" t="s">
        <v>109</v>
      </c>
      <c r="P58" s="19" t="s">
        <v>108</v>
      </c>
      <c r="Q58" s="20"/>
      <c r="R58" s="21" t="s">
        <v>109</v>
      </c>
      <c r="S58" s="60" t="s">
        <v>110</v>
      </c>
      <c r="T58" s="60"/>
      <c r="U58" s="60"/>
      <c r="V58" s="11"/>
      <c r="W58" s="152" t="s">
        <v>111</v>
      </c>
      <c r="X58" s="54"/>
      <c r="Y58" s="11"/>
    </row>
    <row r="59" customFormat="false" ht="15" hidden="false" customHeight="false" outlineLevel="0" collapsed="false">
      <c r="A59" s="122" t="s">
        <v>112</v>
      </c>
      <c r="B59" s="36" t="n">
        <v>743185</v>
      </c>
      <c r="C59" s="31" t="n">
        <v>22932445</v>
      </c>
      <c r="D59" s="36" t="n">
        <v>19290737.68</v>
      </c>
      <c r="E59" s="36" t="n">
        <v>1906523</v>
      </c>
      <c r="F59" s="36" t="n">
        <v>18903575.6</v>
      </c>
      <c r="G59" s="101"/>
      <c r="H59" s="100"/>
      <c r="I59" s="2"/>
      <c r="J59" s="153" t="n">
        <v>225603.14</v>
      </c>
      <c r="K59" s="30"/>
      <c r="L59" s="153" t="n">
        <v>6952839</v>
      </c>
      <c r="M59" s="153" t="n">
        <v>113295.699</v>
      </c>
      <c r="N59" s="30"/>
      <c r="O59" s="154" t="n">
        <v>8721061</v>
      </c>
      <c r="P59" s="153" t="n">
        <v>257155.877</v>
      </c>
      <c r="Q59" s="30"/>
      <c r="R59" s="155" t="n">
        <v>14171954</v>
      </c>
      <c r="S59" s="141" t="n">
        <f aca="false">J59+P59</f>
        <v>482759.017</v>
      </c>
      <c r="T59" s="156"/>
      <c r="U59" s="29" t="n">
        <f aca="false">L59+R59</f>
        <v>21124793</v>
      </c>
      <c r="V59" s="157"/>
      <c r="W59" s="158" t="n">
        <f aca="false">M188</f>
        <v>21124793</v>
      </c>
      <c r="X59" s="11"/>
      <c r="Y59" s="11"/>
    </row>
    <row r="60" customFormat="false" ht="15" hidden="false" customHeight="false" outlineLevel="0" collapsed="false">
      <c r="A60" s="122" t="s">
        <v>53</v>
      </c>
      <c r="B60" s="31" t="n">
        <v>1680</v>
      </c>
      <c r="C60" s="36" t="n">
        <v>6269891</v>
      </c>
      <c r="D60" s="36" t="n">
        <v>46578.04</v>
      </c>
      <c r="E60" s="36" t="n">
        <v>4863658</v>
      </c>
      <c r="F60" s="36" t="n">
        <v>9077.92000000001</v>
      </c>
      <c r="G60" s="101"/>
      <c r="H60" s="2"/>
      <c r="I60" s="2"/>
      <c r="J60" s="153" t="n">
        <v>46034.639</v>
      </c>
      <c r="K60" s="30"/>
      <c r="L60" s="154" t="n">
        <v>1293576</v>
      </c>
      <c r="M60" s="153" t="n">
        <v>0</v>
      </c>
      <c r="N60" s="30"/>
      <c r="O60" s="154" t="n">
        <v>0</v>
      </c>
      <c r="P60" s="153" t="n">
        <v>30441.355</v>
      </c>
      <c r="Q60" s="30"/>
      <c r="R60" s="30" t="n">
        <v>1153426</v>
      </c>
      <c r="S60" s="31" t="n">
        <f aca="false">J60+P60</f>
        <v>76475.994</v>
      </c>
      <c r="T60" s="156"/>
      <c r="U60" s="36" t="n">
        <f aca="false">L60+R60</f>
        <v>2447002</v>
      </c>
      <c r="V60" s="157"/>
      <c r="W60" s="159" t="n">
        <f aca="false">M189</f>
        <v>2447002</v>
      </c>
      <c r="X60" s="11"/>
      <c r="Y60" s="11"/>
    </row>
    <row r="61" customFormat="false" ht="15" hidden="false" customHeight="false" outlineLevel="0" collapsed="false">
      <c r="A61" s="122" t="s">
        <v>113</v>
      </c>
      <c r="B61" s="31" t="n">
        <v>1800164</v>
      </c>
      <c r="C61" s="36" t="n">
        <v>46370104</v>
      </c>
      <c r="D61" s="36" t="n">
        <v>35774849.47</v>
      </c>
      <c r="E61" s="36" t="n">
        <v>3919173</v>
      </c>
      <c r="F61" s="36" t="n">
        <v>33647008.12</v>
      </c>
      <c r="G61" s="101"/>
      <c r="H61" s="101"/>
      <c r="I61" s="2"/>
      <c r="J61" s="153" t="n">
        <v>72587.153</v>
      </c>
      <c r="K61" s="30"/>
      <c r="L61" s="154" t="n">
        <v>2152652</v>
      </c>
      <c r="M61" s="153" t="n">
        <v>55888.703</v>
      </c>
      <c r="N61" s="30"/>
      <c r="O61" s="154" t="n">
        <v>4336470</v>
      </c>
      <c r="P61" s="153" t="n">
        <v>148153.903</v>
      </c>
      <c r="Q61" s="30"/>
      <c r="R61" s="155" t="n">
        <v>7832411</v>
      </c>
      <c r="S61" s="31" t="n">
        <f aca="false">J61+P61</f>
        <v>220741.056</v>
      </c>
      <c r="T61" s="156"/>
      <c r="U61" s="36" t="n">
        <f aca="false">L61+R61</f>
        <v>9985063</v>
      </c>
      <c r="V61" s="157"/>
      <c r="W61" s="159" t="n">
        <f aca="false">M190</f>
        <v>9985063</v>
      </c>
      <c r="X61" s="11"/>
      <c r="Y61" s="11"/>
    </row>
    <row r="62" customFormat="false" ht="16.5" hidden="false" customHeight="false" outlineLevel="0" collapsed="false">
      <c r="A62" s="160" t="s">
        <v>99</v>
      </c>
      <c r="B62" s="31" t="n">
        <v>10414</v>
      </c>
      <c r="C62" s="36" t="n">
        <v>0</v>
      </c>
      <c r="D62" s="36" t="n">
        <v>0</v>
      </c>
      <c r="E62" s="36" t="n">
        <v>0</v>
      </c>
      <c r="F62" s="36" t="n">
        <v>0</v>
      </c>
      <c r="G62" s="101"/>
      <c r="H62" s="161"/>
      <c r="I62" s="2"/>
      <c r="J62" s="153" t="n">
        <v>121582.553</v>
      </c>
      <c r="K62" s="30"/>
      <c r="L62" s="154" t="n">
        <v>3524481</v>
      </c>
      <c r="M62" s="153" t="n">
        <v>78074.481</v>
      </c>
      <c r="N62" s="30"/>
      <c r="O62" s="154" t="n">
        <v>2571773</v>
      </c>
      <c r="P62" s="153" t="n">
        <v>183820.883</v>
      </c>
      <c r="Q62" s="30"/>
      <c r="R62" s="155" t="n">
        <v>6578523</v>
      </c>
      <c r="S62" s="31" t="n">
        <f aca="false">J62+P62</f>
        <v>305403.436</v>
      </c>
      <c r="T62" s="156"/>
      <c r="U62" s="36" t="n">
        <f aca="false">L62+R62</f>
        <v>10103004</v>
      </c>
      <c r="V62" s="157"/>
      <c r="W62" s="159" t="n">
        <f aca="false">M191</f>
        <v>10103004</v>
      </c>
      <c r="X62" s="11"/>
      <c r="Y62" s="11"/>
    </row>
    <row r="63" customFormat="false" ht="15" hidden="false" customHeight="false" outlineLevel="0" collapsed="false">
      <c r="A63" s="160" t="s">
        <v>114</v>
      </c>
      <c r="B63" s="31" t="n">
        <v>604</v>
      </c>
      <c r="C63" s="36" t="n">
        <v>0</v>
      </c>
      <c r="D63" s="36" t="n">
        <v>0</v>
      </c>
      <c r="E63" s="36" t="n">
        <v>0</v>
      </c>
      <c r="F63" s="36" t="n">
        <v>0</v>
      </c>
      <c r="G63" s="101"/>
      <c r="H63" s="101"/>
      <c r="I63" s="2"/>
      <c r="J63" s="162" t="n">
        <v>215300.913</v>
      </c>
      <c r="K63" s="30"/>
      <c r="L63" s="163" t="n">
        <v>7573324</v>
      </c>
      <c r="M63" s="162" t="n">
        <v>22379.13</v>
      </c>
      <c r="N63" s="30"/>
      <c r="O63" s="163" t="n">
        <v>737169</v>
      </c>
      <c r="P63" s="162" t="n">
        <v>111437.627</v>
      </c>
      <c r="Q63" s="30"/>
      <c r="R63" s="164" t="n">
        <v>4111614</v>
      </c>
      <c r="S63" s="44" t="n">
        <f aca="false">J63+P63</f>
        <v>326738.54</v>
      </c>
      <c r="T63" s="156"/>
      <c r="U63" s="42" t="n">
        <f aca="false">L63+R63</f>
        <v>11684938</v>
      </c>
      <c r="V63" s="157"/>
      <c r="W63" s="165" t="n">
        <f aca="false">M192</f>
        <v>11684938</v>
      </c>
      <c r="X63" s="11"/>
      <c r="Y63" s="11"/>
    </row>
    <row r="64" customFormat="false" ht="15" hidden="false" customHeight="false" outlineLevel="0" collapsed="false">
      <c r="A64" s="115" t="s">
        <v>16</v>
      </c>
      <c r="B64" s="116" t="n">
        <f aca="false">SUM(B55:B63)</f>
        <v>2843993</v>
      </c>
      <c r="C64" s="116" t="n">
        <f aca="false">SUM(C55:C63)</f>
        <v>101294087</v>
      </c>
      <c r="D64" s="116" t="n">
        <f aca="false">SUM(D55:D63)</f>
        <v>64216925.98</v>
      </c>
      <c r="E64" s="116" t="n">
        <f aca="false">SUM(E55:E63)</f>
        <v>22359008</v>
      </c>
      <c r="F64" s="116" t="n">
        <f aca="false">SUM(F55:F63)</f>
        <v>61214634.43</v>
      </c>
      <c r="G64" s="101"/>
      <c r="H64" s="101"/>
      <c r="I64" s="2"/>
      <c r="J64" s="44" t="n">
        <f aca="false">SUM(J59:J63)</f>
        <v>681108.398</v>
      </c>
      <c r="K64" s="45"/>
      <c r="L64" s="45" t="n">
        <f aca="false">SUM(L59:L63)</f>
        <v>21496872</v>
      </c>
      <c r="M64" s="44" t="n">
        <f aca="false">SUM(M59:M63)</f>
        <v>269638.013</v>
      </c>
      <c r="N64" s="45"/>
      <c r="O64" s="45" t="n">
        <f aca="false">SUM(O59:O63)</f>
        <v>16366473</v>
      </c>
      <c r="P64" s="44" t="n">
        <f aca="false">SUM(P59:P63)</f>
        <v>731009.645</v>
      </c>
      <c r="Q64" s="45"/>
      <c r="R64" s="43" t="n">
        <f aca="false">SUM(R59:R63)</f>
        <v>33847928</v>
      </c>
      <c r="S64" s="166" t="n">
        <f aca="false">J64+P64</f>
        <v>1412118.043</v>
      </c>
      <c r="T64" s="167"/>
      <c r="U64" s="168" t="n">
        <f aca="false">L64+R64</f>
        <v>55344800</v>
      </c>
      <c r="V64" s="169"/>
      <c r="W64" s="165" t="n">
        <f aca="false">M193</f>
        <v>55344800</v>
      </c>
      <c r="X64" s="11"/>
      <c r="Y64" s="11"/>
    </row>
    <row r="65" customFormat="false" ht="15" hidden="false" customHeight="false" outlineLevel="0" collapsed="false">
      <c r="A65" s="94" t="s">
        <v>15</v>
      </c>
      <c r="B65" s="150"/>
      <c r="C65" s="150"/>
      <c r="D65" s="150"/>
      <c r="E65" s="150"/>
      <c r="F65" s="118"/>
      <c r="G65" s="101"/>
      <c r="H65" s="101"/>
      <c r="I65" s="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5.75" hidden="false" customHeight="true" outlineLevel="0" collapsed="false">
      <c r="A66" s="160" t="s">
        <v>115</v>
      </c>
      <c r="B66" s="29" t="n">
        <v>414278</v>
      </c>
      <c r="C66" s="30" t="n">
        <v>23474189</v>
      </c>
      <c r="D66" s="30" t="n">
        <v>14818809.23</v>
      </c>
      <c r="E66" s="30" t="n">
        <v>5785953</v>
      </c>
      <c r="F66" s="30" t="n">
        <v>13705868.55</v>
      </c>
      <c r="G66" s="110"/>
      <c r="H66" s="110"/>
      <c r="I66" s="2"/>
      <c r="J66" s="23" t="s">
        <v>116</v>
      </c>
      <c r="K66" s="89"/>
      <c r="L66" s="89"/>
      <c r="M66" s="89"/>
      <c r="N66" s="89"/>
      <c r="O66" s="90"/>
      <c r="P66" s="23" t="s">
        <v>117</v>
      </c>
      <c r="Q66" s="89"/>
      <c r="R66" s="89"/>
      <c r="S66" s="89"/>
      <c r="T66" s="89"/>
      <c r="U66" s="90"/>
      <c r="V66" s="11"/>
      <c r="W66" s="11"/>
      <c r="X66" s="11"/>
      <c r="Y66" s="11"/>
    </row>
    <row r="67" customFormat="false" ht="15" hidden="false" customHeight="false" outlineLevel="0" collapsed="false">
      <c r="A67" s="160" t="s">
        <v>118</v>
      </c>
      <c r="B67" s="36" t="n">
        <v>10943</v>
      </c>
      <c r="C67" s="30" t="n">
        <v>678190</v>
      </c>
      <c r="D67" s="30" t="n">
        <v>491080.45</v>
      </c>
      <c r="E67" s="30" t="n">
        <v>64786</v>
      </c>
      <c r="F67" s="30" t="n">
        <v>451109.98</v>
      </c>
      <c r="G67" s="170"/>
      <c r="H67" s="171"/>
      <c r="I67" s="2"/>
      <c r="J67" s="172" t="s">
        <v>119</v>
      </c>
      <c r="K67" s="104"/>
      <c r="L67" s="173" t="s">
        <v>108</v>
      </c>
      <c r="M67" s="173" t="s">
        <v>6</v>
      </c>
      <c r="N67" s="174"/>
      <c r="O67" s="175" t="s">
        <v>120</v>
      </c>
      <c r="P67" s="172" t="s">
        <v>119</v>
      </c>
      <c r="Q67" s="104"/>
      <c r="R67" s="173" t="s">
        <v>108</v>
      </c>
      <c r="S67" s="173" t="s">
        <v>6</v>
      </c>
      <c r="T67" s="121"/>
      <c r="U67" s="176" t="s">
        <v>120</v>
      </c>
      <c r="V67" s="11"/>
      <c r="W67" s="11"/>
      <c r="X67" s="11"/>
      <c r="Y67" s="11"/>
    </row>
    <row r="68" customFormat="false" ht="15" hidden="false" customHeight="false" outlineLevel="0" collapsed="false">
      <c r="A68" s="160" t="s">
        <v>121</v>
      </c>
      <c r="B68" s="36" t="n">
        <v>21315</v>
      </c>
      <c r="C68" s="30" t="n">
        <v>972976</v>
      </c>
      <c r="D68" s="30" t="n">
        <v>808441.32</v>
      </c>
      <c r="E68" s="30" t="n">
        <v>129956</v>
      </c>
      <c r="F68" s="30" t="n">
        <v>486948.96</v>
      </c>
      <c r="G68" s="2"/>
      <c r="H68" s="2"/>
      <c r="I68" s="2"/>
      <c r="J68" s="15" t="s">
        <v>11</v>
      </c>
      <c r="K68" s="78"/>
      <c r="L68" s="108" t="n">
        <v>1280381.368</v>
      </c>
      <c r="M68" s="108" t="n">
        <v>32829162.852</v>
      </c>
      <c r="N68" s="177"/>
      <c r="O68" s="109" t="n">
        <v>27613631.415</v>
      </c>
      <c r="P68" s="78" t="s">
        <v>11</v>
      </c>
      <c r="Q68" s="78"/>
      <c r="R68" s="50" t="n">
        <v>0</v>
      </c>
      <c r="S68" s="178" t="n">
        <v>0</v>
      </c>
      <c r="T68" s="179"/>
      <c r="U68" s="178" t="n">
        <v>0</v>
      </c>
      <c r="V68" s="11"/>
      <c r="W68" s="11"/>
      <c r="X68" s="11"/>
      <c r="Y68" s="11"/>
    </row>
    <row r="69" customFormat="false" ht="15" hidden="false" customHeight="false" outlineLevel="0" collapsed="false">
      <c r="A69" s="160" t="s">
        <v>122</v>
      </c>
      <c r="B69" s="36" t="n">
        <v>353546</v>
      </c>
      <c r="C69" s="30" t="n">
        <v>12712530</v>
      </c>
      <c r="D69" s="30" t="n">
        <v>10267758.74</v>
      </c>
      <c r="E69" s="30" t="n">
        <v>1094699</v>
      </c>
      <c r="F69" s="30" t="n">
        <v>10155244.69</v>
      </c>
      <c r="G69" s="2"/>
      <c r="H69" s="2"/>
      <c r="I69" s="2"/>
      <c r="J69" s="180" t="s">
        <v>12</v>
      </c>
      <c r="K69" s="104"/>
      <c r="L69" s="109" t="n">
        <v>63902.406</v>
      </c>
      <c r="M69" s="109" t="n">
        <v>1701680.74</v>
      </c>
      <c r="N69" s="177"/>
      <c r="O69" s="109" t="n">
        <v>1419200.827</v>
      </c>
      <c r="P69" s="104" t="s">
        <v>12</v>
      </c>
      <c r="Q69" s="104"/>
      <c r="R69" s="181" t="n">
        <v>0</v>
      </c>
      <c r="S69" s="182" t="n">
        <v>0</v>
      </c>
      <c r="T69" s="179"/>
      <c r="U69" s="182" t="n">
        <v>0</v>
      </c>
      <c r="V69" s="11"/>
      <c r="W69" s="11"/>
      <c r="X69" s="11"/>
      <c r="Y69" s="11"/>
    </row>
    <row r="70" customFormat="false" ht="15" hidden="false" customHeight="false" outlineLevel="0" collapsed="false">
      <c r="A70" s="160" t="s">
        <v>123</v>
      </c>
      <c r="B70" s="36" t="n">
        <v>22466</v>
      </c>
      <c r="C70" s="30" t="n">
        <v>1413945</v>
      </c>
      <c r="D70" s="30" t="n">
        <v>74873.44</v>
      </c>
      <c r="E70" s="30" t="n">
        <v>666225</v>
      </c>
      <c r="F70" s="30" t="n">
        <v>326262.6</v>
      </c>
      <c r="G70" s="2"/>
      <c r="H70" s="2"/>
      <c r="I70" s="2"/>
      <c r="J70" s="180" t="s">
        <v>13</v>
      </c>
      <c r="K70" s="104"/>
      <c r="L70" s="109" t="n">
        <v>10163.203</v>
      </c>
      <c r="M70" s="109" t="n">
        <v>307331.783</v>
      </c>
      <c r="N70" s="177"/>
      <c r="O70" s="109" t="n">
        <v>264158.283</v>
      </c>
      <c r="P70" s="104" t="s">
        <v>13</v>
      </c>
      <c r="Q70" s="104"/>
      <c r="R70" s="181" t="n">
        <v>0</v>
      </c>
      <c r="S70" s="182" t="n">
        <v>0</v>
      </c>
      <c r="T70" s="179"/>
      <c r="U70" s="182" t="n">
        <v>0</v>
      </c>
      <c r="V70" s="11"/>
      <c r="W70" s="11"/>
      <c r="X70" s="11" t="s">
        <v>7</v>
      </c>
      <c r="Y70" s="11"/>
    </row>
    <row r="71" customFormat="false" ht="15" hidden="false" customHeight="false" outlineLevel="0" collapsed="false">
      <c r="A71" s="160" t="s">
        <v>124</v>
      </c>
      <c r="B71" s="36" t="n">
        <v>461261</v>
      </c>
      <c r="C71" s="30" t="n">
        <v>13078651</v>
      </c>
      <c r="D71" s="30" t="n">
        <v>12322210.77</v>
      </c>
      <c r="E71" s="30" t="n">
        <v>321713</v>
      </c>
      <c r="F71" s="30" t="n">
        <v>12293080.81</v>
      </c>
      <c r="G71" s="2"/>
      <c r="H71" s="2"/>
      <c r="I71" s="2"/>
      <c r="J71" s="180" t="s">
        <v>14</v>
      </c>
      <c r="K71" s="104"/>
      <c r="L71" s="109" t="n">
        <v>121872.736</v>
      </c>
      <c r="M71" s="109" t="n">
        <v>2827492.043</v>
      </c>
      <c r="N71" s="177"/>
      <c r="O71" s="109" t="n">
        <v>2385712.46</v>
      </c>
      <c r="P71" s="104" t="s">
        <v>14</v>
      </c>
      <c r="Q71" s="104"/>
      <c r="R71" s="181" t="n">
        <v>0</v>
      </c>
      <c r="S71" s="182" t="n">
        <v>0</v>
      </c>
      <c r="T71" s="179"/>
      <c r="U71" s="182" t="n">
        <v>0</v>
      </c>
      <c r="V71" s="11"/>
      <c r="W71" s="11"/>
      <c r="X71" s="11"/>
      <c r="Y71" s="11"/>
    </row>
    <row r="72" customFormat="false" ht="15" hidden="false" customHeight="false" outlineLevel="0" collapsed="false">
      <c r="A72" s="160" t="s">
        <v>125</v>
      </c>
      <c r="B72" s="36" t="n">
        <v>833</v>
      </c>
      <c r="C72" s="30" t="n">
        <v>290386</v>
      </c>
      <c r="D72" s="30" t="n">
        <v>77021.36</v>
      </c>
      <c r="E72" s="30" t="n">
        <v>107089</v>
      </c>
      <c r="F72" s="30" t="n">
        <v>65129.55</v>
      </c>
      <c r="G72" s="2"/>
      <c r="H72" s="2"/>
      <c r="I72" s="2"/>
      <c r="J72" s="180" t="s">
        <v>15</v>
      </c>
      <c r="K72" s="104"/>
      <c r="L72" s="42" t="n">
        <v>78102.068</v>
      </c>
      <c r="M72" s="42" t="n">
        <v>1856422.504</v>
      </c>
      <c r="N72" s="183"/>
      <c r="O72" s="36" t="n">
        <v>1554251.099</v>
      </c>
      <c r="P72" s="104" t="s">
        <v>15</v>
      </c>
      <c r="Q72" s="104"/>
      <c r="R72" s="184" t="n">
        <v>0</v>
      </c>
      <c r="S72" s="184" t="n">
        <v>0</v>
      </c>
      <c r="T72" s="185"/>
      <c r="U72" s="184" t="n">
        <v>0</v>
      </c>
      <c r="V72" s="11"/>
      <c r="W72" s="11"/>
      <c r="X72" s="11"/>
      <c r="Y72" s="11"/>
    </row>
    <row r="73" customFormat="false" ht="15" hidden="false" customHeight="false" outlineLevel="0" collapsed="false">
      <c r="A73" s="160" t="s">
        <v>126</v>
      </c>
      <c r="B73" s="36" t="n">
        <v>255678</v>
      </c>
      <c r="C73" s="30" t="n">
        <v>8609472</v>
      </c>
      <c r="D73" s="30" t="n">
        <v>6609850.9</v>
      </c>
      <c r="E73" s="30" t="n">
        <v>949493</v>
      </c>
      <c r="F73" s="30" t="n">
        <v>6576441</v>
      </c>
      <c r="G73" s="2"/>
      <c r="H73" s="2"/>
      <c r="I73" s="2"/>
      <c r="J73" s="186" t="s">
        <v>16</v>
      </c>
      <c r="K73" s="106"/>
      <c r="L73" s="187" t="n">
        <f aca="false">SUM(L68:L72)</f>
        <v>1554421.781</v>
      </c>
      <c r="M73" s="187" t="n">
        <f aca="false">SUM(M68:M72)</f>
        <v>39522089.922</v>
      </c>
      <c r="N73" s="187"/>
      <c r="O73" s="188" t="n">
        <f aca="false">SUM(O68:O72)</f>
        <v>33236954.084</v>
      </c>
      <c r="P73" s="189" t="s">
        <v>16</v>
      </c>
      <c r="Q73" s="189"/>
      <c r="R73" s="190" t="n">
        <f aca="false">SUM(R68:R72)</f>
        <v>0</v>
      </c>
      <c r="S73" s="190" t="n">
        <f aca="false">SUM(S68:S72)</f>
        <v>0</v>
      </c>
      <c r="T73" s="189"/>
      <c r="U73" s="191" t="n">
        <f aca="false">SUM(U68:U72)</f>
        <v>0</v>
      </c>
      <c r="V73" s="11"/>
      <c r="W73" s="11"/>
      <c r="X73" s="11"/>
      <c r="Y73" s="11"/>
    </row>
    <row r="74" customFormat="false" ht="15" hidden="false" customHeight="false" outlineLevel="0" collapsed="false">
      <c r="A74" s="160" t="s">
        <v>99</v>
      </c>
      <c r="B74" s="36" t="n">
        <v>10414</v>
      </c>
      <c r="C74" s="30" t="n">
        <v>0</v>
      </c>
      <c r="D74" s="30" t="n">
        <v>0</v>
      </c>
      <c r="E74" s="30" t="n">
        <v>0</v>
      </c>
      <c r="F74" s="30" t="n">
        <v>0</v>
      </c>
      <c r="G74" s="28"/>
      <c r="H74" s="28"/>
      <c r="I74" s="2"/>
      <c r="J74" s="27"/>
      <c r="K74" s="27"/>
      <c r="L74" s="124"/>
      <c r="M74" s="124"/>
      <c r="N74" s="124"/>
      <c r="O74" s="124"/>
      <c r="P74" s="27"/>
      <c r="Q74" s="27"/>
      <c r="R74" s="27"/>
      <c r="S74" s="27"/>
      <c r="T74" s="27"/>
      <c r="U74" s="27"/>
      <c r="V74" s="11"/>
      <c r="W74" s="11"/>
      <c r="X74" s="11"/>
      <c r="Y74" s="11"/>
    </row>
    <row r="75" customFormat="false" ht="40.5" hidden="false" customHeight="true" outlineLevel="0" collapsed="false">
      <c r="A75" s="160" t="s">
        <v>114</v>
      </c>
      <c r="B75" s="36" t="n">
        <v>475</v>
      </c>
      <c r="C75" s="30" t="n">
        <v>0</v>
      </c>
      <c r="D75" s="30" t="n">
        <v>0</v>
      </c>
      <c r="E75" s="30" t="n">
        <v>0</v>
      </c>
      <c r="F75" s="30" t="n">
        <v>0</v>
      </c>
      <c r="G75" s="28"/>
      <c r="H75" s="28"/>
      <c r="I75" s="2"/>
      <c r="J75" s="192" t="s">
        <v>127</v>
      </c>
      <c r="K75" s="193"/>
      <c r="L75" s="175" t="s">
        <v>108</v>
      </c>
      <c r="M75" s="194" t="s">
        <v>8</v>
      </c>
      <c r="N75" s="195"/>
      <c r="O75" s="175" t="s">
        <v>120</v>
      </c>
      <c r="P75" s="192" t="s">
        <v>128</v>
      </c>
      <c r="Q75" s="193"/>
      <c r="R75" s="175" t="s">
        <v>108</v>
      </c>
      <c r="S75" s="194" t="s">
        <v>8</v>
      </c>
      <c r="T75" s="195"/>
      <c r="U75" s="175" t="s">
        <v>120</v>
      </c>
      <c r="V75" s="196"/>
      <c r="W75" s="11"/>
      <c r="X75" s="11"/>
      <c r="Y75" s="11"/>
    </row>
    <row r="76" customFormat="false" ht="15" hidden="false" customHeight="false" outlineLevel="0" collapsed="false">
      <c r="A76" s="197" t="s">
        <v>16</v>
      </c>
      <c r="B76" s="116" t="n">
        <f aca="false">SUM(B66:B75)</f>
        <v>1551209</v>
      </c>
      <c r="C76" s="116" t="n">
        <f aca="false">SUM(C66:C75)</f>
        <v>61230339</v>
      </c>
      <c r="D76" s="116" t="n">
        <f aca="false">SUM(D66:D75)</f>
        <v>45470046.21</v>
      </c>
      <c r="E76" s="116" t="n">
        <f aca="false">SUM(E66:E75)</f>
        <v>9119914</v>
      </c>
      <c r="F76" s="116" t="n">
        <f aca="false">SUM(F66:F75)</f>
        <v>44060086.14</v>
      </c>
      <c r="G76" s="2"/>
      <c r="H76" s="2"/>
      <c r="I76" s="2"/>
      <c r="J76" s="198" t="s">
        <v>11</v>
      </c>
      <c r="K76" s="199"/>
      <c r="L76" s="200" t="n">
        <v>0</v>
      </c>
      <c r="M76" s="201" t="n">
        <v>0</v>
      </c>
      <c r="N76" s="202"/>
      <c r="O76" s="201" t="n">
        <v>0</v>
      </c>
      <c r="P76" s="198" t="s">
        <v>11</v>
      </c>
      <c r="Q76" s="199"/>
      <c r="R76" s="181" t="n">
        <v>0</v>
      </c>
      <c r="S76" s="182" t="n">
        <v>0</v>
      </c>
      <c r="T76" s="202"/>
      <c r="U76" s="182" t="n">
        <v>0</v>
      </c>
      <c r="V76" s="11"/>
      <c r="W76" s="11"/>
      <c r="X76" s="11"/>
      <c r="Y76" s="11"/>
    </row>
    <row r="77" customFormat="false" ht="16.5" hidden="false" customHeight="false" outlineLevel="0" collapsed="false">
      <c r="A77" s="203"/>
      <c r="B77" s="204"/>
      <c r="C77" s="204"/>
      <c r="D77" s="205"/>
      <c r="E77" s="205"/>
      <c r="F77" s="205"/>
      <c r="G77" s="2"/>
      <c r="H77" s="2"/>
      <c r="I77" s="2"/>
      <c r="J77" s="198" t="s">
        <v>12</v>
      </c>
      <c r="K77" s="199"/>
      <c r="L77" s="206" t="n">
        <v>161838.543</v>
      </c>
      <c r="M77" s="207" t="n">
        <v>4764509.49</v>
      </c>
      <c r="N77" s="202"/>
      <c r="O77" s="207" t="n">
        <v>4498140.462</v>
      </c>
      <c r="P77" s="198" t="s">
        <v>12</v>
      </c>
      <c r="Q77" s="199"/>
      <c r="R77" s="181" t="n">
        <v>0</v>
      </c>
      <c r="S77" s="182" t="n">
        <v>0</v>
      </c>
      <c r="T77" s="202"/>
      <c r="U77" s="182" t="n">
        <v>0</v>
      </c>
      <c r="V77" s="11"/>
      <c r="W77" s="11"/>
      <c r="X77" s="11"/>
      <c r="Y77" s="11"/>
    </row>
    <row r="78" customFormat="false" ht="17.25" hidden="false" customHeight="false" outlineLevel="0" collapsed="false">
      <c r="A78" s="208" t="s">
        <v>129</v>
      </c>
      <c r="B78" s="23"/>
      <c r="C78" s="89"/>
      <c r="D78" s="89"/>
      <c r="E78" s="90"/>
      <c r="F78" s="11" t="s">
        <v>130</v>
      </c>
      <c r="G78" s="2"/>
      <c r="H78" s="2"/>
      <c r="I78" s="2"/>
      <c r="J78" s="198" t="s">
        <v>131</v>
      </c>
      <c r="K78" s="199"/>
      <c r="L78" s="206" t="n">
        <v>731876.895</v>
      </c>
      <c r="M78" s="207" t="n">
        <v>15894521.314</v>
      </c>
      <c r="N78" s="202"/>
      <c r="O78" s="207" t="n">
        <v>12903721.538</v>
      </c>
      <c r="P78" s="198" t="s">
        <v>131</v>
      </c>
      <c r="Q78" s="199"/>
      <c r="R78" s="181" t="n">
        <v>0</v>
      </c>
      <c r="S78" s="182" t="n">
        <v>0</v>
      </c>
      <c r="T78" s="202"/>
      <c r="U78" s="182" t="n">
        <v>0</v>
      </c>
      <c r="V78" s="11"/>
      <c r="W78" s="11"/>
      <c r="X78" s="11"/>
      <c r="Y78" s="11"/>
    </row>
    <row r="79" customFormat="false" ht="15" hidden="false" customHeight="false" outlineLevel="0" collapsed="false">
      <c r="A79" s="102"/>
      <c r="B79" s="172" t="s">
        <v>132</v>
      </c>
      <c r="C79" s="32"/>
      <c r="D79" s="209" t="s">
        <v>133</v>
      </c>
      <c r="E79" s="146"/>
      <c r="F79" s="11" t="s">
        <v>134</v>
      </c>
      <c r="G79" s="2"/>
      <c r="H79" s="2"/>
      <c r="I79" s="2"/>
      <c r="J79" s="198" t="s">
        <v>14</v>
      </c>
      <c r="K79" s="199"/>
      <c r="L79" s="206" t="n">
        <v>426105.957</v>
      </c>
      <c r="M79" s="207" t="n">
        <v>11296495.008</v>
      </c>
      <c r="N79" s="202"/>
      <c r="O79" s="207" t="n">
        <v>9171504.618</v>
      </c>
      <c r="P79" s="198" t="s">
        <v>14</v>
      </c>
      <c r="Q79" s="199"/>
      <c r="R79" s="181" t="n">
        <v>0</v>
      </c>
      <c r="S79" s="182" t="n">
        <v>0</v>
      </c>
      <c r="T79" s="202"/>
      <c r="U79" s="182" t="n">
        <v>0</v>
      </c>
      <c r="V79" s="11"/>
      <c r="W79" s="11"/>
      <c r="X79" s="11"/>
      <c r="Y79" s="11"/>
    </row>
    <row r="80" customFormat="false" ht="15" hidden="false" customHeight="false" outlineLevel="0" collapsed="false">
      <c r="A80" s="100"/>
      <c r="B80" s="19" t="s">
        <v>6</v>
      </c>
      <c r="C80" s="95" t="s">
        <v>8</v>
      </c>
      <c r="D80" s="20" t="s">
        <v>6</v>
      </c>
      <c r="E80" s="21" t="s">
        <v>8</v>
      </c>
      <c r="F80" s="11"/>
      <c r="G80" s="28"/>
      <c r="H80" s="28"/>
      <c r="I80" s="2"/>
      <c r="J80" s="198" t="s">
        <v>15</v>
      </c>
      <c r="K80" s="210"/>
      <c r="L80" s="211" t="n">
        <v>234600.319</v>
      </c>
      <c r="M80" s="212" t="n">
        <v>7566564.106</v>
      </c>
      <c r="N80" s="202"/>
      <c r="O80" s="213" t="n">
        <v>6663587.464</v>
      </c>
      <c r="P80" s="198" t="s">
        <v>15</v>
      </c>
      <c r="Q80" s="210"/>
      <c r="R80" s="184" t="n">
        <v>0</v>
      </c>
      <c r="S80" s="184" t="n">
        <v>0</v>
      </c>
      <c r="T80" s="202"/>
      <c r="U80" s="182" t="n">
        <v>0</v>
      </c>
      <c r="V80" s="11"/>
      <c r="W80" s="11"/>
      <c r="X80" s="11"/>
      <c r="Y80" s="11"/>
    </row>
    <row r="81" customFormat="false" ht="15" hidden="false" customHeight="false" outlineLevel="0" collapsed="false">
      <c r="A81" s="2"/>
      <c r="B81" s="143" t="n">
        <v>0</v>
      </c>
      <c r="C81" s="109" t="n">
        <v>7925723.9274126</v>
      </c>
      <c r="D81" s="30" t="n">
        <v>0</v>
      </c>
      <c r="E81" s="30" t="n">
        <v>7813913.4364291</v>
      </c>
      <c r="F81" s="214"/>
      <c r="G81" s="28"/>
      <c r="H81" s="28"/>
      <c r="I81" s="2"/>
      <c r="J81" s="215" t="s">
        <v>16</v>
      </c>
      <c r="K81" s="216"/>
      <c r="L81" s="217" t="n">
        <f aca="false">SUM(L76:L80)</f>
        <v>1554421.714</v>
      </c>
      <c r="M81" s="212" t="n">
        <f aca="false">SUM(M76:M80)</f>
        <v>39522089.918</v>
      </c>
      <c r="N81" s="218"/>
      <c r="O81" s="219" t="n">
        <f aca="false">SUM(O76:O80)</f>
        <v>33236954.082</v>
      </c>
      <c r="P81" s="215" t="s">
        <v>16</v>
      </c>
      <c r="Q81" s="216"/>
      <c r="R81" s="217" t="n">
        <f aca="false">SUM(R76:R80)</f>
        <v>0</v>
      </c>
      <c r="S81" s="212" t="n">
        <f aca="false">SUM(S76:S80)</f>
        <v>0</v>
      </c>
      <c r="T81" s="218"/>
      <c r="U81" s="219" t="n">
        <f aca="false">SUM(U76:U80)</f>
        <v>0</v>
      </c>
      <c r="V81" s="11"/>
      <c r="W81" s="11"/>
      <c r="X81" s="11"/>
      <c r="Y81" s="11"/>
    </row>
    <row r="82" customFormat="false" ht="16.5" hidden="false" customHeight="false" outlineLevel="0" collapsed="false">
      <c r="A82" s="2"/>
      <c r="B82" s="143" t="n">
        <v>0</v>
      </c>
      <c r="C82" s="109" t="n">
        <v>1677108.6791908</v>
      </c>
      <c r="D82" s="30" t="n">
        <v>0</v>
      </c>
      <c r="E82" s="30" t="n">
        <v>1653449.2337978</v>
      </c>
      <c r="F82" s="11"/>
      <c r="G82" s="99"/>
      <c r="H82" s="99"/>
      <c r="I82" s="2"/>
      <c r="J82" s="47"/>
      <c r="K82" s="27"/>
      <c r="L82" s="53"/>
      <c r="M82" s="53"/>
      <c r="N82" s="53"/>
      <c r="O82" s="53"/>
      <c r="P82" s="27"/>
      <c r="Q82" s="27"/>
      <c r="R82" s="27"/>
      <c r="S82" s="27"/>
      <c r="T82" s="11"/>
      <c r="U82" s="11"/>
      <c r="V82" s="11"/>
      <c r="W82" s="11"/>
      <c r="X82" s="11"/>
      <c r="Y82" s="11"/>
    </row>
    <row r="83" customFormat="false" ht="16.5" hidden="false" customHeight="false" outlineLevel="0" collapsed="false">
      <c r="A83" s="2"/>
      <c r="B83" s="109" t="n">
        <v>0</v>
      </c>
      <c r="C83" s="123" t="n">
        <v>5083179.7328308</v>
      </c>
      <c r="D83" s="30" t="n">
        <v>0</v>
      </c>
      <c r="E83" s="30" t="n">
        <v>5011469.9305378</v>
      </c>
      <c r="F83" s="101"/>
      <c r="G83" s="101"/>
      <c r="H83" s="101"/>
      <c r="I83" s="2"/>
      <c r="J83" s="23" t="s">
        <v>135</v>
      </c>
      <c r="K83" s="89"/>
      <c r="L83" s="89"/>
      <c r="M83" s="89"/>
      <c r="N83" s="220"/>
      <c r="O83" s="220"/>
      <c r="P83" s="89"/>
      <c r="Q83" s="89"/>
      <c r="R83" s="89"/>
      <c r="S83" s="89"/>
      <c r="T83" s="89"/>
      <c r="U83" s="90"/>
      <c r="V83" s="11"/>
      <c r="W83" s="11"/>
      <c r="X83" s="11"/>
      <c r="Y83" s="11"/>
    </row>
    <row r="84" customFormat="false" ht="15" hidden="false" customHeight="false" outlineLevel="0" collapsed="false">
      <c r="A84" s="2"/>
      <c r="B84" s="109" t="n">
        <v>0</v>
      </c>
      <c r="C84" s="123" t="n">
        <v>5825906.549032</v>
      </c>
      <c r="D84" s="30" t="n">
        <v>0</v>
      </c>
      <c r="E84" s="30" t="n">
        <v>5743718.829812</v>
      </c>
      <c r="F84" s="221"/>
      <c r="G84" s="101"/>
      <c r="H84" s="101"/>
      <c r="I84" s="2"/>
      <c r="J84" s="180"/>
      <c r="K84" s="104"/>
      <c r="L84" s="136" t="s">
        <v>136</v>
      </c>
      <c r="M84" s="105" t="s">
        <v>137</v>
      </c>
      <c r="N84" s="85" t="s">
        <v>138</v>
      </c>
      <c r="O84" s="179"/>
      <c r="P84" s="104"/>
      <c r="Q84" s="104"/>
      <c r="R84" s="104"/>
      <c r="S84" s="104"/>
      <c r="T84" s="78"/>
      <c r="U84" s="17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43" t="n">
        <v>0</v>
      </c>
      <c r="C85" s="143" t="n">
        <v>4906521.5715338</v>
      </c>
      <c r="D85" s="36" t="n">
        <v>0</v>
      </c>
      <c r="E85" s="31" t="n">
        <v>4837303.8824233</v>
      </c>
      <c r="F85" s="47"/>
      <c r="G85" s="128"/>
      <c r="H85" s="128"/>
      <c r="I85" s="2"/>
      <c r="J85" s="180"/>
      <c r="K85" s="104"/>
      <c r="L85" s="95" t="s">
        <v>139</v>
      </c>
      <c r="M85" s="21" t="s">
        <v>139</v>
      </c>
      <c r="N85" s="85" t="s">
        <v>140</v>
      </c>
      <c r="O85" s="179"/>
      <c r="P85" s="104"/>
      <c r="Q85" s="104"/>
      <c r="R85" s="104"/>
      <c r="S85" s="104"/>
      <c r="T85" s="104"/>
      <c r="U85" s="146"/>
      <c r="V85" s="11"/>
      <c r="W85" s="11"/>
      <c r="X85" s="11"/>
      <c r="Y85" s="11"/>
    </row>
    <row r="86" customFormat="false" ht="16.5" hidden="false" customHeight="false" outlineLevel="0" collapsed="false">
      <c r="A86" s="2"/>
      <c r="B86" s="112" t="n">
        <v>25418440.46</v>
      </c>
      <c r="C86" s="222" t="n">
        <v>0</v>
      </c>
      <c r="D86" s="223" t="n">
        <v>25059855.313</v>
      </c>
      <c r="E86" s="45" t="n">
        <v>0</v>
      </c>
      <c r="F86" s="224"/>
      <c r="G86" s="225"/>
      <c r="H86" s="128"/>
      <c r="I86" s="2"/>
      <c r="J86" s="180" t="s">
        <v>141</v>
      </c>
      <c r="K86" s="104"/>
      <c r="L86" s="226" t="n">
        <v>0</v>
      </c>
      <c r="M86" s="227" t="s">
        <v>142</v>
      </c>
      <c r="N86" s="228" t="s">
        <v>143</v>
      </c>
      <c r="O86" s="179"/>
      <c r="P86" s="104"/>
      <c r="Q86" s="104"/>
      <c r="R86" s="104"/>
      <c r="S86" s="104"/>
      <c r="T86" s="104"/>
      <c r="U86" s="146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42" t="n">
        <f aca="false">SUM(B81:B86)</f>
        <v>25418440.46</v>
      </c>
      <c r="C87" s="42" t="n">
        <f aca="false">SUM(C81:C86)</f>
        <v>25418440.46</v>
      </c>
      <c r="D87" s="42" t="n">
        <f aca="false">SUM(D81:D86)</f>
        <v>25059855.313</v>
      </c>
      <c r="E87" s="42" t="n">
        <f aca="false">SUM(E81:E86)</f>
        <v>25059855.313</v>
      </c>
      <c r="F87" s="229" t="s">
        <v>144</v>
      </c>
      <c r="G87" s="2"/>
      <c r="H87" s="230"/>
      <c r="I87" s="2"/>
      <c r="J87" s="180" t="s">
        <v>145</v>
      </c>
      <c r="K87" s="104"/>
      <c r="L87" s="231" t="n">
        <v>0</v>
      </c>
      <c r="M87" s="227" t="s">
        <v>142</v>
      </c>
      <c r="N87" s="85" t="s">
        <v>146</v>
      </c>
      <c r="O87" s="179"/>
      <c r="P87" s="104"/>
      <c r="Q87" s="104"/>
      <c r="R87" s="104"/>
      <c r="S87" s="104"/>
      <c r="T87" s="104"/>
      <c r="U87" s="146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53"/>
      <c r="C88" s="232"/>
      <c r="D88" s="233" t="s">
        <v>147</v>
      </c>
      <c r="E88" s="234"/>
      <c r="F88" s="214"/>
      <c r="G88" s="2"/>
      <c r="H88" s="230"/>
      <c r="I88" s="2"/>
      <c r="J88" s="180" t="s">
        <v>148</v>
      </c>
      <c r="K88" s="104"/>
      <c r="L88" s="231" t="n">
        <v>0</v>
      </c>
      <c r="M88" s="227" t="s">
        <v>142</v>
      </c>
      <c r="N88" s="228" t="s">
        <v>149</v>
      </c>
      <c r="O88" s="179"/>
      <c r="P88" s="104"/>
      <c r="Q88" s="104"/>
      <c r="R88" s="104"/>
      <c r="S88" s="104"/>
      <c r="T88" s="104"/>
      <c r="U88" s="146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53"/>
      <c r="C89" s="235"/>
      <c r="D89" s="123" t="n">
        <v>43773</v>
      </c>
      <c r="E89" s="123" t="n">
        <v>0</v>
      </c>
      <c r="F89" s="11"/>
      <c r="G89" s="2"/>
      <c r="H89" s="230"/>
      <c r="I89" s="2"/>
      <c r="J89" s="180" t="s">
        <v>150</v>
      </c>
      <c r="K89" s="104"/>
      <c r="L89" s="231" t="n">
        <v>0</v>
      </c>
      <c r="M89" s="227" t="s">
        <v>142</v>
      </c>
      <c r="N89" s="91" t="s">
        <v>151</v>
      </c>
      <c r="O89" s="236"/>
      <c r="P89" s="106"/>
      <c r="Q89" s="106"/>
      <c r="R89" s="106"/>
      <c r="S89" s="106"/>
      <c r="T89" s="106"/>
      <c r="U89" s="151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/>
      <c r="C90" s="237"/>
      <c r="D90" s="123" t="n">
        <v>9264</v>
      </c>
      <c r="E90" s="123" t="n">
        <v>0</v>
      </c>
      <c r="F90" s="101"/>
      <c r="G90" s="2"/>
      <c r="H90" s="230"/>
      <c r="I90" s="2"/>
      <c r="J90" s="180" t="s">
        <v>152</v>
      </c>
      <c r="K90" s="104"/>
      <c r="L90" s="231" t="n">
        <v>0</v>
      </c>
      <c r="M90" s="227" t="s">
        <v>142</v>
      </c>
      <c r="N90" s="53"/>
      <c r="O90" s="53"/>
      <c r="P90" s="27"/>
      <c r="Q90" s="27"/>
      <c r="R90" s="27"/>
      <c r="S90" s="27"/>
      <c r="T90" s="11"/>
      <c r="U90" s="11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53"/>
      <c r="C91" s="237"/>
      <c r="D91" s="123" t="n">
        <v>28074</v>
      </c>
      <c r="E91" s="123" t="n">
        <v>0</v>
      </c>
      <c r="F91" s="27"/>
      <c r="G91" s="2"/>
      <c r="H91" s="230"/>
      <c r="I91" s="2"/>
      <c r="J91" s="180" t="s">
        <v>153</v>
      </c>
      <c r="K91" s="104"/>
      <c r="L91" s="231" t="n">
        <v>0</v>
      </c>
      <c r="M91" s="227" t="s">
        <v>142</v>
      </c>
      <c r="N91" s="53"/>
      <c r="O91" s="53"/>
      <c r="P91" s="27"/>
      <c r="Q91" s="27"/>
      <c r="R91" s="27"/>
      <c r="S91" s="27"/>
      <c r="T91" s="11"/>
      <c r="U91" s="11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53"/>
      <c r="C92" s="237"/>
      <c r="D92" s="123" t="n">
        <v>0</v>
      </c>
      <c r="E92" s="123" t="n">
        <v>108210</v>
      </c>
      <c r="F92" s="27"/>
      <c r="G92" s="225"/>
      <c r="H92" s="230"/>
      <c r="I92" s="2"/>
      <c r="J92" s="180" t="s">
        <v>154</v>
      </c>
      <c r="K92" s="104"/>
      <c r="L92" s="231" t="n">
        <v>0</v>
      </c>
      <c r="M92" s="227" t="s">
        <v>142</v>
      </c>
      <c r="N92" s="53"/>
      <c r="O92" s="5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2"/>
      <c r="B93" s="53"/>
      <c r="C93" s="237"/>
      <c r="D93" s="222" t="n">
        <v>27099</v>
      </c>
      <c r="E93" s="222" t="n">
        <v>0</v>
      </c>
      <c r="F93" s="238"/>
      <c r="G93" s="2"/>
      <c r="H93" s="101"/>
      <c r="I93" s="2"/>
      <c r="J93" s="180" t="s">
        <v>155</v>
      </c>
      <c r="K93" s="104"/>
      <c r="L93" s="231" t="n">
        <v>0</v>
      </c>
      <c r="M93" s="239" t="s">
        <v>142</v>
      </c>
      <c r="N93" s="53"/>
      <c r="O93" s="5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53"/>
      <c r="C94" s="237"/>
      <c r="D94" s="45" t="n">
        <f aca="false">SUM(D89:D93)</f>
        <v>108210</v>
      </c>
      <c r="E94" s="45" t="n">
        <f aca="false">SUM(E89:E93)</f>
        <v>108210</v>
      </c>
      <c r="F94" s="53"/>
      <c r="G94" s="2"/>
      <c r="H94" s="240"/>
      <c r="I94" s="2"/>
      <c r="J94" s="186" t="s">
        <v>55</v>
      </c>
      <c r="K94" s="106"/>
      <c r="L94" s="241" t="n">
        <v>0</v>
      </c>
      <c r="M94" s="239" t="s">
        <v>142</v>
      </c>
      <c r="N94" s="53"/>
      <c r="O94" s="5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54"/>
      <c r="C95" s="11"/>
      <c r="D95" s="11"/>
      <c r="E95" s="11"/>
      <c r="F95" s="242"/>
      <c r="G95" s="2"/>
      <c r="H95" s="243"/>
      <c r="I95" s="2"/>
      <c r="J95" s="27"/>
      <c r="K95" s="27"/>
      <c r="L95" s="244"/>
      <c r="M95" s="244"/>
      <c r="N95" s="53"/>
      <c r="O95" s="238"/>
      <c r="P95" s="27"/>
      <c r="Q95" s="27"/>
      <c r="R95" s="27"/>
      <c r="S95" s="27"/>
      <c r="T95" s="11"/>
      <c r="U95" s="238"/>
      <c r="V95" s="11"/>
      <c r="W95" s="11"/>
      <c r="X95" s="11"/>
      <c r="Y95" s="11"/>
    </row>
    <row r="96" customFormat="false" ht="17.25" hidden="false" customHeight="false" outlineLevel="0" collapsed="false">
      <c r="A96" s="2"/>
      <c r="B96" s="245" t="s">
        <v>156</v>
      </c>
      <c r="C96" s="246" t="s">
        <v>46</v>
      </c>
      <c r="D96" s="246" t="s">
        <v>46</v>
      </c>
      <c r="E96" s="246" t="s">
        <v>63</v>
      </c>
      <c r="F96" s="247" t="s">
        <v>63</v>
      </c>
      <c r="G96" s="248"/>
      <c r="H96" s="243"/>
      <c r="I96" s="2"/>
      <c r="J96" s="58" t="s">
        <v>157</v>
      </c>
      <c r="K96" s="78"/>
      <c r="L96" s="249" t="s">
        <v>158</v>
      </c>
      <c r="M96" s="250" t="s">
        <v>159</v>
      </c>
      <c r="N96" s="246"/>
      <c r="O96" s="136" t="s">
        <v>160</v>
      </c>
      <c r="P96" s="11"/>
      <c r="Q96" s="11"/>
      <c r="R96" s="11"/>
      <c r="S96" s="11"/>
      <c r="T96" s="11"/>
      <c r="U96" s="238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251" t="s">
        <v>4</v>
      </c>
      <c r="C97" s="173" t="s">
        <v>161</v>
      </c>
      <c r="D97" s="173" t="s">
        <v>81</v>
      </c>
      <c r="E97" s="173" t="s">
        <v>162</v>
      </c>
      <c r="F97" s="176" t="s">
        <v>163</v>
      </c>
      <c r="G97" s="101"/>
      <c r="H97" s="243"/>
      <c r="I97" s="2"/>
      <c r="J97" s="180"/>
      <c r="K97" s="104"/>
      <c r="L97" s="252" t="s">
        <v>16</v>
      </c>
      <c r="M97" s="55" t="s">
        <v>164</v>
      </c>
      <c r="N97" s="20"/>
      <c r="O97" s="95" t="s">
        <v>165</v>
      </c>
      <c r="P97" s="253"/>
      <c r="Q97" s="11"/>
      <c r="R97" s="11"/>
      <c r="S97" s="11"/>
      <c r="T97" s="11"/>
      <c r="U97" s="238"/>
      <c r="V97" s="11"/>
      <c r="W97" s="11"/>
      <c r="X97" s="11"/>
      <c r="Y97" s="11"/>
    </row>
    <row r="98" customFormat="false" ht="15" hidden="false" customHeight="false" outlineLevel="0" collapsed="false">
      <c r="A98" s="2"/>
      <c r="B98" s="254" t="s">
        <v>159</v>
      </c>
      <c r="C98" s="255" t="n">
        <v>4470.01</v>
      </c>
      <c r="D98" s="256" t="n">
        <v>4470.006</v>
      </c>
      <c r="E98" s="255" t="n">
        <v>4470.01</v>
      </c>
      <c r="F98" s="257" t="n">
        <v>4470.006</v>
      </c>
      <c r="G98" s="2"/>
      <c r="H98" s="243"/>
      <c r="I98" s="2"/>
      <c r="J98" s="186"/>
      <c r="K98" s="106"/>
      <c r="L98" s="258"/>
      <c r="M98" s="259"/>
      <c r="N98" s="151"/>
      <c r="O98" s="21" t="s">
        <v>24</v>
      </c>
      <c r="P98" s="11"/>
      <c r="Q98" s="11"/>
      <c r="R98" s="60" t="s">
        <v>166</v>
      </c>
      <c r="S98" s="60"/>
      <c r="T98" s="60"/>
      <c r="U98" s="60"/>
      <c r="V98" s="11"/>
      <c r="W98" s="11"/>
      <c r="X98" s="11"/>
      <c r="Y98" s="11"/>
    </row>
    <row r="99" customFormat="false" ht="16.5" hidden="false" customHeight="false" outlineLevel="0" collapsed="false">
      <c r="A99" s="260"/>
      <c r="B99" s="261" t="s">
        <v>11</v>
      </c>
      <c r="C99" s="108" t="n">
        <v>237134</v>
      </c>
      <c r="D99" s="108" t="n">
        <v>236802</v>
      </c>
      <c r="E99" s="108" t="n">
        <v>9090755.85</v>
      </c>
      <c r="F99" s="108" t="n">
        <v>11395351.52</v>
      </c>
      <c r="G99" s="2"/>
      <c r="H99" s="243"/>
      <c r="I99" s="2"/>
      <c r="J99" s="262" t="s">
        <v>167</v>
      </c>
      <c r="K99" s="104"/>
      <c r="L99" s="108" t="n">
        <v>49146.4280000001</v>
      </c>
      <c r="M99" s="108" t="n">
        <v>388041</v>
      </c>
      <c r="N99" s="263"/>
      <c r="O99" s="30" t="n">
        <v>57</v>
      </c>
      <c r="P99" s="69" t="s">
        <v>168</v>
      </c>
      <c r="Q99" s="11"/>
      <c r="R99" s="264"/>
      <c r="S99" s="265" t="s">
        <v>169</v>
      </c>
      <c r="T99" s="266"/>
      <c r="U99" s="267" t="s">
        <v>170</v>
      </c>
      <c r="V99" s="11"/>
      <c r="W99" s="11"/>
      <c r="X99" s="11"/>
      <c r="Y99" s="11"/>
    </row>
    <row r="100" customFormat="false" ht="15" hidden="false" customHeight="false" outlineLevel="0" collapsed="false">
      <c r="A100" s="2"/>
      <c r="B100" s="268" t="s">
        <v>12</v>
      </c>
      <c r="C100" s="109" t="n">
        <v>50230</v>
      </c>
      <c r="D100" s="109" t="n">
        <v>50181</v>
      </c>
      <c r="E100" s="109" t="n">
        <v>1923631.24</v>
      </c>
      <c r="F100" s="109" t="n">
        <v>2411292.92</v>
      </c>
      <c r="G100" s="2"/>
      <c r="H100" s="269"/>
      <c r="I100" s="2"/>
      <c r="J100" s="262" t="s">
        <v>171</v>
      </c>
      <c r="K100" s="104"/>
      <c r="L100" s="109" t="n">
        <v>73296.848</v>
      </c>
      <c r="M100" s="109" t="n">
        <v>455681</v>
      </c>
      <c r="N100" s="30"/>
      <c r="O100" s="30" t="n">
        <v>85</v>
      </c>
      <c r="P100" s="69" t="s">
        <v>172</v>
      </c>
      <c r="Q100" s="11"/>
      <c r="R100" s="60" t="s">
        <v>11</v>
      </c>
      <c r="S100" s="270"/>
      <c r="T100" s="271"/>
      <c r="U100" s="272" t="n">
        <f aca="false">IF(ISNUMBER(S100/S102*U102),S100/S102*U102,0)</f>
        <v>0</v>
      </c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68" t="s">
        <v>13</v>
      </c>
      <c r="C101" s="109" t="n">
        <v>152198</v>
      </c>
      <c r="D101" s="109" t="n">
        <v>151950</v>
      </c>
      <c r="E101" s="109" t="n">
        <v>5830373.18</v>
      </c>
      <c r="F101" s="109" t="n">
        <v>7308432.47</v>
      </c>
      <c r="G101" s="2"/>
      <c r="H101" s="225"/>
      <c r="I101" s="2"/>
      <c r="J101" s="262" t="s">
        <v>166</v>
      </c>
      <c r="K101" s="104"/>
      <c r="L101" s="273" t="n">
        <v>286.576</v>
      </c>
      <c r="M101" s="273" t="n">
        <v>838</v>
      </c>
      <c r="N101" s="36"/>
      <c r="O101" s="30" t="n">
        <v>0</v>
      </c>
      <c r="P101" s="11"/>
      <c r="Q101" s="11"/>
      <c r="R101" s="60" t="s">
        <v>173</v>
      </c>
      <c r="S101" s="270"/>
      <c r="T101" s="271"/>
      <c r="U101" s="272" t="n">
        <f aca="false">U102-U100</f>
        <v>0</v>
      </c>
      <c r="V101" s="11"/>
      <c r="W101" s="11"/>
      <c r="X101" s="11"/>
      <c r="Y101" s="11"/>
    </row>
    <row r="102" customFormat="false" ht="16.5" hidden="false" customHeight="false" outlineLevel="0" collapsed="false">
      <c r="A102" s="2"/>
      <c r="B102" s="268" t="s">
        <v>14</v>
      </c>
      <c r="C102" s="109" t="n">
        <v>174369</v>
      </c>
      <c r="D102" s="109" t="n">
        <v>174199</v>
      </c>
      <c r="E102" s="109" t="n">
        <v>6682274.29</v>
      </c>
      <c r="F102" s="109" t="n">
        <v>8376302.1</v>
      </c>
      <c r="G102" s="128"/>
      <c r="H102" s="128"/>
      <c r="I102" s="2"/>
      <c r="J102" s="262" t="s">
        <v>174</v>
      </c>
      <c r="K102" s="104"/>
      <c r="L102" s="109" t="n">
        <v>0</v>
      </c>
      <c r="M102" s="109" t="n">
        <v>0</v>
      </c>
      <c r="N102" s="36"/>
      <c r="O102" s="30" t="n">
        <v>0</v>
      </c>
      <c r="P102" s="11"/>
      <c r="Q102" s="11"/>
      <c r="R102" s="60" t="s">
        <v>175</v>
      </c>
      <c r="S102" s="272" t="n">
        <f aca="false">SUM(S100:S101)</f>
        <v>0</v>
      </c>
      <c r="T102" s="274"/>
      <c r="U102" s="275"/>
      <c r="V102" s="11"/>
      <c r="W102" s="11"/>
      <c r="X102" s="11"/>
      <c r="Y102" s="11"/>
    </row>
    <row r="103" customFormat="false" ht="16.5" hidden="false" customHeight="false" outlineLevel="0" collapsed="false">
      <c r="A103" s="2"/>
      <c r="B103" s="268" t="s">
        <v>15</v>
      </c>
      <c r="C103" s="112" t="n">
        <v>146939</v>
      </c>
      <c r="D103" s="112" t="n">
        <v>146529</v>
      </c>
      <c r="E103" s="112" t="n">
        <v>5627747.95</v>
      </c>
      <c r="F103" s="112" t="n">
        <v>7054438.92</v>
      </c>
      <c r="G103" s="2"/>
      <c r="H103" s="230"/>
      <c r="I103" s="2"/>
      <c r="J103" s="262" t="s">
        <v>176</v>
      </c>
      <c r="K103" s="104"/>
      <c r="L103" s="109" t="n">
        <v>0</v>
      </c>
      <c r="M103" s="109" t="n">
        <v>0</v>
      </c>
      <c r="N103" s="36"/>
      <c r="O103" s="30" t="n">
        <v>0</v>
      </c>
      <c r="P103" s="11"/>
      <c r="Q103" s="11"/>
      <c r="R103" s="11"/>
      <c r="S103" s="11"/>
      <c r="T103" s="11"/>
      <c r="U103" s="53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76" t="s">
        <v>16</v>
      </c>
      <c r="C104" s="42" t="n">
        <f aca="false">SUM(C99:C103)</f>
        <v>760870</v>
      </c>
      <c r="D104" s="42" t="n">
        <f aca="false">SUM(D99:D103)</f>
        <v>759661</v>
      </c>
      <c r="E104" s="42" t="n">
        <f aca="false">SUM(E99:E103)</f>
        <v>29154782.51</v>
      </c>
      <c r="F104" s="42" t="n">
        <f aca="false">SUM(F99:F103)</f>
        <v>36545817.93</v>
      </c>
      <c r="G104" s="101"/>
      <c r="H104" s="230"/>
      <c r="I104" s="2"/>
      <c r="J104" s="262" t="s">
        <v>177</v>
      </c>
      <c r="K104" s="104"/>
      <c r="L104" s="109" t="n">
        <v>0</v>
      </c>
      <c r="M104" s="109" t="n">
        <v>0</v>
      </c>
      <c r="N104" s="36"/>
      <c r="O104" s="30" t="n">
        <v>0</v>
      </c>
      <c r="P104" s="11"/>
      <c r="Q104" s="11"/>
      <c r="R104" s="11"/>
      <c r="S104" s="11"/>
      <c r="T104" s="11"/>
      <c r="U104" s="53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77" t="s">
        <v>178</v>
      </c>
      <c r="C105" s="278"/>
      <c r="D105" s="220"/>
      <c r="E105" s="220"/>
      <c r="F105" s="279"/>
      <c r="G105" s="230"/>
      <c r="H105" s="230"/>
      <c r="I105" s="2"/>
      <c r="J105" s="262" t="s">
        <v>179</v>
      </c>
      <c r="K105" s="104"/>
      <c r="L105" s="109" t="n">
        <v>0</v>
      </c>
      <c r="M105" s="109" t="n">
        <v>0</v>
      </c>
      <c r="N105" s="36"/>
      <c r="O105" s="30" t="n">
        <v>0</v>
      </c>
      <c r="P105" s="11"/>
      <c r="Q105" s="11"/>
      <c r="R105" s="221"/>
      <c r="S105" s="11"/>
      <c r="T105" s="11"/>
      <c r="U105" s="5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61" t="s">
        <v>11</v>
      </c>
      <c r="C106" s="280" t="n">
        <v>235964.44</v>
      </c>
      <c r="D106" s="281" t="n">
        <v>236709.85</v>
      </c>
      <c r="E106" s="29" t="n">
        <v>9063569</v>
      </c>
      <c r="F106" s="29" t="n">
        <v>11378945</v>
      </c>
      <c r="G106" s="230"/>
      <c r="H106" s="230"/>
      <c r="I106" s="2"/>
      <c r="J106" s="262" t="s">
        <v>180</v>
      </c>
      <c r="K106" s="104"/>
      <c r="L106" s="109" t="n">
        <v>0</v>
      </c>
      <c r="M106" s="109" t="n">
        <v>0</v>
      </c>
      <c r="N106" s="282"/>
      <c r="O106" s="30" t="n">
        <v>0</v>
      </c>
      <c r="P106" s="11"/>
      <c r="Q106" s="11"/>
      <c r="R106" s="11"/>
      <c r="S106" s="11"/>
      <c r="T106" s="11"/>
      <c r="U106" s="283"/>
      <c r="V106" s="27"/>
      <c r="W106" s="27"/>
      <c r="X106" s="27"/>
      <c r="Y106" s="11"/>
    </row>
    <row r="107" customFormat="false" ht="16.5" hidden="false" customHeight="false" outlineLevel="0" collapsed="false">
      <c r="A107" s="2"/>
      <c r="B107" s="268" t="s">
        <v>12</v>
      </c>
      <c r="C107" s="280" t="n">
        <v>49983.12</v>
      </c>
      <c r="D107" s="284" t="n">
        <v>50162.06</v>
      </c>
      <c r="E107" s="36" t="n">
        <v>1917879</v>
      </c>
      <c r="F107" s="36" t="n">
        <v>2407821</v>
      </c>
      <c r="G107" s="230"/>
      <c r="H107" s="230"/>
      <c r="I107" s="2"/>
      <c r="J107" s="262" t="s">
        <v>181</v>
      </c>
      <c r="K107" s="104"/>
      <c r="L107" s="109" t="n">
        <v>0</v>
      </c>
      <c r="M107" s="109" t="n">
        <v>0</v>
      </c>
      <c r="N107" s="36"/>
      <c r="O107" s="30" t="n">
        <v>0</v>
      </c>
      <c r="P107" s="11"/>
      <c r="Q107" s="11"/>
      <c r="R107" s="11"/>
      <c r="S107" s="11"/>
      <c r="T107" s="11"/>
      <c r="U107" s="285"/>
      <c r="V107" s="27"/>
      <c r="W107" s="27"/>
      <c r="X107" s="27"/>
      <c r="Y107" s="11"/>
    </row>
    <row r="108" customFormat="false" ht="16.5" hidden="false" customHeight="false" outlineLevel="0" collapsed="false">
      <c r="A108" s="2"/>
      <c r="B108" s="268" t="s">
        <v>13</v>
      </c>
      <c r="C108" s="280" t="n">
        <v>151447.88</v>
      </c>
      <c r="D108" s="284" t="n">
        <v>151889.96</v>
      </c>
      <c r="E108" s="36" t="n">
        <v>5812937</v>
      </c>
      <c r="F108" s="36" t="n">
        <v>7297910</v>
      </c>
      <c r="G108" s="230"/>
      <c r="H108" s="230"/>
      <c r="I108" s="2"/>
      <c r="J108" s="262" t="s">
        <v>182</v>
      </c>
      <c r="K108" s="104"/>
      <c r="L108" s="109" t="n">
        <v>0</v>
      </c>
      <c r="M108" s="109" t="n">
        <v>0</v>
      </c>
      <c r="N108" s="36"/>
      <c r="O108" s="30" t="n">
        <v>-1</v>
      </c>
      <c r="P108" s="11"/>
      <c r="Q108" s="11"/>
      <c r="R108" s="60" t="s">
        <v>183</v>
      </c>
      <c r="S108" s="60"/>
      <c r="T108" s="11"/>
      <c r="U108" s="53"/>
      <c r="V108" s="27"/>
      <c r="W108" s="27"/>
      <c r="X108" s="27"/>
      <c r="Y108" s="11"/>
    </row>
    <row r="109" customFormat="false" ht="15" hidden="false" customHeight="false" outlineLevel="0" collapsed="false">
      <c r="A109" s="2"/>
      <c r="B109" s="268" t="s">
        <v>14</v>
      </c>
      <c r="C109" s="280" t="n">
        <v>173511.54</v>
      </c>
      <c r="D109" s="284" t="n">
        <v>174130.02</v>
      </c>
      <c r="E109" s="36" t="n">
        <v>6662292</v>
      </c>
      <c r="F109" s="36" t="n">
        <v>8364242</v>
      </c>
      <c r="G109" s="101"/>
      <c r="H109" s="101"/>
      <c r="I109" s="2"/>
      <c r="J109" s="262" t="s">
        <v>184</v>
      </c>
      <c r="K109" s="104"/>
      <c r="L109" s="109" t="n">
        <v>1885.154</v>
      </c>
      <c r="M109" s="109" t="n">
        <v>24520</v>
      </c>
      <c r="N109" s="36"/>
      <c r="O109" s="30" t="n">
        <v>114</v>
      </c>
      <c r="P109" s="11"/>
      <c r="Q109" s="11"/>
      <c r="R109" s="286"/>
      <c r="S109" s="287"/>
      <c r="T109" s="11"/>
      <c r="U109" s="53"/>
      <c r="V109" s="27"/>
      <c r="W109" s="27"/>
      <c r="X109" s="27"/>
      <c r="Y109" s="11"/>
    </row>
    <row r="110" customFormat="false" ht="15" hidden="false" customHeight="false" outlineLevel="0" collapsed="false">
      <c r="A110" s="2"/>
      <c r="B110" s="268" t="s">
        <v>15</v>
      </c>
      <c r="C110" s="288" t="n">
        <v>146213.77</v>
      </c>
      <c r="D110" s="289" t="n">
        <v>146473.11</v>
      </c>
      <c r="E110" s="42" t="n">
        <v>5610918</v>
      </c>
      <c r="F110" s="42" t="n">
        <v>7044282</v>
      </c>
      <c r="G110" s="101"/>
      <c r="H110" s="101"/>
      <c r="I110" s="2"/>
      <c r="J110" s="262" t="s">
        <v>185</v>
      </c>
      <c r="K110" s="104"/>
      <c r="L110" s="109" t="n">
        <v>5790.966</v>
      </c>
      <c r="M110" s="109" t="n">
        <v>54672</v>
      </c>
      <c r="N110" s="36"/>
      <c r="O110" s="30" t="n">
        <v>252</v>
      </c>
      <c r="P110" s="11"/>
      <c r="Q110" s="11"/>
      <c r="R110" s="60" t="s">
        <v>169</v>
      </c>
      <c r="S110" s="65" t="s">
        <v>170</v>
      </c>
      <c r="T110" s="11"/>
      <c r="U110" s="53"/>
      <c r="V110" s="27"/>
      <c r="W110" s="11"/>
      <c r="X110" s="27"/>
      <c r="Y110" s="11"/>
    </row>
    <row r="111" customFormat="false" ht="15" hidden="false" customHeight="false" outlineLevel="0" collapsed="false">
      <c r="A111" s="2"/>
      <c r="B111" s="276" t="s">
        <v>16</v>
      </c>
      <c r="C111" s="42" t="n">
        <f aca="false">SUM(C106:C110)</f>
        <v>757120.75</v>
      </c>
      <c r="D111" s="42" t="n">
        <f aca="false">SUM(D106:D110)</f>
        <v>759365</v>
      </c>
      <c r="E111" s="42" t="n">
        <f aca="false">SUM(E106:E110)</f>
        <v>29067595</v>
      </c>
      <c r="F111" s="42" t="n">
        <f aca="false">SUM(F106:F110)</f>
        <v>36493200</v>
      </c>
      <c r="G111" s="101"/>
      <c r="H111" s="101"/>
      <c r="I111" s="2"/>
      <c r="J111" s="262" t="s">
        <v>186</v>
      </c>
      <c r="K111" s="104"/>
      <c r="L111" s="290" t="n">
        <v>267</v>
      </c>
      <c r="M111" s="126" t="n">
        <v>6795</v>
      </c>
      <c r="N111" s="36"/>
      <c r="O111" s="30" t="n">
        <v>69</v>
      </c>
      <c r="P111" s="11"/>
      <c r="Q111" s="11"/>
      <c r="R111" s="291" t="n">
        <f aca="false">O111/(O111+O112)*R109</f>
        <v>0</v>
      </c>
      <c r="S111" s="292" t="n">
        <f aca="false">O111/(O111+O112)*S109</f>
        <v>0</v>
      </c>
      <c r="T111" s="11"/>
      <c r="U111" s="53"/>
      <c r="V111" s="27"/>
      <c r="W111" s="293"/>
      <c r="X111" s="27"/>
      <c r="Y111" s="11"/>
    </row>
    <row r="112" customFormat="false" ht="16.5" hidden="false" customHeight="false" outlineLevel="0" collapsed="false">
      <c r="A112" s="2"/>
      <c r="B112" s="54"/>
      <c r="C112" s="294"/>
      <c r="D112" s="294"/>
      <c r="E112" s="295"/>
      <c r="F112" s="295"/>
      <c r="G112" s="248"/>
      <c r="H112" s="101"/>
      <c r="I112" s="2"/>
      <c r="J112" s="262" t="s">
        <v>187</v>
      </c>
      <c r="K112" s="104"/>
      <c r="L112" s="290" t="n">
        <v>0</v>
      </c>
      <c r="M112" s="126" t="n">
        <v>0</v>
      </c>
      <c r="N112" s="36"/>
      <c r="O112" s="30" t="n">
        <v>0</v>
      </c>
      <c r="P112" s="11"/>
      <c r="Q112" s="11"/>
      <c r="R112" s="296" t="n">
        <f aca="false">O112/(O111+O112)*R109</f>
        <v>0</v>
      </c>
      <c r="S112" s="297" t="n">
        <f aca="false">O112/(O111+O112)*S109</f>
        <v>0</v>
      </c>
      <c r="T112" s="11"/>
      <c r="U112" s="53"/>
      <c r="V112" s="27"/>
      <c r="W112" s="27"/>
      <c r="X112" s="27"/>
      <c r="Y112" s="11"/>
    </row>
    <row r="113" customFormat="false" ht="15" hidden="false" customHeight="false" outlineLevel="0" collapsed="false">
      <c r="A113" s="2"/>
      <c r="B113" s="298" t="s">
        <v>156</v>
      </c>
      <c r="C113" s="136" t="s">
        <v>46</v>
      </c>
      <c r="D113" s="136" t="s">
        <v>46</v>
      </c>
      <c r="E113" s="136" t="s">
        <v>63</v>
      </c>
      <c r="F113" s="299" t="s">
        <v>63</v>
      </c>
      <c r="G113" s="101"/>
      <c r="H113" s="101"/>
      <c r="I113" s="2"/>
      <c r="J113" s="262" t="s">
        <v>188</v>
      </c>
      <c r="K113" s="104"/>
      <c r="L113" s="290" t="n">
        <v>577</v>
      </c>
      <c r="M113" s="126" t="n">
        <v>13186</v>
      </c>
      <c r="N113" s="36"/>
      <c r="O113" s="30" t="n">
        <v>114</v>
      </c>
      <c r="P113" s="11"/>
      <c r="Q113" s="11"/>
      <c r="R113" s="42" t="n">
        <f aca="false">SUM(R111:R112)</f>
        <v>0</v>
      </c>
      <c r="S113" s="45" t="n">
        <f aca="false">SUM(S111:S112)</f>
        <v>0</v>
      </c>
      <c r="T113" s="11"/>
      <c r="U113" s="53"/>
      <c r="V113" s="27"/>
      <c r="W113" s="79"/>
      <c r="X113" s="27"/>
      <c r="Y113" s="11"/>
    </row>
    <row r="114" customFormat="false" ht="30" hidden="false" customHeight="false" outlineLevel="0" collapsed="false">
      <c r="A114" s="2"/>
      <c r="B114" s="300" t="s">
        <v>189</v>
      </c>
      <c r="C114" s="301" t="s">
        <v>190</v>
      </c>
      <c r="D114" s="301" t="s">
        <v>191</v>
      </c>
      <c r="E114" s="301" t="s">
        <v>192</v>
      </c>
      <c r="F114" s="301" t="s">
        <v>193</v>
      </c>
      <c r="G114" s="101"/>
      <c r="H114" s="101"/>
      <c r="I114" s="2"/>
      <c r="J114" s="262" t="s">
        <v>194</v>
      </c>
      <c r="K114" s="104"/>
      <c r="L114" s="109" t="n">
        <v>21047.075</v>
      </c>
      <c r="M114" s="177" t="n">
        <v>116669</v>
      </c>
      <c r="N114" s="36"/>
      <c r="O114" s="30" t="n">
        <v>728</v>
      </c>
      <c r="P114" s="11"/>
      <c r="Q114" s="11"/>
      <c r="R114" s="11"/>
      <c r="S114" s="11"/>
      <c r="T114" s="11"/>
      <c r="U114" s="53"/>
      <c r="V114" s="27"/>
      <c r="W114" s="27"/>
      <c r="X114" s="27"/>
      <c r="Y114" s="11"/>
    </row>
    <row r="115" customFormat="false" ht="15" hidden="false" customHeight="false" outlineLevel="0" collapsed="false">
      <c r="A115" s="2"/>
      <c r="B115" s="302" t="s">
        <v>11</v>
      </c>
      <c r="C115" s="31" t="n">
        <v>0</v>
      </c>
      <c r="D115" s="29" t="n">
        <v>0</v>
      </c>
      <c r="E115" s="29" t="n">
        <v>0</v>
      </c>
      <c r="F115" s="29" t="n">
        <v>0</v>
      </c>
      <c r="G115" s="101"/>
      <c r="H115" s="101"/>
      <c r="I115" s="2"/>
      <c r="J115" s="262" t="s">
        <v>195</v>
      </c>
      <c r="K115" s="104"/>
      <c r="L115" s="109" t="n">
        <v>1521.718</v>
      </c>
      <c r="M115" s="177" t="n">
        <v>9335</v>
      </c>
      <c r="N115" s="36"/>
      <c r="O115" s="30" t="n">
        <v>52</v>
      </c>
      <c r="P115" s="11"/>
      <c r="Q115" s="11"/>
      <c r="R115" s="11"/>
      <c r="S115" s="11"/>
      <c r="T115" s="11"/>
      <c r="U115" s="53"/>
      <c r="V115" s="27"/>
      <c r="W115" s="27"/>
      <c r="X115" s="27"/>
      <c r="Y115" s="11"/>
    </row>
    <row r="116" customFormat="false" ht="15" hidden="false" customHeight="false" outlineLevel="0" collapsed="false">
      <c r="A116" s="2"/>
      <c r="B116" s="172" t="s">
        <v>12</v>
      </c>
      <c r="C116" s="31" t="n">
        <v>0</v>
      </c>
      <c r="D116" s="36" t="n">
        <v>0</v>
      </c>
      <c r="E116" s="36" t="n">
        <v>0</v>
      </c>
      <c r="F116" s="36" t="n">
        <v>0</v>
      </c>
      <c r="G116" s="101"/>
      <c r="H116" s="101"/>
      <c r="I116" s="2"/>
      <c r="J116" s="262" t="s">
        <v>196</v>
      </c>
      <c r="K116" s="104"/>
      <c r="L116" s="109" t="n">
        <v>51620.1139999999</v>
      </c>
      <c r="M116" s="177" t="n">
        <v>209898</v>
      </c>
      <c r="N116" s="36"/>
      <c r="O116" s="30" t="n">
        <v>17</v>
      </c>
      <c r="P116" s="11"/>
      <c r="Q116" s="11"/>
      <c r="R116" s="11"/>
      <c r="S116" s="11"/>
      <c r="T116" s="11"/>
      <c r="U116" s="53"/>
      <c r="V116" s="27"/>
      <c r="W116" s="79"/>
      <c r="X116" s="27"/>
      <c r="Y116" s="11"/>
    </row>
    <row r="117" customFormat="false" ht="15" hidden="false" customHeight="false" outlineLevel="0" collapsed="false">
      <c r="A117" s="2"/>
      <c r="B117" s="172" t="s">
        <v>13</v>
      </c>
      <c r="C117" s="31" t="n">
        <v>0</v>
      </c>
      <c r="D117" s="36" t="n">
        <v>0</v>
      </c>
      <c r="E117" s="36" t="n">
        <v>0</v>
      </c>
      <c r="F117" s="36" t="n">
        <v>0</v>
      </c>
      <c r="G117" s="225"/>
      <c r="H117" s="225"/>
      <c r="I117" s="2"/>
      <c r="J117" s="262" t="s">
        <v>197</v>
      </c>
      <c r="K117" s="104"/>
      <c r="L117" s="109" t="n">
        <v>8293.994</v>
      </c>
      <c r="M117" s="177" t="n">
        <v>55679</v>
      </c>
      <c r="N117" s="36"/>
      <c r="O117" s="30" t="n">
        <v>446</v>
      </c>
      <c r="P117" s="11"/>
      <c r="Q117" s="11"/>
      <c r="R117" s="11"/>
      <c r="S117" s="11"/>
      <c r="T117" s="11"/>
      <c r="U117" s="5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172" t="s">
        <v>14</v>
      </c>
      <c r="C118" s="31" t="n">
        <v>0</v>
      </c>
      <c r="D118" s="36" t="n">
        <v>0</v>
      </c>
      <c r="E118" s="36" t="n">
        <v>0</v>
      </c>
      <c r="F118" s="36" t="n">
        <v>0</v>
      </c>
      <c r="G118" s="2"/>
      <c r="H118" s="2"/>
      <c r="I118" s="2"/>
      <c r="J118" s="262" t="s">
        <v>198</v>
      </c>
      <c r="K118" s="104"/>
      <c r="L118" s="303"/>
      <c r="M118" s="304"/>
      <c r="N118" s="36"/>
      <c r="O118" s="305" t="n">
        <v>0</v>
      </c>
      <c r="P118" s="142" t="s">
        <v>199</v>
      </c>
      <c r="Q118" s="11"/>
      <c r="R118" s="11"/>
      <c r="S118" s="11"/>
      <c r="T118" s="11"/>
      <c r="U118" s="53" t="n">
        <f aca="false">65+70</f>
        <v>135</v>
      </c>
      <c r="V118" s="27"/>
      <c r="W118" s="79"/>
      <c r="X118" s="27"/>
      <c r="Y118" s="11"/>
    </row>
    <row r="119" customFormat="false" ht="16.5" hidden="false" customHeight="false" outlineLevel="0" collapsed="false">
      <c r="A119" s="2"/>
      <c r="B119" s="268" t="s">
        <v>15</v>
      </c>
      <c r="C119" s="42" t="n">
        <v>0</v>
      </c>
      <c r="D119" s="42" t="n">
        <v>0</v>
      </c>
      <c r="E119" s="42" t="n">
        <v>0</v>
      </c>
      <c r="F119" s="42" t="n">
        <v>0</v>
      </c>
      <c r="G119" s="128"/>
      <c r="H119" s="128"/>
      <c r="I119" s="2"/>
      <c r="J119" s="262" t="s">
        <v>200</v>
      </c>
      <c r="K119" s="104"/>
      <c r="L119" s="109" t="n">
        <v>0</v>
      </c>
      <c r="M119" s="177" t="n">
        <v>0</v>
      </c>
      <c r="N119" s="36"/>
      <c r="O119" s="30"/>
      <c r="P119" s="306" t="n">
        <f aca="false">SUM(O99:O119)</f>
        <v>1933</v>
      </c>
      <c r="Q119" s="54"/>
      <c r="R119" s="11"/>
      <c r="S119" s="11"/>
      <c r="T119" s="11"/>
      <c r="U119" s="53"/>
      <c r="V119" s="27"/>
      <c r="W119" s="27"/>
      <c r="X119" s="27"/>
      <c r="Y119" s="11"/>
    </row>
    <row r="120" customFormat="false" ht="16.5" hidden="false" customHeight="false" outlineLevel="0" collapsed="false">
      <c r="A120" s="2"/>
      <c r="B120" s="276" t="s">
        <v>16</v>
      </c>
      <c r="C120" s="42" t="n">
        <f aca="false">SUM(C115:C119)</f>
        <v>0</v>
      </c>
      <c r="D120" s="42" t="n">
        <f aca="false">SUM(D115:D119)</f>
        <v>0</v>
      </c>
      <c r="E120" s="42" t="n">
        <f aca="false">SUM(E115:E119)</f>
        <v>0</v>
      </c>
      <c r="F120" s="42" t="n">
        <f aca="false">SUM(F115:F119)</f>
        <v>0</v>
      </c>
      <c r="G120" s="2"/>
      <c r="H120" s="128"/>
      <c r="I120" s="2"/>
      <c r="J120" s="262" t="s">
        <v>201</v>
      </c>
      <c r="K120" s="104"/>
      <c r="L120" s="303"/>
      <c r="M120" s="304"/>
      <c r="N120" s="36"/>
      <c r="O120" s="307"/>
      <c r="P120" s="142" t="s">
        <v>199</v>
      </c>
      <c r="Q120" s="11"/>
      <c r="R120" s="11"/>
      <c r="S120" s="11"/>
      <c r="T120" s="11"/>
      <c r="U120" s="53"/>
      <c r="V120" s="27"/>
      <c r="W120" s="27"/>
      <c r="X120" s="27"/>
      <c r="Y120" s="11"/>
    </row>
    <row r="121" customFormat="false" ht="16.5" hidden="false" customHeight="false" outlineLevel="0" collapsed="false">
      <c r="A121" s="2"/>
      <c r="B121" s="277"/>
      <c r="C121" s="42"/>
      <c r="D121" s="220"/>
      <c r="E121" s="220"/>
      <c r="F121" s="279"/>
      <c r="G121" s="128"/>
      <c r="H121" s="128"/>
      <c r="I121" s="2"/>
      <c r="J121" s="308" t="s">
        <v>202</v>
      </c>
      <c r="K121" s="106"/>
      <c r="L121" s="309"/>
      <c r="M121" s="310"/>
      <c r="N121" s="42"/>
      <c r="O121" s="307"/>
      <c r="P121" s="142" t="s">
        <v>199</v>
      </c>
      <c r="Q121" s="11"/>
      <c r="R121" s="11"/>
      <c r="S121" s="11"/>
      <c r="T121" s="11"/>
      <c r="U121" s="5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61"/>
      <c r="C122" s="29" t="n">
        <v>0</v>
      </c>
      <c r="D122" s="29" t="n">
        <v>0</v>
      </c>
      <c r="E122" s="29" t="n">
        <v>0</v>
      </c>
      <c r="F122" s="29" t="n">
        <v>0</v>
      </c>
      <c r="G122" s="128"/>
      <c r="H122" s="128"/>
      <c r="I122" s="2"/>
      <c r="J122" s="311" t="s">
        <v>203</v>
      </c>
      <c r="K122" s="17"/>
      <c r="L122" s="108" t="n">
        <v>28376.608</v>
      </c>
      <c r="M122" s="177" t="n">
        <v>169705</v>
      </c>
      <c r="N122" s="312"/>
      <c r="O122" s="263" t="n">
        <v>1123</v>
      </c>
      <c r="P122" s="11"/>
      <c r="Q122" s="11"/>
      <c r="R122" s="11"/>
      <c r="S122" s="11"/>
      <c r="T122" s="11"/>
      <c r="U122" s="5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68"/>
      <c r="C123" s="36" t="n">
        <v>0</v>
      </c>
      <c r="D123" s="36" t="n">
        <v>0</v>
      </c>
      <c r="E123" s="36" t="n">
        <v>0</v>
      </c>
      <c r="F123" s="36" t="n">
        <v>0</v>
      </c>
      <c r="G123" s="128"/>
      <c r="H123" s="128"/>
      <c r="I123" s="2"/>
      <c r="J123" s="262" t="s">
        <v>204</v>
      </c>
      <c r="K123" s="146"/>
      <c r="L123" s="109" t="n">
        <v>15483.725</v>
      </c>
      <c r="M123" s="177" t="n">
        <v>250934</v>
      </c>
      <c r="N123" s="36"/>
      <c r="O123" s="30" t="n">
        <v>1741</v>
      </c>
      <c r="P123" s="11"/>
      <c r="Q123" s="11"/>
      <c r="R123" s="11"/>
      <c r="S123" s="11"/>
      <c r="T123" s="11"/>
      <c r="U123" s="5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268"/>
      <c r="C124" s="36" t="n">
        <v>0</v>
      </c>
      <c r="D124" s="36" t="n">
        <v>0</v>
      </c>
      <c r="E124" s="36" t="n">
        <v>0</v>
      </c>
      <c r="F124" s="36" t="n">
        <v>0</v>
      </c>
      <c r="G124" s="128"/>
      <c r="H124" s="128"/>
      <c r="I124" s="2"/>
      <c r="J124" s="262" t="s">
        <v>80</v>
      </c>
      <c r="K124" s="146"/>
      <c r="L124" s="177" t="n">
        <v>771.694</v>
      </c>
      <c r="M124" s="177" t="n">
        <v>103543</v>
      </c>
      <c r="N124" s="313"/>
      <c r="O124" s="30" t="n">
        <v>377</v>
      </c>
      <c r="P124" s="11"/>
      <c r="Q124" s="142"/>
      <c r="R124" s="11"/>
      <c r="S124" s="11"/>
      <c r="T124" s="11"/>
      <c r="U124" s="53"/>
      <c r="V124" s="27"/>
      <c r="W124" s="27"/>
      <c r="X124" s="27"/>
      <c r="Y124" s="11"/>
    </row>
    <row r="125" customFormat="false" ht="15" hidden="false" customHeight="false" outlineLevel="0" collapsed="false">
      <c r="A125" s="2"/>
      <c r="B125" s="268"/>
      <c r="C125" s="36" t="n">
        <v>0</v>
      </c>
      <c r="D125" s="36" t="n">
        <v>0</v>
      </c>
      <c r="E125" s="36" t="n">
        <v>0</v>
      </c>
      <c r="F125" s="36" t="n">
        <v>0</v>
      </c>
      <c r="G125" s="101"/>
      <c r="H125" s="101"/>
      <c r="I125" s="2"/>
      <c r="J125" s="308" t="s">
        <v>85</v>
      </c>
      <c r="K125" s="151"/>
      <c r="L125" s="112" t="n">
        <v>1402.612</v>
      </c>
      <c r="M125" s="112" t="n">
        <v>139233</v>
      </c>
      <c r="N125" s="42"/>
      <c r="O125" s="45" t="n">
        <v>522</v>
      </c>
      <c r="P125" s="306" t="n">
        <f aca="false">SUM(O122:O125)</f>
        <v>3763</v>
      </c>
      <c r="Q125" s="11"/>
      <c r="R125" s="11"/>
      <c r="S125" s="11"/>
      <c r="T125" s="11"/>
      <c r="U125" s="53"/>
      <c r="V125" s="27"/>
      <c r="W125" s="27"/>
      <c r="X125" s="27"/>
      <c r="Y125" s="11"/>
    </row>
    <row r="126" customFormat="false" ht="16.5" hidden="false" customHeight="true" outlineLevel="0" collapsed="false">
      <c r="A126" s="2"/>
      <c r="B126" s="268"/>
      <c r="C126" s="42" t="n">
        <v>0</v>
      </c>
      <c r="D126" s="42" t="n">
        <v>0</v>
      </c>
      <c r="E126" s="42" t="n">
        <v>0</v>
      </c>
      <c r="F126" s="42" t="n">
        <v>0</v>
      </c>
      <c r="G126" s="101"/>
      <c r="H126" s="101"/>
      <c r="I126" s="2"/>
      <c r="J126" s="262" t="s">
        <v>68</v>
      </c>
      <c r="K126" s="146"/>
      <c r="L126" s="177" t="n">
        <v>2575.777</v>
      </c>
      <c r="M126" s="109" t="n">
        <v>345084</v>
      </c>
      <c r="N126" s="36"/>
      <c r="O126" s="30" t="n">
        <v>1253.59309118618</v>
      </c>
      <c r="P126" s="53" t="n">
        <f aca="false">2131*(M126/(M$126+M$127))</f>
        <v>1253.59309118618</v>
      </c>
      <c r="Q126" s="11"/>
      <c r="R126" s="314" t="s">
        <v>205</v>
      </c>
      <c r="S126" s="315" t="s">
        <v>206</v>
      </c>
      <c r="T126" s="316" t="s">
        <v>207</v>
      </c>
      <c r="U126" s="53"/>
      <c r="V126" s="27"/>
      <c r="W126" s="27"/>
      <c r="X126" s="27"/>
      <c r="Y126" s="11"/>
    </row>
    <row r="127" customFormat="false" ht="16.5" hidden="false" customHeight="true" outlineLevel="0" collapsed="false">
      <c r="A127" s="2"/>
      <c r="B127" s="276"/>
      <c r="C127" s="42" t="n">
        <f aca="false">SUM(C122:C126)</f>
        <v>0</v>
      </c>
      <c r="D127" s="42" t="n">
        <f aca="false">SUM(D122:D126)</f>
        <v>0</v>
      </c>
      <c r="E127" s="42" t="n">
        <f aca="false">SUM(E122:E126)</f>
        <v>0</v>
      </c>
      <c r="F127" s="42" t="n">
        <f aca="false">SUM(F122:F126)</f>
        <v>0</v>
      </c>
      <c r="G127" s="101"/>
      <c r="H127" s="101"/>
      <c r="I127" s="2"/>
      <c r="J127" s="262" t="s">
        <v>80</v>
      </c>
      <c r="K127" s="146"/>
      <c r="L127" s="177" t="n">
        <v>1802.87</v>
      </c>
      <c r="M127" s="109" t="n">
        <v>241529</v>
      </c>
      <c r="N127" s="36"/>
      <c r="O127" s="30" t="n">
        <v>877.406908813818</v>
      </c>
      <c r="P127" s="53" t="n">
        <f aca="false">2131*(M127/(M$126+M$127))</f>
        <v>877.406908813818</v>
      </c>
      <c r="Q127" s="11"/>
      <c r="R127" s="317" t="n">
        <v>2131</v>
      </c>
      <c r="S127" s="318" t="n">
        <f aca="false">R127*(M126/(M$126+M$127))</f>
        <v>1253.59309118618</v>
      </c>
      <c r="T127" s="318" t="n">
        <f aca="false">R127*(M127/(M$126+M$127))</f>
        <v>877.406908813818</v>
      </c>
      <c r="U127" s="53"/>
      <c r="V127" s="27"/>
      <c r="W127" s="27"/>
      <c r="X127" s="27"/>
      <c r="Y127" s="11"/>
    </row>
    <row r="128" customFormat="false" ht="15" hidden="false" customHeight="false" outlineLevel="0" collapsed="false">
      <c r="B128" s="54"/>
      <c r="C128" s="294"/>
      <c r="D128" s="294"/>
      <c r="E128" s="221"/>
      <c r="F128" s="221"/>
      <c r="G128" s="2"/>
      <c r="H128" s="101"/>
      <c r="I128" s="2"/>
      <c r="J128" s="262" t="s">
        <v>69</v>
      </c>
      <c r="K128" s="146"/>
      <c r="L128" s="177" t="n">
        <v>4674.309</v>
      </c>
      <c r="M128" s="109" t="n">
        <v>464080</v>
      </c>
      <c r="N128" s="36"/>
      <c r="O128" s="109" t="n">
        <v>1735.89995538249</v>
      </c>
      <c r="P128" s="53" t="n">
        <f aca="false">2951*(M128/(M$128+M$129))</f>
        <v>1735.89995538249</v>
      </c>
      <c r="Q128" s="11"/>
      <c r="R128" s="319" t="n">
        <v>2951</v>
      </c>
      <c r="S128" s="320" t="n">
        <f aca="false">R128*(M128/(M$128+M$129))</f>
        <v>1735.89995538249</v>
      </c>
      <c r="T128" s="320" t="n">
        <f aca="false">R128*(M128/(M$128+M$129))</f>
        <v>1735.89995538249</v>
      </c>
      <c r="U128" s="53"/>
      <c r="V128" s="27"/>
      <c r="W128" s="27"/>
      <c r="X128" s="27"/>
      <c r="Y128" s="11"/>
    </row>
    <row r="129" customFormat="false" ht="15" hidden="false" customHeight="false" outlineLevel="0" collapsed="false">
      <c r="A129" s="321"/>
      <c r="B129" s="322" t="s">
        <v>208</v>
      </c>
      <c r="C129" s="11"/>
      <c r="D129" s="321" t="s">
        <v>209</v>
      </c>
      <c r="E129" s="11"/>
      <c r="F129" s="11"/>
      <c r="G129" s="101"/>
      <c r="H129" s="101"/>
      <c r="I129" s="2"/>
      <c r="J129" s="262" t="s">
        <v>85</v>
      </c>
      <c r="K129" s="146"/>
      <c r="L129" s="177" t="n">
        <v>3271.201</v>
      </c>
      <c r="M129" s="109" t="n">
        <v>324848</v>
      </c>
      <c r="N129" s="36"/>
      <c r="O129" s="109" t="n">
        <v>1215.10004461751</v>
      </c>
      <c r="P129" s="53" t="n">
        <f aca="false">2951*(M129/(M$128+M$129))</f>
        <v>1215.10004461751</v>
      </c>
      <c r="Q129" s="11"/>
      <c r="R129" s="38"/>
      <c r="S129" s="27"/>
      <c r="T129" s="27"/>
      <c r="U129" s="53"/>
      <c r="V129" s="323"/>
      <c r="W129" s="323"/>
      <c r="X129" s="27"/>
      <c r="Y129" s="11"/>
    </row>
    <row r="130" customFormat="false" ht="30" hidden="false" customHeight="false" outlineLevel="0" collapsed="false">
      <c r="A130" s="70"/>
      <c r="B130" s="324" t="s">
        <v>210</v>
      </c>
      <c r="C130" s="325" t="s">
        <v>211</v>
      </c>
      <c r="D130" s="70"/>
      <c r="E130" s="325" t="s">
        <v>212</v>
      </c>
      <c r="F130" s="325" t="s">
        <v>211</v>
      </c>
      <c r="G130" s="101"/>
      <c r="H130" s="101"/>
      <c r="I130" s="2"/>
      <c r="J130" s="262" t="s">
        <v>213</v>
      </c>
      <c r="K130" s="146"/>
      <c r="L130" s="109" t="n">
        <v>0</v>
      </c>
      <c r="M130" s="177" t="n">
        <v>0</v>
      </c>
      <c r="N130" s="36"/>
      <c r="O130" s="30" t="n">
        <v>0</v>
      </c>
      <c r="P130" s="11" t="s">
        <v>214</v>
      </c>
      <c r="Q130" s="11"/>
      <c r="R130" s="27"/>
      <c r="S130" s="11"/>
      <c r="T130" s="11"/>
      <c r="U130" s="53"/>
      <c r="V130" s="53"/>
      <c r="W130" s="53"/>
      <c r="X130" s="27"/>
      <c r="Y130" s="11"/>
    </row>
    <row r="131" customFormat="false" ht="16.5" hidden="false" customHeight="true" outlineLevel="0" collapsed="false">
      <c r="A131" s="50"/>
      <c r="B131" s="326" t="n">
        <v>5797</v>
      </c>
      <c r="C131" s="263" t="n">
        <v>5797</v>
      </c>
      <c r="D131" s="178"/>
      <c r="E131" s="29" t="n">
        <v>256619.61</v>
      </c>
      <c r="F131" s="29" t="n">
        <v>209187.21</v>
      </c>
      <c r="G131" s="101"/>
      <c r="H131" s="101"/>
      <c r="I131" s="2"/>
      <c r="J131" s="262" t="s">
        <v>215</v>
      </c>
      <c r="K131" s="146"/>
      <c r="L131" s="109" t="n">
        <v>16433.748</v>
      </c>
      <c r="M131" s="177" t="n">
        <v>53178</v>
      </c>
      <c r="N131" s="36"/>
      <c r="O131" s="30" t="n">
        <v>230</v>
      </c>
      <c r="P131" s="11"/>
      <c r="Q131" s="11"/>
      <c r="R131" s="221"/>
      <c r="S131" s="11"/>
      <c r="T131" s="11"/>
      <c r="U131" s="53"/>
      <c r="V131" s="323"/>
      <c r="W131" s="323"/>
      <c r="X131" s="27"/>
      <c r="Y131" s="11"/>
    </row>
    <row r="132" customFormat="false" ht="16.5" hidden="false" customHeight="true" outlineLevel="0" collapsed="false">
      <c r="A132" s="181"/>
      <c r="B132" s="326" t="n">
        <v>1214</v>
      </c>
      <c r="C132" s="30" t="n">
        <v>1240</v>
      </c>
      <c r="D132" s="182"/>
      <c r="E132" s="36" t="n">
        <v>54301.53</v>
      </c>
      <c r="F132" s="36" t="n">
        <v>44264.81</v>
      </c>
      <c r="G132" s="101"/>
      <c r="H132" s="101"/>
      <c r="I132" s="2"/>
      <c r="J132" s="262" t="s">
        <v>216</v>
      </c>
      <c r="K132" s="146"/>
      <c r="L132" s="109" t="n">
        <v>27232.507</v>
      </c>
      <c r="M132" s="177" t="n">
        <v>93018</v>
      </c>
      <c r="N132" s="36"/>
      <c r="O132" s="30" t="n">
        <v>400</v>
      </c>
      <c r="P132" s="11"/>
      <c r="Q132" s="11"/>
      <c r="R132" s="11"/>
      <c r="S132" s="11"/>
      <c r="T132" s="11"/>
      <c r="U132" s="53"/>
      <c r="V132" s="323"/>
      <c r="W132" s="323"/>
      <c r="X132" s="27"/>
      <c r="Y132" s="11"/>
    </row>
    <row r="133" customFormat="false" ht="77.25" hidden="false" customHeight="false" outlineLevel="0" collapsed="false">
      <c r="A133" s="181"/>
      <c r="B133" s="326" t="n">
        <v>3720</v>
      </c>
      <c r="C133" s="30" t="n">
        <v>3720</v>
      </c>
      <c r="D133" s="182"/>
      <c r="E133" s="36" t="n">
        <v>164583.53</v>
      </c>
      <c r="F133" s="36" t="n">
        <v>134162.73</v>
      </c>
      <c r="G133" s="2"/>
      <c r="H133" s="2"/>
      <c r="I133" s="2"/>
      <c r="J133" s="308" t="s">
        <v>72</v>
      </c>
      <c r="K133" s="151"/>
      <c r="L133" s="112" t="n">
        <v>16596.741</v>
      </c>
      <c r="M133" s="327" t="n">
        <v>165206</v>
      </c>
      <c r="N133" s="42"/>
      <c r="O133" s="45" t="n">
        <v>1156</v>
      </c>
      <c r="P133" s="306" t="n">
        <f aca="false">SUM(O126:O133)+R130</f>
        <v>6868</v>
      </c>
      <c r="Q133" s="54"/>
      <c r="R133" s="11"/>
      <c r="S133" s="328" t="s">
        <v>217</v>
      </c>
      <c r="T133" s="142"/>
      <c r="U133" s="53"/>
      <c r="V133" s="27"/>
      <c r="W133" s="27"/>
      <c r="X133" s="27"/>
      <c r="Y133" s="11"/>
    </row>
    <row r="134" customFormat="false" ht="16.5" hidden="false" customHeight="false" outlineLevel="0" collapsed="false">
      <c r="A134" s="181"/>
      <c r="B134" s="326" t="n">
        <v>4278</v>
      </c>
      <c r="C134" s="30" t="n">
        <v>4278</v>
      </c>
      <c r="D134" s="182"/>
      <c r="E134" s="36" t="n">
        <v>188631.6</v>
      </c>
      <c r="F134" s="36" t="n">
        <v>153765.82</v>
      </c>
      <c r="G134" s="128"/>
      <c r="H134" s="128"/>
      <c r="I134" s="2"/>
      <c r="J134" s="262" t="s">
        <v>166</v>
      </c>
      <c r="K134" s="146"/>
      <c r="L134" s="329" t="n">
        <v>573.797</v>
      </c>
      <c r="M134" s="330" t="n">
        <v>1680</v>
      </c>
      <c r="N134" s="36"/>
      <c r="O134" s="123" t="n">
        <v>1</v>
      </c>
      <c r="P134" s="11"/>
      <c r="Q134" s="11"/>
      <c r="R134" s="54"/>
      <c r="S134" s="331" t="s">
        <v>218</v>
      </c>
      <c r="T134" s="332"/>
      <c r="U134" s="332"/>
      <c r="V134" s="332"/>
      <c r="W134" s="65"/>
      <c r="X134" s="27"/>
      <c r="Y134" s="11"/>
    </row>
    <row r="135" customFormat="false" ht="16.5" hidden="false" customHeight="false" outlineLevel="0" collapsed="false">
      <c r="A135" s="333"/>
      <c r="B135" s="334" t="n">
        <v>3591</v>
      </c>
      <c r="C135" s="45" t="n">
        <v>3565</v>
      </c>
      <c r="D135" s="184"/>
      <c r="E135" s="42" t="n">
        <v>158863.73</v>
      </c>
      <c r="F135" s="42" t="n">
        <v>129499.43</v>
      </c>
      <c r="G135" s="128"/>
      <c r="H135" s="128"/>
      <c r="I135" s="2"/>
      <c r="J135" s="262" t="s">
        <v>219</v>
      </c>
      <c r="K135" s="146"/>
      <c r="L135" s="109" t="n">
        <v>0</v>
      </c>
      <c r="M135" s="177" t="n">
        <v>0</v>
      </c>
      <c r="N135" s="36"/>
      <c r="O135" s="30" t="n">
        <v>-1</v>
      </c>
      <c r="P135" s="11"/>
      <c r="Q135" s="11"/>
      <c r="R135" s="11"/>
      <c r="S135" s="60" t="s">
        <v>169</v>
      </c>
      <c r="T135" s="32"/>
      <c r="U135" s="65" t="s">
        <v>170</v>
      </c>
      <c r="V135" s="335"/>
      <c r="W135" s="336" t="s">
        <v>220</v>
      </c>
      <c r="X135" s="27"/>
      <c r="Y135" s="11"/>
    </row>
    <row r="136" customFormat="false" ht="15" hidden="false" customHeight="false" outlineLevel="0" collapsed="false">
      <c r="A136" s="184"/>
      <c r="B136" s="42" t="n">
        <f aca="false">SUM(B131:B135)</f>
        <v>18600</v>
      </c>
      <c r="C136" s="42" t="n">
        <f aca="false">SUM(C131:C135)</f>
        <v>18600</v>
      </c>
      <c r="D136" s="184"/>
      <c r="E136" s="42" t="n">
        <f aca="false">SUM(E131:E135)</f>
        <v>823000</v>
      </c>
      <c r="F136" s="42" t="n">
        <f aca="false">SUM(F131:F135)</f>
        <v>670880</v>
      </c>
      <c r="G136" s="113"/>
      <c r="H136" s="113"/>
      <c r="I136" s="2"/>
      <c r="J136" s="262" t="s">
        <v>221</v>
      </c>
      <c r="K136" s="146"/>
      <c r="L136" s="109" t="n">
        <v>62.354</v>
      </c>
      <c r="M136" s="177" t="n">
        <v>543</v>
      </c>
      <c r="N136" s="36"/>
      <c r="O136" s="123" t="n">
        <v>234</v>
      </c>
      <c r="P136" s="11" t="s">
        <v>222</v>
      </c>
      <c r="Q136" s="11"/>
      <c r="R136" s="60" t="s">
        <v>221</v>
      </c>
      <c r="S136" s="337"/>
      <c r="T136" s="266"/>
      <c r="U136" s="338"/>
      <c r="V136" s="39"/>
      <c r="W136" s="339"/>
      <c r="X136" s="27"/>
      <c r="Y136" s="11"/>
    </row>
    <row r="137" customFormat="false" ht="15" hidden="false" customHeight="false" outlineLevel="0" collapsed="false">
      <c r="A137" s="277" t="s">
        <v>178</v>
      </c>
      <c r="B137" s="340"/>
      <c r="C137" s="220"/>
      <c r="D137" s="220"/>
      <c r="E137" s="220"/>
      <c r="F137" s="279"/>
      <c r="G137" s="113"/>
      <c r="H137" s="113"/>
      <c r="I137" s="2"/>
      <c r="J137" s="262" t="s">
        <v>223</v>
      </c>
      <c r="K137" s="146"/>
      <c r="L137" s="109" t="n">
        <v>0</v>
      </c>
      <c r="M137" s="177" t="n">
        <v>0</v>
      </c>
      <c r="N137" s="36"/>
      <c r="O137" s="123" t="n">
        <v>0</v>
      </c>
      <c r="P137" s="11" t="s">
        <v>222</v>
      </c>
      <c r="Q137" s="11"/>
      <c r="R137" s="267" t="s">
        <v>223</v>
      </c>
      <c r="S137" s="337"/>
      <c r="T137" s="267"/>
      <c r="U137" s="338"/>
      <c r="V137" s="48"/>
      <c r="W137" s="339"/>
      <c r="X137" s="27"/>
      <c r="Y137" s="11"/>
    </row>
    <row r="138" customFormat="false" ht="15" hidden="false" customHeight="false" outlineLevel="0" collapsed="false">
      <c r="A138" s="178"/>
      <c r="B138" s="126" t="n">
        <v>5797</v>
      </c>
      <c r="C138" s="31" t="n">
        <v>5797</v>
      </c>
      <c r="D138" s="182"/>
      <c r="E138" s="126" t="n">
        <v>256619.61</v>
      </c>
      <c r="F138" s="29" t="n">
        <v>209187.21</v>
      </c>
      <c r="G138" s="113"/>
      <c r="H138" s="113"/>
      <c r="I138" s="2"/>
      <c r="J138" s="262" t="s">
        <v>224</v>
      </c>
      <c r="K138" s="146"/>
      <c r="L138" s="109" t="n">
        <v>13892.118</v>
      </c>
      <c r="M138" s="177" t="n">
        <v>848333</v>
      </c>
      <c r="N138" s="36"/>
      <c r="O138" s="123" t="n">
        <v>1430</v>
      </c>
      <c r="P138" s="11"/>
      <c r="Q138" s="11"/>
      <c r="R138" s="341"/>
      <c r="S138" s="342" t="s">
        <v>225</v>
      </c>
      <c r="T138" s="343"/>
      <c r="U138" s="343"/>
      <c r="V138" s="343"/>
      <c r="W138" s="344"/>
      <c r="X138" s="27"/>
      <c r="Y138" s="11"/>
    </row>
    <row r="139" customFormat="false" ht="15" hidden="false" customHeight="false" outlineLevel="0" collapsed="false">
      <c r="A139" s="182"/>
      <c r="B139" s="126" t="n">
        <v>1214</v>
      </c>
      <c r="C139" s="31" t="n">
        <v>1240</v>
      </c>
      <c r="D139" s="182"/>
      <c r="E139" s="126" t="n">
        <v>54301.53</v>
      </c>
      <c r="F139" s="36" t="n">
        <v>44264.81</v>
      </c>
      <c r="G139" s="113"/>
      <c r="H139" s="113"/>
      <c r="I139" s="2"/>
      <c r="J139" s="262" t="s">
        <v>226</v>
      </c>
      <c r="K139" s="146"/>
      <c r="L139" s="109" t="n">
        <v>14436.385</v>
      </c>
      <c r="M139" s="177" t="n">
        <v>951831</v>
      </c>
      <c r="N139" s="36"/>
      <c r="O139" s="123" t="n">
        <v>1620</v>
      </c>
      <c r="P139" s="11"/>
      <c r="Q139" s="11"/>
      <c r="R139" s="38"/>
      <c r="S139" s="60" t="s">
        <v>169</v>
      </c>
      <c r="T139" s="32"/>
      <c r="U139" s="336" t="s">
        <v>227</v>
      </c>
      <c r="V139" s="32"/>
      <c r="W139" s="60" t="s">
        <v>220</v>
      </c>
      <c r="X139" s="27"/>
      <c r="Y139" s="11"/>
    </row>
    <row r="140" customFormat="false" ht="15" hidden="false" customHeight="false" outlineLevel="0" collapsed="false">
      <c r="A140" s="182"/>
      <c r="B140" s="126" t="n">
        <v>3720</v>
      </c>
      <c r="C140" s="31" t="n">
        <v>3720</v>
      </c>
      <c r="D140" s="182"/>
      <c r="E140" s="126" t="n">
        <v>164583.53</v>
      </c>
      <c r="F140" s="36" t="n">
        <v>134162.73</v>
      </c>
      <c r="G140" s="113"/>
      <c r="H140" s="113"/>
      <c r="I140" s="2"/>
      <c r="J140" s="262" t="s">
        <v>228</v>
      </c>
      <c r="K140" s="146"/>
      <c r="L140" s="109" t="n">
        <v>316</v>
      </c>
      <c r="M140" s="177" t="n">
        <v>1105</v>
      </c>
      <c r="N140" s="36"/>
      <c r="O140" s="123" t="n">
        <v>8</v>
      </c>
      <c r="P140" s="11"/>
      <c r="Q140" s="11"/>
      <c r="R140" s="60" t="s">
        <v>221</v>
      </c>
      <c r="S140" s="345" t="n">
        <f aca="false">S136</f>
        <v>0</v>
      </c>
      <c r="T140" s="346"/>
      <c r="U140" s="345" t="n">
        <f aca="false">U136-S136</f>
        <v>0</v>
      </c>
      <c r="V140" s="39"/>
      <c r="W140" s="347" t="n">
        <f aca="false">IF(ISNUMBER(W136*(S136/U136)),W136*(S136/U136),0)</f>
        <v>0</v>
      </c>
      <c r="X140" s="27"/>
      <c r="Y140" s="11"/>
    </row>
    <row r="141" customFormat="false" ht="16.5" hidden="false" customHeight="false" outlineLevel="0" collapsed="false">
      <c r="A141" s="182"/>
      <c r="B141" s="126" t="n">
        <v>4278</v>
      </c>
      <c r="C141" s="31" t="n">
        <v>4278</v>
      </c>
      <c r="D141" s="182"/>
      <c r="E141" s="126" t="n">
        <v>188631.6</v>
      </c>
      <c r="F141" s="36" t="n">
        <v>153765.82</v>
      </c>
      <c r="G141" s="128"/>
      <c r="H141" s="101"/>
      <c r="I141" s="2"/>
      <c r="J141" s="262" t="s">
        <v>229</v>
      </c>
      <c r="K141" s="146"/>
      <c r="L141" s="109" t="n">
        <v>17964.593</v>
      </c>
      <c r="M141" s="177" t="n">
        <v>126516</v>
      </c>
      <c r="N141" s="36"/>
      <c r="O141" s="123" t="n">
        <v>1199</v>
      </c>
      <c r="P141" s="11"/>
      <c r="Q141" s="11"/>
      <c r="R141" s="60" t="s">
        <v>223</v>
      </c>
      <c r="S141" s="345" t="n">
        <f aca="false">S137</f>
        <v>0</v>
      </c>
      <c r="T141" s="348"/>
      <c r="U141" s="345" t="n">
        <f aca="false">U137-S137</f>
        <v>0</v>
      </c>
      <c r="V141" s="48"/>
      <c r="W141" s="347" t="n">
        <f aca="false">IF(ISNUMBER(W137*(S137/U137)),W137*(S137/U137),0)</f>
        <v>0</v>
      </c>
      <c r="X141" s="27"/>
      <c r="Y141" s="11"/>
    </row>
    <row r="142" customFormat="false" ht="16.5" hidden="false" customHeight="false" outlineLevel="0" collapsed="false">
      <c r="A142" s="184"/>
      <c r="B142" s="126" t="n">
        <v>3591</v>
      </c>
      <c r="C142" s="31" t="n">
        <v>3565</v>
      </c>
      <c r="D142" s="184"/>
      <c r="E142" s="42" t="n">
        <v>158863.73</v>
      </c>
      <c r="F142" s="42" t="n">
        <v>129499.43</v>
      </c>
      <c r="G142" s="128"/>
      <c r="H142" s="101"/>
      <c r="I142" s="2"/>
      <c r="J142" s="262" t="s">
        <v>230</v>
      </c>
      <c r="K142" s="146"/>
      <c r="L142" s="109" t="n">
        <v>32</v>
      </c>
      <c r="M142" s="177" t="n">
        <v>135</v>
      </c>
      <c r="N142" s="36"/>
      <c r="O142" s="123" t="n">
        <v>0</v>
      </c>
      <c r="P142" s="11"/>
      <c r="Q142" s="11"/>
      <c r="R142" s="11"/>
      <c r="S142" s="11"/>
      <c r="T142" s="11"/>
      <c r="U142" s="11"/>
      <c r="V142" s="27"/>
      <c r="W142" s="27"/>
      <c r="X142" s="27"/>
      <c r="Y142" s="11"/>
    </row>
    <row r="143" customFormat="false" ht="15" hidden="false" customHeight="false" outlineLevel="0" collapsed="false">
      <c r="A143" s="184"/>
      <c r="B143" s="349" t="n">
        <f aca="false">SUM(B138:B142)</f>
        <v>18600</v>
      </c>
      <c r="C143" s="116" t="n">
        <f aca="false">SUM(C138:C142)</f>
        <v>18600</v>
      </c>
      <c r="D143" s="184"/>
      <c r="E143" s="45" t="n">
        <f aca="false">SUM(E138:E142)</f>
        <v>823000</v>
      </c>
      <c r="F143" s="42" t="n">
        <f aca="false">SUM(F138:F142)</f>
        <v>670880</v>
      </c>
      <c r="G143" s="2"/>
      <c r="H143" s="350"/>
      <c r="I143" s="2"/>
      <c r="J143" s="262" t="s">
        <v>231</v>
      </c>
      <c r="K143" s="146"/>
      <c r="L143" s="109" t="n">
        <v>27532.482</v>
      </c>
      <c r="M143" s="177" t="n">
        <v>204362</v>
      </c>
      <c r="N143" s="36"/>
      <c r="O143" s="123" t="n">
        <v>109</v>
      </c>
      <c r="P143" s="11"/>
      <c r="Q143" s="11"/>
      <c r="R143" s="11"/>
      <c r="S143" s="11"/>
      <c r="T143" s="11"/>
      <c r="U143" s="11"/>
      <c r="V143" s="27"/>
      <c r="W143" s="27"/>
      <c r="X143" s="27"/>
      <c r="Y143" s="11"/>
    </row>
    <row r="144" customFormat="false" ht="15" hidden="false" customHeight="false" outlineLevel="0" collapsed="false">
      <c r="A144" s="54"/>
      <c r="B144" s="54"/>
      <c r="C144" s="54"/>
      <c r="E144" s="196"/>
      <c r="F144" s="196"/>
      <c r="G144" s="2"/>
      <c r="H144" s="101"/>
      <c r="I144" s="2"/>
      <c r="J144" s="262" t="s">
        <v>232</v>
      </c>
      <c r="K144" s="146"/>
      <c r="L144" s="109" t="n">
        <v>33989.079</v>
      </c>
      <c r="M144" s="177" t="n">
        <v>538823</v>
      </c>
      <c r="N144" s="36"/>
      <c r="O144" s="123" t="n">
        <v>192</v>
      </c>
      <c r="P144" s="11"/>
      <c r="Q144" s="11"/>
      <c r="R144" s="11"/>
      <c r="S144" s="11"/>
      <c r="T144" s="11"/>
      <c r="U144" s="11"/>
      <c r="V144" s="27"/>
      <c r="W144" s="27"/>
      <c r="X144" s="27"/>
      <c r="Y144" s="11"/>
    </row>
    <row r="145" customFormat="false" ht="30" hidden="false" customHeight="false" outlineLevel="0" collapsed="false">
      <c r="A145" s="351" t="s">
        <v>233</v>
      </c>
      <c r="B145" s="321"/>
      <c r="C145" s="324" t="s">
        <v>234</v>
      </c>
      <c r="D145" s="352" t="s">
        <v>235</v>
      </c>
      <c r="E145" s="352" t="s">
        <v>236</v>
      </c>
      <c r="F145" s="352" t="s">
        <v>237</v>
      </c>
      <c r="G145" s="353" t="s">
        <v>238</v>
      </c>
      <c r="H145" s="101"/>
      <c r="I145" s="2"/>
      <c r="J145" s="262" t="s">
        <v>239</v>
      </c>
      <c r="K145" s="146"/>
      <c r="L145" s="109" t="n">
        <v>655.753</v>
      </c>
      <c r="M145" s="177" t="n">
        <v>56147</v>
      </c>
      <c r="N145" s="36"/>
      <c r="O145" s="123" t="n">
        <v>1574</v>
      </c>
      <c r="P145" s="11"/>
      <c r="Q145" s="11"/>
      <c r="R145" s="11"/>
      <c r="S145" s="11"/>
      <c r="T145" s="11"/>
      <c r="U145" s="53"/>
      <c r="V145" s="2"/>
      <c r="W145" s="2"/>
      <c r="X145" s="27"/>
      <c r="Y145" s="11"/>
    </row>
    <row r="146" customFormat="false" ht="15" hidden="false" customHeight="false" outlineLevel="0" collapsed="false">
      <c r="A146" s="354" t="s">
        <v>240</v>
      </c>
      <c r="B146" s="261" t="s">
        <v>11</v>
      </c>
      <c r="C146" s="178" t="n">
        <v>0</v>
      </c>
      <c r="D146" s="31" t="n">
        <v>22586.87</v>
      </c>
      <c r="E146" s="108" t="n">
        <v>-21558.4</v>
      </c>
      <c r="F146" s="138" t="n">
        <v>60.02</v>
      </c>
      <c r="G146" s="178" t="n">
        <v>0</v>
      </c>
      <c r="H146" s="101"/>
      <c r="I146" s="2"/>
      <c r="J146" s="262" t="s">
        <v>241</v>
      </c>
      <c r="K146" s="146"/>
      <c r="L146" s="109" t="n">
        <v>132.293</v>
      </c>
      <c r="M146" s="177" t="n">
        <v>43336</v>
      </c>
      <c r="N146" s="36"/>
      <c r="O146" s="123" t="n">
        <v>1457</v>
      </c>
      <c r="P146" s="11"/>
      <c r="Q146" s="11"/>
      <c r="R146" s="11"/>
      <c r="S146" s="11"/>
      <c r="T146" s="11"/>
      <c r="U146" s="53"/>
      <c r="V146" s="2"/>
      <c r="W146" s="2"/>
      <c r="X146" s="27"/>
      <c r="Y146" s="11"/>
    </row>
    <row r="147" customFormat="false" ht="15" hidden="false" customHeight="false" outlineLevel="0" collapsed="false">
      <c r="A147" s="32"/>
      <c r="B147" s="268" t="s">
        <v>12</v>
      </c>
      <c r="C147" s="182" t="n">
        <v>0</v>
      </c>
      <c r="D147" s="31" t="n">
        <v>4779.23</v>
      </c>
      <c r="E147" s="109" t="n">
        <v>-4561.45</v>
      </c>
      <c r="F147" s="143" t="n">
        <v>12.7</v>
      </c>
      <c r="G147" s="182" t="n">
        <v>0</v>
      </c>
      <c r="H147" s="101"/>
      <c r="I147" s="2"/>
      <c r="J147" s="262" t="s">
        <v>242</v>
      </c>
      <c r="K147" s="146"/>
      <c r="L147" s="109"/>
      <c r="M147" s="177" t="n">
        <v>0</v>
      </c>
      <c r="N147" s="36"/>
      <c r="O147" s="123" t="n">
        <v>0</v>
      </c>
      <c r="P147" s="11"/>
      <c r="Q147" s="11"/>
      <c r="R147" s="11"/>
      <c r="S147" s="11"/>
      <c r="T147" s="11"/>
      <c r="U147" s="53"/>
      <c r="V147" s="2"/>
      <c r="W147" s="2"/>
      <c r="X147" s="27"/>
      <c r="Y147" s="221"/>
    </row>
    <row r="148" customFormat="false" ht="15" hidden="false" customHeight="false" outlineLevel="0" collapsed="false">
      <c r="A148" s="39"/>
      <c r="B148" s="268" t="s">
        <v>13</v>
      </c>
      <c r="C148" s="182" t="n">
        <v>0</v>
      </c>
      <c r="D148" s="31" t="n">
        <v>14486.35</v>
      </c>
      <c r="E148" s="109" t="n">
        <v>-13826.65</v>
      </c>
      <c r="F148" s="143" t="n">
        <v>38.5</v>
      </c>
      <c r="G148" s="182" t="n">
        <v>0</v>
      </c>
      <c r="H148" s="101"/>
      <c r="I148" s="2"/>
      <c r="J148" s="262" t="s">
        <v>243</v>
      </c>
      <c r="K148" s="146"/>
      <c r="L148" s="109" t="n">
        <v>0</v>
      </c>
      <c r="M148" s="177" t="n">
        <v>4432</v>
      </c>
      <c r="N148" s="36"/>
      <c r="O148" s="123" t="n">
        <v>141</v>
      </c>
      <c r="P148" s="11"/>
      <c r="Q148" s="11"/>
      <c r="R148" s="11"/>
      <c r="S148" s="11"/>
      <c r="T148" s="11"/>
      <c r="U148" s="53"/>
      <c r="V148" s="2"/>
      <c r="W148" s="2"/>
      <c r="X148" s="27"/>
      <c r="Y148" s="221"/>
    </row>
    <row r="149" customFormat="false" ht="15" hidden="false" customHeight="false" outlineLevel="0" collapsed="false">
      <c r="A149" s="39"/>
      <c r="B149" s="268" t="s">
        <v>14</v>
      </c>
      <c r="C149" s="182" t="n">
        <v>0</v>
      </c>
      <c r="D149" s="31" t="n">
        <v>16602.88</v>
      </c>
      <c r="E149" s="109" t="n">
        <v>-15846.79</v>
      </c>
      <c r="F149" s="109" t="n">
        <v>44.12</v>
      </c>
      <c r="G149" s="182" t="n">
        <v>0</v>
      </c>
      <c r="H149" s="101"/>
      <c r="I149" s="2"/>
      <c r="J149" s="262" t="s">
        <v>244</v>
      </c>
      <c r="K149" s="146"/>
      <c r="L149" s="109" t="n">
        <v>0</v>
      </c>
      <c r="M149" s="177" t="n">
        <v>0</v>
      </c>
      <c r="N149" s="36"/>
      <c r="O149" s="123" t="n">
        <v>0</v>
      </c>
      <c r="P149" s="11"/>
      <c r="Q149" s="11"/>
      <c r="R149" s="11"/>
      <c r="S149" s="11"/>
      <c r="T149" s="11"/>
      <c r="U149" s="53"/>
      <c r="V149" s="2"/>
      <c r="W149" s="2"/>
      <c r="X149" s="27"/>
      <c r="Y149" s="11"/>
    </row>
    <row r="150" customFormat="false" ht="15" hidden="false" customHeight="false" outlineLevel="0" collapsed="false">
      <c r="A150" s="39"/>
      <c r="B150" s="268" t="s">
        <v>15</v>
      </c>
      <c r="C150" s="184" t="n">
        <v>0</v>
      </c>
      <c r="D150" s="31" t="n">
        <v>13982.7599612403</v>
      </c>
      <c r="E150" s="112" t="n">
        <v>-13346.1000387597</v>
      </c>
      <c r="F150" s="112" t="n">
        <v>37.16</v>
      </c>
      <c r="G150" s="184" t="n">
        <v>0</v>
      </c>
      <c r="H150" s="101"/>
      <c r="I150" s="2"/>
      <c r="J150" s="262" t="s">
        <v>197</v>
      </c>
      <c r="K150" s="146"/>
      <c r="L150" s="303"/>
      <c r="M150" s="355"/>
      <c r="N150" s="36"/>
      <c r="O150" s="305"/>
      <c r="P150" s="356" t="s">
        <v>199</v>
      </c>
      <c r="Q150" s="54"/>
      <c r="R150" s="11"/>
      <c r="S150" s="11"/>
      <c r="T150" s="11"/>
      <c r="U150" s="53"/>
      <c r="V150" s="2"/>
      <c r="W150" s="2"/>
      <c r="X150" s="11"/>
      <c r="Y150" s="11"/>
    </row>
    <row r="151" customFormat="false" ht="15" hidden="false" customHeight="false" outlineLevel="0" collapsed="false">
      <c r="A151" s="39"/>
      <c r="B151" s="276" t="s">
        <v>16</v>
      </c>
      <c r="C151" s="357" t="n">
        <f aca="false">SUM(C146:C150)</f>
        <v>0</v>
      </c>
      <c r="D151" s="357" t="n">
        <f aca="false">SUM(D146:D150)</f>
        <v>72438.0899612403</v>
      </c>
      <c r="E151" s="357" t="n">
        <f aca="false">SUM(E146:E150)</f>
        <v>-69139.3900387597</v>
      </c>
      <c r="F151" s="357" t="n">
        <f aca="false">SUM(F146:F150)</f>
        <v>192.5</v>
      </c>
      <c r="G151" s="357" t="n">
        <f aca="false">SUM(G146:G150)</f>
        <v>0</v>
      </c>
      <c r="H151" s="101"/>
      <c r="I151" s="2"/>
      <c r="J151" s="262" t="s">
        <v>198</v>
      </c>
      <c r="K151" s="146"/>
      <c r="L151" s="109" t="n">
        <v>11788.982</v>
      </c>
      <c r="M151" s="177" t="n">
        <v>53622</v>
      </c>
      <c r="N151" s="36"/>
      <c r="O151" s="123" t="n">
        <v>432</v>
      </c>
      <c r="P151" s="11"/>
      <c r="Q151" s="11"/>
      <c r="R151" s="11"/>
      <c r="S151" s="11"/>
      <c r="T151" s="11"/>
      <c r="U151" s="53"/>
      <c r="V151" s="2"/>
      <c r="W151" s="2"/>
      <c r="X151" s="11"/>
      <c r="Y151" s="11"/>
    </row>
    <row r="152" customFormat="false" ht="15" hidden="false" customHeight="false" outlineLevel="0" collapsed="false">
      <c r="A152" s="39"/>
      <c r="B152" s="277" t="s">
        <v>178</v>
      </c>
      <c r="C152" s="50"/>
      <c r="D152" s="357"/>
      <c r="E152" s="220"/>
      <c r="F152" s="52"/>
      <c r="G152" s="358"/>
      <c r="H152" s="101"/>
      <c r="I152" s="2"/>
      <c r="J152" s="262" t="s">
        <v>200</v>
      </c>
      <c r="K152" s="146"/>
      <c r="L152" s="303"/>
      <c r="M152" s="355"/>
      <c r="N152" s="36"/>
      <c r="O152" s="305"/>
      <c r="P152" s="142" t="s">
        <v>199</v>
      </c>
      <c r="Q152" s="11"/>
      <c r="R152" s="11"/>
      <c r="S152" s="11"/>
      <c r="T152" s="11"/>
      <c r="U152" s="53"/>
      <c r="V152" s="2"/>
      <c r="W152" s="2"/>
      <c r="X152" s="53"/>
      <c r="Y152" s="11"/>
    </row>
    <row r="153" customFormat="false" ht="15" hidden="false" customHeight="false" outlineLevel="0" collapsed="false">
      <c r="A153" s="39"/>
      <c r="B153" s="302" t="s">
        <v>11</v>
      </c>
      <c r="C153" s="50" t="n">
        <v>0</v>
      </c>
      <c r="D153" s="29" t="n">
        <v>22761</v>
      </c>
      <c r="E153" s="141" t="n">
        <v>-21412</v>
      </c>
      <c r="F153" s="178" t="n">
        <v>60.02</v>
      </c>
      <c r="G153" s="359" t="n">
        <v>0</v>
      </c>
      <c r="H153" s="101"/>
      <c r="I153" s="2"/>
      <c r="J153" s="262" t="s">
        <v>201</v>
      </c>
      <c r="K153" s="146"/>
      <c r="L153" s="109" t="n">
        <v>206.717</v>
      </c>
      <c r="M153" s="177" t="n">
        <v>2110</v>
      </c>
      <c r="N153" s="36"/>
      <c r="O153" s="123" t="n">
        <v>16</v>
      </c>
      <c r="P153" s="11"/>
      <c r="Q153" s="11"/>
      <c r="R153" s="11"/>
      <c r="S153" s="11"/>
      <c r="T153" s="11"/>
      <c r="U153" s="53"/>
      <c r="V153" s="11"/>
      <c r="W153" s="27"/>
      <c r="X153" s="27"/>
      <c r="Y153" s="11"/>
    </row>
    <row r="154" customFormat="false" ht="15" hidden="false" customHeight="false" outlineLevel="0" collapsed="false">
      <c r="A154" s="39"/>
      <c r="B154" s="172" t="s">
        <v>12</v>
      </c>
      <c r="C154" s="181" t="n">
        <v>0</v>
      </c>
      <c r="D154" s="36" t="n">
        <v>4816</v>
      </c>
      <c r="E154" s="31" t="n">
        <v>-4530</v>
      </c>
      <c r="F154" s="182" t="n">
        <v>12.7</v>
      </c>
      <c r="G154" s="360" t="n">
        <v>0</v>
      </c>
      <c r="H154" s="101"/>
      <c r="I154" s="2"/>
      <c r="J154" s="308" t="s">
        <v>202</v>
      </c>
      <c r="K154" s="151"/>
      <c r="L154" s="112" t="n">
        <v>0</v>
      </c>
      <c r="M154" s="327" t="n">
        <v>0</v>
      </c>
      <c r="N154" s="42"/>
      <c r="O154" s="45" t="n">
        <v>0</v>
      </c>
      <c r="P154" s="306" t="n">
        <f aca="false">SUM(O134:O154)-O136-O137</f>
        <v>8178</v>
      </c>
      <c r="Q154" s="54"/>
      <c r="R154" s="11"/>
      <c r="S154" s="11"/>
      <c r="T154" s="11"/>
      <c r="U154" s="53"/>
      <c r="V154" s="11"/>
      <c r="W154" s="27"/>
      <c r="X154" s="27"/>
      <c r="Y154" s="11"/>
    </row>
    <row r="155" customFormat="false" ht="15" hidden="false" customHeight="false" outlineLevel="0" collapsed="false">
      <c r="A155" s="39"/>
      <c r="B155" s="268" t="s">
        <v>13</v>
      </c>
      <c r="C155" s="181" t="n">
        <v>0</v>
      </c>
      <c r="D155" s="36" t="n">
        <v>14598</v>
      </c>
      <c r="E155" s="31" t="n">
        <v>-13733</v>
      </c>
      <c r="F155" s="182" t="n">
        <v>38.5</v>
      </c>
      <c r="G155" s="360" t="n">
        <v>0</v>
      </c>
      <c r="H155" s="101"/>
      <c r="I155" s="2"/>
      <c r="J155" s="262" t="s">
        <v>245</v>
      </c>
      <c r="K155" s="146"/>
      <c r="L155" s="109" t="n">
        <v>8512.906</v>
      </c>
      <c r="M155" s="177" t="n">
        <v>21315</v>
      </c>
      <c r="N155" s="29"/>
      <c r="O155" s="30" t="n">
        <v>608</v>
      </c>
      <c r="P155" s="11"/>
      <c r="Q155" s="11"/>
      <c r="R155" s="11"/>
      <c r="S155" s="11"/>
      <c r="T155" s="11"/>
      <c r="U155" s="53"/>
      <c r="V155" s="11"/>
      <c r="W155" s="27"/>
      <c r="X155" s="27"/>
      <c r="Y155" s="11"/>
    </row>
    <row r="156" customFormat="false" ht="15" hidden="false" customHeight="false" outlineLevel="0" collapsed="false">
      <c r="A156" s="39"/>
      <c r="B156" s="268" t="s">
        <v>14</v>
      </c>
      <c r="C156" s="181" t="n">
        <v>0</v>
      </c>
      <c r="D156" s="36" t="n">
        <v>16731</v>
      </c>
      <c r="E156" s="31" t="n">
        <v>-15739</v>
      </c>
      <c r="F156" s="182" t="n">
        <v>44.12</v>
      </c>
      <c r="G156" s="360" t="n">
        <v>0</v>
      </c>
      <c r="H156" s="101"/>
      <c r="I156" s="2"/>
      <c r="J156" s="262" t="s">
        <v>246</v>
      </c>
      <c r="K156" s="146"/>
      <c r="L156" s="109"/>
      <c r="M156" s="177"/>
      <c r="N156" s="36"/>
      <c r="O156" s="30"/>
      <c r="P156" s="11"/>
      <c r="Q156" s="11"/>
      <c r="R156" s="11"/>
      <c r="S156" s="11"/>
      <c r="T156" s="11"/>
      <c r="U156" s="53"/>
      <c r="V156" s="27"/>
      <c r="W156" s="27"/>
      <c r="X156" s="27"/>
      <c r="Y156" s="11"/>
    </row>
    <row r="157" customFormat="false" ht="15" hidden="false" customHeight="false" outlineLevel="0" collapsed="false">
      <c r="A157" s="39"/>
      <c r="B157" s="172" t="s">
        <v>15</v>
      </c>
      <c r="C157" s="181" t="n">
        <v>0</v>
      </c>
      <c r="D157" s="42" t="n">
        <v>14091</v>
      </c>
      <c r="E157" s="44" t="n">
        <v>-13255</v>
      </c>
      <c r="F157" s="184" t="n">
        <v>37.16</v>
      </c>
      <c r="G157" s="361" t="n">
        <v>0</v>
      </c>
      <c r="H157" s="101"/>
      <c r="I157" s="2"/>
      <c r="J157" s="262" t="s">
        <v>247</v>
      </c>
      <c r="K157" s="146"/>
      <c r="L157" s="109"/>
      <c r="M157" s="177"/>
      <c r="N157" s="36"/>
      <c r="O157" s="30"/>
      <c r="P157" s="11"/>
      <c r="Q157" s="11"/>
      <c r="R157" s="11"/>
      <c r="S157" s="11"/>
      <c r="T157" s="11"/>
      <c r="U157" s="53"/>
      <c r="V157" s="27"/>
      <c r="W157" s="11"/>
      <c r="X157" s="11"/>
      <c r="Y157" s="11"/>
    </row>
    <row r="158" customFormat="false" ht="15" hidden="false" customHeight="false" outlineLevel="0" collapsed="false">
      <c r="A158" s="48"/>
      <c r="B158" s="362" t="s">
        <v>16</v>
      </c>
      <c r="C158" s="357" t="n">
        <f aca="false">SUM(C153:C157)</f>
        <v>0</v>
      </c>
      <c r="D158" s="357" t="n">
        <f aca="false">SUM(D153:D157)</f>
        <v>72997</v>
      </c>
      <c r="E158" s="357" t="n">
        <f aca="false">SUM(E153:E157)</f>
        <v>-68669</v>
      </c>
      <c r="F158" s="184" t="n">
        <f aca="false">SUM(F153:F157)</f>
        <v>192.5</v>
      </c>
      <c r="G158" s="357" t="n">
        <f aca="false">SUM(G153:G157)</f>
        <v>0</v>
      </c>
      <c r="H158" s="101"/>
      <c r="I158" s="2"/>
      <c r="J158" s="262" t="s">
        <v>248</v>
      </c>
      <c r="K158" s="146"/>
      <c r="L158" s="109" t="n">
        <v>1521.683</v>
      </c>
      <c r="M158" s="177" t="n">
        <v>15737</v>
      </c>
      <c r="N158" s="36"/>
      <c r="O158" s="30" t="n">
        <v>338</v>
      </c>
      <c r="P158" s="11"/>
      <c r="Q158" s="11"/>
      <c r="R158" s="11"/>
      <c r="S158" s="11"/>
      <c r="T158" s="11"/>
      <c r="U158" s="53"/>
      <c r="V158" s="27"/>
      <c r="W158" s="27"/>
      <c r="X158" s="27"/>
      <c r="Y158" s="11"/>
    </row>
    <row r="159" customFormat="false" ht="15" hidden="false" customHeight="false" outlineLevel="0" collapsed="false">
      <c r="A159" s="11"/>
      <c r="B159" s="363"/>
      <c r="C159" s="242"/>
      <c r="D159" s="242"/>
      <c r="E159" s="242"/>
      <c r="F159" s="53"/>
      <c r="G159" s="101"/>
      <c r="H159" s="101"/>
      <c r="I159" s="2"/>
      <c r="J159" s="262" t="s">
        <v>249</v>
      </c>
      <c r="K159" s="146"/>
      <c r="L159" s="109" t="n">
        <v>38187.099</v>
      </c>
      <c r="M159" s="177" t="n">
        <v>134888</v>
      </c>
      <c r="N159" s="36"/>
      <c r="O159" s="30" t="n">
        <v>99</v>
      </c>
      <c r="P159" s="11"/>
      <c r="Q159" s="11"/>
      <c r="R159" s="11"/>
      <c r="S159" s="11"/>
      <c r="T159" s="11"/>
      <c r="U159" s="53"/>
      <c r="V159" s="27"/>
      <c r="W159" s="11"/>
      <c r="X159" s="11"/>
      <c r="Y159" s="11"/>
    </row>
    <row r="160" customFormat="false" ht="15" hidden="false" customHeight="false" outlineLevel="0" collapsed="false">
      <c r="A160" s="364" t="s">
        <v>250</v>
      </c>
      <c r="B160" s="354" t="s">
        <v>251</v>
      </c>
      <c r="C160" s="136" t="s">
        <v>63</v>
      </c>
      <c r="D160" s="136" t="s">
        <v>63</v>
      </c>
      <c r="E160" s="136" t="s">
        <v>63</v>
      </c>
      <c r="F160" s="53"/>
      <c r="G160" s="101"/>
      <c r="H160" s="101"/>
      <c r="I160" s="2"/>
      <c r="J160" s="262" t="s">
        <v>252</v>
      </c>
      <c r="K160" s="146"/>
      <c r="L160" s="109" t="n">
        <v>2460.897</v>
      </c>
      <c r="M160" s="177" t="n">
        <v>48606</v>
      </c>
      <c r="N160" s="36"/>
      <c r="O160" s="30" t="n">
        <v>39</v>
      </c>
      <c r="P160" s="11"/>
      <c r="Q160" s="11"/>
      <c r="R160" s="11"/>
      <c r="S160" s="11"/>
      <c r="T160" s="11"/>
      <c r="U160" s="53"/>
      <c r="V160" s="27"/>
      <c r="W160" s="27"/>
      <c r="X160" s="27"/>
      <c r="Y160" s="11"/>
    </row>
    <row r="161" customFormat="false" ht="15" hidden="false" customHeight="false" outlineLevel="0" collapsed="false">
      <c r="A161" s="11"/>
      <c r="B161" s="321" t="s">
        <v>159</v>
      </c>
      <c r="C161" s="321" t="n">
        <v>5550.099</v>
      </c>
      <c r="D161" s="321" t="n">
        <v>4470.143</v>
      </c>
      <c r="E161" s="321" t="n">
        <v>4470.082</v>
      </c>
      <c r="F161" s="11"/>
      <c r="G161" s="101"/>
      <c r="H161" s="101"/>
      <c r="I161" s="2"/>
      <c r="J161" s="262" t="s">
        <v>253</v>
      </c>
      <c r="K161" s="146"/>
      <c r="L161" s="109" t="n">
        <v>68336.2850000001</v>
      </c>
      <c r="M161" s="177" t="n">
        <v>215047</v>
      </c>
      <c r="N161" s="36"/>
      <c r="O161" s="30" t="n">
        <v>170</v>
      </c>
      <c r="P161" s="11"/>
      <c r="Q161" s="11"/>
      <c r="R161" s="11"/>
      <c r="S161" s="11"/>
      <c r="T161" s="11"/>
      <c r="U161" s="53"/>
      <c r="V161" s="323"/>
      <c r="W161" s="323"/>
      <c r="X161" s="27"/>
      <c r="Y161" s="11"/>
    </row>
    <row r="162" customFormat="false" ht="15" hidden="false" customHeight="false" outlineLevel="0" collapsed="false">
      <c r="A162" s="11"/>
      <c r="B162" s="261" t="s">
        <v>11</v>
      </c>
      <c r="C162" s="29" t="n">
        <v>162513.2</v>
      </c>
      <c r="D162" s="29" t="n">
        <v>5460.9</v>
      </c>
      <c r="E162" s="29" t="n">
        <v>-959003.77</v>
      </c>
      <c r="F162" s="2"/>
      <c r="G162" s="101"/>
      <c r="H162" s="101"/>
      <c r="I162" s="2"/>
      <c r="J162" s="262" t="s">
        <v>254</v>
      </c>
      <c r="K162" s="146"/>
      <c r="L162" s="177" t="n">
        <v>6</v>
      </c>
      <c r="M162" s="143" t="n">
        <v>152</v>
      </c>
      <c r="N162" s="36"/>
      <c r="O162" s="30" t="n">
        <v>0</v>
      </c>
      <c r="P162" s="11"/>
      <c r="Q162" s="11"/>
      <c r="R162" s="11"/>
      <c r="S162" s="11"/>
      <c r="T162" s="11"/>
      <c r="U162" s="53"/>
      <c r="V162" s="27"/>
      <c r="W162" s="27"/>
      <c r="X162" s="27"/>
      <c r="Y162" s="11"/>
    </row>
    <row r="163" customFormat="false" ht="15" hidden="false" customHeight="false" outlineLevel="0" collapsed="false">
      <c r="A163" s="11"/>
      <c r="B163" s="268" t="s">
        <v>12</v>
      </c>
      <c r="C163" s="36" t="n">
        <v>34388.34</v>
      </c>
      <c r="D163" s="36" t="n">
        <v>1155.65</v>
      </c>
      <c r="E163" s="36" t="n">
        <v>-202928.31</v>
      </c>
      <c r="F163" s="53"/>
      <c r="G163" s="101"/>
      <c r="H163" s="101"/>
      <c r="I163" s="2"/>
      <c r="J163" s="262" t="s">
        <v>255</v>
      </c>
      <c r="K163" s="146"/>
      <c r="L163" s="177" t="n">
        <v>7</v>
      </c>
      <c r="M163" s="143" t="n">
        <v>153</v>
      </c>
      <c r="N163" s="36"/>
      <c r="O163" s="30" t="n">
        <v>0</v>
      </c>
      <c r="P163" s="11"/>
      <c r="Q163" s="11"/>
      <c r="R163" s="11"/>
      <c r="S163" s="11"/>
      <c r="T163" s="11"/>
      <c r="U163" s="53"/>
      <c r="V163" s="323"/>
      <c r="W163" s="323"/>
      <c r="X163" s="27"/>
      <c r="Y163" s="11"/>
    </row>
    <row r="164" customFormat="false" ht="15" hidden="false" customHeight="false" outlineLevel="0" collapsed="false">
      <c r="A164" s="11"/>
      <c r="B164" s="268" t="s">
        <v>13</v>
      </c>
      <c r="C164" s="36" t="n">
        <v>104228.18</v>
      </c>
      <c r="D164" s="36" t="n">
        <v>3502.42</v>
      </c>
      <c r="E164" s="36" t="n">
        <v>-615058.71</v>
      </c>
      <c r="F164" s="53"/>
      <c r="G164" s="101"/>
      <c r="H164" s="101"/>
      <c r="I164" s="2"/>
      <c r="J164" s="262" t="s">
        <v>256</v>
      </c>
      <c r="K164" s="146"/>
      <c r="L164" s="177" t="n">
        <v>4</v>
      </c>
      <c r="M164" s="143" t="n">
        <v>135</v>
      </c>
      <c r="N164" s="36"/>
      <c r="O164" s="30" t="n">
        <v>0</v>
      </c>
      <c r="P164" s="11"/>
      <c r="Q164" s="11"/>
      <c r="R164" s="11"/>
      <c r="S164" s="11"/>
      <c r="T164" s="11"/>
      <c r="U164" s="5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68" t="s">
        <v>14</v>
      </c>
      <c r="C165" s="36" t="n">
        <v>119457.41</v>
      </c>
      <c r="D165" s="36" t="n">
        <v>4014.17</v>
      </c>
      <c r="E165" s="36" t="n">
        <v>-704927.81</v>
      </c>
      <c r="F165" s="53"/>
      <c r="G165" s="101"/>
      <c r="H165" s="101"/>
      <c r="I165" s="2"/>
      <c r="J165" s="262" t="s">
        <v>257</v>
      </c>
      <c r="K165" s="146"/>
      <c r="L165" s="177" t="n">
        <v>3</v>
      </c>
      <c r="M165" s="143" t="n">
        <v>134</v>
      </c>
      <c r="N165" s="36"/>
      <c r="O165" s="30" t="n">
        <v>0</v>
      </c>
      <c r="P165" s="11"/>
      <c r="Q165" s="11"/>
      <c r="R165" s="11"/>
      <c r="S165" s="11"/>
      <c r="T165" s="11"/>
      <c r="U165" s="53"/>
      <c r="V165" s="53"/>
      <c r="W165" s="53"/>
      <c r="X165" s="27"/>
      <c r="Y165" s="11"/>
    </row>
    <row r="166" customFormat="false" ht="15" hidden="false" customHeight="false" outlineLevel="0" collapsed="false">
      <c r="A166" s="11"/>
      <c r="B166" s="268" t="s">
        <v>15</v>
      </c>
      <c r="C166" s="42" t="n">
        <v>100606.01</v>
      </c>
      <c r="D166" s="42" t="n">
        <v>3381.08</v>
      </c>
      <c r="E166" s="42" t="n">
        <v>-593681.35</v>
      </c>
      <c r="F166" s="53"/>
      <c r="G166" s="101"/>
      <c r="H166" s="101"/>
      <c r="I166" s="2"/>
      <c r="J166" s="262" t="s">
        <v>258</v>
      </c>
      <c r="K166" s="146"/>
      <c r="L166" s="177" t="n">
        <v>15</v>
      </c>
      <c r="M166" s="143" t="n">
        <v>143</v>
      </c>
      <c r="N166" s="36"/>
      <c r="O166" s="30" t="n">
        <v>0</v>
      </c>
      <c r="P166" s="11"/>
      <c r="Q166" s="11"/>
      <c r="R166" s="11"/>
      <c r="S166" s="11"/>
      <c r="T166" s="11"/>
      <c r="U166" s="5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76" t="s">
        <v>16</v>
      </c>
      <c r="C167" s="42" t="n">
        <f aca="false">SUM(C162:C166)</f>
        <v>521193.14</v>
      </c>
      <c r="D167" s="42" t="n">
        <f aca="false">SUM(D162:D166)</f>
        <v>17514.22</v>
      </c>
      <c r="E167" s="42" t="n">
        <f aca="false">SUM(E162:E166)</f>
        <v>-3075599.95</v>
      </c>
      <c r="F167" s="53"/>
      <c r="G167" s="101"/>
      <c r="H167" s="101"/>
      <c r="I167" s="2"/>
      <c r="J167" s="262" t="s">
        <v>259</v>
      </c>
      <c r="K167" s="146"/>
      <c r="L167" s="177" t="n">
        <v>10</v>
      </c>
      <c r="M167" s="143" t="n">
        <v>116</v>
      </c>
      <c r="N167" s="36"/>
      <c r="O167" s="30" t="n">
        <v>0</v>
      </c>
      <c r="P167" s="11"/>
      <c r="Q167" s="11"/>
      <c r="R167" s="11"/>
      <c r="S167" s="11"/>
      <c r="T167" s="11"/>
      <c r="U167" s="53"/>
      <c r="V167" s="27"/>
      <c r="W167" s="27"/>
      <c r="X167" s="27"/>
      <c r="Y167" s="11"/>
    </row>
    <row r="168" customFormat="false" ht="15" hidden="false" customHeight="false" outlineLevel="0" collapsed="false">
      <c r="A168" s="11"/>
      <c r="B168" s="277" t="s">
        <v>178</v>
      </c>
      <c r="C168" s="357"/>
      <c r="D168" s="357"/>
      <c r="E168" s="357"/>
      <c r="F168" s="53"/>
      <c r="G168" s="101"/>
      <c r="H168" s="101"/>
      <c r="I168" s="2"/>
      <c r="J168" s="262" t="s">
        <v>260</v>
      </c>
      <c r="K168" s="146"/>
      <c r="L168" s="109" t="n">
        <v>0</v>
      </c>
      <c r="M168" s="177" t="n">
        <v>56431</v>
      </c>
      <c r="N168" s="36"/>
      <c r="O168" s="30" t="n">
        <v>0</v>
      </c>
      <c r="P168" s="11"/>
      <c r="Q168" s="11"/>
      <c r="R168" s="11"/>
      <c r="S168" s="11"/>
      <c r="T168" s="11"/>
      <c r="U168" s="5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61" t="s">
        <v>11</v>
      </c>
      <c r="C169" s="29" t="n">
        <v>162513.2</v>
      </c>
      <c r="D169" s="365" t="n">
        <v>3688.38</v>
      </c>
      <c r="E169" s="366" t="n">
        <v>-958717.66</v>
      </c>
      <c r="F169" s="367"/>
      <c r="G169" s="101"/>
      <c r="H169" s="101"/>
      <c r="I169" s="2"/>
      <c r="J169" s="262" t="s">
        <v>261</v>
      </c>
      <c r="K169" s="146"/>
      <c r="L169" s="109" t="n">
        <v>9717.044</v>
      </c>
      <c r="M169" s="177" t="n">
        <v>199247</v>
      </c>
      <c r="N169" s="36"/>
      <c r="O169" s="30" t="n">
        <v>0</v>
      </c>
      <c r="P169" s="11"/>
      <c r="Q169" s="11"/>
      <c r="R169" s="11"/>
      <c r="S169" s="11"/>
      <c r="T169" s="11"/>
      <c r="U169" s="5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68" t="s">
        <v>12</v>
      </c>
      <c r="C170" s="36" t="n">
        <v>34388.34</v>
      </c>
      <c r="D170" s="368" t="n">
        <v>780.58</v>
      </c>
      <c r="E170" s="369" t="n">
        <v>-202867.77</v>
      </c>
      <c r="F170" s="53"/>
      <c r="G170" s="101"/>
      <c r="H170" s="101"/>
      <c r="I170" s="2"/>
      <c r="J170" s="262" t="s">
        <v>262</v>
      </c>
      <c r="K170" s="146"/>
      <c r="L170" s="109" t="n">
        <v>8056.383</v>
      </c>
      <c r="M170" s="177" t="n">
        <v>10943</v>
      </c>
      <c r="N170" s="36"/>
      <c r="O170" s="123" t="n">
        <v>199</v>
      </c>
      <c r="P170" s="11"/>
      <c r="Q170" s="11"/>
      <c r="R170" s="11"/>
      <c r="S170" s="11"/>
      <c r="T170" s="11"/>
      <c r="U170" s="5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268" t="s">
        <v>263</v>
      </c>
      <c r="C171" s="36" t="n">
        <v>104228.18</v>
      </c>
      <c r="D171" s="368" t="n">
        <v>2365.61</v>
      </c>
      <c r="E171" s="369" t="n">
        <v>-614875.19</v>
      </c>
      <c r="F171" s="53"/>
      <c r="G171" s="101"/>
      <c r="H171" s="101"/>
      <c r="I171" s="2"/>
      <c r="J171" s="262" t="s">
        <v>264</v>
      </c>
      <c r="K171" s="146"/>
      <c r="L171" s="109" t="n">
        <v>14706.261</v>
      </c>
      <c r="M171" s="177" t="n">
        <v>89887</v>
      </c>
      <c r="N171" s="36"/>
      <c r="O171" s="30" t="n">
        <v>38</v>
      </c>
      <c r="P171" s="11"/>
      <c r="Q171" s="11"/>
      <c r="R171" s="11"/>
      <c r="S171" s="11"/>
      <c r="T171" s="11"/>
      <c r="U171" s="5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68" t="s">
        <v>14</v>
      </c>
      <c r="C172" s="36" t="n">
        <v>119457.41</v>
      </c>
      <c r="D172" s="368" t="n">
        <v>2711.26</v>
      </c>
      <c r="E172" s="369" t="n">
        <v>-704717.48</v>
      </c>
      <c r="F172" s="53"/>
      <c r="G172" s="101"/>
      <c r="H172" s="101"/>
      <c r="I172" s="2"/>
      <c r="J172" s="262" t="s">
        <v>265</v>
      </c>
      <c r="K172" s="146"/>
      <c r="L172" s="109" t="n">
        <v>13752.992</v>
      </c>
      <c r="M172" s="177" t="n">
        <v>87075</v>
      </c>
      <c r="N172" s="36"/>
      <c r="O172" s="30" t="n">
        <v>29</v>
      </c>
      <c r="P172" s="11"/>
      <c r="Q172" s="11"/>
      <c r="R172" s="11"/>
      <c r="S172" s="11"/>
      <c r="T172" s="11"/>
      <c r="U172" s="5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68" t="s">
        <v>15</v>
      </c>
      <c r="C173" s="42" t="n">
        <v>100606.01</v>
      </c>
      <c r="D173" s="370" t="n">
        <v>2283.77</v>
      </c>
      <c r="E173" s="371" t="n">
        <v>-593504.22</v>
      </c>
      <c r="F173" s="53"/>
      <c r="G173" s="101"/>
      <c r="H173" s="101"/>
      <c r="I173" s="2"/>
      <c r="J173" s="262" t="s">
        <v>266</v>
      </c>
      <c r="K173" s="146"/>
      <c r="L173" s="109" t="n">
        <v>11299.245</v>
      </c>
      <c r="M173" s="177" t="n">
        <v>97355</v>
      </c>
      <c r="N173" s="36"/>
      <c r="O173" s="30" t="n">
        <v>64</v>
      </c>
      <c r="P173" s="11"/>
      <c r="Q173" s="11"/>
      <c r="R173" s="11"/>
      <c r="S173" s="11"/>
      <c r="T173" s="11"/>
      <c r="U173" s="53"/>
      <c r="V173" s="27"/>
      <c r="W173" s="27"/>
      <c r="X173" s="27"/>
      <c r="Y173" s="11"/>
    </row>
    <row r="174" customFormat="false" ht="16.5" hidden="false" customHeight="false" outlineLevel="0" collapsed="false">
      <c r="A174" s="11"/>
      <c r="B174" s="276" t="s">
        <v>16</v>
      </c>
      <c r="C174" s="42" t="n">
        <f aca="false">SUM(C169:C173)</f>
        <v>521193.14</v>
      </c>
      <c r="D174" s="42" t="n">
        <f aca="false">SUM(D169:D173)</f>
        <v>11829.6</v>
      </c>
      <c r="E174" s="42" t="n">
        <f aca="false">SUM(E169:E173)</f>
        <v>-3074682.32</v>
      </c>
      <c r="F174" s="53"/>
      <c r="G174" s="372"/>
      <c r="H174" s="373"/>
      <c r="I174" s="2"/>
      <c r="J174" s="262" t="s">
        <v>267</v>
      </c>
      <c r="K174" s="146"/>
      <c r="L174" s="109" t="n">
        <v>9956.123</v>
      </c>
      <c r="M174" s="177" t="n">
        <v>79229</v>
      </c>
      <c r="N174" s="36"/>
      <c r="O174" s="30" t="n">
        <v>56</v>
      </c>
      <c r="P174" s="11"/>
      <c r="Q174" s="11"/>
      <c r="R174" s="11"/>
      <c r="S174" s="11"/>
      <c r="T174" s="11"/>
      <c r="U174" s="53"/>
      <c r="V174" s="27"/>
      <c r="W174" s="27"/>
      <c r="X174" s="27"/>
      <c r="Y174" s="11"/>
    </row>
    <row r="175" customFormat="false" ht="15.75" hidden="false" customHeight="false" outlineLevel="0" collapsed="false">
      <c r="A175" s="374"/>
      <c r="B175" s="54"/>
      <c r="C175" s="54"/>
      <c r="D175" s="54"/>
      <c r="E175" s="54"/>
      <c r="F175" s="2"/>
      <c r="G175" s="2"/>
      <c r="H175" s="2"/>
      <c r="I175" s="2"/>
      <c r="J175" s="262" t="s">
        <v>268</v>
      </c>
      <c r="K175" s="146"/>
      <c r="L175" s="109" t="n">
        <v>28748.995</v>
      </c>
      <c r="M175" s="177" t="n">
        <v>461261</v>
      </c>
      <c r="N175" s="36"/>
      <c r="O175" s="30" t="n">
        <v>0</v>
      </c>
      <c r="P175" s="11"/>
      <c r="Q175" s="11"/>
      <c r="R175" s="11"/>
      <c r="S175" s="11"/>
      <c r="T175" s="11"/>
      <c r="U175" s="27"/>
      <c r="V175" s="27"/>
      <c r="W175" s="27"/>
      <c r="X175" s="27"/>
      <c r="Y175" s="11"/>
    </row>
    <row r="176" customFormat="false" ht="15" hidden="false" customHeight="false" outlineLevel="0" collapsed="false">
      <c r="A176" s="354"/>
      <c r="B176" s="375"/>
      <c r="C176" s="376" t="s">
        <v>269</v>
      </c>
      <c r="D176" s="376"/>
      <c r="E176" s="377"/>
      <c r="F176" s="378"/>
      <c r="G176" s="379"/>
      <c r="H176" s="24"/>
      <c r="I176" s="2"/>
      <c r="J176" s="308" t="s">
        <v>270</v>
      </c>
      <c r="K176" s="151"/>
      <c r="L176" s="112" t="n">
        <v>0</v>
      </c>
      <c r="M176" s="327" t="n">
        <v>22466</v>
      </c>
      <c r="N176" s="42"/>
      <c r="O176" s="45" t="n">
        <v>13</v>
      </c>
      <c r="P176" s="306" t="n">
        <f aca="false">SUM(O155:O176)</f>
        <v>1653</v>
      </c>
      <c r="Q176" s="54"/>
      <c r="R176" s="11" t="s">
        <v>271</v>
      </c>
      <c r="S176" s="11"/>
      <c r="T176" s="11"/>
      <c r="U176" s="11"/>
      <c r="V176" s="27"/>
      <c r="W176" s="27"/>
      <c r="X176" s="27"/>
      <c r="Y176" s="11"/>
    </row>
    <row r="177" customFormat="false" ht="16.5" hidden="false" customHeight="false" outlineLevel="0" collapsed="false">
      <c r="A177" s="245" t="s">
        <v>272</v>
      </c>
      <c r="B177" s="245" t="s">
        <v>273</v>
      </c>
      <c r="C177" s="380" t="s">
        <v>46</v>
      </c>
      <c r="D177" s="245" t="s">
        <v>46</v>
      </c>
      <c r="E177" s="245" t="s">
        <v>46</v>
      </c>
      <c r="F177" s="245" t="s">
        <v>46</v>
      </c>
      <c r="G177" s="245" t="s">
        <v>46</v>
      </c>
      <c r="H177" s="381" t="s">
        <v>274</v>
      </c>
      <c r="I177" s="2"/>
      <c r="J177" s="311" t="s">
        <v>275</v>
      </c>
      <c r="K177" s="17"/>
      <c r="L177" s="177" t="n">
        <v>0</v>
      </c>
      <c r="M177" s="138" t="n">
        <v>0</v>
      </c>
      <c r="N177" s="29"/>
      <c r="O177" s="113"/>
      <c r="P177" s="11"/>
      <c r="Q177" s="11"/>
      <c r="R177" s="11" t="s">
        <v>271</v>
      </c>
      <c r="S177" s="11"/>
      <c r="T177" s="11"/>
      <c r="U177" s="11"/>
      <c r="V177" s="27"/>
      <c r="W177" s="27"/>
      <c r="X177" s="27"/>
      <c r="Y177" s="11"/>
    </row>
    <row r="178" customFormat="false" ht="16.5" hidden="false" customHeight="false" outlineLevel="0" collapsed="false">
      <c r="A178" s="254" t="n">
        <v>5550.001</v>
      </c>
      <c r="B178" s="254" t="n">
        <v>5550.001</v>
      </c>
      <c r="C178" s="382" t="n">
        <v>5550.035</v>
      </c>
      <c r="D178" s="254" t="n">
        <v>5550.099</v>
      </c>
      <c r="E178" s="254" t="n">
        <v>4470.131</v>
      </c>
      <c r="F178" s="254" t="n">
        <v>4470.112</v>
      </c>
      <c r="G178" s="383" t="n">
        <v>4470.17</v>
      </c>
      <c r="H178" s="384" t="n">
        <v>5570.007</v>
      </c>
      <c r="I178" s="2"/>
      <c r="J178" s="262" t="s">
        <v>221</v>
      </c>
      <c r="K178" s="146"/>
      <c r="L178" s="329" t="n">
        <v>0</v>
      </c>
      <c r="M178" s="143" t="n">
        <v>0</v>
      </c>
      <c r="N178" s="36"/>
      <c r="O178" s="53" t="s">
        <v>276</v>
      </c>
      <c r="P178" s="11"/>
      <c r="Q178" s="11"/>
      <c r="R178" s="11"/>
      <c r="S178" s="11"/>
      <c r="T178" s="11"/>
      <c r="U178" s="11"/>
      <c r="V178" s="27"/>
      <c r="W178" s="27"/>
      <c r="X178" s="27"/>
      <c r="Y178" s="11"/>
    </row>
    <row r="179" customFormat="false" ht="15" hidden="false" customHeight="false" outlineLevel="0" collapsed="false">
      <c r="A179" s="385" t="n">
        <v>0</v>
      </c>
      <c r="B179" s="385" t="n">
        <v>0</v>
      </c>
      <c r="C179" s="385" t="n">
        <v>0</v>
      </c>
      <c r="D179" s="36" t="n">
        <v>82089</v>
      </c>
      <c r="E179" s="36" t="n">
        <v>188</v>
      </c>
      <c r="F179" s="31" t="n">
        <v>219</v>
      </c>
      <c r="G179" s="31" t="n">
        <v>79899</v>
      </c>
      <c r="H179" s="386" t="n">
        <v>0</v>
      </c>
      <c r="I179" s="2"/>
      <c r="J179" s="262" t="s">
        <v>223</v>
      </c>
      <c r="K179" s="146"/>
      <c r="L179" s="329" t="n">
        <v>0</v>
      </c>
      <c r="M179" s="143" t="n">
        <v>0</v>
      </c>
      <c r="N179" s="387"/>
      <c r="O179" s="53" t="s">
        <v>276</v>
      </c>
      <c r="P179" s="11"/>
      <c r="Q179" s="11"/>
      <c r="R179" s="11"/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388" t="n">
        <v>0</v>
      </c>
      <c r="B180" s="388" t="n">
        <v>0</v>
      </c>
      <c r="C180" s="388" t="n">
        <v>0</v>
      </c>
      <c r="D180" s="36" t="n">
        <v>17370</v>
      </c>
      <c r="E180" s="36" t="n">
        <v>40</v>
      </c>
      <c r="F180" s="31" t="n">
        <v>46</v>
      </c>
      <c r="G180" s="31" t="n">
        <v>16908</v>
      </c>
      <c r="H180" s="386" t="n">
        <v>0</v>
      </c>
      <c r="I180" s="2"/>
      <c r="J180" s="262" t="s">
        <v>277</v>
      </c>
      <c r="K180" s="146"/>
      <c r="L180" s="329" t="n">
        <v>0</v>
      </c>
      <c r="M180" s="143" t="n">
        <v>102632</v>
      </c>
      <c r="N180" s="387"/>
      <c r="O180" s="169"/>
      <c r="P180" s="11"/>
      <c r="Q180" s="11"/>
      <c r="R180" s="11"/>
      <c r="S180" s="11"/>
      <c r="T180" s="11"/>
      <c r="U180" s="11"/>
      <c r="V180" s="27"/>
      <c r="W180" s="27"/>
      <c r="X180" s="11"/>
      <c r="Y180" s="11"/>
    </row>
    <row r="181" customFormat="false" ht="15" hidden="false" customHeight="false" outlineLevel="0" collapsed="false">
      <c r="A181" s="388" t="n">
        <v>0</v>
      </c>
      <c r="B181" s="388" t="n">
        <v>0</v>
      </c>
      <c r="C181" s="388" t="n">
        <v>0</v>
      </c>
      <c r="D181" s="36" t="n">
        <v>52648</v>
      </c>
      <c r="E181" s="36" t="n">
        <v>121</v>
      </c>
      <c r="F181" s="31" t="n">
        <v>141</v>
      </c>
      <c r="G181" s="31" t="n">
        <v>51244</v>
      </c>
      <c r="H181" s="386" t="n">
        <v>0</v>
      </c>
      <c r="I181" s="2"/>
      <c r="J181" s="262" t="s">
        <v>278</v>
      </c>
      <c r="K181" s="146"/>
      <c r="L181" s="389" t="n">
        <v>0</v>
      </c>
      <c r="M181" s="390" t="n">
        <v>817764</v>
      </c>
      <c r="N181" s="387"/>
      <c r="O181" s="169"/>
      <c r="P181" s="11"/>
      <c r="Q181" s="11"/>
      <c r="R181" s="221" t="s">
        <v>279</v>
      </c>
      <c r="S181" s="11" t="s">
        <v>280</v>
      </c>
      <c r="T181" s="11"/>
      <c r="U181" s="11"/>
      <c r="V181" s="27"/>
      <c r="W181" s="27"/>
      <c r="X181" s="11"/>
      <c r="Y181" s="11"/>
    </row>
    <row r="182" customFormat="false" ht="15" hidden="false" customHeight="false" outlineLevel="0" collapsed="false">
      <c r="A182" s="388" t="n">
        <v>0</v>
      </c>
      <c r="B182" s="388" t="n">
        <v>0</v>
      </c>
      <c r="C182" s="388" t="n">
        <v>0</v>
      </c>
      <c r="D182" s="36" t="n">
        <v>60341</v>
      </c>
      <c r="E182" s="36" t="n">
        <v>138</v>
      </c>
      <c r="F182" s="31" t="n">
        <v>161</v>
      </c>
      <c r="G182" s="31" t="n">
        <v>58733</v>
      </c>
      <c r="H182" s="386" t="n">
        <v>0</v>
      </c>
      <c r="I182" s="2"/>
      <c r="J182" s="308" t="s">
        <v>281</v>
      </c>
      <c r="K182" s="151"/>
      <c r="L182" s="391" t="n">
        <v>11870</v>
      </c>
      <c r="M182" s="392" t="n">
        <v>21797</v>
      </c>
      <c r="N182" s="393"/>
      <c r="O182" s="394"/>
      <c r="P182" s="11"/>
      <c r="Q182" s="11"/>
      <c r="R182" s="40" t="n">
        <f aca="false">M183</f>
        <v>9001160</v>
      </c>
      <c r="S182" s="40" t="n">
        <f aca="false">L183</f>
        <v>681108.131</v>
      </c>
      <c r="T182" s="11"/>
      <c r="U182" s="11"/>
      <c r="V182" s="27"/>
      <c r="W182" s="27"/>
      <c r="X182" s="11"/>
      <c r="Y182" s="11"/>
      <c r="Z182" s="111"/>
      <c r="AA182" s="111"/>
    </row>
    <row r="183" customFormat="false" ht="15" hidden="false" customHeight="false" outlineLevel="0" collapsed="false">
      <c r="A183" s="395" t="n">
        <v>0</v>
      </c>
      <c r="B183" s="395" t="n">
        <v>0</v>
      </c>
      <c r="C183" s="395" t="n">
        <v>0</v>
      </c>
      <c r="D183" s="42" t="n">
        <v>50819</v>
      </c>
      <c r="E183" s="42" t="n">
        <v>116</v>
      </c>
      <c r="F183" s="44" t="n">
        <v>136</v>
      </c>
      <c r="G183" s="44" t="n">
        <v>49464</v>
      </c>
      <c r="H183" s="396" t="n">
        <v>0</v>
      </c>
      <c r="I183" s="2"/>
      <c r="J183" s="11" t="s">
        <v>282</v>
      </c>
      <c r="K183" s="27"/>
      <c r="L183" s="397" t="n">
        <f aca="false">SUM(L99:L182)</f>
        <v>681108.131</v>
      </c>
      <c r="M183" s="397" t="n">
        <f aca="false">SUM(M99:M182)</f>
        <v>9001160</v>
      </c>
      <c r="N183" s="11"/>
      <c r="O183" s="11"/>
      <c r="P183" s="398"/>
      <c r="Q183" s="11"/>
      <c r="R183" s="40" t="n">
        <v>9001160</v>
      </c>
      <c r="S183" s="40" t="n">
        <v>681108.397999999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116" t="n">
        <f aca="false">SUM(A179:A183)</f>
        <v>0</v>
      </c>
      <c r="B184" s="166" t="n">
        <f aca="false">SUM(B179:B183)</f>
        <v>0</v>
      </c>
      <c r="C184" s="399" t="n">
        <f aca="false">SUM(C179:C183)</f>
        <v>0</v>
      </c>
      <c r="D184" s="116" t="n">
        <f aca="false">SUM(D179:D183)</f>
        <v>263267</v>
      </c>
      <c r="E184" s="116" t="n">
        <f aca="false">SUM(E179:E183)</f>
        <v>603</v>
      </c>
      <c r="F184" s="116" t="n">
        <f aca="false">SUM(F179:F183)</f>
        <v>703</v>
      </c>
      <c r="G184" s="166" t="n">
        <f aca="false">SUM(G179:G183)</f>
        <v>256248</v>
      </c>
      <c r="H184" s="166" t="n">
        <f aca="false">SUM(H179:H183)</f>
        <v>0</v>
      </c>
      <c r="I184" s="2"/>
      <c r="J184" s="400"/>
      <c r="K184" s="400"/>
      <c r="L184" s="400"/>
      <c r="M184" s="401"/>
      <c r="N184" s="11"/>
      <c r="O184" s="54" t="s">
        <v>283</v>
      </c>
      <c r="P184" s="54"/>
      <c r="Q184" s="11"/>
      <c r="R184" s="402" t="n">
        <f aca="false">R182-R183</f>
        <v>0</v>
      </c>
      <c r="S184" s="402" t="n">
        <f aca="false">S182-S183</f>
        <v>-0.266999998944812</v>
      </c>
      <c r="T184" s="11"/>
      <c r="U184" s="11"/>
      <c r="V184" s="27"/>
      <c r="W184" s="27"/>
      <c r="X184" s="11"/>
      <c r="Y184" s="11"/>
      <c r="AB184" s="111"/>
      <c r="AC184" s="111"/>
    </row>
    <row r="185" s="111" customFormat="true" ht="16.5" hidden="false" customHeight="false" outlineLevel="0" collapsed="false">
      <c r="A185" s="403" t="s">
        <v>178</v>
      </c>
      <c r="B185" s="403"/>
      <c r="C185" s="404"/>
      <c r="D185" s="90"/>
      <c r="E185" s="403"/>
      <c r="F185" s="220"/>
      <c r="G185" s="405"/>
      <c r="H185" s="406"/>
      <c r="I185" s="2"/>
      <c r="J185" s="23" t="s">
        <v>284</v>
      </c>
      <c r="K185" s="89"/>
      <c r="L185" s="89"/>
      <c r="M185" s="89"/>
      <c r="N185" s="89"/>
      <c r="O185" s="90"/>
      <c r="P185" s="11"/>
      <c r="Q185" s="11"/>
      <c r="R185" s="11"/>
      <c r="S185" s="11"/>
      <c r="T185" s="11"/>
      <c r="U185" s="11"/>
      <c r="V185" s="53"/>
      <c r="W185" s="53"/>
      <c r="X185" s="11"/>
      <c r="Y185" s="11"/>
      <c r="Z185" s="1"/>
      <c r="AA185" s="1"/>
      <c r="AB185" s="1"/>
      <c r="AC185" s="1"/>
    </row>
    <row r="186" customFormat="false" ht="15" hidden="false" customHeight="false" outlineLevel="0" collapsed="false">
      <c r="A186" s="385" t="n">
        <v>0</v>
      </c>
      <c r="B186" s="385" t="n">
        <v>0</v>
      </c>
      <c r="C186" s="385" t="n">
        <v>0</v>
      </c>
      <c r="D186" s="36" t="n">
        <v>82132</v>
      </c>
      <c r="E186" s="36" t="n">
        <v>188.02</v>
      </c>
      <c r="F186" s="31" t="n">
        <v>219.2</v>
      </c>
      <c r="G186" s="31" t="n">
        <v>80457</v>
      </c>
      <c r="H186" s="386" t="n">
        <v>0</v>
      </c>
      <c r="I186" s="2"/>
      <c r="J186" s="407" t="s">
        <v>285</v>
      </c>
      <c r="K186" s="39"/>
      <c r="L186" s="408" t="s">
        <v>286</v>
      </c>
      <c r="M186" s="176" t="s">
        <v>287</v>
      </c>
      <c r="N186" s="32"/>
      <c r="O186" s="136" t="s">
        <v>27</v>
      </c>
      <c r="P186" s="11"/>
      <c r="Q186" s="11"/>
      <c r="R186" s="27"/>
      <c r="S186" s="27"/>
      <c r="T186" s="27"/>
      <c r="U186" s="27"/>
      <c r="V186" s="27"/>
      <c r="W186" s="27"/>
      <c r="X186" s="11"/>
      <c r="Y186" s="11"/>
    </row>
    <row r="187" customFormat="false" ht="15" hidden="false" customHeight="false" outlineLevel="0" collapsed="false">
      <c r="A187" s="388" t="n">
        <v>0</v>
      </c>
      <c r="B187" s="388" t="n">
        <v>0</v>
      </c>
      <c r="C187" s="388" t="n">
        <v>0</v>
      </c>
      <c r="D187" s="36" t="n">
        <v>17379</v>
      </c>
      <c r="E187" s="36" t="n">
        <v>39.79</v>
      </c>
      <c r="F187" s="31" t="n">
        <v>46.38</v>
      </c>
      <c r="G187" s="31" t="n">
        <v>17025</v>
      </c>
      <c r="H187" s="386" t="n">
        <v>0</v>
      </c>
      <c r="I187" s="2"/>
      <c r="J187" s="19" t="s">
        <v>288</v>
      </c>
      <c r="K187" s="95"/>
      <c r="L187" s="95" t="s">
        <v>288</v>
      </c>
      <c r="M187" s="21" t="s">
        <v>289</v>
      </c>
      <c r="N187" s="39"/>
      <c r="O187" s="95" t="s">
        <v>290</v>
      </c>
      <c r="P187" s="11"/>
      <c r="Q187" s="11"/>
      <c r="R187" s="27"/>
      <c r="S187" s="27"/>
      <c r="T187" s="27"/>
      <c r="U187" s="27"/>
      <c r="V187" s="11"/>
      <c r="W187" s="11"/>
      <c r="X187" s="11"/>
      <c r="Y187" s="11"/>
    </row>
    <row r="188" customFormat="false" ht="15" hidden="false" customHeight="false" outlineLevel="0" collapsed="false">
      <c r="A188" s="388" t="n">
        <v>0</v>
      </c>
      <c r="B188" s="388" t="n">
        <v>0</v>
      </c>
      <c r="C188" s="388" t="n">
        <v>0</v>
      </c>
      <c r="D188" s="36" t="n">
        <v>52676</v>
      </c>
      <c r="E188" s="36" t="n">
        <v>120.59</v>
      </c>
      <c r="F188" s="31" t="n">
        <v>140.59</v>
      </c>
      <c r="G188" s="31" t="n">
        <v>51602</v>
      </c>
      <c r="H188" s="386" t="n">
        <v>0</v>
      </c>
      <c r="I188" s="2"/>
      <c r="J188" s="143" t="n">
        <v>213.341999999998</v>
      </c>
      <c r="K188" s="36"/>
      <c r="L188" s="36" t="n">
        <v>4212.40099999999</v>
      </c>
      <c r="M188" s="30" t="n">
        <v>21124793</v>
      </c>
      <c r="N188" s="387"/>
      <c r="O188" s="36" t="n">
        <v>0</v>
      </c>
      <c r="P188" s="11"/>
      <c r="Q188" s="11"/>
      <c r="R188" s="27"/>
      <c r="S188" s="27"/>
      <c r="T188" s="27"/>
      <c r="U188" s="27"/>
      <c r="V188" s="11"/>
      <c r="W188" s="11"/>
      <c r="X188" s="11"/>
      <c r="Y188" s="11"/>
    </row>
    <row r="189" customFormat="false" ht="15" hidden="false" customHeight="false" outlineLevel="0" collapsed="false">
      <c r="A189" s="388" t="n">
        <v>0</v>
      </c>
      <c r="B189" s="388" t="n">
        <v>0</v>
      </c>
      <c r="C189" s="388" t="n">
        <v>0</v>
      </c>
      <c r="D189" s="36" t="n">
        <v>60372</v>
      </c>
      <c r="E189" s="36" t="n">
        <v>138.21</v>
      </c>
      <c r="F189" s="31" t="n">
        <v>161.13</v>
      </c>
      <c r="G189" s="31" t="n">
        <v>59141</v>
      </c>
      <c r="H189" s="386" t="n">
        <v>0</v>
      </c>
      <c r="I189" s="2"/>
      <c r="J189" s="143" t="n">
        <v>243.379</v>
      </c>
      <c r="K189" s="36"/>
      <c r="L189" s="36" t="n">
        <v>3091.124</v>
      </c>
      <c r="M189" s="30" t="n">
        <v>2447002</v>
      </c>
      <c r="N189" s="387"/>
      <c r="O189" s="36" t="n">
        <v>23162.03059645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395" t="n">
        <v>0</v>
      </c>
      <c r="B190" s="395" t="n">
        <v>0</v>
      </c>
      <c r="C190" s="395" t="n">
        <v>0</v>
      </c>
      <c r="D190" s="42" t="n">
        <v>50845</v>
      </c>
      <c r="E190" s="42" t="n">
        <v>116.4</v>
      </c>
      <c r="F190" s="44" t="n">
        <v>135.7</v>
      </c>
      <c r="G190" s="44" t="n">
        <v>49810</v>
      </c>
      <c r="H190" s="396" t="n">
        <v>0</v>
      </c>
      <c r="I190" s="2"/>
      <c r="J190" s="143" t="n">
        <v>276.528</v>
      </c>
      <c r="K190" s="36"/>
      <c r="L190" s="36" t="n">
        <v>4155.35200000001</v>
      </c>
      <c r="M190" s="30" t="n">
        <v>9985063</v>
      </c>
      <c r="N190" s="387"/>
      <c r="O190" s="36" t="n">
        <v>24728.5973178</v>
      </c>
      <c r="P190" s="11"/>
      <c r="Q190" s="11"/>
      <c r="R190" s="27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116" t="n">
        <f aca="false">SUM(A186:A190)</f>
        <v>0</v>
      </c>
      <c r="B191" s="116" t="n">
        <f aca="false">SUM(B186:B190)</f>
        <v>0</v>
      </c>
      <c r="C191" s="116" t="n">
        <f aca="false">SUM(C186:C190)</f>
        <v>0</v>
      </c>
      <c r="D191" s="116" t="n">
        <f aca="false">SUM(D186:D190)</f>
        <v>263404</v>
      </c>
      <c r="E191" s="116" t="n">
        <f aca="false">SUM(E186:E190)</f>
        <v>603.01</v>
      </c>
      <c r="F191" s="116" t="n">
        <f aca="false">SUM(F186:F190)</f>
        <v>703</v>
      </c>
      <c r="G191" s="116" t="n">
        <f aca="false">SUM(G186:G190)</f>
        <v>258035</v>
      </c>
      <c r="H191" s="116" t="n">
        <f aca="false">SUM(H186:H190)</f>
        <v>0</v>
      </c>
      <c r="I191" s="2"/>
      <c r="J191" s="143" t="n">
        <v>300.834999999999</v>
      </c>
      <c r="K191" s="36"/>
      <c r="L191" s="36" t="n">
        <v>3752.20900000001</v>
      </c>
      <c r="M191" s="30" t="n">
        <v>10103004</v>
      </c>
      <c r="N191" s="387"/>
      <c r="O191" s="36" t="n">
        <v>1957.63879021</v>
      </c>
      <c r="P191" s="11"/>
      <c r="Q191" s="11"/>
      <c r="R191" s="27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54"/>
      <c r="B192" s="409"/>
      <c r="C192" s="409"/>
      <c r="D192" s="409"/>
      <c r="E192" s="409"/>
      <c r="F192" s="242"/>
      <c r="I192" s="2"/>
      <c r="J192" s="147" t="n">
        <v>416.081999999995</v>
      </c>
      <c r="K192" s="36"/>
      <c r="L192" s="42" t="n">
        <v>11224.8869999999</v>
      </c>
      <c r="M192" s="45" t="n">
        <v>11684938</v>
      </c>
      <c r="N192" s="387"/>
      <c r="O192" s="42" t="n">
        <v>50522.5913623802</v>
      </c>
      <c r="P192" s="11"/>
      <c r="Q192" s="11"/>
      <c r="R192" s="27"/>
      <c r="S192" s="27"/>
      <c r="T192" s="27"/>
      <c r="U192" s="27"/>
      <c r="V192" s="11"/>
      <c r="W192" s="11"/>
      <c r="X192" s="11"/>
      <c r="Y192" s="11"/>
    </row>
    <row r="193" customFormat="false" ht="16.5" hidden="false" customHeight="false" outlineLevel="0" collapsed="false">
      <c r="A193" s="410" t="s">
        <v>291</v>
      </c>
      <c r="B193" s="410"/>
      <c r="C193" s="410"/>
      <c r="D193" s="410"/>
      <c r="E193" s="410"/>
      <c r="F193" s="410"/>
      <c r="G193" s="411"/>
      <c r="H193" s="412"/>
      <c r="I193" s="2"/>
      <c r="J193" s="44" t="n">
        <f aca="false">SUM(J188:J192)</f>
        <v>1450.16599999999</v>
      </c>
      <c r="K193" s="42"/>
      <c r="L193" s="42" t="n">
        <f aca="false">SUM(L188:L192)</f>
        <v>26435.9729999999</v>
      </c>
      <c r="M193" s="45" t="n">
        <f aca="false">SUM(M188:M192)</f>
        <v>55344800</v>
      </c>
      <c r="N193" s="393"/>
      <c r="O193" s="45" t="n">
        <f aca="false">SUM(O188:O192)</f>
        <v>100370.85806684</v>
      </c>
      <c r="P193" s="413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7.25" hidden="false" customHeight="false" outlineLevel="0" collapsed="false">
      <c r="A194" s="246" t="s">
        <v>292</v>
      </c>
      <c r="B194" s="414" t="s">
        <v>292</v>
      </c>
      <c r="C194" s="414" t="s">
        <v>292</v>
      </c>
      <c r="D194" s="414" t="s">
        <v>292</v>
      </c>
      <c r="E194" s="246" t="s">
        <v>292</v>
      </c>
      <c r="F194" s="414" t="s">
        <v>292</v>
      </c>
      <c r="G194" s="415" t="s">
        <v>292</v>
      </c>
      <c r="H194" s="416" t="s">
        <v>292</v>
      </c>
      <c r="I194" s="2"/>
      <c r="J194" s="417"/>
      <c r="K194" s="53"/>
      <c r="L194" s="53"/>
      <c r="M194" s="40"/>
      <c r="N194" s="11"/>
      <c r="O194" s="11"/>
      <c r="P194" s="418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6.5" hidden="false" customHeight="false" outlineLevel="0" collapsed="false">
      <c r="A195" s="256" t="n">
        <v>5550.088</v>
      </c>
      <c r="B195" s="419" t="n">
        <v>5550.023</v>
      </c>
      <c r="C195" s="419" t="n">
        <v>5550.099</v>
      </c>
      <c r="D195" s="420" t="n">
        <v>5550.1</v>
      </c>
      <c r="E195" s="256" t="n">
        <v>5550.107</v>
      </c>
      <c r="F195" s="419" t="n">
        <v>5614.008</v>
      </c>
      <c r="G195" s="421" t="n">
        <v>4470.131</v>
      </c>
      <c r="H195" s="422" t="n">
        <v>4470.099</v>
      </c>
      <c r="I195" s="2"/>
      <c r="J195" s="423" t="s">
        <v>7</v>
      </c>
      <c r="K195" s="423"/>
      <c r="L195" s="423"/>
      <c r="M195" s="401"/>
      <c r="N195" s="11"/>
      <c r="O195" s="11"/>
      <c r="P195" s="418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6.5" hidden="false" customHeight="false" outlineLevel="0" collapsed="false">
      <c r="A196" s="109" t="n">
        <v>0</v>
      </c>
      <c r="B196" s="424" t="n">
        <v>304014.75</v>
      </c>
      <c r="C196" s="143" t="n">
        <v>3707715.8</v>
      </c>
      <c r="D196" s="138" t="n">
        <v>190561.43</v>
      </c>
      <c r="E196" s="109" t="n">
        <v>322523.33</v>
      </c>
      <c r="F196" s="29" t="n">
        <v>0</v>
      </c>
      <c r="G196" s="29" t="n">
        <v>4617.15</v>
      </c>
      <c r="H196" s="29" t="n">
        <v>-295155.3</v>
      </c>
      <c r="I196" s="2"/>
      <c r="J196" s="23" t="s">
        <v>293</v>
      </c>
      <c r="K196" s="89"/>
      <c r="L196" s="90"/>
      <c r="M196" s="11"/>
      <c r="N196" s="11"/>
      <c r="O196" s="11"/>
      <c r="P196" s="102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5" hidden="false" customHeight="false" outlineLevel="0" collapsed="false">
      <c r="A197" s="109" t="n">
        <v>0</v>
      </c>
      <c r="B197" s="424" t="n">
        <v>64330.5</v>
      </c>
      <c r="C197" s="143" t="n">
        <v>784565.8</v>
      </c>
      <c r="D197" s="143" t="n">
        <v>40323.46</v>
      </c>
      <c r="E197" s="109" t="n">
        <v>68246.8</v>
      </c>
      <c r="F197" s="36" t="n">
        <v>0</v>
      </c>
      <c r="G197" s="36" t="n">
        <v>977</v>
      </c>
      <c r="H197" s="36" t="n">
        <v>-62455.74</v>
      </c>
      <c r="I197" s="2"/>
      <c r="J197" s="403" t="s">
        <v>62</v>
      </c>
      <c r="K197" s="89"/>
      <c r="L197" s="90"/>
      <c r="M197" s="11"/>
      <c r="N197" s="11"/>
      <c r="O197" s="11"/>
      <c r="P197" s="100"/>
      <c r="Q197" s="11"/>
      <c r="R197" s="11"/>
      <c r="S197" s="11"/>
      <c r="T197" s="11"/>
      <c r="U197" s="11"/>
      <c r="V197" s="27"/>
      <c r="W197" s="27"/>
      <c r="X197" s="27"/>
      <c r="Y197" s="11"/>
    </row>
    <row r="198" customFormat="false" ht="15" hidden="false" customHeight="false" outlineLevel="0" collapsed="false">
      <c r="A198" s="109" t="n">
        <v>0</v>
      </c>
      <c r="B198" s="424" t="n">
        <v>194980.5</v>
      </c>
      <c r="C198" s="143" t="n">
        <v>2377950.38</v>
      </c>
      <c r="D198" s="143" t="n">
        <v>122216.97</v>
      </c>
      <c r="E198" s="109" t="n">
        <v>206851.73</v>
      </c>
      <c r="F198" s="36" t="n">
        <v>0</v>
      </c>
      <c r="G198" s="36" t="n">
        <v>2961.21</v>
      </c>
      <c r="H198" s="36" t="n">
        <v>-189298.23</v>
      </c>
      <c r="I198" s="2"/>
      <c r="J198" s="407" t="s">
        <v>294</v>
      </c>
      <c r="K198" s="39"/>
      <c r="L198" s="408" t="s">
        <v>295</v>
      </c>
      <c r="M198" s="11"/>
      <c r="N198" s="11"/>
      <c r="O198" s="142"/>
      <c r="P198" s="11"/>
      <c r="Q198" s="11"/>
      <c r="R198" s="11"/>
      <c r="S198" s="11"/>
      <c r="T198" s="11"/>
      <c r="U198" s="11"/>
      <c r="V198" s="27"/>
      <c r="W198" s="27"/>
      <c r="X198" s="27"/>
      <c r="Y198" s="11"/>
    </row>
    <row r="199" customFormat="false" ht="15" hidden="false" customHeight="false" outlineLevel="0" collapsed="false">
      <c r="A199" s="109" t="n">
        <v>0</v>
      </c>
      <c r="B199" s="424" t="n">
        <v>223470</v>
      </c>
      <c r="C199" s="143" t="n">
        <v>2725402.19</v>
      </c>
      <c r="D199" s="109" t="n">
        <v>140074.72</v>
      </c>
      <c r="E199" s="123" t="n">
        <v>237075.54</v>
      </c>
      <c r="F199" s="36" t="n">
        <v>0</v>
      </c>
      <c r="G199" s="36" t="n">
        <v>3393.89</v>
      </c>
      <c r="H199" s="36" t="n">
        <v>-216957.63</v>
      </c>
      <c r="I199" s="2"/>
      <c r="J199" s="95" t="s">
        <v>296</v>
      </c>
      <c r="K199" s="95"/>
      <c r="L199" s="95" t="s">
        <v>296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12" t="n">
        <v>0</v>
      </c>
      <c r="B200" s="424" t="n">
        <v>188204.25</v>
      </c>
      <c r="C200" s="147" t="n">
        <v>2295306.68</v>
      </c>
      <c r="D200" s="109" t="n">
        <v>117969.49</v>
      </c>
      <c r="E200" s="112" t="n">
        <v>199662.77</v>
      </c>
      <c r="F200" s="42" t="n">
        <v>0</v>
      </c>
      <c r="G200" s="42" t="n">
        <v>2858.3</v>
      </c>
      <c r="H200" s="42" t="n">
        <v>-182719.52</v>
      </c>
      <c r="I200" s="2"/>
      <c r="J200" s="365" t="n">
        <v>3399556.9293712</v>
      </c>
      <c r="K200" s="30"/>
      <c r="L200" s="365" t="n">
        <v>3006076.74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16" t="n">
        <f aca="false">SUM(A196:A200)</f>
        <v>0</v>
      </c>
      <c r="B201" s="116" t="n">
        <f aca="false">SUM(B196:B200)</f>
        <v>975000</v>
      </c>
      <c r="C201" s="116" t="n">
        <f aca="false">SUM(C196:C200)</f>
        <v>11890940.85</v>
      </c>
      <c r="D201" s="116" t="n">
        <f aca="false">SUM(D196:D200)</f>
        <v>611146.07</v>
      </c>
      <c r="E201" s="116" t="n">
        <f aca="false">SUM(E196:E200)</f>
        <v>1034360.17</v>
      </c>
      <c r="F201" s="116" t="n">
        <f aca="false">SUM(F196:F200)</f>
        <v>0</v>
      </c>
      <c r="G201" s="116" t="n">
        <f aca="false">SUM(G196:G200)</f>
        <v>14807.55</v>
      </c>
      <c r="H201" s="116" t="n">
        <f aca="false">SUM(H196:H200)</f>
        <v>-946586.42</v>
      </c>
      <c r="I201" s="2"/>
      <c r="J201" s="368" t="n">
        <v>707757.2884782</v>
      </c>
      <c r="K201" s="30"/>
      <c r="L201" s="368" t="n">
        <v>636219.990000002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220" t="s">
        <v>178</v>
      </c>
      <c r="B202" s="220"/>
      <c r="C202" s="220"/>
      <c r="D202" s="220"/>
      <c r="E202" s="220"/>
      <c r="F202" s="425"/>
      <c r="G202" s="52"/>
      <c r="H202" s="426"/>
      <c r="I202" s="2"/>
      <c r="J202" s="368" t="n">
        <v>2157088.1525382</v>
      </c>
      <c r="K202" s="30"/>
      <c r="L202" s="368" t="n">
        <v>1928605.4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109" t="n">
        <v>0</v>
      </c>
      <c r="B203" s="424" t="n">
        <v>304014.75</v>
      </c>
      <c r="C203" s="365" t="n">
        <v>3706516.15</v>
      </c>
      <c r="D203" s="365" t="n">
        <v>190709.13</v>
      </c>
      <c r="E203" s="385" t="n">
        <v>322581.81</v>
      </c>
      <c r="F203" s="365" t="n">
        <v>0</v>
      </c>
      <c r="G203" s="365" t="n">
        <v>4625.06</v>
      </c>
      <c r="H203" s="365" t="n">
        <v>-295164.19</v>
      </c>
      <c r="I203" s="2"/>
      <c r="J203" s="368" t="n">
        <v>2397985.292228</v>
      </c>
      <c r="K203" s="30"/>
      <c r="L203" s="368" t="n">
        <v>2211364.93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09" t="n">
        <v>0</v>
      </c>
      <c r="B204" s="424" t="n">
        <v>64330.5</v>
      </c>
      <c r="C204" s="368" t="n">
        <v>784311.12</v>
      </c>
      <c r="D204" s="368" t="n">
        <v>40354.7</v>
      </c>
      <c r="E204" s="388" t="n">
        <v>68259.17</v>
      </c>
      <c r="F204" s="368" t="n">
        <v>0</v>
      </c>
      <c r="G204" s="368" t="n">
        <v>978.68</v>
      </c>
      <c r="H204" s="368" t="n">
        <v>-62457.62</v>
      </c>
      <c r="I204" s="2"/>
      <c r="J204" s="370" t="n">
        <v>1874375.0450627</v>
      </c>
      <c r="K204" s="30"/>
      <c r="L204" s="370" t="n">
        <v>1860010.39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5" hidden="false" customHeight="false" outlineLevel="0" collapsed="false">
      <c r="A205" s="109" t="n">
        <v>0</v>
      </c>
      <c r="B205" s="424" t="n">
        <v>194980.5</v>
      </c>
      <c r="C205" s="368" t="n">
        <v>2377180.79</v>
      </c>
      <c r="D205" s="368" t="n">
        <v>122311.68</v>
      </c>
      <c r="E205" s="388" t="n">
        <v>206889.22</v>
      </c>
      <c r="F205" s="368" t="n">
        <v>0</v>
      </c>
      <c r="G205" s="368" t="n">
        <v>2966.29</v>
      </c>
      <c r="H205" s="368" t="n">
        <v>-189303.93</v>
      </c>
      <c r="I205" s="2"/>
      <c r="J205" s="44" t="n">
        <f aca="false">SUM(J200:J204)</f>
        <v>10536762.7076783</v>
      </c>
      <c r="K205" s="42"/>
      <c r="L205" s="42" t="n">
        <f aca="false">SUM(L200:L204)</f>
        <v>9642277.45</v>
      </c>
      <c r="M205" s="427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5" hidden="false" customHeight="false" outlineLevel="0" collapsed="false">
      <c r="A206" s="109" t="n">
        <v>0</v>
      </c>
      <c r="B206" s="424" t="n">
        <v>223470</v>
      </c>
      <c r="C206" s="368" t="n">
        <v>2724522.39</v>
      </c>
      <c r="D206" s="368" t="n">
        <v>140183.26</v>
      </c>
      <c r="E206" s="388" t="n">
        <v>237118.51</v>
      </c>
      <c r="F206" s="368" t="n">
        <v>0</v>
      </c>
      <c r="G206" s="368" t="n">
        <v>3399.71</v>
      </c>
      <c r="H206" s="368" t="n">
        <v>-216964.16</v>
      </c>
      <c r="I206" s="2"/>
      <c r="J206" s="54"/>
      <c r="K206" s="54"/>
      <c r="L206" s="54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6.5" hidden="false" customHeight="false" outlineLevel="0" collapsed="false">
      <c r="A207" s="112" t="n">
        <v>0</v>
      </c>
      <c r="B207" s="428" t="n">
        <v>188204.25</v>
      </c>
      <c r="C207" s="370" t="n">
        <v>2294566.73</v>
      </c>
      <c r="D207" s="370" t="n">
        <v>118060.91</v>
      </c>
      <c r="E207" s="395" t="n">
        <v>199698.96</v>
      </c>
      <c r="F207" s="370" t="n">
        <v>0</v>
      </c>
      <c r="G207" s="370" t="n">
        <v>2863.2</v>
      </c>
      <c r="H207" s="370" t="n">
        <v>-182725.02</v>
      </c>
      <c r="I207" s="2"/>
      <c r="J207" s="23" t="s">
        <v>293</v>
      </c>
      <c r="K207" s="89"/>
      <c r="L207" s="90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42" t="n">
        <f aca="false">SUM(A203:A207)</f>
        <v>0</v>
      </c>
      <c r="B208" s="42" t="n">
        <f aca="false">SUM(B203:B207)</f>
        <v>975000</v>
      </c>
      <c r="C208" s="42" t="n">
        <f aca="false">SUM(C203:C207)</f>
        <v>11887097.18</v>
      </c>
      <c r="D208" s="42" t="n">
        <f aca="false">SUM(D203:D207)</f>
        <v>611619.68</v>
      </c>
      <c r="E208" s="42" t="n">
        <f aca="false">SUM(E203:E207)</f>
        <v>1034547.67</v>
      </c>
      <c r="F208" s="42" t="n">
        <f aca="false">SUM(F203:F207)</f>
        <v>0</v>
      </c>
      <c r="G208" s="42" t="n">
        <f aca="false">SUM(G203:G207)</f>
        <v>14832.94</v>
      </c>
      <c r="H208" s="42" t="n">
        <f aca="false">SUM(H203:H207)</f>
        <v>-946614.92</v>
      </c>
      <c r="I208" s="2"/>
      <c r="J208" s="403" t="s">
        <v>62</v>
      </c>
      <c r="K208" s="89"/>
      <c r="L208" s="90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6.5" hidden="false" customHeight="false" outlineLevel="0" collapsed="false">
      <c r="A209" s="242"/>
      <c r="B209" s="242"/>
      <c r="C209" s="242"/>
      <c r="D209" s="242"/>
      <c r="E209" s="53"/>
      <c r="F209" s="53"/>
      <c r="G209" s="99"/>
      <c r="H209" s="99"/>
      <c r="I209" s="2"/>
      <c r="J209" s="407" t="s">
        <v>294</v>
      </c>
      <c r="K209" s="39"/>
      <c r="L209" s="408" t="s">
        <v>297</v>
      </c>
      <c r="M209" s="11"/>
      <c r="N209" s="11"/>
      <c r="O209" s="11"/>
      <c r="P209" s="11"/>
      <c r="Q209" s="11"/>
      <c r="R209" s="11" t="s">
        <v>7</v>
      </c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429"/>
      <c r="B210" s="410"/>
      <c r="C210" s="411"/>
      <c r="D210" s="411"/>
      <c r="E210" s="53"/>
      <c r="F210" s="53"/>
      <c r="G210" s="99"/>
      <c r="H210" s="99"/>
      <c r="I210" s="2"/>
      <c r="J210" s="19" t="s">
        <v>298</v>
      </c>
      <c r="K210" s="95"/>
      <c r="L210" s="95" t="s">
        <v>299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6.5" hidden="false" customHeight="false" outlineLevel="0" collapsed="false">
      <c r="A211" s="416" t="s">
        <v>300</v>
      </c>
      <c r="B211" s="415" t="s">
        <v>300</v>
      </c>
      <c r="C211" s="415" t="s">
        <v>300</v>
      </c>
      <c r="D211" s="415" t="s">
        <v>292</v>
      </c>
      <c r="E211" s="53"/>
      <c r="F211" s="53"/>
      <c r="G211" s="99"/>
      <c r="H211" s="100"/>
      <c r="I211" s="2"/>
      <c r="J211" s="368" t="n">
        <v>-3241511.24</v>
      </c>
      <c r="K211" s="36"/>
      <c r="L211" s="29" t="n">
        <v>0</v>
      </c>
      <c r="M211" s="11"/>
      <c r="N211" s="53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422" t="n">
        <v>4470.112</v>
      </c>
      <c r="B212" s="430" t="n">
        <v>4470.17</v>
      </c>
      <c r="C212" s="421" t="n">
        <v>4470.167</v>
      </c>
      <c r="D212" s="431" t="n">
        <v>5650.002</v>
      </c>
      <c r="E212" s="53"/>
      <c r="F212" s="53"/>
      <c r="G212" s="99"/>
      <c r="H212" s="101"/>
      <c r="I212" s="2"/>
      <c r="J212" s="368" t="n">
        <v>-685906.42</v>
      </c>
      <c r="K212" s="36"/>
      <c r="L212" s="36" t="n">
        <v>0</v>
      </c>
      <c r="M212" s="11"/>
      <c r="N212" s="53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29" t="n">
        <v>5333.16</v>
      </c>
      <c r="B213" s="36" t="n">
        <v>4492832.71</v>
      </c>
      <c r="C213" s="29" t="n">
        <v>10984.65</v>
      </c>
      <c r="D213" s="366" t="n">
        <v>0</v>
      </c>
      <c r="E213" s="53"/>
      <c r="F213" s="53"/>
      <c r="G213" s="99"/>
      <c r="H213" s="110"/>
      <c r="I213" s="2"/>
      <c r="J213" s="368" t="n">
        <v>-2078908.99</v>
      </c>
      <c r="K213" s="36"/>
      <c r="L213" s="36" t="n">
        <v>0</v>
      </c>
      <c r="M213" s="11"/>
      <c r="N213" s="53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36" t="n">
        <v>1128.51</v>
      </c>
      <c r="B214" s="36" t="n">
        <v>950697.87</v>
      </c>
      <c r="C214" s="36" t="n">
        <v>2324.39</v>
      </c>
      <c r="D214" s="369" t="n">
        <v>0</v>
      </c>
      <c r="E214" s="53"/>
      <c r="F214" s="53"/>
      <c r="G214" s="99"/>
      <c r="H214" s="99"/>
      <c r="I214" s="2"/>
      <c r="J214" s="368" t="n">
        <v>-2382608.66</v>
      </c>
      <c r="K214" s="36"/>
      <c r="L214" s="36" t="n">
        <v>0</v>
      </c>
      <c r="M214" s="11"/>
      <c r="N214" s="5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36" t="n">
        <v>3420.44</v>
      </c>
      <c r="B215" s="36" t="n">
        <v>2881487.71</v>
      </c>
      <c r="C215" s="36" t="n">
        <v>7045.03</v>
      </c>
      <c r="D215" s="369" t="n">
        <v>0</v>
      </c>
      <c r="E215" s="53"/>
      <c r="F215" s="53"/>
      <c r="G215" s="99"/>
      <c r="H215" s="99"/>
      <c r="I215" s="2"/>
      <c r="J215" s="370" t="n">
        <v>-2006757.02</v>
      </c>
      <c r="K215" s="36"/>
      <c r="L215" s="42" t="n">
        <v>0</v>
      </c>
      <c r="M215" s="11"/>
      <c r="N215" s="5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36" t="n">
        <v>3920.21</v>
      </c>
      <c r="B216" s="36" t="n">
        <v>3302515.15</v>
      </c>
      <c r="C216" s="36" t="n">
        <v>8074.41</v>
      </c>
      <c r="D216" s="369" t="n">
        <v>0</v>
      </c>
      <c r="E216" s="225"/>
      <c r="F216" s="225"/>
      <c r="G216" s="99"/>
      <c r="H216" s="99"/>
      <c r="I216" s="2"/>
      <c r="J216" s="44" t="n">
        <f aca="false">SUM(J211:J215)</f>
        <v>-10395692.33</v>
      </c>
      <c r="K216" s="42"/>
      <c r="L216" s="42" t="n">
        <f aca="false">SUM(L211:L215)</f>
        <v>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42" t="n">
        <v>3301.56</v>
      </c>
      <c r="B217" s="42" t="n">
        <v>2781346.03</v>
      </c>
      <c r="C217" s="42" t="n">
        <v>6800.19</v>
      </c>
      <c r="D217" s="371" t="n">
        <v>0</v>
      </c>
      <c r="E217" s="225"/>
      <c r="F217" s="225"/>
      <c r="G217" s="99"/>
      <c r="H217" s="99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11"/>
      <c r="W217" s="11"/>
      <c r="X217" s="11"/>
      <c r="Y217" s="11"/>
    </row>
    <row r="218" customFormat="false" ht="16.5" hidden="false" customHeight="false" outlineLevel="0" collapsed="false">
      <c r="A218" s="116" t="n">
        <f aca="false">SUM(A213:A217)</f>
        <v>17103.88</v>
      </c>
      <c r="B218" s="116" t="n">
        <f aca="false">SUM(B213:B217)</f>
        <v>14408879.47</v>
      </c>
      <c r="C218" s="116" t="n">
        <f aca="false">SUM(C213:C217)</f>
        <v>35228.67</v>
      </c>
      <c r="D218" s="116" t="n">
        <f aca="false">SUM(D213:D217)</f>
        <v>0</v>
      </c>
      <c r="E218" s="225"/>
      <c r="F218" s="225"/>
      <c r="G218" s="99"/>
      <c r="H218" s="99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11"/>
      <c r="W218" s="11"/>
      <c r="X218" s="11"/>
      <c r="Y218" s="11"/>
    </row>
    <row r="219" customFormat="false" ht="16.5" hidden="false" customHeight="false" outlineLevel="0" collapsed="false">
      <c r="A219" s="426"/>
      <c r="B219" s="220"/>
      <c r="C219" s="52"/>
      <c r="D219" s="52"/>
      <c r="E219" s="225"/>
      <c r="F219" s="225"/>
      <c r="G219" s="99"/>
      <c r="H219" s="99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29" t="n">
        <v>5333.16</v>
      </c>
      <c r="B220" s="36" t="n">
        <v>4525966.07</v>
      </c>
      <c r="C220" s="29" t="n">
        <v>10984.65</v>
      </c>
      <c r="D220" s="366" t="n">
        <v>0</v>
      </c>
      <c r="E220" s="225"/>
      <c r="F220" s="225"/>
      <c r="G220" s="99"/>
      <c r="H220" s="9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36" t="n">
        <v>1128.51</v>
      </c>
      <c r="B221" s="36" t="n">
        <v>957708.99</v>
      </c>
      <c r="C221" s="36" t="n">
        <v>2324.39</v>
      </c>
      <c r="D221" s="369" t="n">
        <v>0</v>
      </c>
      <c r="E221" s="225"/>
      <c r="F221" s="225"/>
      <c r="G221" s="99"/>
      <c r="H221" s="9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36" t="n">
        <v>3420.44</v>
      </c>
      <c r="B222" s="36" t="n">
        <v>2902737.87</v>
      </c>
      <c r="C222" s="36" t="n">
        <v>7045.03</v>
      </c>
      <c r="D222" s="369" t="n">
        <v>0</v>
      </c>
      <c r="E222" s="225"/>
      <c r="F222" s="225"/>
      <c r="G222" s="99"/>
      <c r="H222" s="9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36" t="n">
        <v>3920.21</v>
      </c>
      <c r="B223" s="36" t="n">
        <v>3326870.27</v>
      </c>
      <c r="C223" s="36" t="n">
        <v>8074.41</v>
      </c>
      <c r="D223" s="369" t="n">
        <v>0</v>
      </c>
      <c r="E223" s="2"/>
      <c r="F223" s="2"/>
      <c r="G223" s="99"/>
      <c r="H223" s="9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42" t="n">
        <v>3301.56</v>
      </c>
      <c r="B224" s="42" t="n">
        <v>2801857.66</v>
      </c>
      <c r="C224" s="42" t="n">
        <v>6800.19</v>
      </c>
      <c r="D224" s="371" t="n">
        <v>0</v>
      </c>
      <c r="E224" s="2"/>
      <c r="F224" s="2"/>
      <c r="G224" s="99"/>
      <c r="H224" s="9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116" t="n">
        <f aca="false">SUM(A220:A224)</f>
        <v>17103.88</v>
      </c>
      <c r="B225" s="42" t="n">
        <f aca="false">SUM(B220:B224)</f>
        <v>14515140.86</v>
      </c>
      <c r="C225" s="116" t="n">
        <f aca="false">SUM(C220:C224)</f>
        <v>35228.67</v>
      </c>
      <c r="D225" s="116" t="n">
        <f aca="false">SUM(D220:D224)</f>
        <v>0</v>
      </c>
      <c r="E225" s="2"/>
      <c r="F225" s="2"/>
      <c r="G225" s="240"/>
      <c r="H225" s="9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242"/>
      <c r="B226" s="432"/>
      <c r="C226" s="242"/>
      <c r="D226" s="242"/>
      <c r="E226" s="111"/>
      <c r="F226" s="111"/>
      <c r="G226" s="204"/>
      <c r="H226" s="433"/>
      <c r="I226" s="2"/>
      <c r="J226" s="434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54"/>
      <c r="D227" s="435"/>
      <c r="E227" s="111"/>
      <c r="F227" s="111"/>
      <c r="G227" s="204"/>
      <c r="H227" s="436"/>
      <c r="J227" s="111"/>
      <c r="K227" s="111"/>
      <c r="L227" s="111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5" hidden="false" customHeight="false" outlineLevel="0" collapsed="false">
      <c r="A228" s="54"/>
      <c r="E228" s="111"/>
      <c r="F228" s="111"/>
      <c r="G228" s="204"/>
      <c r="H228" s="204"/>
    </row>
    <row r="229" customFormat="false" ht="15" hidden="false" customHeight="false" outlineLevel="0" collapsed="false">
      <c r="A229" s="54"/>
      <c r="B229" s="111"/>
      <c r="E229" s="111"/>
      <c r="F229" s="111"/>
      <c r="G229" s="204"/>
      <c r="H229" s="204"/>
    </row>
    <row r="230" customFormat="false" ht="15" hidden="false" customHeight="false" outlineLevel="0" collapsed="false">
      <c r="A230" s="54"/>
      <c r="E230" s="111"/>
      <c r="F230" s="111"/>
      <c r="G230" s="204"/>
      <c r="H230" s="204"/>
    </row>
    <row r="231" customFormat="false" ht="15" hidden="false" customHeight="false" outlineLevel="0" collapsed="false">
      <c r="A231" s="54"/>
      <c r="E231" s="111"/>
      <c r="F231" s="111"/>
      <c r="G231" s="204"/>
      <c r="H231" s="204"/>
    </row>
    <row r="232" customFormat="false" ht="15" hidden="false" customHeight="false" outlineLevel="0" collapsed="false">
      <c r="A232" s="54"/>
      <c r="E232" s="111"/>
      <c r="F232" s="111"/>
      <c r="G232" s="204"/>
      <c r="H232" s="204"/>
    </row>
    <row r="233" customFormat="false" ht="15" hidden="false" customHeight="false" outlineLevel="0" collapsed="false">
      <c r="A233" s="54"/>
      <c r="E233" s="111"/>
      <c r="F233" s="111"/>
      <c r="G233" s="204"/>
      <c r="H233" s="204"/>
      <c r="J233" s="437"/>
    </row>
    <row r="234" customFormat="false" ht="15" hidden="false" customHeight="false" outlineLevel="0" collapsed="false">
      <c r="A234" s="54"/>
      <c r="E234" s="111"/>
      <c r="F234" s="111"/>
      <c r="G234" s="111"/>
      <c r="H234" s="204"/>
    </row>
    <row r="235" customFormat="false" ht="16.5" hidden="false" customHeight="false" outlineLevel="0" collapsed="false">
      <c r="A235" s="54"/>
      <c r="E235" s="111"/>
      <c r="F235" s="111"/>
      <c r="G235" s="438"/>
      <c r="H235" s="204"/>
    </row>
    <row r="236" customFormat="false" ht="16.5" hidden="false" customHeight="false" outlineLevel="0" collapsed="false">
      <c r="A236" s="54"/>
      <c r="E236" s="111"/>
      <c r="F236" s="111"/>
      <c r="G236" s="439"/>
      <c r="H236" s="111"/>
    </row>
    <row r="237" customFormat="false" ht="16.5" hidden="false" customHeight="false" outlineLevel="0" collapsed="false">
      <c r="A237" s="54"/>
      <c r="E237" s="111"/>
      <c r="F237" s="111"/>
      <c r="G237" s="204"/>
      <c r="H237" s="438"/>
    </row>
    <row r="238" customFormat="false" ht="16.5" hidden="false" customHeight="false" outlineLevel="0" collapsed="false">
      <c r="A238" s="54"/>
      <c r="E238" s="111"/>
      <c r="F238" s="111"/>
      <c r="G238" s="204"/>
      <c r="H238" s="439"/>
    </row>
    <row r="239" customFormat="false" ht="15" hidden="false" customHeight="false" outlineLevel="0" collapsed="false">
      <c r="A239" s="54"/>
      <c r="E239" s="111"/>
      <c r="F239" s="111"/>
      <c r="G239" s="204"/>
      <c r="H239" s="440"/>
    </row>
    <row r="240" customFormat="false" ht="15" hidden="false" customHeight="false" outlineLevel="0" collapsed="false">
      <c r="A240" s="54"/>
      <c r="E240" s="111"/>
      <c r="F240" s="111"/>
      <c r="G240" s="204"/>
      <c r="H240" s="204"/>
    </row>
    <row r="241" customFormat="false" ht="15" hidden="false" customHeight="false" outlineLevel="0" collapsed="false">
      <c r="A241" s="54"/>
      <c r="E241" s="111"/>
      <c r="F241" s="111"/>
      <c r="G241" s="204"/>
      <c r="H241" s="204"/>
    </row>
    <row r="242" customFormat="false" ht="15" hidden="false" customHeight="false" outlineLevel="0" collapsed="false">
      <c r="A242" s="54"/>
      <c r="E242" s="111"/>
      <c r="F242" s="111"/>
      <c r="G242" s="204"/>
      <c r="H242" s="204"/>
    </row>
    <row r="243" customFormat="false" ht="15" hidden="false" customHeight="false" outlineLevel="0" collapsed="false">
      <c r="A243" s="54"/>
      <c r="E243" s="111"/>
      <c r="F243" s="111"/>
      <c r="G243" s="204"/>
      <c r="H243" s="204"/>
    </row>
    <row r="244" customFormat="false" ht="15" hidden="false" customHeight="false" outlineLevel="0" collapsed="false">
      <c r="A244" s="54"/>
      <c r="E244" s="111"/>
      <c r="F244" s="111"/>
      <c r="G244" s="204"/>
      <c r="H244" s="204"/>
    </row>
    <row r="245" customFormat="false" ht="15" hidden="false" customHeight="false" outlineLevel="0" collapsed="false">
      <c r="A245" s="54"/>
      <c r="E245" s="111"/>
      <c r="F245" s="111"/>
      <c r="G245" s="111"/>
      <c r="H245" s="204"/>
    </row>
    <row r="246" customFormat="false" ht="16.5" hidden="false" customHeight="false" outlineLevel="0" collapsed="false">
      <c r="A246" s="54"/>
      <c r="E246" s="111"/>
      <c r="F246" s="111"/>
      <c r="G246" s="438"/>
      <c r="H246" s="204"/>
    </row>
    <row r="247" customFormat="false" ht="16.5" hidden="false" customHeight="false" outlineLevel="0" collapsed="false">
      <c r="A247" s="54"/>
      <c r="E247" s="111"/>
      <c r="F247" s="111"/>
      <c r="G247" s="439"/>
      <c r="H247" s="111"/>
    </row>
    <row r="248" customFormat="false" ht="16.5" hidden="false" customHeight="false" outlineLevel="0" collapsed="false">
      <c r="A248" s="54"/>
      <c r="E248" s="111"/>
      <c r="F248" s="111"/>
      <c r="G248" s="204"/>
      <c r="H248" s="438"/>
    </row>
    <row r="249" customFormat="false" ht="16.5" hidden="false" customHeight="false" outlineLevel="0" collapsed="false">
      <c r="A249" s="54"/>
      <c r="E249" s="111"/>
      <c r="F249" s="111"/>
      <c r="G249" s="204"/>
      <c r="H249" s="439"/>
    </row>
    <row r="250" customFormat="false" ht="15" hidden="false" customHeight="false" outlineLevel="0" collapsed="false">
      <c r="A250" s="54"/>
      <c r="E250" s="111"/>
      <c r="F250" s="111"/>
      <c r="G250" s="204"/>
      <c r="H250" s="204"/>
    </row>
    <row r="251" customFormat="false" ht="15" hidden="false" customHeight="false" outlineLevel="0" collapsed="false">
      <c r="A251" s="54"/>
      <c r="E251" s="111"/>
      <c r="F251" s="111"/>
      <c r="G251" s="204"/>
      <c r="H251" s="204"/>
    </row>
    <row r="252" customFormat="false" ht="15" hidden="false" customHeight="false" outlineLevel="0" collapsed="false">
      <c r="A252" s="54"/>
      <c r="E252" s="111"/>
      <c r="F252" s="111"/>
      <c r="G252" s="204"/>
      <c r="H252" s="204"/>
    </row>
    <row r="253" customFormat="false" ht="15" hidden="false" customHeight="false" outlineLevel="0" collapsed="false">
      <c r="A253" s="54"/>
      <c r="E253" s="111"/>
      <c r="F253" s="111"/>
      <c r="G253" s="204"/>
      <c r="H253" s="204"/>
    </row>
    <row r="254" customFormat="false" ht="15" hidden="false" customHeight="false" outlineLevel="0" collapsed="false">
      <c r="A254" s="54"/>
      <c r="E254" s="111"/>
      <c r="F254" s="111"/>
      <c r="G254" s="204"/>
      <c r="H254" s="204"/>
    </row>
    <row r="255" customFormat="false" ht="15" hidden="false" customHeight="false" outlineLevel="0" collapsed="false">
      <c r="A255" s="54"/>
      <c r="E255" s="111"/>
      <c r="F255" s="111"/>
      <c r="G255" s="204"/>
      <c r="H255" s="204"/>
    </row>
    <row r="256" customFormat="false" ht="15" hidden="false" customHeight="false" outlineLevel="0" collapsed="false">
      <c r="A256" s="54"/>
      <c r="E256" s="111"/>
      <c r="F256" s="111"/>
      <c r="G256" s="111"/>
      <c r="H256" s="204"/>
    </row>
    <row r="257" customFormat="false" ht="16.5" hidden="false" customHeight="false" outlineLevel="0" collapsed="false">
      <c r="A257" s="54"/>
      <c r="E257" s="111"/>
      <c r="F257" s="111"/>
      <c r="G257" s="433"/>
      <c r="H257" s="204"/>
    </row>
    <row r="258" customFormat="false" ht="16.5" hidden="false" customHeight="false" outlineLevel="0" collapsed="false">
      <c r="A258" s="54"/>
      <c r="E258" s="111"/>
      <c r="F258" s="111"/>
      <c r="G258" s="433"/>
      <c r="H258" s="111"/>
    </row>
    <row r="259" customFormat="false" ht="16.5" hidden="false" customHeight="false" outlineLevel="0" collapsed="false">
      <c r="A259" s="196"/>
      <c r="E259" s="111"/>
      <c r="F259" s="111"/>
      <c r="G259" s="436"/>
      <c r="H259" s="433"/>
    </row>
    <row r="260" customFormat="false" ht="16.5" hidden="false" customHeight="false" outlineLevel="0" collapsed="false">
      <c r="A260" s="54"/>
      <c r="E260" s="111"/>
      <c r="F260" s="111"/>
      <c r="G260" s="204"/>
      <c r="H260" s="433"/>
    </row>
    <row r="261" customFormat="false" ht="16.5" hidden="false" customHeight="false" outlineLevel="0" collapsed="false">
      <c r="A261" s="54"/>
      <c r="E261" s="111"/>
      <c r="F261" s="111"/>
      <c r="G261" s="204"/>
      <c r="H261" s="436"/>
    </row>
    <row r="262" customFormat="false" ht="15" hidden="false" customHeight="false" outlineLevel="0" collapsed="false">
      <c r="A262" s="54"/>
      <c r="E262" s="111"/>
      <c r="F262" s="111"/>
      <c r="G262" s="204"/>
      <c r="H262" s="204"/>
    </row>
    <row r="263" customFormat="false" ht="15" hidden="false" customHeight="false" outlineLevel="0" collapsed="false">
      <c r="A263" s="54"/>
      <c r="E263" s="111"/>
      <c r="F263" s="111"/>
      <c r="G263" s="204"/>
      <c r="H263" s="204"/>
    </row>
    <row r="264" customFormat="false" ht="15" hidden="false" customHeight="false" outlineLevel="0" collapsed="false">
      <c r="A264" s="54"/>
      <c r="E264" s="111"/>
      <c r="F264" s="111"/>
      <c r="G264" s="204"/>
      <c r="H264" s="204"/>
    </row>
    <row r="265" customFormat="false" ht="15" hidden="false" customHeight="false" outlineLevel="0" collapsed="false">
      <c r="A265" s="54"/>
      <c r="E265" s="111"/>
      <c r="F265" s="111"/>
      <c r="G265" s="204"/>
      <c r="H265" s="204"/>
    </row>
    <row r="266" customFormat="false" ht="15" hidden="false" customHeight="false" outlineLevel="0" collapsed="false">
      <c r="A266" s="54"/>
      <c r="E266" s="111"/>
      <c r="F266" s="111"/>
      <c r="G266" s="204"/>
      <c r="H266" s="204"/>
    </row>
    <row r="267" customFormat="false" ht="15" hidden="false" customHeight="false" outlineLevel="0" collapsed="false">
      <c r="A267" s="54"/>
      <c r="E267" s="111"/>
      <c r="F267" s="111"/>
      <c r="G267" s="204"/>
      <c r="H267" s="204"/>
    </row>
    <row r="268" customFormat="false" ht="15" hidden="false" customHeight="false" outlineLevel="0" collapsed="false">
      <c r="A268" s="54"/>
      <c r="E268" s="111"/>
      <c r="F268" s="111"/>
      <c r="G268" s="111"/>
      <c r="H268" s="204"/>
    </row>
    <row r="269" customFormat="false" ht="16.5" hidden="false" customHeight="false" outlineLevel="0" collapsed="false">
      <c r="A269" s="54"/>
      <c r="E269" s="111"/>
      <c r="F269" s="111"/>
      <c r="G269" s="433"/>
      <c r="H269" s="204"/>
    </row>
    <row r="270" customFormat="false" ht="16.5" hidden="false" customHeight="false" outlineLevel="0" collapsed="false">
      <c r="A270" s="54"/>
      <c r="E270" s="111"/>
      <c r="F270" s="111"/>
      <c r="G270" s="433"/>
      <c r="H270" s="111"/>
    </row>
    <row r="271" customFormat="false" ht="16.5" hidden="false" customHeight="false" outlineLevel="0" collapsed="false">
      <c r="A271" s="54"/>
      <c r="E271" s="111"/>
      <c r="F271" s="111"/>
      <c r="G271" s="436"/>
      <c r="H271" s="433"/>
    </row>
    <row r="272" customFormat="false" ht="16.5" hidden="false" customHeight="false" outlineLevel="0" collapsed="false">
      <c r="A272" s="54"/>
      <c r="E272" s="111"/>
      <c r="F272" s="111"/>
      <c r="G272" s="204"/>
      <c r="H272" s="433"/>
    </row>
    <row r="273" customFormat="false" ht="16.5" hidden="false" customHeight="false" outlineLevel="0" collapsed="false">
      <c r="A273" s="54"/>
      <c r="E273" s="111"/>
      <c r="F273" s="111"/>
      <c r="G273" s="204"/>
      <c r="H273" s="436"/>
    </row>
    <row r="274" customFormat="false" ht="15" hidden="false" customHeight="false" outlineLevel="0" collapsed="false">
      <c r="A274" s="54"/>
      <c r="E274" s="111"/>
      <c r="F274" s="111"/>
      <c r="G274" s="204"/>
      <c r="H274" s="204"/>
    </row>
    <row r="275" customFormat="false" ht="15" hidden="false" customHeight="false" outlineLevel="0" collapsed="false">
      <c r="A275" s="54"/>
      <c r="E275" s="111"/>
      <c r="F275" s="111"/>
      <c r="G275" s="204"/>
      <c r="H275" s="204"/>
    </row>
    <row r="276" customFormat="false" ht="15" hidden="false" customHeight="false" outlineLevel="0" collapsed="false">
      <c r="A276" s="54"/>
      <c r="E276" s="111"/>
      <c r="F276" s="111"/>
      <c r="G276" s="204"/>
      <c r="H276" s="204"/>
    </row>
    <row r="277" customFormat="false" ht="15" hidden="false" customHeight="false" outlineLevel="0" collapsed="false">
      <c r="A277" s="54"/>
      <c r="E277" s="111"/>
      <c r="F277" s="111"/>
      <c r="G277" s="204"/>
      <c r="H277" s="204"/>
    </row>
    <row r="278" customFormat="false" ht="15" hidden="false" customHeight="false" outlineLevel="0" collapsed="false">
      <c r="A278" s="54"/>
      <c r="E278" s="111"/>
      <c r="F278" s="111"/>
      <c r="G278" s="204"/>
      <c r="H278" s="204"/>
    </row>
    <row r="279" customFormat="false" ht="15" hidden="false" customHeight="false" outlineLevel="0" collapsed="false">
      <c r="A279" s="54"/>
      <c r="E279" s="111"/>
      <c r="F279" s="111"/>
      <c r="G279" s="204"/>
      <c r="H279" s="204"/>
    </row>
    <row r="280" customFormat="false" ht="15" hidden="false" customHeight="false" outlineLevel="0" collapsed="false">
      <c r="A280" s="54"/>
      <c r="E280" s="111"/>
      <c r="F280" s="111"/>
      <c r="G280" s="111"/>
      <c r="H280" s="204"/>
    </row>
    <row r="281" customFormat="false" ht="15" hidden="false" customHeight="false" outlineLevel="0" collapsed="false">
      <c r="A281" s="54"/>
      <c r="E281" s="111"/>
      <c r="F281" s="111"/>
      <c r="G281" s="111"/>
      <c r="H281" s="204"/>
    </row>
    <row r="282" customFormat="false" ht="15" hidden="false" customHeight="false" outlineLevel="0" collapsed="false">
      <c r="A282" s="54"/>
      <c r="E282" s="111"/>
      <c r="F282" s="111"/>
      <c r="G282" s="111"/>
      <c r="H282" s="111"/>
    </row>
    <row r="283" customFormat="false" ht="15" hidden="false" customHeight="false" outlineLevel="0" collapsed="false">
      <c r="E283" s="111"/>
      <c r="F283" s="111"/>
      <c r="G283" s="111"/>
      <c r="H283" s="111"/>
    </row>
    <row r="284" customFormat="false" ht="15" hidden="false" customHeight="false" outlineLevel="0" collapsed="false">
      <c r="E284" s="111"/>
      <c r="F284" s="111"/>
      <c r="G284" s="111"/>
      <c r="H284" s="111"/>
    </row>
    <row r="285" customFormat="false" ht="15" hidden="false" customHeight="false" outlineLevel="0" collapsed="false">
      <c r="E285" s="111"/>
      <c r="F285" s="111"/>
      <c r="G285" s="111"/>
      <c r="H285" s="111"/>
    </row>
    <row r="286" customFormat="false" ht="15" hidden="false" customHeight="false" outlineLevel="0" collapsed="false">
      <c r="E286" s="111"/>
      <c r="F286" s="111"/>
      <c r="G286" s="111"/>
      <c r="H286" s="111"/>
    </row>
    <row r="287" customFormat="false" ht="15" hidden="false" customHeight="false" outlineLevel="0" collapsed="false">
      <c r="E287" s="111"/>
      <c r="F287" s="111"/>
      <c r="G287" s="111"/>
      <c r="H287" s="111"/>
    </row>
    <row r="288" customFormat="false" ht="15" hidden="false" customHeight="false" outlineLevel="0" collapsed="false">
      <c r="E288" s="111"/>
      <c r="F288" s="111"/>
      <c r="G288" s="111"/>
      <c r="H288" s="111"/>
    </row>
    <row r="289" customFormat="false" ht="15" hidden="false" customHeight="false" outlineLevel="0" collapsed="false">
      <c r="E289" s="111"/>
      <c r="F289" s="111"/>
      <c r="G289" s="111"/>
      <c r="H289" s="111"/>
    </row>
    <row r="290" customFormat="false" ht="15" hidden="false" customHeight="false" outlineLevel="0" collapsed="false">
      <c r="E290" s="111"/>
      <c r="F290" s="111"/>
      <c r="G290" s="111"/>
      <c r="H290" s="111"/>
    </row>
    <row r="291" customFormat="false" ht="15" hidden="false" customHeight="false" outlineLevel="0" collapsed="false">
      <c r="E291" s="111"/>
      <c r="F291" s="111"/>
      <c r="G291" s="111"/>
      <c r="H291" s="111"/>
    </row>
    <row r="292" customFormat="false" ht="15" hidden="false" customHeight="false" outlineLevel="0" collapsed="false">
      <c r="E292" s="111"/>
      <c r="F292" s="111"/>
      <c r="G292" s="111"/>
      <c r="H292" s="111"/>
    </row>
    <row r="293" customFormat="false" ht="15" hidden="false" customHeight="false" outlineLevel="0" collapsed="false">
      <c r="E293" s="111"/>
      <c r="F293" s="111"/>
      <c r="G293" s="111"/>
      <c r="H293" s="111"/>
    </row>
    <row r="294" customFormat="false" ht="15" hidden="false" customHeight="false" outlineLevel="0" collapsed="false">
      <c r="E294" s="111"/>
      <c r="F294" s="111"/>
      <c r="G294" s="111"/>
      <c r="H294" s="111"/>
    </row>
    <row r="295" customFormat="false" ht="15" hidden="false" customHeight="false" outlineLevel="0" collapsed="false">
      <c r="E295" s="111"/>
      <c r="F295" s="111"/>
      <c r="G295" s="111"/>
      <c r="H295" s="111"/>
    </row>
    <row r="296" customFormat="false" ht="15" hidden="false" customHeight="false" outlineLevel="0" collapsed="false">
      <c r="E296" s="111"/>
      <c r="F296" s="111"/>
      <c r="G296" s="111"/>
      <c r="H296" s="111"/>
    </row>
    <row r="297" customFormat="false" ht="15" hidden="false" customHeight="false" outlineLevel="0" collapsed="false">
      <c r="E297" s="111"/>
      <c r="F297" s="111"/>
      <c r="G297" s="111"/>
      <c r="H297" s="111"/>
    </row>
    <row r="298" customFormat="false" ht="15" hidden="false" customHeight="false" outlineLevel="0" collapsed="false">
      <c r="E298" s="111"/>
      <c r="F298" s="111"/>
      <c r="G298" s="111"/>
      <c r="H298" s="111"/>
    </row>
    <row r="299" customFormat="false" ht="15" hidden="false" customHeight="false" outlineLevel="0" collapsed="false">
      <c r="E299" s="111"/>
      <c r="F299" s="111"/>
      <c r="G299" s="111"/>
      <c r="H299" s="111"/>
    </row>
    <row r="300" customFormat="false" ht="15" hidden="false" customHeight="false" outlineLevel="0" collapsed="false">
      <c r="E300" s="111"/>
      <c r="F300" s="111"/>
      <c r="G300" s="111"/>
      <c r="H300" s="111"/>
    </row>
    <row r="301" customFormat="false" ht="15" hidden="false" customHeight="false" outlineLevel="0" collapsed="false">
      <c r="E301" s="111"/>
      <c r="F301" s="111"/>
      <c r="G301" s="111"/>
      <c r="H301" s="111"/>
    </row>
    <row r="302" customFormat="false" ht="15" hidden="false" customHeight="false" outlineLevel="0" collapsed="false">
      <c r="E302" s="111"/>
      <c r="F302" s="111"/>
      <c r="G302" s="111"/>
      <c r="H302" s="111"/>
    </row>
    <row r="303" customFormat="false" ht="15" hidden="false" customHeight="false" outlineLevel="0" collapsed="false">
      <c r="E303" s="111"/>
      <c r="F303" s="111"/>
      <c r="G303" s="111"/>
      <c r="H303" s="111"/>
    </row>
    <row r="304" customFormat="false" ht="15" hidden="false" customHeight="false" outlineLevel="0" collapsed="false">
      <c r="E304" s="111"/>
      <c r="F304" s="111"/>
      <c r="G304" s="111"/>
      <c r="H304" s="111"/>
    </row>
    <row r="305" customFormat="false" ht="15" hidden="false" customHeight="false" outlineLevel="0" collapsed="false">
      <c r="E305" s="111"/>
      <c r="F305" s="111"/>
      <c r="G305" s="111"/>
      <c r="H305" s="111"/>
    </row>
    <row r="306" customFormat="false" ht="15" hidden="false" customHeight="false" outlineLevel="0" collapsed="false">
      <c r="E306" s="111"/>
      <c r="F306" s="111"/>
      <c r="G306" s="111"/>
      <c r="H306" s="111"/>
    </row>
    <row r="307" customFormat="false" ht="15" hidden="false" customHeight="false" outlineLevel="0" collapsed="false">
      <c r="E307" s="111"/>
      <c r="F307" s="111"/>
      <c r="G307" s="111"/>
      <c r="H307" s="111"/>
    </row>
    <row r="308" customFormat="false" ht="15" hidden="false" customHeight="false" outlineLevel="0" collapsed="false">
      <c r="E308" s="111"/>
      <c r="F308" s="111"/>
      <c r="G308" s="111"/>
      <c r="H308" s="111"/>
    </row>
    <row r="309" customFormat="false" ht="15" hidden="false" customHeight="false" outlineLevel="0" collapsed="false">
      <c r="E309" s="111"/>
      <c r="F309" s="111"/>
      <c r="G309" s="111"/>
      <c r="H309" s="111"/>
    </row>
    <row r="310" customFormat="false" ht="15" hidden="false" customHeight="false" outlineLevel="0" collapsed="false">
      <c r="E310" s="111"/>
      <c r="F310" s="111"/>
      <c r="G310" s="111"/>
      <c r="H310" s="111"/>
    </row>
    <row r="311" customFormat="false" ht="15" hidden="false" customHeight="false" outlineLevel="0" collapsed="false">
      <c r="E311" s="111"/>
      <c r="F311" s="111"/>
      <c r="G311" s="111"/>
      <c r="H311" s="111"/>
    </row>
    <row r="312" customFormat="false" ht="15" hidden="false" customHeight="false" outlineLevel="0" collapsed="false">
      <c r="E312" s="111"/>
      <c r="F312" s="111"/>
      <c r="G312" s="111"/>
      <c r="H312" s="111"/>
    </row>
    <row r="313" customFormat="false" ht="15" hidden="false" customHeight="false" outlineLevel="0" collapsed="false">
      <c r="E313" s="111"/>
      <c r="F313" s="111"/>
      <c r="G313" s="111"/>
      <c r="H313" s="111"/>
    </row>
    <row r="314" customFormat="false" ht="15" hidden="false" customHeight="false" outlineLevel="0" collapsed="false">
      <c r="E314" s="111"/>
      <c r="F314" s="111"/>
      <c r="G314" s="111"/>
      <c r="H314" s="111"/>
    </row>
    <row r="315" customFormat="false" ht="15" hidden="false" customHeight="false" outlineLevel="0" collapsed="false">
      <c r="E315" s="111"/>
      <c r="F315" s="111"/>
      <c r="G315" s="111"/>
      <c r="H315" s="111"/>
    </row>
    <row r="316" customFormat="false" ht="15" hidden="false" customHeight="false" outlineLevel="0" collapsed="false">
      <c r="E316" s="111"/>
      <c r="F316" s="111"/>
      <c r="G316" s="111"/>
      <c r="H316" s="111"/>
    </row>
    <row r="317" customFormat="false" ht="15" hidden="false" customHeight="false" outlineLevel="0" collapsed="false">
      <c r="E317" s="111"/>
      <c r="F317" s="111"/>
      <c r="G317" s="111"/>
      <c r="H317" s="111"/>
    </row>
    <row r="318" customFormat="false" ht="15" hidden="false" customHeight="false" outlineLevel="0" collapsed="false">
      <c r="E318" s="111"/>
      <c r="F318" s="111"/>
      <c r="G318" s="111"/>
      <c r="H318" s="111"/>
    </row>
    <row r="319" customFormat="false" ht="15" hidden="false" customHeight="false" outlineLevel="0" collapsed="false">
      <c r="E319" s="111"/>
      <c r="F319" s="111"/>
      <c r="G319" s="111"/>
      <c r="H319" s="111"/>
    </row>
    <row r="320" customFormat="false" ht="15" hidden="false" customHeight="false" outlineLevel="0" collapsed="false">
      <c r="E320" s="111"/>
      <c r="F320" s="111"/>
      <c r="G320" s="111"/>
      <c r="H320" s="111"/>
    </row>
    <row r="321" customFormat="false" ht="15" hidden="false" customHeight="false" outlineLevel="0" collapsed="false">
      <c r="E321" s="111"/>
      <c r="F321" s="111"/>
      <c r="G321" s="111"/>
      <c r="H321" s="111"/>
    </row>
    <row r="322" customFormat="false" ht="15" hidden="false" customHeight="false" outlineLevel="0" collapsed="false">
      <c r="E322" s="111"/>
      <c r="F322" s="111"/>
      <c r="G322" s="111"/>
      <c r="H322" s="111"/>
    </row>
    <row r="323" customFormat="false" ht="15" hidden="false" customHeight="false" outlineLevel="0" collapsed="false">
      <c r="E323" s="111"/>
      <c r="F323" s="111"/>
      <c r="G323" s="111"/>
      <c r="H323" s="111"/>
    </row>
    <row r="324" customFormat="false" ht="15" hidden="false" customHeight="false" outlineLevel="0" collapsed="false">
      <c r="E324" s="111"/>
      <c r="F324" s="111"/>
      <c r="G324" s="111"/>
      <c r="H324" s="111"/>
    </row>
    <row r="325" customFormat="false" ht="15" hidden="false" customHeight="false" outlineLevel="0" collapsed="false">
      <c r="E325" s="111"/>
      <c r="F325" s="111"/>
      <c r="G325" s="111"/>
      <c r="H325" s="111"/>
    </row>
    <row r="326" customFormat="false" ht="15" hidden="false" customHeight="false" outlineLevel="0" collapsed="false">
      <c r="E326" s="111"/>
      <c r="F326" s="111"/>
      <c r="G326" s="111"/>
      <c r="H326" s="111"/>
    </row>
    <row r="327" customFormat="false" ht="15" hidden="false" customHeight="false" outlineLevel="0" collapsed="false">
      <c r="E327" s="111"/>
      <c r="F327" s="111"/>
      <c r="G327" s="111"/>
      <c r="H327" s="111"/>
    </row>
    <row r="328" customFormat="false" ht="15" hidden="false" customHeight="false" outlineLevel="0" collapsed="false">
      <c r="E328" s="111"/>
      <c r="F328" s="111"/>
      <c r="G328" s="111"/>
      <c r="H328" s="111"/>
    </row>
    <row r="329" customFormat="false" ht="15" hidden="false" customHeight="false" outlineLevel="0" collapsed="false">
      <c r="E329" s="111"/>
      <c r="F329" s="111"/>
      <c r="G329" s="111"/>
      <c r="H329" s="111"/>
    </row>
    <row r="330" customFormat="false" ht="15" hidden="false" customHeight="false" outlineLevel="0" collapsed="false">
      <c r="E330" s="111"/>
      <c r="F330" s="111"/>
      <c r="G330" s="111"/>
      <c r="H330" s="111"/>
    </row>
    <row r="331" customFormat="false" ht="15" hidden="false" customHeight="false" outlineLevel="0" collapsed="false">
      <c r="E331" s="111"/>
      <c r="F331" s="111"/>
      <c r="G331" s="111"/>
      <c r="H331" s="111"/>
    </row>
    <row r="332" customFormat="false" ht="15" hidden="false" customHeight="false" outlineLevel="0" collapsed="false">
      <c r="E332" s="111"/>
      <c r="F332" s="111"/>
      <c r="G332" s="111"/>
      <c r="H332" s="111"/>
    </row>
    <row r="333" customFormat="false" ht="15" hidden="false" customHeight="false" outlineLevel="0" collapsed="false">
      <c r="E333" s="111"/>
      <c r="F333" s="111"/>
      <c r="G333" s="111"/>
      <c r="H333" s="111"/>
    </row>
    <row r="334" customFormat="false" ht="15" hidden="false" customHeight="false" outlineLevel="0" collapsed="false">
      <c r="E334" s="111"/>
      <c r="F334" s="111"/>
      <c r="G334" s="111"/>
      <c r="H334" s="111"/>
    </row>
    <row r="335" customFormat="false" ht="15" hidden="false" customHeight="false" outlineLevel="0" collapsed="false">
      <c r="E335" s="111"/>
      <c r="F335" s="111"/>
      <c r="G335" s="111"/>
      <c r="H335" s="111"/>
    </row>
    <row r="336" customFormat="false" ht="15" hidden="false" customHeight="false" outlineLevel="0" collapsed="false">
      <c r="E336" s="111"/>
      <c r="F336" s="111"/>
      <c r="G336" s="111"/>
      <c r="H336" s="111"/>
    </row>
    <row r="337" customFormat="false" ht="15" hidden="false" customHeight="false" outlineLevel="0" collapsed="false">
      <c r="E337" s="111"/>
      <c r="F337" s="111"/>
      <c r="G337" s="111"/>
      <c r="H337" s="111"/>
    </row>
    <row r="338" customFormat="false" ht="15" hidden="false" customHeight="false" outlineLevel="0" collapsed="false">
      <c r="E338" s="111"/>
      <c r="F338" s="111"/>
      <c r="G338" s="111"/>
      <c r="H338" s="111"/>
    </row>
    <row r="339" customFormat="false" ht="15" hidden="false" customHeight="false" outlineLevel="0" collapsed="false">
      <c r="E339" s="111"/>
      <c r="F339" s="111"/>
      <c r="G339" s="111"/>
      <c r="H339" s="111"/>
    </row>
    <row r="340" customFormat="false" ht="15" hidden="false" customHeight="false" outlineLevel="0" collapsed="false">
      <c r="E340" s="111"/>
      <c r="F340" s="111"/>
      <c r="G340" s="111"/>
      <c r="H340" s="111"/>
    </row>
    <row r="341" customFormat="false" ht="15" hidden="false" customHeight="false" outlineLevel="0" collapsed="false">
      <c r="E341" s="111"/>
      <c r="F341" s="111"/>
      <c r="G341" s="111"/>
      <c r="H341" s="111"/>
    </row>
    <row r="342" customFormat="false" ht="15" hidden="false" customHeight="false" outlineLevel="0" collapsed="false">
      <c r="E342" s="111"/>
      <c r="F342" s="111"/>
      <c r="G342" s="111"/>
      <c r="H342" s="111"/>
    </row>
    <row r="343" customFormat="false" ht="15" hidden="false" customHeight="false" outlineLevel="0" collapsed="false">
      <c r="E343" s="111"/>
      <c r="F343" s="111"/>
      <c r="G343" s="111"/>
      <c r="H343" s="111"/>
    </row>
    <row r="344" customFormat="false" ht="15" hidden="false" customHeight="false" outlineLevel="0" collapsed="false">
      <c r="E344" s="111"/>
      <c r="F344" s="111"/>
      <c r="G344" s="111"/>
      <c r="H344" s="111"/>
    </row>
    <row r="345" customFormat="false" ht="15" hidden="false" customHeight="false" outlineLevel="0" collapsed="false">
      <c r="E345" s="111"/>
      <c r="F345" s="111"/>
      <c r="G345" s="111"/>
      <c r="H345" s="111"/>
    </row>
    <row r="346" customFormat="false" ht="15" hidden="false" customHeight="false" outlineLevel="0" collapsed="false">
      <c r="E346" s="111"/>
      <c r="F346" s="111"/>
      <c r="G346" s="111"/>
      <c r="H346" s="111"/>
    </row>
    <row r="347" customFormat="false" ht="15" hidden="false" customHeight="false" outlineLevel="0" collapsed="false">
      <c r="E347" s="111"/>
      <c r="F347" s="111"/>
      <c r="G347" s="111"/>
      <c r="H347" s="111"/>
    </row>
    <row r="348" customFormat="false" ht="15" hidden="false" customHeight="false" outlineLevel="0" collapsed="false">
      <c r="E348" s="111"/>
      <c r="F348" s="111"/>
      <c r="G348" s="111"/>
      <c r="H348" s="111"/>
    </row>
    <row r="349" customFormat="false" ht="15" hidden="false" customHeight="false" outlineLevel="0" collapsed="false">
      <c r="E349" s="111"/>
      <c r="F349" s="111"/>
      <c r="G349" s="111"/>
      <c r="H349" s="111"/>
    </row>
    <row r="350" customFormat="false" ht="15" hidden="false" customHeight="false" outlineLevel="0" collapsed="false">
      <c r="E350" s="111"/>
      <c r="F350" s="111"/>
      <c r="G350" s="111"/>
      <c r="H350" s="111"/>
    </row>
    <row r="351" customFormat="false" ht="15" hidden="false" customHeight="false" outlineLevel="0" collapsed="false">
      <c r="E351" s="111"/>
      <c r="F351" s="111"/>
      <c r="G351" s="111"/>
      <c r="H351" s="111"/>
    </row>
    <row r="352" customFormat="false" ht="15" hidden="false" customHeight="false" outlineLevel="0" collapsed="false">
      <c r="E352" s="111"/>
      <c r="F352" s="111"/>
      <c r="G352" s="111"/>
      <c r="H352" s="111"/>
    </row>
    <row r="353" customFormat="false" ht="15" hidden="false" customHeight="false" outlineLevel="0" collapsed="false">
      <c r="E353" s="111"/>
      <c r="F353" s="111"/>
      <c r="G353" s="111"/>
      <c r="H353" s="111"/>
    </row>
    <row r="354" customFormat="false" ht="15" hidden="false" customHeight="false" outlineLevel="0" collapsed="false">
      <c r="E354" s="111"/>
      <c r="F354" s="111"/>
      <c r="G354" s="111"/>
      <c r="H354" s="111"/>
    </row>
    <row r="355" customFormat="false" ht="15" hidden="false" customHeight="false" outlineLevel="0" collapsed="false">
      <c r="E355" s="111"/>
      <c r="F355" s="111"/>
      <c r="G355" s="111"/>
      <c r="H355" s="111"/>
    </row>
    <row r="356" customFormat="false" ht="15" hidden="false" customHeight="false" outlineLevel="0" collapsed="false">
      <c r="E356" s="111"/>
      <c r="F356" s="111"/>
      <c r="G356" s="111"/>
      <c r="H356" s="111"/>
    </row>
    <row r="357" customFormat="false" ht="15" hidden="false" customHeight="false" outlineLevel="0" collapsed="false">
      <c r="E357" s="111"/>
      <c r="F357" s="111"/>
      <c r="G357" s="111"/>
      <c r="H357" s="111"/>
    </row>
    <row r="358" customFormat="false" ht="15" hidden="false" customHeight="false" outlineLevel="0" collapsed="false">
      <c r="E358" s="111"/>
      <c r="F358" s="111"/>
      <c r="G358" s="111"/>
      <c r="H358" s="111"/>
    </row>
    <row r="359" customFormat="false" ht="15" hidden="false" customHeight="false" outlineLevel="0" collapsed="false">
      <c r="E359" s="111"/>
      <c r="F359" s="111"/>
      <c r="G359" s="111"/>
      <c r="H359" s="111"/>
    </row>
    <row r="360" customFormat="false" ht="15" hidden="false" customHeight="false" outlineLevel="0" collapsed="false">
      <c r="E360" s="111"/>
      <c r="F360" s="111"/>
      <c r="G360" s="111"/>
      <c r="H360" s="111"/>
    </row>
    <row r="361" customFormat="false" ht="15" hidden="false" customHeight="false" outlineLevel="0" collapsed="false">
      <c r="E361" s="111"/>
      <c r="F361" s="111"/>
      <c r="G361" s="111"/>
      <c r="H361" s="111"/>
    </row>
    <row r="362" customFormat="false" ht="15" hidden="false" customHeight="false" outlineLevel="0" collapsed="false">
      <c r="E362" s="111"/>
      <c r="F362" s="111"/>
      <c r="G362" s="111"/>
      <c r="H362" s="111"/>
    </row>
    <row r="363" customFormat="false" ht="15" hidden="false" customHeight="false" outlineLevel="0" collapsed="false">
      <c r="E363" s="111"/>
      <c r="F363" s="111"/>
      <c r="G363" s="111"/>
      <c r="H363" s="111"/>
    </row>
    <row r="364" customFormat="false" ht="15" hidden="false" customHeight="false" outlineLevel="0" collapsed="false">
      <c r="E364" s="111"/>
      <c r="F364" s="111"/>
      <c r="G364" s="111"/>
      <c r="H364" s="111"/>
    </row>
    <row r="365" customFormat="false" ht="15" hidden="false" customHeight="false" outlineLevel="0" collapsed="false">
      <c r="E365" s="111"/>
      <c r="F365" s="111"/>
      <c r="G365" s="111"/>
      <c r="H365" s="111"/>
    </row>
    <row r="366" customFormat="false" ht="15" hidden="false" customHeight="false" outlineLevel="0" collapsed="false">
      <c r="E366" s="111"/>
      <c r="F366" s="111"/>
      <c r="G366" s="111"/>
      <c r="H366" s="111"/>
    </row>
    <row r="367" customFormat="false" ht="15" hidden="false" customHeight="false" outlineLevel="0" collapsed="false">
      <c r="E367" s="111"/>
      <c r="F367" s="111"/>
      <c r="G367" s="111"/>
      <c r="H367" s="111"/>
    </row>
    <row r="368" customFormat="false" ht="15" hidden="false" customHeight="false" outlineLevel="0" collapsed="false">
      <c r="E368" s="111"/>
      <c r="F368" s="111"/>
      <c r="G368" s="111"/>
      <c r="H368" s="111"/>
    </row>
    <row r="369" customFormat="false" ht="15" hidden="false" customHeight="false" outlineLevel="0" collapsed="false">
      <c r="E369" s="111"/>
      <c r="F369" s="111"/>
      <c r="G369" s="111"/>
      <c r="H369" s="111"/>
    </row>
    <row r="370" customFormat="false" ht="15" hidden="false" customHeight="false" outlineLevel="0" collapsed="false">
      <c r="E370" s="111"/>
      <c r="F370" s="111"/>
      <c r="G370" s="111"/>
      <c r="H370" s="111"/>
    </row>
    <row r="371" customFormat="false" ht="15" hidden="false" customHeight="false" outlineLevel="0" collapsed="false">
      <c r="E371" s="111"/>
      <c r="F371" s="111"/>
      <c r="G371" s="111"/>
      <c r="H371" s="111"/>
    </row>
    <row r="372" customFormat="false" ht="15" hidden="false" customHeight="false" outlineLevel="0" collapsed="false">
      <c r="E372" s="111"/>
      <c r="F372" s="111"/>
      <c r="G372" s="111"/>
      <c r="H372" s="111"/>
    </row>
    <row r="373" customFormat="false" ht="15" hidden="false" customHeight="false" outlineLevel="0" collapsed="false">
      <c r="E373" s="111"/>
      <c r="F373" s="111"/>
      <c r="G373" s="111"/>
      <c r="H373" s="111"/>
    </row>
    <row r="374" customFormat="false" ht="15" hidden="false" customHeight="false" outlineLevel="0" collapsed="false">
      <c r="E374" s="111"/>
      <c r="F374" s="111"/>
      <c r="G374" s="111"/>
      <c r="H374" s="111"/>
    </row>
    <row r="375" customFormat="false" ht="15" hidden="false" customHeight="false" outlineLevel="0" collapsed="false">
      <c r="E375" s="111"/>
      <c r="F375" s="111"/>
      <c r="G375" s="111"/>
      <c r="H375" s="111"/>
    </row>
    <row r="376" customFormat="false" ht="15" hidden="false" customHeight="false" outlineLevel="0" collapsed="false">
      <c r="E376" s="111"/>
      <c r="F376" s="111"/>
      <c r="G376" s="111"/>
      <c r="H376" s="111"/>
    </row>
    <row r="377" customFormat="false" ht="15" hidden="false" customHeight="false" outlineLevel="0" collapsed="false">
      <c r="E377" s="111"/>
      <c r="F377" s="111"/>
      <c r="G377" s="111"/>
      <c r="H377" s="111"/>
    </row>
    <row r="378" customFormat="false" ht="15" hidden="false" customHeight="false" outlineLevel="0" collapsed="false">
      <c r="E378" s="111"/>
      <c r="F378" s="111"/>
      <c r="G378" s="111"/>
      <c r="H378" s="111"/>
    </row>
    <row r="379" customFormat="false" ht="15" hidden="false" customHeight="false" outlineLevel="0" collapsed="false">
      <c r="E379" s="111"/>
      <c r="F379" s="111"/>
      <c r="G379" s="111"/>
      <c r="H379" s="111"/>
    </row>
    <row r="380" customFormat="false" ht="15" hidden="false" customHeight="false" outlineLevel="0" collapsed="false">
      <c r="E380" s="111"/>
      <c r="F380" s="111"/>
      <c r="G380" s="111"/>
      <c r="H380" s="111"/>
    </row>
    <row r="381" customFormat="false" ht="15" hidden="false" customHeight="false" outlineLevel="0" collapsed="false">
      <c r="E381" s="111"/>
      <c r="F381" s="111"/>
      <c r="G381" s="111"/>
      <c r="H381" s="111"/>
    </row>
    <row r="382" customFormat="false" ht="15" hidden="false" customHeight="false" outlineLevel="0" collapsed="false">
      <c r="E382" s="111"/>
      <c r="F382" s="111"/>
      <c r="G382" s="111"/>
      <c r="H382" s="111"/>
    </row>
    <row r="383" customFormat="false" ht="15" hidden="false" customHeight="false" outlineLevel="0" collapsed="false">
      <c r="E383" s="111"/>
      <c r="F383" s="111"/>
      <c r="G383" s="111"/>
      <c r="H383" s="111"/>
    </row>
    <row r="384" customFormat="false" ht="15" hidden="false" customHeight="false" outlineLevel="0" collapsed="false">
      <c r="E384" s="111"/>
      <c r="F384" s="111"/>
      <c r="G384" s="111"/>
      <c r="H384" s="111"/>
    </row>
    <row r="385" customFormat="false" ht="15" hidden="false" customHeight="false" outlineLevel="0" collapsed="false">
      <c r="E385" s="111"/>
      <c r="F385" s="111"/>
      <c r="G385" s="111"/>
      <c r="H385" s="111"/>
    </row>
    <row r="386" customFormat="false" ht="15" hidden="false" customHeight="false" outlineLevel="0" collapsed="false">
      <c r="E386" s="111"/>
      <c r="F386" s="111"/>
      <c r="G386" s="111"/>
      <c r="H386" s="111"/>
    </row>
    <row r="387" customFormat="false" ht="15" hidden="false" customHeight="false" outlineLevel="0" collapsed="false">
      <c r="E387" s="111"/>
      <c r="F387" s="111"/>
      <c r="G387" s="111"/>
      <c r="H387" s="111"/>
    </row>
    <row r="388" customFormat="false" ht="15" hidden="false" customHeight="false" outlineLevel="0" collapsed="false">
      <c r="E388" s="111"/>
      <c r="F388" s="111"/>
      <c r="G388" s="111"/>
      <c r="H388" s="111"/>
    </row>
    <row r="389" customFormat="false" ht="15" hidden="false" customHeight="false" outlineLevel="0" collapsed="false">
      <c r="E389" s="111"/>
      <c r="F389" s="111"/>
      <c r="G389" s="111"/>
      <c r="H389" s="111"/>
    </row>
    <row r="390" customFormat="false" ht="15" hidden="false" customHeight="false" outlineLevel="0" collapsed="false">
      <c r="E390" s="111"/>
      <c r="F390" s="111"/>
      <c r="G390" s="111"/>
      <c r="H390" s="111"/>
    </row>
    <row r="391" customFormat="false" ht="15" hidden="false" customHeight="false" outlineLevel="0" collapsed="false">
      <c r="E391" s="111"/>
      <c r="F391" s="111"/>
      <c r="G391" s="111"/>
      <c r="H391" s="111"/>
    </row>
    <row r="392" customFormat="false" ht="15" hidden="false" customHeight="false" outlineLevel="0" collapsed="false">
      <c r="E392" s="111"/>
      <c r="F392" s="111"/>
      <c r="G392" s="111"/>
      <c r="H392" s="111"/>
    </row>
    <row r="393" customFormat="false" ht="15" hidden="false" customHeight="false" outlineLevel="0" collapsed="false">
      <c r="E393" s="111"/>
      <c r="F393" s="111"/>
      <c r="G393" s="111"/>
      <c r="H393" s="111"/>
    </row>
    <row r="394" customFormat="false" ht="15" hidden="false" customHeight="false" outlineLevel="0" collapsed="false">
      <c r="E394" s="111"/>
      <c r="F394" s="111"/>
      <c r="G394" s="111"/>
      <c r="H394" s="111"/>
    </row>
    <row r="395" customFormat="false" ht="15" hidden="false" customHeight="false" outlineLevel="0" collapsed="false">
      <c r="E395" s="111"/>
      <c r="F395" s="111"/>
      <c r="G395" s="111"/>
      <c r="H395" s="111"/>
    </row>
    <row r="396" customFormat="false" ht="15" hidden="false" customHeight="false" outlineLevel="0" collapsed="false">
      <c r="E396" s="111"/>
      <c r="F396" s="111"/>
      <c r="G396" s="111"/>
      <c r="H396" s="111"/>
    </row>
    <row r="397" customFormat="false" ht="15" hidden="false" customHeight="false" outlineLevel="0" collapsed="false">
      <c r="E397" s="111"/>
      <c r="F397" s="111"/>
      <c r="G397" s="111"/>
      <c r="H397" s="111"/>
    </row>
    <row r="398" customFormat="false" ht="15" hidden="false" customHeight="false" outlineLevel="0" collapsed="false">
      <c r="E398" s="111"/>
      <c r="F398" s="111"/>
      <c r="G398" s="111"/>
      <c r="H398" s="111"/>
    </row>
    <row r="399" customFormat="false" ht="15" hidden="false" customHeight="false" outlineLevel="0" collapsed="false">
      <c r="E399" s="111"/>
      <c r="F399" s="111"/>
      <c r="G399" s="111"/>
      <c r="H399" s="111"/>
    </row>
    <row r="400" customFormat="false" ht="15" hidden="false" customHeight="false" outlineLevel="0" collapsed="false">
      <c r="E400" s="111"/>
      <c r="F400" s="111"/>
      <c r="G400" s="111"/>
      <c r="H400" s="111"/>
    </row>
    <row r="401" customFormat="false" ht="15" hidden="false" customHeight="false" outlineLevel="0" collapsed="false">
      <c r="E401" s="111"/>
      <c r="F401" s="111"/>
      <c r="G401" s="111"/>
      <c r="H401" s="111"/>
    </row>
    <row r="402" customFormat="false" ht="15" hidden="false" customHeight="false" outlineLevel="0" collapsed="false">
      <c r="E402" s="111"/>
      <c r="F402" s="111"/>
      <c r="G402" s="111"/>
      <c r="H402" s="111"/>
    </row>
    <row r="403" customFormat="false" ht="15" hidden="false" customHeight="false" outlineLevel="0" collapsed="false">
      <c r="E403" s="111"/>
      <c r="F403" s="111"/>
      <c r="G403" s="111"/>
      <c r="H403" s="111"/>
    </row>
    <row r="404" customFormat="false" ht="15" hidden="false" customHeight="false" outlineLevel="0" collapsed="false">
      <c r="E404" s="111"/>
      <c r="F404" s="111"/>
      <c r="G404" s="111"/>
      <c r="H404" s="111"/>
    </row>
    <row r="405" customFormat="false" ht="15" hidden="false" customHeight="false" outlineLevel="0" collapsed="false">
      <c r="E405" s="111"/>
      <c r="F405" s="111"/>
      <c r="G405" s="111"/>
      <c r="H405" s="111"/>
    </row>
    <row r="406" customFormat="false" ht="15" hidden="false" customHeight="false" outlineLevel="0" collapsed="false">
      <c r="E406" s="111"/>
      <c r="F406" s="111"/>
      <c r="G406" s="111"/>
      <c r="H406" s="111"/>
    </row>
    <row r="407" customFormat="false" ht="15" hidden="false" customHeight="false" outlineLevel="0" collapsed="false">
      <c r="E407" s="111"/>
      <c r="F407" s="111"/>
      <c r="G407" s="111"/>
      <c r="H407" s="111"/>
    </row>
    <row r="408" customFormat="false" ht="15" hidden="false" customHeight="false" outlineLevel="0" collapsed="false">
      <c r="E408" s="111"/>
      <c r="F408" s="111"/>
      <c r="G408" s="111"/>
      <c r="H408" s="111"/>
    </row>
    <row r="409" customFormat="false" ht="15" hidden="false" customHeight="false" outlineLevel="0" collapsed="false">
      <c r="E409" s="111"/>
      <c r="F409" s="111"/>
      <c r="G409" s="111"/>
      <c r="H409" s="111"/>
    </row>
    <row r="410" customFormat="false" ht="15" hidden="false" customHeight="false" outlineLevel="0" collapsed="false">
      <c r="E410" s="111"/>
      <c r="F410" s="111"/>
      <c r="G410" s="111"/>
      <c r="H410" s="111"/>
    </row>
    <row r="411" customFormat="false" ht="15" hidden="false" customHeight="false" outlineLevel="0" collapsed="false">
      <c r="E411" s="111"/>
      <c r="F411" s="111"/>
      <c r="G411" s="111"/>
      <c r="H411" s="111"/>
    </row>
    <row r="412" customFormat="false" ht="15" hidden="false" customHeight="false" outlineLevel="0" collapsed="false">
      <c r="E412" s="111"/>
      <c r="F412" s="111"/>
      <c r="G412" s="111"/>
      <c r="H412" s="111"/>
    </row>
    <row r="413" customFormat="false" ht="15" hidden="false" customHeight="false" outlineLevel="0" collapsed="false">
      <c r="E413" s="111"/>
      <c r="F413" s="111"/>
      <c r="G413" s="111"/>
      <c r="H413" s="111"/>
    </row>
    <row r="414" customFormat="false" ht="15" hidden="false" customHeight="false" outlineLevel="0" collapsed="false">
      <c r="E414" s="111"/>
      <c r="F414" s="111"/>
      <c r="G414" s="111"/>
      <c r="H414" s="111"/>
    </row>
    <row r="415" customFormat="false" ht="15" hidden="false" customHeight="false" outlineLevel="0" collapsed="false">
      <c r="E415" s="111"/>
      <c r="F415" s="111"/>
      <c r="G415" s="111"/>
      <c r="H415" s="111"/>
    </row>
    <row r="416" customFormat="false" ht="15" hidden="false" customHeight="false" outlineLevel="0" collapsed="false">
      <c r="E416" s="111"/>
      <c r="F416" s="111"/>
      <c r="G416" s="111"/>
      <c r="H416" s="111"/>
    </row>
    <row r="417" customFormat="false" ht="15" hidden="false" customHeight="false" outlineLevel="0" collapsed="false">
      <c r="E417" s="111"/>
      <c r="F417" s="111"/>
      <c r="G417" s="111"/>
      <c r="H417" s="111"/>
    </row>
    <row r="418" customFormat="false" ht="15" hidden="false" customHeight="false" outlineLevel="0" collapsed="false">
      <c r="E418" s="111"/>
      <c r="F418" s="111"/>
      <c r="G418" s="111"/>
      <c r="H418" s="111"/>
    </row>
    <row r="419" customFormat="false" ht="15" hidden="false" customHeight="false" outlineLevel="0" collapsed="false">
      <c r="E419" s="111"/>
      <c r="F419" s="111"/>
      <c r="G419" s="111"/>
      <c r="H419" s="111"/>
    </row>
    <row r="420" customFormat="false" ht="15" hidden="false" customHeight="false" outlineLevel="0" collapsed="false">
      <c r="E420" s="111"/>
      <c r="F420" s="111"/>
      <c r="G420" s="111"/>
      <c r="H420" s="111"/>
    </row>
    <row r="421" customFormat="false" ht="15" hidden="false" customHeight="false" outlineLevel="0" collapsed="false">
      <c r="E421" s="111"/>
      <c r="F421" s="111"/>
      <c r="G421" s="111"/>
      <c r="H421" s="111"/>
    </row>
    <row r="422" customFormat="false" ht="15" hidden="false" customHeight="false" outlineLevel="0" collapsed="false">
      <c r="E422" s="111"/>
      <c r="F422" s="111"/>
      <c r="G422" s="111"/>
      <c r="H422" s="111"/>
    </row>
    <row r="423" customFormat="false" ht="15" hidden="false" customHeight="false" outlineLevel="0" collapsed="false">
      <c r="E423" s="111"/>
      <c r="F423" s="111"/>
      <c r="G423" s="111"/>
      <c r="H423" s="111"/>
    </row>
    <row r="424" customFormat="false" ht="15" hidden="false" customHeight="false" outlineLevel="0" collapsed="false">
      <c r="E424" s="111"/>
      <c r="F424" s="111"/>
      <c r="G424" s="111"/>
      <c r="H424" s="111"/>
    </row>
    <row r="425" customFormat="false" ht="15" hidden="false" customHeight="false" outlineLevel="0" collapsed="false">
      <c r="E425" s="111"/>
      <c r="F425" s="111"/>
      <c r="G425" s="111"/>
      <c r="H425" s="111"/>
    </row>
    <row r="426" customFormat="false" ht="15" hidden="false" customHeight="false" outlineLevel="0" collapsed="false">
      <c r="E426" s="111"/>
      <c r="F426" s="111"/>
      <c r="G426" s="111"/>
      <c r="H426" s="111"/>
    </row>
    <row r="427" customFormat="false" ht="15" hidden="false" customHeight="false" outlineLevel="0" collapsed="false">
      <c r="E427" s="111"/>
      <c r="F427" s="111"/>
      <c r="G427" s="111"/>
      <c r="H427" s="111"/>
    </row>
    <row r="428" customFormat="false" ht="15" hidden="false" customHeight="false" outlineLevel="0" collapsed="false">
      <c r="E428" s="111"/>
      <c r="F428" s="111"/>
      <c r="G428" s="111"/>
      <c r="H428" s="111"/>
    </row>
    <row r="429" customFormat="false" ht="15" hidden="false" customHeight="false" outlineLevel="0" collapsed="false">
      <c r="E429" s="111"/>
      <c r="F429" s="111"/>
      <c r="G429" s="111"/>
      <c r="H429" s="111"/>
    </row>
    <row r="430" customFormat="false" ht="15" hidden="false" customHeight="false" outlineLevel="0" collapsed="false">
      <c r="E430" s="111"/>
      <c r="F430" s="111"/>
      <c r="G430" s="111"/>
      <c r="H430" s="111"/>
    </row>
    <row r="431" customFormat="false" ht="15" hidden="false" customHeight="false" outlineLevel="0" collapsed="false">
      <c r="E431" s="111"/>
      <c r="F431" s="111"/>
      <c r="G431" s="111"/>
      <c r="H431" s="111"/>
    </row>
    <row r="432" customFormat="false" ht="15" hidden="false" customHeight="false" outlineLevel="0" collapsed="false">
      <c r="E432" s="111"/>
      <c r="F432" s="111"/>
      <c r="G432" s="111"/>
      <c r="H432" s="111"/>
    </row>
    <row r="433" customFormat="false" ht="15" hidden="false" customHeight="false" outlineLevel="0" collapsed="false">
      <c r="E433" s="111"/>
      <c r="F433" s="111"/>
      <c r="G433" s="111"/>
      <c r="H433" s="111"/>
    </row>
    <row r="434" customFormat="false" ht="15" hidden="false" customHeight="false" outlineLevel="0" collapsed="false">
      <c r="E434" s="111"/>
      <c r="F434" s="111"/>
      <c r="G434" s="111"/>
      <c r="H434" s="111"/>
    </row>
    <row r="435" customFormat="false" ht="15" hidden="false" customHeight="false" outlineLevel="0" collapsed="false">
      <c r="E435" s="111"/>
      <c r="F435" s="111"/>
      <c r="G435" s="111"/>
      <c r="H435" s="111"/>
    </row>
    <row r="436" customFormat="false" ht="15" hidden="false" customHeight="false" outlineLevel="0" collapsed="false">
      <c r="E436" s="111"/>
      <c r="F436" s="111"/>
      <c r="G436" s="111"/>
      <c r="H436" s="111"/>
    </row>
    <row r="437" customFormat="false" ht="15" hidden="false" customHeight="false" outlineLevel="0" collapsed="false">
      <c r="E437" s="111"/>
      <c r="F437" s="111"/>
      <c r="G437" s="111"/>
      <c r="H437" s="111"/>
    </row>
    <row r="438" customFormat="false" ht="15" hidden="false" customHeight="false" outlineLevel="0" collapsed="false">
      <c r="E438" s="111"/>
      <c r="F438" s="111"/>
      <c r="G438" s="111"/>
      <c r="H438" s="111"/>
    </row>
    <row r="439" customFormat="false" ht="15" hidden="false" customHeight="false" outlineLevel="0" collapsed="false">
      <c r="E439" s="111"/>
      <c r="F439" s="111"/>
      <c r="G439" s="111"/>
      <c r="H439" s="111"/>
    </row>
    <row r="440" customFormat="false" ht="15" hidden="false" customHeight="false" outlineLevel="0" collapsed="false">
      <c r="E440" s="111"/>
      <c r="F440" s="111"/>
      <c r="G440" s="111"/>
      <c r="H440" s="111"/>
    </row>
    <row r="441" customFormat="false" ht="15" hidden="false" customHeight="false" outlineLevel="0" collapsed="false">
      <c r="E441" s="111"/>
      <c r="F441" s="111"/>
      <c r="G441" s="111"/>
      <c r="H441" s="111"/>
    </row>
    <row r="442" customFormat="false" ht="15" hidden="false" customHeight="false" outlineLevel="0" collapsed="false">
      <c r="E442" s="111"/>
      <c r="F442" s="111"/>
      <c r="G442" s="111"/>
      <c r="H442" s="111"/>
    </row>
    <row r="443" customFormat="false" ht="15" hidden="false" customHeight="false" outlineLevel="0" collapsed="false">
      <c r="E443" s="111"/>
      <c r="F443" s="111"/>
      <c r="G443" s="111"/>
      <c r="H443" s="111"/>
    </row>
    <row r="444" customFormat="false" ht="15" hidden="false" customHeight="false" outlineLevel="0" collapsed="false">
      <c r="E444" s="111"/>
      <c r="F444" s="111"/>
      <c r="G444" s="111"/>
      <c r="H444" s="111"/>
    </row>
    <row r="445" customFormat="false" ht="15" hidden="false" customHeight="false" outlineLevel="0" collapsed="false">
      <c r="E445" s="111"/>
      <c r="F445" s="111"/>
      <c r="G445" s="111"/>
      <c r="H445" s="111"/>
    </row>
    <row r="446" customFormat="false" ht="15" hidden="false" customHeight="false" outlineLevel="0" collapsed="false">
      <c r="E446" s="111"/>
      <c r="F446" s="111"/>
      <c r="G446" s="111"/>
      <c r="H446" s="111"/>
    </row>
    <row r="447" customFormat="false" ht="15" hidden="false" customHeight="false" outlineLevel="0" collapsed="false">
      <c r="E447" s="111"/>
      <c r="F447" s="111"/>
      <c r="G447" s="111"/>
      <c r="H447" s="111"/>
    </row>
    <row r="448" customFormat="false" ht="15" hidden="false" customHeight="false" outlineLevel="0" collapsed="false">
      <c r="E448" s="111"/>
      <c r="F448" s="111"/>
      <c r="G448" s="111"/>
      <c r="H448" s="111"/>
    </row>
    <row r="449" customFormat="false" ht="15" hidden="false" customHeight="false" outlineLevel="0" collapsed="false">
      <c r="E449" s="111"/>
      <c r="F449" s="111"/>
      <c r="G449" s="111"/>
      <c r="H449" s="111"/>
    </row>
    <row r="450" customFormat="false" ht="15" hidden="false" customHeight="false" outlineLevel="0" collapsed="false">
      <c r="E450" s="111"/>
      <c r="F450" s="111"/>
      <c r="G450" s="111"/>
      <c r="H450" s="111"/>
    </row>
    <row r="451" customFormat="false" ht="15" hidden="false" customHeight="false" outlineLevel="0" collapsed="false">
      <c r="E451" s="111"/>
      <c r="F451" s="111"/>
      <c r="G451" s="111"/>
      <c r="H451" s="111"/>
    </row>
    <row r="452" customFormat="false" ht="15" hidden="false" customHeight="false" outlineLevel="0" collapsed="false">
      <c r="E452" s="111"/>
      <c r="F452" s="111"/>
      <c r="G452" s="111"/>
      <c r="H452" s="111"/>
    </row>
    <row r="453" customFormat="false" ht="15" hidden="false" customHeight="false" outlineLevel="0" collapsed="false">
      <c r="E453" s="111"/>
      <c r="F453" s="111"/>
      <c r="G453" s="111"/>
      <c r="H453" s="111"/>
    </row>
    <row r="454" customFormat="false" ht="15" hidden="false" customHeight="false" outlineLevel="0" collapsed="false">
      <c r="E454" s="111"/>
      <c r="F454" s="111"/>
      <c r="G454" s="111"/>
      <c r="H454" s="111"/>
    </row>
    <row r="455" customFormat="false" ht="15" hidden="false" customHeight="false" outlineLevel="0" collapsed="false">
      <c r="E455" s="111"/>
      <c r="F455" s="111"/>
      <c r="G455" s="111"/>
      <c r="H455" s="111"/>
    </row>
    <row r="456" customFormat="false" ht="15" hidden="false" customHeight="false" outlineLevel="0" collapsed="false">
      <c r="E456" s="111"/>
      <c r="F456" s="111"/>
      <c r="G456" s="111"/>
      <c r="H456" s="111"/>
    </row>
    <row r="457" customFormat="false" ht="15" hidden="false" customHeight="false" outlineLevel="0" collapsed="false">
      <c r="E457" s="111"/>
      <c r="F457" s="111"/>
      <c r="G457" s="111"/>
      <c r="H457" s="111"/>
    </row>
    <row r="458" customFormat="false" ht="15" hidden="false" customHeight="false" outlineLevel="0" collapsed="false">
      <c r="E458" s="111"/>
      <c r="F458" s="111"/>
      <c r="G458" s="111"/>
      <c r="H458" s="111"/>
    </row>
    <row r="459" customFormat="false" ht="15" hidden="false" customHeight="false" outlineLevel="0" collapsed="false">
      <c r="E459" s="111"/>
      <c r="F459" s="111"/>
      <c r="G459" s="111"/>
      <c r="H459" s="111"/>
    </row>
    <row r="460" customFormat="false" ht="15" hidden="false" customHeight="false" outlineLevel="0" collapsed="false">
      <c r="E460" s="111"/>
      <c r="F460" s="111"/>
      <c r="G460" s="111"/>
      <c r="H460" s="111"/>
    </row>
    <row r="461" customFormat="false" ht="15" hidden="false" customHeight="false" outlineLevel="0" collapsed="false">
      <c r="E461" s="111"/>
      <c r="F461" s="111"/>
      <c r="G461" s="111"/>
      <c r="H461" s="111"/>
    </row>
    <row r="462" customFormat="false" ht="15" hidden="false" customHeight="false" outlineLevel="0" collapsed="false">
      <c r="E462" s="111"/>
      <c r="F462" s="111"/>
      <c r="G462" s="111"/>
      <c r="H462" s="111"/>
    </row>
    <row r="463" customFormat="false" ht="15" hidden="false" customHeight="false" outlineLevel="0" collapsed="false">
      <c r="E463" s="111"/>
      <c r="F463" s="111"/>
      <c r="G463" s="111"/>
      <c r="H463" s="111"/>
    </row>
    <row r="464" customFormat="false" ht="15" hidden="false" customHeight="false" outlineLevel="0" collapsed="false">
      <c r="E464" s="111"/>
      <c r="F464" s="111"/>
      <c r="G464" s="111"/>
      <c r="H464" s="111"/>
    </row>
    <row r="465" customFormat="false" ht="15" hidden="false" customHeight="false" outlineLevel="0" collapsed="false">
      <c r="E465" s="111"/>
      <c r="F465" s="111"/>
      <c r="G465" s="111"/>
      <c r="H465" s="111"/>
    </row>
    <row r="466" customFormat="false" ht="15" hidden="false" customHeight="false" outlineLevel="0" collapsed="false">
      <c r="E466" s="111"/>
      <c r="F466" s="111"/>
      <c r="G466" s="111"/>
      <c r="H466" s="111"/>
    </row>
    <row r="467" customFormat="false" ht="15" hidden="false" customHeight="false" outlineLevel="0" collapsed="false">
      <c r="E467" s="111"/>
      <c r="F467" s="111"/>
      <c r="G467" s="111"/>
      <c r="H467" s="111"/>
    </row>
    <row r="468" customFormat="false" ht="15" hidden="false" customHeight="false" outlineLevel="0" collapsed="false">
      <c r="E468" s="111"/>
      <c r="F468" s="111"/>
      <c r="G468" s="111"/>
      <c r="H468" s="111"/>
    </row>
    <row r="469" customFormat="false" ht="15" hidden="false" customHeight="false" outlineLevel="0" collapsed="false">
      <c r="E469" s="111"/>
      <c r="F469" s="111"/>
      <c r="G469" s="111"/>
      <c r="H469" s="111"/>
    </row>
    <row r="470" customFormat="false" ht="15" hidden="false" customHeight="false" outlineLevel="0" collapsed="false">
      <c r="E470" s="111"/>
      <c r="F470" s="111"/>
      <c r="G470" s="111"/>
      <c r="H470" s="111"/>
    </row>
    <row r="471" customFormat="false" ht="15" hidden="false" customHeight="false" outlineLevel="0" collapsed="false">
      <c r="E471" s="111"/>
      <c r="F471" s="111"/>
      <c r="G471" s="111"/>
      <c r="H471" s="111"/>
    </row>
    <row r="472" customFormat="false" ht="15" hidden="false" customHeight="false" outlineLevel="0" collapsed="false">
      <c r="E472" s="111"/>
      <c r="F472" s="111"/>
      <c r="G472" s="111"/>
      <c r="H472" s="111"/>
    </row>
    <row r="473" customFormat="false" ht="15" hidden="false" customHeight="false" outlineLevel="0" collapsed="false">
      <c r="E473" s="111"/>
      <c r="F473" s="111"/>
      <c r="G473" s="111"/>
      <c r="H473" s="111"/>
    </row>
    <row r="474" customFormat="false" ht="15" hidden="false" customHeight="false" outlineLevel="0" collapsed="false">
      <c r="E474" s="111"/>
      <c r="F474" s="111"/>
      <c r="G474" s="111"/>
      <c r="H474" s="111"/>
    </row>
    <row r="475" customFormat="false" ht="15" hidden="false" customHeight="false" outlineLevel="0" collapsed="false">
      <c r="E475" s="111"/>
      <c r="F475" s="111"/>
      <c r="G475" s="111"/>
      <c r="H475" s="111"/>
    </row>
    <row r="476" customFormat="false" ht="15" hidden="false" customHeight="false" outlineLevel="0" collapsed="false">
      <c r="E476" s="111"/>
      <c r="F476" s="111"/>
      <c r="G476" s="111"/>
      <c r="H476" s="111"/>
    </row>
    <row r="477" customFormat="false" ht="15" hidden="false" customHeight="false" outlineLevel="0" collapsed="false">
      <c r="E477" s="111"/>
      <c r="F477" s="111"/>
      <c r="G477" s="111"/>
      <c r="H477" s="111"/>
    </row>
    <row r="478" customFormat="false" ht="15" hidden="false" customHeight="false" outlineLevel="0" collapsed="false">
      <c r="E478" s="111"/>
      <c r="F478" s="111"/>
      <c r="G478" s="111"/>
      <c r="H478" s="111"/>
    </row>
    <row r="479" customFormat="false" ht="15" hidden="false" customHeight="false" outlineLevel="0" collapsed="false">
      <c r="E479" s="111"/>
      <c r="F479" s="111"/>
      <c r="G479" s="111"/>
      <c r="H479" s="111"/>
    </row>
    <row r="480" customFormat="false" ht="15" hidden="false" customHeight="false" outlineLevel="0" collapsed="false">
      <c r="E480" s="111"/>
      <c r="F480" s="111"/>
      <c r="G480" s="111"/>
      <c r="H480" s="111"/>
    </row>
    <row r="481" customFormat="false" ht="15" hidden="false" customHeight="false" outlineLevel="0" collapsed="false">
      <c r="E481" s="111"/>
      <c r="F481" s="111"/>
      <c r="G481" s="111"/>
      <c r="H481" s="111"/>
    </row>
    <row r="482" customFormat="false" ht="15" hidden="false" customHeight="false" outlineLevel="0" collapsed="false">
      <c r="E482" s="111"/>
      <c r="F482" s="111"/>
      <c r="G482" s="111"/>
      <c r="H482" s="111"/>
    </row>
    <row r="483" customFormat="false" ht="15" hidden="false" customHeight="false" outlineLevel="0" collapsed="false">
      <c r="E483" s="111"/>
      <c r="F483" s="111"/>
      <c r="G483" s="111"/>
      <c r="H483" s="111"/>
    </row>
    <row r="484" customFormat="false" ht="15" hidden="false" customHeight="false" outlineLevel="0" collapsed="false">
      <c r="E484" s="111"/>
      <c r="F484" s="111"/>
      <c r="G484" s="111"/>
      <c r="H484" s="111"/>
    </row>
    <row r="485" customFormat="false" ht="15" hidden="false" customHeight="false" outlineLevel="0" collapsed="false">
      <c r="E485" s="111"/>
      <c r="F485" s="111"/>
      <c r="G485" s="111"/>
      <c r="H485" s="111"/>
    </row>
    <row r="486" customFormat="false" ht="15" hidden="false" customHeight="false" outlineLevel="0" collapsed="false">
      <c r="E486" s="111"/>
      <c r="F486" s="111"/>
      <c r="G486" s="111"/>
      <c r="H486" s="111"/>
    </row>
    <row r="487" customFormat="false" ht="15" hidden="false" customHeight="false" outlineLevel="0" collapsed="false">
      <c r="E487" s="111"/>
      <c r="F487" s="111"/>
      <c r="G487" s="111"/>
      <c r="H487" s="111"/>
    </row>
    <row r="488" customFormat="false" ht="15" hidden="false" customHeight="false" outlineLevel="0" collapsed="false">
      <c r="E488" s="111"/>
      <c r="F488" s="111"/>
      <c r="G488" s="111"/>
      <c r="H488" s="111"/>
    </row>
    <row r="489" customFormat="false" ht="15" hidden="false" customHeight="false" outlineLevel="0" collapsed="false">
      <c r="E489" s="111"/>
      <c r="F489" s="111"/>
      <c r="G489" s="111"/>
      <c r="H489" s="111"/>
    </row>
    <row r="490" customFormat="false" ht="15" hidden="false" customHeight="false" outlineLevel="0" collapsed="false">
      <c r="E490" s="111"/>
      <c r="F490" s="111"/>
      <c r="G490" s="111"/>
      <c r="H490" s="111"/>
    </row>
    <row r="491" customFormat="false" ht="15" hidden="false" customHeight="false" outlineLevel="0" collapsed="false">
      <c r="E491" s="111"/>
      <c r="F491" s="111"/>
      <c r="G491" s="111"/>
      <c r="H491" s="111"/>
    </row>
    <row r="492" customFormat="false" ht="15" hidden="false" customHeight="false" outlineLevel="0" collapsed="false">
      <c r="E492" s="111"/>
      <c r="F492" s="111"/>
      <c r="G492" s="111"/>
      <c r="H492" s="111"/>
    </row>
    <row r="493" customFormat="false" ht="15" hidden="false" customHeight="false" outlineLevel="0" collapsed="false">
      <c r="E493" s="111"/>
      <c r="F493" s="111"/>
      <c r="G493" s="111"/>
      <c r="H493" s="111"/>
    </row>
    <row r="494" customFormat="false" ht="15" hidden="false" customHeight="false" outlineLevel="0" collapsed="false">
      <c r="E494" s="111"/>
      <c r="F494" s="111"/>
      <c r="G494" s="111"/>
      <c r="H494" s="111"/>
    </row>
    <row r="495" customFormat="false" ht="15" hidden="false" customHeight="false" outlineLevel="0" collapsed="false">
      <c r="E495" s="111"/>
      <c r="F495" s="111"/>
      <c r="G495" s="111"/>
      <c r="H495" s="111"/>
    </row>
    <row r="496" customFormat="false" ht="15" hidden="false" customHeight="false" outlineLevel="0" collapsed="false">
      <c r="E496" s="111"/>
      <c r="F496" s="111"/>
      <c r="G496" s="111"/>
      <c r="H496" s="111"/>
    </row>
    <row r="497" customFormat="false" ht="15" hidden="false" customHeight="false" outlineLevel="0" collapsed="false">
      <c r="E497" s="111"/>
      <c r="F497" s="111"/>
      <c r="G497" s="111"/>
      <c r="H497" s="111"/>
    </row>
    <row r="498" customFormat="false" ht="15" hidden="false" customHeight="false" outlineLevel="0" collapsed="false">
      <c r="E498" s="111"/>
      <c r="F498" s="111"/>
      <c r="G498" s="111"/>
      <c r="H498" s="111"/>
    </row>
    <row r="499" customFormat="false" ht="15" hidden="false" customHeight="false" outlineLevel="0" collapsed="false">
      <c r="E499" s="111"/>
      <c r="F499" s="111"/>
      <c r="G499" s="111"/>
      <c r="H499" s="111"/>
    </row>
    <row r="500" customFormat="false" ht="15" hidden="false" customHeight="false" outlineLevel="0" collapsed="false">
      <c r="E500" s="111"/>
      <c r="F500" s="111"/>
      <c r="G500" s="111"/>
      <c r="H500" s="111"/>
    </row>
    <row r="501" customFormat="false" ht="15" hidden="false" customHeight="false" outlineLevel="0" collapsed="false">
      <c r="E501" s="111"/>
      <c r="F501" s="111"/>
      <c r="G501" s="111"/>
      <c r="H501" s="111"/>
    </row>
    <row r="502" customFormat="false" ht="15" hidden="false" customHeight="false" outlineLevel="0" collapsed="false">
      <c r="E502" s="111"/>
      <c r="F502" s="111"/>
      <c r="G502" s="111"/>
      <c r="H502" s="111"/>
    </row>
    <row r="503" customFormat="false" ht="15" hidden="false" customHeight="false" outlineLevel="0" collapsed="false">
      <c r="E503" s="111"/>
      <c r="F503" s="111"/>
      <c r="G503" s="111"/>
      <c r="H503" s="111"/>
    </row>
    <row r="504" customFormat="false" ht="15" hidden="false" customHeight="false" outlineLevel="0" collapsed="false">
      <c r="E504" s="111"/>
      <c r="F504" s="111"/>
      <c r="G504" s="111"/>
      <c r="H504" s="111"/>
    </row>
    <row r="505" customFormat="false" ht="15" hidden="false" customHeight="false" outlineLevel="0" collapsed="false">
      <c r="E505" s="111"/>
      <c r="F505" s="111"/>
      <c r="G505" s="111"/>
      <c r="H505" s="111"/>
    </row>
    <row r="506" customFormat="false" ht="15" hidden="false" customHeight="false" outlineLevel="0" collapsed="false">
      <c r="E506" s="111"/>
      <c r="F506" s="111"/>
      <c r="G506" s="111"/>
      <c r="H506" s="111"/>
    </row>
    <row r="507" customFormat="false" ht="15" hidden="false" customHeight="false" outlineLevel="0" collapsed="false">
      <c r="E507" s="111"/>
      <c r="F507" s="111"/>
      <c r="G507" s="111"/>
      <c r="H507" s="111"/>
    </row>
    <row r="508" customFormat="false" ht="15" hidden="false" customHeight="false" outlineLevel="0" collapsed="false">
      <c r="E508" s="111"/>
      <c r="F508" s="111"/>
      <c r="G508" s="111"/>
      <c r="H508" s="111"/>
    </row>
    <row r="509" customFormat="false" ht="15" hidden="false" customHeight="false" outlineLevel="0" collapsed="false">
      <c r="E509" s="111"/>
      <c r="F509" s="111"/>
      <c r="G509" s="111"/>
      <c r="H509" s="111"/>
    </row>
    <row r="510" customFormat="false" ht="15" hidden="false" customHeight="false" outlineLevel="0" collapsed="false">
      <c r="E510" s="111"/>
      <c r="F510" s="111"/>
      <c r="G510" s="111"/>
      <c r="H510" s="111"/>
    </row>
    <row r="511" customFormat="false" ht="15" hidden="false" customHeight="false" outlineLevel="0" collapsed="false">
      <c r="E511" s="111"/>
      <c r="F511" s="111"/>
      <c r="G511" s="111"/>
      <c r="H511" s="111"/>
    </row>
    <row r="512" customFormat="false" ht="15" hidden="false" customHeight="false" outlineLevel="0" collapsed="false">
      <c r="E512" s="111"/>
      <c r="F512" s="111"/>
      <c r="G512" s="111"/>
      <c r="H512" s="111"/>
    </row>
    <row r="513" customFormat="false" ht="15" hidden="false" customHeight="false" outlineLevel="0" collapsed="false">
      <c r="E513" s="111"/>
      <c r="F513" s="111"/>
      <c r="G513" s="111"/>
      <c r="H513" s="111"/>
    </row>
    <row r="514" customFormat="false" ht="15" hidden="false" customHeight="false" outlineLevel="0" collapsed="false">
      <c r="E514" s="111"/>
      <c r="F514" s="111"/>
      <c r="G514" s="111"/>
      <c r="H514" s="111"/>
    </row>
    <row r="515" customFormat="false" ht="15" hidden="false" customHeight="false" outlineLevel="0" collapsed="false">
      <c r="E515" s="111"/>
      <c r="F515" s="111"/>
      <c r="G515" s="111"/>
      <c r="H515" s="111"/>
    </row>
    <row r="516" customFormat="false" ht="15" hidden="false" customHeight="false" outlineLevel="0" collapsed="false">
      <c r="E516" s="111"/>
      <c r="F516" s="111"/>
      <c r="G516" s="111"/>
      <c r="H516" s="111"/>
    </row>
    <row r="517" customFormat="false" ht="15" hidden="false" customHeight="false" outlineLevel="0" collapsed="false">
      <c r="E517" s="111"/>
      <c r="F517" s="111"/>
      <c r="G517" s="111"/>
      <c r="H517" s="111"/>
    </row>
    <row r="518" customFormat="false" ht="15" hidden="false" customHeight="false" outlineLevel="0" collapsed="false">
      <c r="E518" s="111"/>
      <c r="F518" s="111"/>
      <c r="G518" s="111"/>
      <c r="H518" s="111"/>
    </row>
    <row r="519" customFormat="false" ht="15" hidden="false" customHeight="false" outlineLevel="0" collapsed="false">
      <c r="E519" s="111"/>
      <c r="F519" s="111"/>
      <c r="G519" s="111"/>
      <c r="H519" s="111"/>
    </row>
    <row r="520" customFormat="false" ht="15" hidden="false" customHeight="false" outlineLevel="0" collapsed="false">
      <c r="E520" s="111"/>
      <c r="F520" s="111"/>
      <c r="G520" s="111"/>
      <c r="H520" s="111"/>
    </row>
    <row r="521" customFormat="false" ht="15" hidden="false" customHeight="false" outlineLevel="0" collapsed="false">
      <c r="E521" s="111"/>
      <c r="F521" s="111"/>
      <c r="G521" s="111"/>
      <c r="H521" s="111"/>
    </row>
    <row r="522" customFormat="false" ht="15" hidden="false" customHeight="false" outlineLevel="0" collapsed="false">
      <c r="E522" s="111"/>
      <c r="F522" s="111"/>
      <c r="G522" s="111"/>
      <c r="H522" s="111"/>
    </row>
    <row r="523" customFormat="false" ht="15" hidden="false" customHeight="false" outlineLevel="0" collapsed="false">
      <c r="E523" s="111"/>
      <c r="F523" s="111"/>
      <c r="G523" s="111"/>
      <c r="H523" s="111"/>
    </row>
    <row r="524" customFormat="false" ht="15" hidden="false" customHeight="false" outlineLevel="0" collapsed="false">
      <c r="E524" s="111"/>
      <c r="F524" s="111"/>
      <c r="G524" s="111"/>
      <c r="H524" s="111"/>
    </row>
    <row r="525" customFormat="false" ht="15" hidden="false" customHeight="false" outlineLevel="0" collapsed="false">
      <c r="E525" s="111"/>
      <c r="F525" s="111"/>
      <c r="G525" s="111"/>
      <c r="H525" s="111"/>
    </row>
    <row r="526" customFormat="false" ht="15" hidden="false" customHeight="false" outlineLevel="0" collapsed="false">
      <c r="E526" s="111"/>
      <c r="F526" s="111"/>
      <c r="G526" s="111"/>
      <c r="H526" s="111"/>
    </row>
    <row r="527" customFormat="false" ht="15" hidden="false" customHeight="false" outlineLevel="0" collapsed="false">
      <c r="E527" s="111"/>
      <c r="F527" s="111"/>
      <c r="G527" s="111"/>
      <c r="H527" s="111"/>
    </row>
    <row r="528" customFormat="false" ht="15" hidden="false" customHeight="false" outlineLevel="0" collapsed="false">
      <c r="E528" s="111"/>
      <c r="F528" s="111"/>
      <c r="G528" s="111"/>
      <c r="H528" s="111"/>
    </row>
    <row r="529" customFormat="false" ht="15" hidden="false" customHeight="false" outlineLevel="0" collapsed="false">
      <c r="E529" s="111"/>
      <c r="F529" s="111"/>
      <c r="G529" s="111"/>
      <c r="H529" s="111"/>
    </row>
    <row r="530" customFormat="false" ht="15" hidden="false" customHeight="false" outlineLevel="0" collapsed="false">
      <c r="E530" s="111"/>
      <c r="F530" s="111"/>
      <c r="G530" s="111"/>
      <c r="H530" s="111"/>
    </row>
    <row r="531" customFormat="false" ht="15" hidden="false" customHeight="false" outlineLevel="0" collapsed="false">
      <c r="E531" s="111"/>
      <c r="F531" s="111"/>
      <c r="G531" s="111"/>
      <c r="H531" s="111"/>
    </row>
    <row r="532" customFormat="false" ht="15" hidden="false" customHeight="false" outlineLevel="0" collapsed="false">
      <c r="E532" s="111"/>
      <c r="F532" s="111"/>
      <c r="G532" s="111"/>
      <c r="H532" s="111"/>
    </row>
    <row r="533" customFormat="false" ht="15" hidden="false" customHeight="false" outlineLevel="0" collapsed="false">
      <c r="E533" s="111"/>
      <c r="F533" s="111"/>
      <c r="G533" s="111"/>
      <c r="H533" s="111"/>
    </row>
    <row r="534" customFormat="false" ht="15" hidden="false" customHeight="false" outlineLevel="0" collapsed="false">
      <c r="E534" s="111"/>
      <c r="F534" s="111"/>
      <c r="G534" s="111"/>
      <c r="H534" s="111"/>
    </row>
    <row r="535" customFormat="false" ht="15" hidden="false" customHeight="false" outlineLevel="0" collapsed="false">
      <c r="E535" s="111"/>
      <c r="F535" s="111"/>
      <c r="G535" s="111"/>
      <c r="H535" s="111"/>
    </row>
    <row r="536" customFormat="false" ht="15" hidden="false" customHeight="false" outlineLevel="0" collapsed="false">
      <c r="E536" s="111"/>
      <c r="F536" s="111"/>
      <c r="G536" s="111"/>
      <c r="H536" s="111"/>
    </row>
    <row r="537" customFormat="false" ht="15" hidden="false" customHeight="false" outlineLevel="0" collapsed="false">
      <c r="E537" s="111"/>
      <c r="F537" s="111"/>
      <c r="G537" s="111"/>
      <c r="H537" s="111"/>
    </row>
    <row r="538" customFormat="false" ht="15" hidden="false" customHeight="false" outlineLevel="0" collapsed="false">
      <c r="E538" s="111"/>
      <c r="F538" s="111"/>
      <c r="G538" s="111"/>
      <c r="H538" s="111"/>
    </row>
    <row r="539" customFormat="false" ht="15" hidden="false" customHeight="false" outlineLevel="0" collapsed="false">
      <c r="E539" s="111"/>
      <c r="F539" s="111"/>
      <c r="G539" s="111"/>
      <c r="H539" s="111"/>
    </row>
    <row r="540" customFormat="false" ht="15" hidden="false" customHeight="false" outlineLevel="0" collapsed="false">
      <c r="E540" s="111"/>
      <c r="F540" s="111"/>
      <c r="G540" s="111"/>
      <c r="H540" s="111"/>
    </row>
    <row r="541" customFormat="false" ht="15" hidden="false" customHeight="false" outlineLevel="0" collapsed="false">
      <c r="E541" s="111"/>
      <c r="F541" s="111"/>
      <c r="G541" s="111"/>
      <c r="H541" s="111"/>
    </row>
    <row r="542" customFormat="false" ht="15" hidden="false" customHeight="false" outlineLevel="0" collapsed="false">
      <c r="E542" s="111"/>
      <c r="F542" s="111"/>
      <c r="G542" s="111"/>
      <c r="H542" s="111"/>
    </row>
    <row r="543" customFormat="false" ht="15" hidden="false" customHeight="false" outlineLevel="0" collapsed="false">
      <c r="E543" s="111"/>
      <c r="F543" s="111"/>
      <c r="G543" s="111"/>
      <c r="H543" s="111"/>
    </row>
    <row r="544" customFormat="false" ht="15" hidden="false" customHeight="false" outlineLevel="0" collapsed="false">
      <c r="E544" s="111"/>
      <c r="F544" s="111"/>
      <c r="G544" s="111"/>
      <c r="H544" s="111"/>
    </row>
    <row r="545" customFormat="false" ht="15" hidden="false" customHeight="false" outlineLevel="0" collapsed="false">
      <c r="E545" s="111"/>
      <c r="F545" s="111"/>
      <c r="G545" s="111"/>
      <c r="H545" s="111"/>
    </row>
    <row r="546" customFormat="false" ht="15" hidden="false" customHeight="false" outlineLevel="0" collapsed="false">
      <c r="E546" s="111"/>
      <c r="F546" s="111"/>
      <c r="G546" s="111"/>
      <c r="H546" s="111"/>
    </row>
    <row r="547" customFormat="false" ht="15" hidden="false" customHeight="false" outlineLevel="0" collapsed="false">
      <c r="E547" s="111"/>
      <c r="F547" s="111"/>
      <c r="G547" s="111"/>
      <c r="H547" s="111"/>
    </row>
    <row r="548" customFormat="false" ht="15" hidden="false" customHeight="false" outlineLevel="0" collapsed="false">
      <c r="E548" s="111"/>
      <c r="F548" s="111"/>
      <c r="G548" s="111"/>
      <c r="H548" s="111"/>
    </row>
    <row r="549" customFormat="false" ht="15" hidden="false" customHeight="false" outlineLevel="0" collapsed="false">
      <c r="E549" s="111"/>
      <c r="F549" s="111"/>
      <c r="G549" s="111"/>
      <c r="H549" s="111"/>
    </row>
    <row r="550" customFormat="false" ht="15" hidden="false" customHeight="false" outlineLevel="0" collapsed="false">
      <c r="E550" s="111"/>
      <c r="F550" s="111"/>
      <c r="G550" s="111"/>
      <c r="H550" s="111"/>
    </row>
    <row r="551" customFormat="false" ht="15" hidden="false" customHeight="false" outlineLevel="0" collapsed="false">
      <c r="E551" s="111"/>
      <c r="F551" s="111"/>
      <c r="G551" s="111"/>
      <c r="H551" s="111"/>
    </row>
    <row r="552" customFormat="false" ht="15" hidden="false" customHeight="false" outlineLevel="0" collapsed="false">
      <c r="E552" s="111"/>
      <c r="F552" s="111"/>
      <c r="G552" s="111"/>
      <c r="H552" s="111"/>
    </row>
    <row r="553" customFormat="false" ht="15" hidden="false" customHeight="false" outlineLevel="0" collapsed="false">
      <c r="E553" s="111"/>
      <c r="F553" s="111"/>
      <c r="G553" s="111"/>
      <c r="H553" s="111"/>
    </row>
    <row r="554" customFormat="false" ht="15" hidden="false" customHeight="false" outlineLevel="0" collapsed="false">
      <c r="E554" s="111"/>
      <c r="F554" s="111"/>
      <c r="G554" s="111"/>
      <c r="H554" s="111"/>
    </row>
    <row r="555" customFormat="false" ht="15" hidden="false" customHeight="false" outlineLevel="0" collapsed="false">
      <c r="E555" s="111"/>
      <c r="F555" s="111"/>
      <c r="G555" s="111"/>
      <c r="H555" s="111"/>
    </row>
    <row r="556" customFormat="false" ht="15" hidden="false" customHeight="false" outlineLevel="0" collapsed="false">
      <c r="E556" s="111"/>
      <c r="F556" s="111"/>
      <c r="G556" s="111"/>
      <c r="H556" s="111"/>
    </row>
    <row r="557" customFormat="false" ht="15" hidden="false" customHeight="false" outlineLevel="0" collapsed="false">
      <c r="E557" s="111"/>
      <c r="F557" s="111"/>
      <c r="G557" s="111"/>
      <c r="H557" s="111"/>
    </row>
    <row r="558" customFormat="false" ht="15" hidden="false" customHeight="false" outlineLevel="0" collapsed="false">
      <c r="E558" s="111"/>
      <c r="F558" s="111"/>
      <c r="G558" s="111"/>
      <c r="H558" s="111"/>
    </row>
    <row r="559" customFormat="false" ht="15" hidden="false" customHeight="false" outlineLevel="0" collapsed="false">
      <c r="E559" s="111"/>
      <c r="F559" s="111"/>
      <c r="G559" s="111"/>
      <c r="H559" s="111"/>
    </row>
    <row r="560" customFormat="false" ht="15" hidden="false" customHeight="false" outlineLevel="0" collapsed="false">
      <c r="E560" s="111"/>
      <c r="F560" s="111"/>
      <c r="G560" s="111"/>
      <c r="H560" s="111"/>
    </row>
    <row r="561" customFormat="false" ht="15" hidden="false" customHeight="false" outlineLevel="0" collapsed="false">
      <c r="E561" s="111"/>
      <c r="F561" s="111"/>
      <c r="G561" s="111"/>
      <c r="H561" s="111"/>
    </row>
    <row r="562" customFormat="false" ht="15" hidden="false" customHeight="false" outlineLevel="0" collapsed="false">
      <c r="E562" s="111"/>
      <c r="F562" s="111"/>
      <c r="G562" s="111"/>
      <c r="H562" s="111"/>
    </row>
    <row r="563" customFormat="false" ht="15" hidden="false" customHeight="false" outlineLevel="0" collapsed="false">
      <c r="E563" s="111"/>
      <c r="F563" s="111"/>
      <c r="G563" s="111"/>
      <c r="H563" s="111"/>
    </row>
    <row r="564" customFormat="false" ht="15" hidden="false" customHeight="false" outlineLevel="0" collapsed="false">
      <c r="E564" s="111"/>
      <c r="F564" s="111"/>
      <c r="G564" s="111"/>
      <c r="H564" s="111"/>
    </row>
    <row r="565" customFormat="false" ht="15" hidden="false" customHeight="false" outlineLevel="0" collapsed="false">
      <c r="E565" s="111"/>
      <c r="F565" s="111"/>
      <c r="G565" s="111"/>
      <c r="H565" s="111"/>
    </row>
    <row r="566" customFormat="false" ht="15" hidden="false" customHeight="false" outlineLevel="0" collapsed="false">
      <c r="E566" s="111"/>
      <c r="F566" s="111"/>
      <c r="G566" s="111"/>
      <c r="H566" s="111"/>
    </row>
    <row r="567" customFormat="false" ht="15" hidden="false" customHeight="false" outlineLevel="0" collapsed="false">
      <c r="E567" s="111"/>
      <c r="F567" s="111"/>
      <c r="G567" s="111"/>
      <c r="H567" s="111"/>
    </row>
    <row r="568" customFormat="false" ht="15" hidden="false" customHeight="false" outlineLevel="0" collapsed="false">
      <c r="E568" s="111"/>
      <c r="F568" s="111"/>
      <c r="G568" s="111"/>
      <c r="H568" s="111"/>
    </row>
    <row r="569" customFormat="false" ht="15" hidden="false" customHeight="false" outlineLevel="0" collapsed="false">
      <c r="E569" s="111"/>
      <c r="F569" s="111"/>
      <c r="G569" s="111"/>
      <c r="H569" s="111"/>
    </row>
    <row r="570" customFormat="false" ht="15" hidden="false" customHeight="false" outlineLevel="0" collapsed="false">
      <c r="E570" s="111"/>
      <c r="F570" s="111"/>
      <c r="G570" s="111"/>
      <c r="H570" s="111"/>
    </row>
    <row r="571" customFormat="false" ht="15" hidden="false" customHeight="false" outlineLevel="0" collapsed="false">
      <c r="E571" s="111"/>
      <c r="F571" s="111"/>
      <c r="G571" s="111"/>
      <c r="H571" s="111"/>
    </row>
    <row r="572" customFormat="false" ht="15" hidden="false" customHeight="false" outlineLevel="0" collapsed="false">
      <c r="E572" s="111"/>
      <c r="F572" s="111"/>
      <c r="G572" s="111"/>
      <c r="H572" s="111"/>
    </row>
    <row r="573" customFormat="false" ht="15" hidden="false" customHeight="false" outlineLevel="0" collapsed="false">
      <c r="E573" s="111"/>
      <c r="F573" s="111"/>
      <c r="G573" s="111"/>
      <c r="H573" s="111"/>
    </row>
    <row r="574" customFormat="false" ht="15" hidden="false" customHeight="false" outlineLevel="0" collapsed="false">
      <c r="E574" s="111"/>
      <c r="F574" s="111"/>
      <c r="G574" s="111"/>
      <c r="H574" s="111"/>
    </row>
    <row r="575" customFormat="false" ht="15" hidden="false" customHeight="false" outlineLevel="0" collapsed="false">
      <c r="E575" s="111"/>
      <c r="F575" s="111"/>
      <c r="G575" s="111"/>
      <c r="H575" s="111"/>
    </row>
    <row r="576" customFormat="false" ht="15" hidden="false" customHeight="false" outlineLevel="0" collapsed="false">
      <c r="E576" s="111"/>
      <c r="F576" s="111"/>
      <c r="G576" s="111"/>
      <c r="H576" s="111"/>
    </row>
    <row r="577" customFormat="false" ht="15" hidden="false" customHeight="false" outlineLevel="0" collapsed="false">
      <c r="E577" s="111"/>
      <c r="F577" s="111"/>
      <c r="G577" s="111"/>
      <c r="H577" s="111"/>
    </row>
    <row r="578" customFormat="false" ht="15" hidden="false" customHeight="false" outlineLevel="0" collapsed="false">
      <c r="E578" s="111"/>
      <c r="F578" s="111"/>
      <c r="G578" s="111"/>
      <c r="H578" s="111"/>
    </row>
    <row r="579" customFormat="false" ht="15" hidden="false" customHeight="false" outlineLevel="0" collapsed="false">
      <c r="E579" s="111"/>
      <c r="F579" s="111"/>
      <c r="G579" s="111"/>
      <c r="H579" s="111"/>
    </row>
    <row r="580" customFormat="false" ht="15" hidden="false" customHeight="false" outlineLevel="0" collapsed="false">
      <c r="E580" s="111"/>
      <c r="F580" s="111"/>
      <c r="G580" s="111"/>
      <c r="H580" s="111"/>
    </row>
    <row r="581" customFormat="false" ht="15" hidden="false" customHeight="false" outlineLevel="0" collapsed="false">
      <c r="E581" s="111"/>
      <c r="F581" s="111"/>
      <c r="G581" s="111"/>
      <c r="H581" s="111"/>
    </row>
    <row r="582" customFormat="false" ht="15" hidden="false" customHeight="false" outlineLevel="0" collapsed="false">
      <c r="E582" s="111"/>
      <c r="F582" s="111"/>
      <c r="G582" s="111"/>
      <c r="H582" s="111"/>
    </row>
    <row r="583" customFormat="false" ht="15" hidden="false" customHeight="false" outlineLevel="0" collapsed="false">
      <c r="E583" s="111"/>
      <c r="F583" s="111"/>
      <c r="G583" s="111"/>
      <c r="H583" s="111"/>
    </row>
    <row r="584" customFormat="false" ht="15" hidden="false" customHeight="false" outlineLevel="0" collapsed="false">
      <c r="E584" s="111"/>
      <c r="F584" s="111"/>
      <c r="G584" s="111"/>
      <c r="H584" s="111"/>
    </row>
    <row r="585" customFormat="false" ht="15" hidden="false" customHeight="false" outlineLevel="0" collapsed="false">
      <c r="E585" s="111"/>
      <c r="F585" s="111"/>
      <c r="G585" s="111"/>
      <c r="H585" s="111"/>
    </row>
    <row r="586" customFormat="false" ht="15" hidden="false" customHeight="false" outlineLevel="0" collapsed="false">
      <c r="E586" s="111"/>
      <c r="F586" s="111"/>
      <c r="G586" s="111"/>
      <c r="H586" s="111"/>
    </row>
    <row r="587" customFormat="false" ht="15" hidden="false" customHeight="false" outlineLevel="0" collapsed="false">
      <c r="E587" s="111"/>
      <c r="F587" s="111"/>
      <c r="G587" s="111"/>
      <c r="H587" s="111"/>
    </row>
    <row r="588" customFormat="false" ht="15" hidden="false" customHeight="false" outlineLevel="0" collapsed="false">
      <c r="E588" s="111"/>
      <c r="F588" s="111"/>
      <c r="G588" s="111"/>
      <c r="H588" s="111"/>
    </row>
    <row r="589" customFormat="false" ht="15" hidden="false" customHeight="false" outlineLevel="0" collapsed="false">
      <c r="E589" s="111"/>
      <c r="F589" s="111"/>
      <c r="G589" s="111"/>
      <c r="H589" s="111"/>
    </row>
    <row r="590" customFormat="false" ht="15" hidden="false" customHeight="false" outlineLevel="0" collapsed="false">
      <c r="E590" s="111"/>
      <c r="F590" s="111"/>
      <c r="G590" s="111"/>
      <c r="H590" s="111"/>
    </row>
    <row r="591" customFormat="false" ht="15" hidden="false" customHeight="false" outlineLevel="0" collapsed="false">
      <c r="E591" s="111"/>
      <c r="F591" s="111"/>
      <c r="G591" s="111"/>
      <c r="H591" s="111"/>
    </row>
    <row r="592" customFormat="false" ht="15" hidden="false" customHeight="false" outlineLevel="0" collapsed="false">
      <c r="E592" s="111"/>
      <c r="F592" s="111"/>
      <c r="G592" s="111"/>
      <c r="H592" s="111"/>
    </row>
    <row r="593" customFormat="false" ht="15" hidden="false" customHeight="false" outlineLevel="0" collapsed="false">
      <c r="E593" s="111"/>
      <c r="F593" s="111"/>
      <c r="G593" s="111"/>
      <c r="H593" s="111"/>
    </row>
    <row r="594" customFormat="false" ht="15" hidden="false" customHeight="false" outlineLevel="0" collapsed="false">
      <c r="E594" s="111"/>
      <c r="F594" s="111"/>
      <c r="G594" s="111"/>
      <c r="H594" s="111"/>
    </row>
    <row r="595" customFormat="false" ht="15" hidden="false" customHeight="false" outlineLevel="0" collapsed="false">
      <c r="E595" s="111"/>
      <c r="F595" s="111"/>
      <c r="G595" s="111"/>
      <c r="H595" s="111"/>
    </row>
    <row r="596" customFormat="false" ht="15" hidden="false" customHeight="false" outlineLevel="0" collapsed="false">
      <c r="E596" s="111"/>
      <c r="F596" s="111"/>
      <c r="G596" s="111"/>
      <c r="H596" s="111"/>
    </row>
    <row r="597" customFormat="false" ht="15" hidden="false" customHeight="false" outlineLevel="0" collapsed="false">
      <c r="E597" s="111"/>
      <c r="F597" s="111"/>
      <c r="G597" s="111"/>
      <c r="H597" s="111"/>
    </row>
    <row r="598" customFormat="false" ht="15" hidden="false" customHeight="false" outlineLevel="0" collapsed="false">
      <c r="E598" s="111"/>
      <c r="F598" s="111"/>
      <c r="G598" s="111"/>
      <c r="H598" s="111"/>
    </row>
    <row r="599" customFormat="false" ht="15" hidden="false" customHeight="false" outlineLevel="0" collapsed="false">
      <c r="E599" s="111"/>
      <c r="F599" s="111"/>
      <c r="G599" s="111"/>
      <c r="H599" s="111"/>
    </row>
    <row r="600" customFormat="false" ht="15" hidden="false" customHeight="false" outlineLevel="0" collapsed="false">
      <c r="E600" s="111"/>
      <c r="F600" s="111"/>
      <c r="G600" s="111"/>
      <c r="H600" s="111"/>
    </row>
    <row r="601" customFormat="false" ht="15" hidden="false" customHeight="false" outlineLevel="0" collapsed="false">
      <c r="E601" s="111"/>
      <c r="F601" s="111"/>
      <c r="G601" s="111"/>
      <c r="H601" s="111"/>
    </row>
    <row r="602" customFormat="false" ht="15" hidden="false" customHeight="false" outlineLevel="0" collapsed="false">
      <c r="E602" s="111"/>
      <c r="F602" s="111"/>
      <c r="G602" s="111"/>
      <c r="H602" s="111"/>
    </row>
    <row r="603" customFormat="false" ht="15" hidden="false" customHeight="false" outlineLevel="0" collapsed="false">
      <c r="E603" s="111"/>
      <c r="F603" s="111"/>
      <c r="G603" s="111"/>
      <c r="H603" s="111"/>
    </row>
    <row r="604" customFormat="false" ht="15" hidden="false" customHeight="false" outlineLevel="0" collapsed="false">
      <c r="E604" s="111"/>
      <c r="F604" s="111"/>
      <c r="G604" s="111"/>
      <c r="H604" s="111"/>
    </row>
    <row r="605" customFormat="false" ht="15" hidden="false" customHeight="false" outlineLevel="0" collapsed="false">
      <c r="E605" s="111"/>
      <c r="F605" s="111"/>
      <c r="G605" s="111"/>
      <c r="H605" s="111"/>
    </row>
    <row r="606" customFormat="false" ht="15" hidden="false" customHeight="false" outlineLevel="0" collapsed="false">
      <c r="E606" s="111"/>
      <c r="F606" s="111"/>
      <c r="G606" s="111"/>
      <c r="H606" s="111"/>
    </row>
    <row r="607" customFormat="false" ht="15" hidden="false" customHeight="false" outlineLevel="0" collapsed="false">
      <c r="E607" s="111"/>
      <c r="F607" s="111"/>
      <c r="G607" s="111"/>
      <c r="H607" s="111"/>
    </row>
    <row r="608" customFormat="false" ht="15" hidden="false" customHeight="false" outlineLevel="0" collapsed="false">
      <c r="E608" s="111"/>
      <c r="F608" s="111"/>
      <c r="G608" s="111"/>
      <c r="H608" s="111"/>
    </row>
    <row r="609" customFormat="false" ht="15" hidden="false" customHeight="false" outlineLevel="0" collapsed="false">
      <c r="E609" s="111"/>
      <c r="F609" s="111"/>
      <c r="G609" s="111"/>
      <c r="H609" s="111"/>
    </row>
    <row r="610" customFormat="false" ht="15" hidden="false" customHeight="false" outlineLevel="0" collapsed="false">
      <c r="E610" s="111"/>
      <c r="F610" s="111"/>
      <c r="G610" s="111"/>
      <c r="H610" s="111"/>
    </row>
    <row r="611" customFormat="false" ht="15" hidden="false" customHeight="false" outlineLevel="0" collapsed="false">
      <c r="E611" s="111"/>
      <c r="F611" s="111"/>
      <c r="G611" s="111"/>
      <c r="H611" s="111"/>
    </row>
    <row r="612" customFormat="false" ht="15" hidden="false" customHeight="false" outlineLevel="0" collapsed="false">
      <c r="E612" s="111"/>
      <c r="F612" s="111"/>
      <c r="G612" s="111"/>
      <c r="H612" s="111"/>
    </row>
    <row r="613" customFormat="false" ht="15" hidden="false" customHeight="false" outlineLevel="0" collapsed="false">
      <c r="E613" s="111"/>
      <c r="F613" s="111"/>
      <c r="G613" s="111"/>
      <c r="H613" s="111"/>
    </row>
    <row r="614" customFormat="false" ht="15" hidden="false" customHeight="false" outlineLevel="0" collapsed="false">
      <c r="E614" s="111"/>
      <c r="F614" s="111"/>
      <c r="G614" s="111"/>
      <c r="H614" s="111"/>
    </row>
    <row r="615" customFormat="false" ht="15" hidden="false" customHeight="false" outlineLevel="0" collapsed="false">
      <c r="E615" s="111"/>
      <c r="F615" s="111"/>
      <c r="G615" s="111"/>
      <c r="H615" s="111"/>
    </row>
    <row r="616" customFormat="false" ht="15" hidden="false" customHeight="false" outlineLevel="0" collapsed="false">
      <c r="E616" s="111"/>
      <c r="F616" s="111"/>
      <c r="G616" s="111"/>
      <c r="H616" s="111"/>
    </row>
    <row r="617" customFormat="false" ht="15" hidden="false" customHeight="false" outlineLevel="0" collapsed="false">
      <c r="E617" s="111"/>
      <c r="F617" s="111"/>
      <c r="G617" s="111"/>
      <c r="H617" s="111"/>
    </row>
    <row r="618" customFormat="false" ht="15" hidden="false" customHeight="false" outlineLevel="0" collapsed="false">
      <c r="E618" s="111"/>
      <c r="F618" s="111"/>
      <c r="G618" s="111"/>
      <c r="H618" s="111"/>
    </row>
    <row r="619" customFormat="false" ht="15" hidden="false" customHeight="false" outlineLevel="0" collapsed="false">
      <c r="E619" s="111"/>
      <c r="F619" s="111"/>
      <c r="G619" s="111"/>
      <c r="H619" s="111"/>
    </row>
    <row r="620" customFormat="false" ht="15" hidden="false" customHeight="false" outlineLevel="0" collapsed="false">
      <c r="E620" s="111"/>
      <c r="F620" s="111"/>
      <c r="G620" s="111"/>
      <c r="H620" s="111"/>
    </row>
    <row r="621" customFormat="false" ht="15" hidden="false" customHeight="false" outlineLevel="0" collapsed="false">
      <c r="E621" s="111"/>
      <c r="F621" s="111"/>
      <c r="G621" s="111"/>
      <c r="H621" s="111"/>
    </row>
    <row r="622" customFormat="false" ht="15" hidden="false" customHeight="false" outlineLevel="0" collapsed="false">
      <c r="E622" s="111"/>
      <c r="F622" s="111"/>
      <c r="G622" s="111"/>
      <c r="H622" s="111"/>
    </row>
    <row r="623" customFormat="false" ht="15" hidden="false" customHeight="false" outlineLevel="0" collapsed="false">
      <c r="E623" s="111"/>
      <c r="F623" s="111"/>
      <c r="G623" s="111"/>
      <c r="H623" s="111"/>
    </row>
    <row r="624" customFormat="false" ht="15" hidden="false" customHeight="false" outlineLevel="0" collapsed="false">
      <c r="E624" s="111"/>
      <c r="F624" s="111"/>
      <c r="G624" s="111"/>
      <c r="H624" s="111"/>
    </row>
    <row r="625" customFormat="false" ht="15" hidden="false" customHeight="false" outlineLevel="0" collapsed="false">
      <c r="E625" s="111"/>
      <c r="F625" s="111"/>
      <c r="G625" s="111"/>
      <c r="H625" s="111"/>
    </row>
    <row r="626" customFormat="false" ht="15" hidden="false" customHeight="false" outlineLevel="0" collapsed="false">
      <c r="E626" s="111"/>
      <c r="F626" s="111"/>
      <c r="G626" s="111"/>
      <c r="H626" s="111"/>
    </row>
    <row r="627" customFormat="false" ht="15" hidden="false" customHeight="false" outlineLevel="0" collapsed="false">
      <c r="E627" s="111"/>
      <c r="F627" s="111"/>
      <c r="G627" s="111"/>
      <c r="H627" s="111"/>
    </row>
    <row r="628" customFormat="false" ht="15" hidden="false" customHeight="false" outlineLevel="0" collapsed="false">
      <c r="E628" s="111"/>
      <c r="F628" s="111"/>
      <c r="G628" s="111"/>
      <c r="H628" s="111"/>
    </row>
    <row r="629" customFormat="false" ht="15" hidden="false" customHeight="false" outlineLevel="0" collapsed="false">
      <c r="E629" s="111"/>
      <c r="F629" s="111"/>
      <c r="G629" s="111"/>
      <c r="H629" s="111"/>
    </row>
    <row r="630" customFormat="false" ht="15" hidden="false" customHeight="false" outlineLevel="0" collapsed="false">
      <c r="E630" s="111"/>
      <c r="F630" s="111"/>
      <c r="G630" s="111"/>
      <c r="H630" s="111"/>
    </row>
    <row r="631" customFormat="false" ht="15" hidden="false" customHeight="false" outlineLevel="0" collapsed="false">
      <c r="E631" s="111"/>
      <c r="F631" s="111"/>
      <c r="G631" s="111"/>
      <c r="H631" s="111"/>
    </row>
    <row r="632" customFormat="false" ht="15" hidden="false" customHeight="false" outlineLevel="0" collapsed="false">
      <c r="E632" s="111"/>
      <c r="F632" s="111"/>
      <c r="G632" s="111"/>
      <c r="H632" s="111"/>
    </row>
    <row r="633" customFormat="false" ht="15" hidden="false" customHeight="false" outlineLevel="0" collapsed="false">
      <c r="E633" s="111"/>
      <c r="F633" s="111"/>
      <c r="G633" s="111"/>
      <c r="H633" s="111"/>
    </row>
    <row r="634" customFormat="false" ht="15" hidden="false" customHeight="false" outlineLevel="0" collapsed="false">
      <c r="E634" s="111"/>
      <c r="F634" s="111"/>
      <c r="G634" s="111"/>
      <c r="H634" s="111"/>
    </row>
    <row r="635" customFormat="false" ht="15" hidden="false" customHeight="false" outlineLevel="0" collapsed="false">
      <c r="E635" s="111"/>
      <c r="F635" s="111"/>
      <c r="G635" s="111"/>
      <c r="H635" s="111"/>
    </row>
    <row r="636" customFormat="false" ht="15" hidden="false" customHeight="false" outlineLevel="0" collapsed="false">
      <c r="E636" s="111"/>
      <c r="F636" s="111"/>
      <c r="G636" s="111"/>
      <c r="H636" s="111"/>
    </row>
    <row r="637" customFormat="false" ht="15" hidden="false" customHeight="false" outlineLevel="0" collapsed="false">
      <c r="E637" s="111"/>
      <c r="F637" s="111"/>
      <c r="G637" s="111"/>
      <c r="H637" s="111"/>
    </row>
    <row r="638" customFormat="false" ht="15" hidden="false" customHeight="false" outlineLevel="0" collapsed="false">
      <c r="E638" s="111"/>
      <c r="F638" s="111"/>
      <c r="G638" s="111"/>
      <c r="H638" s="111"/>
    </row>
    <row r="639" customFormat="false" ht="15" hidden="false" customHeight="false" outlineLevel="0" collapsed="false">
      <c r="E639" s="111"/>
      <c r="F639" s="111"/>
      <c r="G639" s="111"/>
      <c r="H639" s="111"/>
    </row>
    <row r="640" customFormat="false" ht="15" hidden="false" customHeight="false" outlineLevel="0" collapsed="false">
      <c r="E640" s="111"/>
      <c r="F640" s="111"/>
      <c r="G640" s="111"/>
      <c r="H640" s="111"/>
    </row>
    <row r="641" customFormat="false" ht="15" hidden="false" customHeight="false" outlineLevel="0" collapsed="false">
      <c r="E641" s="111"/>
      <c r="F641" s="111"/>
      <c r="G641" s="111"/>
      <c r="H641" s="111"/>
    </row>
    <row r="642" customFormat="false" ht="15" hidden="false" customHeight="false" outlineLevel="0" collapsed="false">
      <c r="E642" s="111"/>
      <c r="F642" s="111"/>
      <c r="G642" s="111"/>
      <c r="H642" s="111"/>
    </row>
    <row r="643" customFormat="false" ht="15" hidden="false" customHeight="false" outlineLevel="0" collapsed="false">
      <c r="E643" s="111"/>
      <c r="F643" s="111"/>
      <c r="G643" s="111"/>
      <c r="H643" s="111"/>
    </row>
    <row r="644" customFormat="false" ht="15" hidden="false" customHeight="false" outlineLevel="0" collapsed="false">
      <c r="E644" s="111"/>
      <c r="F644" s="111"/>
      <c r="G644" s="111"/>
      <c r="H644" s="111"/>
    </row>
    <row r="645" customFormat="false" ht="15" hidden="false" customHeight="false" outlineLevel="0" collapsed="false">
      <c r="E645" s="111"/>
      <c r="F645" s="111"/>
      <c r="G645" s="111"/>
      <c r="H645" s="111"/>
    </row>
    <row r="646" customFormat="false" ht="15" hidden="false" customHeight="false" outlineLevel="0" collapsed="false">
      <c r="E646" s="111"/>
      <c r="F646" s="111"/>
      <c r="G646" s="111"/>
      <c r="H646" s="111"/>
    </row>
    <row r="647" customFormat="false" ht="15" hidden="false" customHeight="false" outlineLevel="0" collapsed="false">
      <c r="E647" s="111"/>
      <c r="F647" s="111"/>
      <c r="G647" s="111"/>
      <c r="H647" s="111"/>
    </row>
    <row r="648" customFormat="false" ht="15" hidden="false" customHeight="false" outlineLevel="0" collapsed="false">
      <c r="E648" s="111"/>
      <c r="F648" s="111"/>
      <c r="G648" s="111"/>
      <c r="H648" s="111"/>
    </row>
    <row r="649" customFormat="false" ht="15" hidden="false" customHeight="false" outlineLevel="0" collapsed="false">
      <c r="E649" s="111"/>
      <c r="F649" s="111"/>
      <c r="G649" s="111"/>
      <c r="H649" s="111"/>
    </row>
    <row r="650" customFormat="false" ht="15" hidden="false" customHeight="false" outlineLevel="0" collapsed="false">
      <c r="E650" s="111"/>
      <c r="F650" s="111"/>
      <c r="G650" s="111"/>
      <c r="H650" s="111"/>
    </row>
    <row r="651" customFormat="false" ht="15" hidden="false" customHeight="false" outlineLevel="0" collapsed="false">
      <c r="E651" s="111"/>
      <c r="F651" s="111"/>
      <c r="G651" s="111"/>
      <c r="H651" s="111"/>
    </row>
    <row r="652" customFormat="false" ht="15" hidden="false" customHeight="false" outlineLevel="0" collapsed="false">
      <c r="E652" s="111"/>
      <c r="F652" s="111"/>
      <c r="G652" s="111"/>
      <c r="H652" s="111"/>
    </row>
    <row r="653" customFormat="false" ht="15" hidden="false" customHeight="false" outlineLevel="0" collapsed="false">
      <c r="E653" s="111"/>
      <c r="F653" s="111"/>
      <c r="G653" s="111"/>
      <c r="H653" s="111"/>
    </row>
    <row r="654" customFormat="false" ht="15" hidden="false" customHeight="false" outlineLevel="0" collapsed="false">
      <c r="E654" s="111"/>
      <c r="F654" s="111"/>
      <c r="G654" s="111"/>
      <c r="H654" s="111"/>
    </row>
    <row r="655" customFormat="false" ht="15" hidden="false" customHeight="false" outlineLevel="0" collapsed="false">
      <c r="E655" s="111"/>
      <c r="F655" s="111"/>
      <c r="G655" s="111"/>
      <c r="H655" s="111"/>
    </row>
    <row r="656" customFormat="false" ht="15" hidden="false" customHeight="false" outlineLevel="0" collapsed="false">
      <c r="E656" s="111"/>
      <c r="F656" s="111"/>
      <c r="G656" s="111"/>
      <c r="H656" s="111"/>
    </row>
    <row r="657" customFormat="false" ht="15" hidden="false" customHeight="false" outlineLevel="0" collapsed="false">
      <c r="E657" s="111"/>
      <c r="F657" s="111"/>
      <c r="G657" s="111"/>
      <c r="H657" s="111"/>
    </row>
    <row r="658" customFormat="false" ht="15" hidden="false" customHeight="false" outlineLevel="0" collapsed="false">
      <c r="E658" s="111"/>
      <c r="F658" s="111"/>
      <c r="G658" s="111"/>
      <c r="H658" s="111"/>
    </row>
    <row r="659" customFormat="false" ht="15" hidden="false" customHeight="false" outlineLevel="0" collapsed="false">
      <c r="E659" s="111"/>
      <c r="F659" s="111"/>
      <c r="G659" s="111"/>
      <c r="H659" s="111"/>
    </row>
    <row r="660" customFormat="false" ht="15" hidden="false" customHeight="false" outlineLevel="0" collapsed="false">
      <c r="E660" s="111"/>
      <c r="F660" s="111"/>
      <c r="G660" s="111"/>
      <c r="H660" s="111"/>
    </row>
    <row r="661" customFormat="false" ht="15" hidden="false" customHeight="false" outlineLevel="0" collapsed="false">
      <c r="E661" s="111"/>
      <c r="F661" s="111"/>
      <c r="G661" s="111"/>
      <c r="H661" s="111"/>
    </row>
    <row r="662" customFormat="false" ht="15" hidden="false" customHeight="false" outlineLevel="0" collapsed="false">
      <c r="E662" s="111"/>
      <c r="F662" s="111"/>
      <c r="G662" s="111"/>
      <c r="H662" s="111"/>
    </row>
    <row r="663" customFormat="false" ht="15" hidden="false" customHeight="false" outlineLevel="0" collapsed="false">
      <c r="E663" s="111"/>
      <c r="F663" s="111"/>
      <c r="G663" s="111"/>
      <c r="H663" s="111"/>
    </row>
    <row r="664" customFormat="false" ht="15" hidden="false" customHeight="false" outlineLevel="0" collapsed="false">
      <c r="E664" s="111"/>
      <c r="F664" s="111"/>
      <c r="G664" s="111"/>
      <c r="H664" s="111"/>
    </row>
    <row r="665" customFormat="false" ht="15" hidden="false" customHeight="false" outlineLevel="0" collapsed="false">
      <c r="E665" s="111"/>
      <c r="F665" s="111"/>
      <c r="G665" s="111"/>
      <c r="H665" s="111"/>
    </row>
    <row r="666" customFormat="false" ht="15" hidden="false" customHeight="false" outlineLevel="0" collapsed="false">
      <c r="E666" s="111"/>
      <c r="F666" s="111"/>
      <c r="G666" s="111"/>
      <c r="H666" s="111"/>
    </row>
    <row r="667" customFormat="false" ht="15" hidden="false" customHeight="false" outlineLevel="0" collapsed="false">
      <c r="E667" s="111"/>
      <c r="F667" s="111"/>
      <c r="G667" s="111"/>
      <c r="H667" s="111"/>
    </row>
    <row r="668" customFormat="false" ht="15" hidden="false" customHeight="false" outlineLevel="0" collapsed="false">
      <c r="E668" s="111"/>
      <c r="F668" s="111"/>
      <c r="G668" s="111"/>
      <c r="H668" s="111"/>
    </row>
    <row r="669" customFormat="false" ht="15" hidden="false" customHeight="false" outlineLevel="0" collapsed="false">
      <c r="E669" s="111"/>
      <c r="F669" s="111"/>
      <c r="G669" s="111"/>
      <c r="H669" s="111"/>
    </row>
    <row r="670" customFormat="false" ht="15" hidden="false" customHeight="false" outlineLevel="0" collapsed="false">
      <c r="E670" s="111"/>
      <c r="F670" s="111"/>
      <c r="G670" s="111"/>
      <c r="H670" s="111"/>
    </row>
    <row r="671" customFormat="false" ht="15" hidden="false" customHeight="false" outlineLevel="0" collapsed="false">
      <c r="E671" s="111"/>
      <c r="F671" s="111"/>
      <c r="G671" s="111"/>
      <c r="H671" s="111"/>
    </row>
    <row r="672" customFormat="false" ht="15" hidden="false" customHeight="false" outlineLevel="0" collapsed="false">
      <c r="E672" s="111"/>
      <c r="F672" s="111"/>
      <c r="G672" s="111"/>
      <c r="H672" s="111"/>
    </row>
    <row r="673" customFormat="false" ht="15" hidden="false" customHeight="false" outlineLevel="0" collapsed="false">
      <c r="E673" s="111"/>
      <c r="F673" s="111"/>
      <c r="G673" s="111"/>
      <c r="H673" s="111"/>
    </row>
    <row r="674" customFormat="false" ht="15" hidden="false" customHeight="false" outlineLevel="0" collapsed="false">
      <c r="E674" s="111"/>
      <c r="F674" s="111"/>
      <c r="G674" s="111"/>
      <c r="H674" s="111"/>
    </row>
    <row r="675" customFormat="false" ht="15" hidden="false" customHeight="false" outlineLevel="0" collapsed="false">
      <c r="E675" s="111"/>
      <c r="F675" s="111"/>
      <c r="G675" s="111"/>
      <c r="H675" s="111"/>
    </row>
    <row r="676" customFormat="false" ht="15" hidden="false" customHeight="false" outlineLevel="0" collapsed="false">
      <c r="E676" s="111"/>
      <c r="F676" s="111"/>
      <c r="G676" s="111"/>
      <c r="H676" s="111"/>
    </row>
    <row r="677" customFormat="false" ht="15" hidden="false" customHeight="false" outlineLevel="0" collapsed="false">
      <c r="E677" s="111"/>
      <c r="F677" s="111"/>
      <c r="G677" s="111"/>
      <c r="H677" s="111"/>
    </row>
    <row r="678" customFormat="false" ht="15" hidden="false" customHeight="false" outlineLevel="0" collapsed="false">
      <c r="E678" s="111"/>
      <c r="F678" s="111"/>
      <c r="G678" s="111"/>
      <c r="H678" s="111"/>
    </row>
    <row r="679" customFormat="false" ht="15" hidden="false" customHeight="false" outlineLevel="0" collapsed="false">
      <c r="E679" s="111"/>
      <c r="F679" s="111"/>
      <c r="G679" s="111"/>
      <c r="H679" s="111"/>
    </row>
    <row r="680" customFormat="false" ht="15" hidden="false" customHeight="false" outlineLevel="0" collapsed="false">
      <c r="E680" s="111"/>
      <c r="F680" s="111"/>
      <c r="G680" s="111"/>
      <c r="H680" s="111"/>
    </row>
    <row r="681" customFormat="false" ht="15" hidden="false" customHeight="false" outlineLevel="0" collapsed="false">
      <c r="E681" s="111"/>
      <c r="F681" s="111"/>
      <c r="G681" s="111"/>
      <c r="H681" s="111"/>
    </row>
    <row r="682" customFormat="false" ht="15" hidden="false" customHeight="false" outlineLevel="0" collapsed="false">
      <c r="E682" s="111"/>
      <c r="F682" s="111"/>
      <c r="G682" s="111"/>
      <c r="H682" s="111"/>
    </row>
    <row r="683" customFormat="false" ht="15" hidden="false" customHeight="false" outlineLevel="0" collapsed="false">
      <c r="E683" s="111"/>
      <c r="F683" s="111"/>
      <c r="G683" s="111"/>
      <c r="H683" s="111"/>
    </row>
    <row r="684" customFormat="false" ht="15" hidden="false" customHeight="false" outlineLevel="0" collapsed="false">
      <c r="E684" s="111"/>
      <c r="F684" s="111"/>
      <c r="G684" s="111"/>
      <c r="H684" s="111"/>
    </row>
    <row r="685" customFormat="false" ht="15" hidden="false" customHeight="false" outlineLevel="0" collapsed="false">
      <c r="E685" s="111"/>
      <c r="F685" s="111"/>
      <c r="G685" s="111"/>
      <c r="H685" s="111"/>
    </row>
    <row r="686" customFormat="false" ht="15" hidden="false" customHeight="false" outlineLevel="0" collapsed="false">
      <c r="E686" s="111"/>
      <c r="F686" s="111"/>
      <c r="G686" s="111"/>
      <c r="H686" s="111"/>
    </row>
    <row r="687" customFormat="false" ht="15" hidden="false" customHeight="false" outlineLevel="0" collapsed="false">
      <c r="E687" s="111"/>
      <c r="F687" s="111"/>
      <c r="G687" s="111"/>
      <c r="H687" s="111"/>
    </row>
    <row r="688" customFormat="false" ht="15" hidden="false" customHeight="false" outlineLevel="0" collapsed="false">
      <c r="E688" s="111"/>
      <c r="F688" s="111"/>
      <c r="G688" s="111"/>
      <c r="H688" s="111"/>
    </row>
    <row r="689" customFormat="false" ht="15" hidden="false" customHeight="false" outlineLevel="0" collapsed="false">
      <c r="E689" s="111"/>
      <c r="F689" s="111"/>
      <c r="G689" s="111"/>
      <c r="H689" s="111"/>
    </row>
    <row r="690" customFormat="false" ht="15" hidden="false" customHeight="false" outlineLevel="0" collapsed="false">
      <c r="E690" s="111"/>
      <c r="F690" s="111"/>
      <c r="G690" s="111"/>
      <c r="H690" s="111"/>
    </row>
    <row r="691" customFormat="false" ht="15" hidden="false" customHeight="false" outlineLevel="0" collapsed="false">
      <c r="E691" s="111"/>
      <c r="F691" s="111"/>
      <c r="G691" s="111"/>
      <c r="H691" s="111"/>
    </row>
    <row r="692" customFormat="false" ht="15" hidden="false" customHeight="false" outlineLevel="0" collapsed="false">
      <c r="E692" s="111"/>
      <c r="F692" s="111"/>
      <c r="G692" s="111"/>
      <c r="H692" s="111"/>
    </row>
    <row r="693" customFormat="false" ht="15" hidden="false" customHeight="false" outlineLevel="0" collapsed="false">
      <c r="E693" s="111"/>
      <c r="F693" s="111"/>
      <c r="G693" s="111"/>
      <c r="H693" s="111"/>
    </row>
    <row r="694" customFormat="false" ht="15" hidden="false" customHeight="false" outlineLevel="0" collapsed="false">
      <c r="E694" s="111"/>
      <c r="F694" s="111"/>
      <c r="G694" s="111"/>
      <c r="H694" s="111"/>
    </row>
    <row r="695" customFormat="false" ht="15" hidden="false" customHeight="false" outlineLevel="0" collapsed="false">
      <c r="E695" s="111"/>
      <c r="F695" s="111"/>
      <c r="G695" s="111"/>
      <c r="H695" s="111"/>
    </row>
    <row r="696" customFormat="false" ht="15" hidden="false" customHeight="false" outlineLevel="0" collapsed="false">
      <c r="E696" s="111"/>
      <c r="F696" s="111"/>
      <c r="G696" s="111"/>
      <c r="H696" s="111"/>
    </row>
    <row r="697" customFormat="false" ht="15" hidden="false" customHeight="false" outlineLevel="0" collapsed="false">
      <c r="E697" s="111"/>
      <c r="F697" s="111"/>
      <c r="G697" s="111"/>
      <c r="H697" s="111"/>
    </row>
    <row r="698" customFormat="false" ht="15" hidden="false" customHeight="false" outlineLevel="0" collapsed="false">
      <c r="E698" s="111"/>
      <c r="F698" s="111"/>
      <c r="G698" s="111"/>
      <c r="H698" s="111"/>
    </row>
    <row r="699" customFormat="false" ht="15" hidden="false" customHeight="false" outlineLevel="0" collapsed="false">
      <c r="E699" s="111"/>
      <c r="F699" s="111"/>
      <c r="G699" s="111"/>
      <c r="H699" s="111"/>
    </row>
    <row r="700" customFormat="false" ht="15" hidden="false" customHeight="false" outlineLevel="0" collapsed="false">
      <c r="E700" s="111"/>
      <c r="F700" s="111"/>
      <c r="G700" s="111"/>
      <c r="H700" s="111"/>
    </row>
    <row r="701" customFormat="false" ht="15" hidden="false" customHeight="false" outlineLevel="0" collapsed="false">
      <c r="E701" s="111"/>
      <c r="F701" s="111"/>
      <c r="G701" s="111"/>
      <c r="H701" s="111"/>
    </row>
    <row r="702" customFormat="false" ht="15" hidden="false" customHeight="false" outlineLevel="0" collapsed="false">
      <c r="E702" s="111"/>
      <c r="F702" s="111"/>
      <c r="G702" s="111"/>
      <c r="H702" s="111"/>
    </row>
    <row r="703" customFormat="false" ht="15" hidden="false" customHeight="false" outlineLevel="0" collapsed="false">
      <c r="E703" s="111"/>
      <c r="F703" s="111"/>
      <c r="G703" s="111"/>
      <c r="H703" s="111"/>
    </row>
    <row r="704" customFormat="false" ht="15" hidden="false" customHeight="false" outlineLevel="0" collapsed="false">
      <c r="E704" s="111"/>
      <c r="F704" s="111"/>
      <c r="G704" s="111"/>
      <c r="H704" s="111"/>
    </row>
    <row r="705" customFormat="false" ht="15" hidden="false" customHeight="false" outlineLevel="0" collapsed="false">
      <c r="E705" s="111"/>
      <c r="F705" s="111"/>
      <c r="G705" s="111"/>
      <c r="H705" s="111"/>
    </row>
    <row r="706" customFormat="false" ht="15" hidden="false" customHeight="false" outlineLevel="0" collapsed="false">
      <c r="E706" s="111"/>
      <c r="F706" s="111"/>
      <c r="G706" s="111"/>
      <c r="H706" s="111"/>
    </row>
    <row r="707" customFormat="false" ht="15" hidden="false" customHeight="false" outlineLevel="0" collapsed="false">
      <c r="E707" s="111"/>
      <c r="F707" s="111"/>
      <c r="G707" s="111"/>
      <c r="H707" s="111"/>
    </row>
    <row r="708" customFormat="false" ht="15" hidden="false" customHeight="false" outlineLevel="0" collapsed="false">
      <c r="E708" s="111"/>
      <c r="F708" s="111"/>
      <c r="G708" s="111"/>
      <c r="H708" s="111"/>
    </row>
    <row r="709" customFormat="false" ht="15" hidden="false" customHeight="false" outlineLevel="0" collapsed="false">
      <c r="E709" s="111"/>
      <c r="F709" s="111"/>
      <c r="G709" s="111"/>
      <c r="H709" s="111"/>
    </row>
    <row r="710" customFormat="false" ht="15" hidden="false" customHeight="false" outlineLevel="0" collapsed="false">
      <c r="E710" s="111"/>
      <c r="F710" s="111"/>
      <c r="G710" s="111"/>
      <c r="H710" s="111"/>
    </row>
    <row r="711" customFormat="false" ht="15" hidden="false" customHeight="false" outlineLevel="0" collapsed="false">
      <c r="E711" s="111"/>
      <c r="F711" s="111"/>
      <c r="G711" s="111"/>
      <c r="H711" s="111"/>
    </row>
    <row r="712" customFormat="false" ht="15" hidden="false" customHeight="false" outlineLevel="0" collapsed="false">
      <c r="E712" s="111"/>
      <c r="F712" s="111"/>
      <c r="G712" s="111"/>
      <c r="H712" s="111"/>
    </row>
    <row r="713" customFormat="false" ht="15" hidden="false" customHeight="false" outlineLevel="0" collapsed="false">
      <c r="E713" s="111"/>
      <c r="F713" s="111"/>
      <c r="G713" s="111"/>
      <c r="H713" s="111"/>
    </row>
    <row r="714" customFormat="false" ht="15" hidden="false" customHeight="false" outlineLevel="0" collapsed="false">
      <c r="E714" s="111"/>
      <c r="F714" s="111"/>
      <c r="G714" s="111"/>
      <c r="H714" s="111"/>
    </row>
    <row r="715" customFormat="false" ht="15" hidden="false" customHeight="false" outlineLevel="0" collapsed="false">
      <c r="E715" s="111"/>
      <c r="F715" s="111"/>
      <c r="G715" s="111"/>
      <c r="H715" s="111"/>
    </row>
    <row r="716" customFormat="false" ht="15" hidden="false" customHeight="false" outlineLevel="0" collapsed="false">
      <c r="E716" s="111"/>
      <c r="F716" s="111"/>
      <c r="G716" s="111"/>
      <c r="H716" s="111"/>
    </row>
    <row r="717" customFormat="false" ht="15" hidden="false" customHeight="false" outlineLevel="0" collapsed="false">
      <c r="E717" s="111"/>
      <c r="F717" s="111"/>
      <c r="G717" s="111"/>
      <c r="H717" s="111"/>
    </row>
    <row r="718" customFormat="false" ht="15" hidden="false" customHeight="false" outlineLevel="0" collapsed="false">
      <c r="E718" s="111"/>
      <c r="F718" s="111"/>
      <c r="G718" s="111"/>
      <c r="H718" s="111"/>
    </row>
    <row r="719" customFormat="false" ht="15" hidden="false" customHeight="false" outlineLevel="0" collapsed="false">
      <c r="E719" s="111"/>
      <c r="F719" s="111"/>
      <c r="G719" s="111"/>
      <c r="H719" s="111"/>
    </row>
    <row r="720" customFormat="false" ht="15" hidden="false" customHeight="false" outlineLevel="0" collapsed="false">
      <c r="E720" s="111"/>
      <c r="F720" s="111"/>
      <c r="G720" s="111"/>
      <c r="H720" s="111"/>
    </row>
    <row r="721" customFormat="false" ht="15" hidden="false" customHeight="false" outlineLevel="0" collapsed="false">
      <c r="E721" s="111"/>
      <c r="F721" s="111"/>
      <c r="G721" s="111"/>
      <c r="H721" s="111"/>
    </row>
    <row r="722" customFormat="false" ht="15" hidden="false" customHeight="false" outlineLevel="0" collapsed="false">
      <c r="E722" s="111"/>
      <c r="F722" s="111"/>
      <c r="G722" s="111"/>
      <c r="H722" s="111"/>
    </row>
    <row r="723" customFormat="false" ht="15" hidden="false" customHeight="false" outlineLevel="0" collapsed="false">
      <c r="E723" s="111"/>
      <c r="F723" s="111"/>
      <c r="G723" s="111"/>
      <c r="H723" s="111"/>
    </row>
    <row r="724" customFormat="false" ht="15" hidden="false" customHeight="false" outlineLevel="0" collapsed="false">
      <c r="E724" s="111"/>
      <c r="F724" s="111"/>
      <c r="G724" s="111"/>
      <c r="H724" s="111"/>
    </row>
    <row r="725" customFormat="false" ht="15" hidden="false" customHeight="false" outlineLevel="0" collapsed="false">
      <c r="E725" s="111"/>
      <c r="F725" s="111"/>
      <c r="G725" s="111"/>
      <c r="H725" s="111"/>
    </row>
    <row r="726" customFormat="false" ht="15" hidden="false" customHeight="false" outlineLevel="0" collapsed="false">
      <c r="E726" s="111"/>
      <c r="F726" s="111"/>
      <c r="G726" s="111"/>
      <c r="H726" s="111"/>
    </row>
    <row r="727" customFormat="false" ht="15" hidden="false" customHeight="false" outlineLevel="0" collapsed="false">
      <c r="E727" s="111"/>
      <c r="F727" s="111"/>
      <c r="G727" s="111"/>
      <c r="H727" s="111"/>
    </row>
    <row r="728" customFormat="false" ht="15" hidden="false" customHeight="false" outlineLevel="0" collapsed="false">
      <c r="E728" s="111"/>
      <c r="F728" s="111"/>
      <c r="G728" s="111"/>
      <c r="H728" s="111"/>
    </row>
    <row r="729" customFormat="false" ht="15" hidden="false" customHeight="false" outlineLevel="0" collapsed="false">
      <c r="E729" s="111"/>
      <c r="F729" s="111"/>
      <c r="G729" s="111"/>
      <c r="H729" s="111"/>
    </row>
    <row r="730" customFormat="false" ht="15" hidden="false" customHeight="false" outlineLevel="0" collapsed="false">
      <c r="E730" s="111"/>
      <c r="F730" s="111"/>
      <c r="G730" s="111"/>
      <c r="H730" s="111"/>
    </row>
    <row r="731" customFormat="false" ht="15" hidden="false" customHeight="false" outlineLevel="0" collapsed="false">
      <c r="E731" s="111"/>
      <c r="F731" s="111"/>
      <c r="G731" s="111"/>
      <c r="H731" s="111"/>
    </row>
    <row r="732" customFormat="false" ht="15" hidden="false" customHeight="false" outlineLevel="0" collapsed="false">
      <c r="E732" s="111"/>
      <c r="F732" s="111"/>
      <c r="G732" s="111"/>
      <c r="H732" s="111"/>
    </row>
    <row r="733" customFormat="false" ht="15" hidden="false" customHeight="false" outlineLevel="0" collapsed="false">
      <c r="E733" s="111"/>
      <c r="F733" s="111"/>
      <c r="G733" s="111"/>
      <c r="H733" s="111"/>
    </row>
    <row r="734" customFormat="false" ht="15" hidden="false" customHeight="false" outlineLevel="0" collapsed="false">
      <c r="E734" s="111"/>
      <c r="F734" s="111"/>
      <c r="G734" s="111"/>
      <c r="H734" s="111"/>
    </row>
    <row r="735" customFormat="false" ht="15" hidden="false" customHeight="false" outlineLevel="0" collapsed="false">
      <c r="E735" s="111"/>
      <c r="F735" s="111"/>
      <c r="G735" s="111"/>
      <c r="H735" s="111"/>
    </row>
    <row r="736" customFormat="false" ht="15" hidden="false" customHeight="false" outlineLevel="0" collapsed="false">
      <c r="E736" s="111"/>
      <c r="F736" s="111"/>
      <c r="G736" s="111"/>
      <c r="H736" s="111"/>
    </row>
    <row r="737" customFormat="false" ht="15" hidden="false" customHeight="false" outlineLevel="0" collapsed="false">
      <c r="E737" s="111"/>
      <c r="F737" s="111"/>
      <c r="G737" s="111"/>
      <c r="H737" s="111"/>
    </row>
    <row r="738" customFormat="false" ht="15" hidden="false" customHeight="false" outlineLevel="0" collapsed="false">
      <c r="E738" s="111"/>
      <c r="F738" s="111"/>
      <c r="G738" s="111"/>
      <c r="H738" s="111"/>
    </row>
    <row r="739" customFormat="false" ht="15" hidden="false" customHeight="false" outlineLevel="0" collapsed="false">
      <c r="E739" s="111"/>
      <c r="F739" s="111"/>
      <c r="G739" s="111"/>
      <c r="H739" s="111"/>
    </row>
    <row r="740" customFormat="false" ht="15" hidden="false" customHeight="false" outlineLevel="0" collapsed="false">
      <c r="E740" s="111"/>
      <c r="F740" s="111"/>
      <c r="G740" s="111"/>
      <c r="H740" s="111"/>
    </row>
    <row r="741" customFormat="false" ht="15" hidden="false" customHeight="false" outlineLevel="0" collapsed="false">
      <c r="E741" s="111"/>
      <c r="F741" s="111"/>
      <c r="G741" s="111"/>
      <c r="H741" s="111"/>
    </row>
    <row r="742" customFormat="false" ht="15" hidden="false" customHeight="false" outlineLevel="0" collapsed="false">
      <c r="E742" s="111"/>
      <c r="F742" s="111"/>
      <c r="G742" s="111"/>
      <c r="H742" s="111"/>
    </row>
    <row r="743" customFormat="false" ht="15" hidden="false" customHeight="false" outlineLevel="0" collapsed="false">
      <c r="E743" s="111"/>
      <c r="F743" s="111"/>
      <c r="G743" s="111"/>
      <c r="H743" s="111"/>
    </row>
    <row r="744" customFormat="false" ht="15" hidden="false" customHeight="false" outlineLevel="0" collapsed="false">
      <c r="E744" s="111"/>
      <c r="F744" s="111"/>
      <c r="G744" s="111"/>
      <c r="H744" s="111"/>
    </row>
    <row r="745" customFormat="false" ht="15" hidden="false" customHeight="false" outlineLevel="0" collapsed="false">
      <c r="E745" s="111"/>
      <c r="F745" s="111"/>
      <c r="G745" s="111"/>
      <c r="H745" s="111"/>
    </row>
    <row r="746" customFormat="false" ht="15" hidden="false" customHeight="false" outlineLevel="0" collapsed="false">
      <c r="E746" s="111"/>
      <c r="F746" s="111"/>
      <c r="G746" s="111"/>
      <c r="H746" s="111"/>
    </row>
    <row r="747" customFormat="false" ht="15" hidden="false" customHeight="false" outlineLevel="0" collapsed="false">
      <c r="E747" s="111"/>
      <c r="F747" s="111"/>
      <c r="G747" s="111"/>
      <c r="H747" s="111"/>
    </row>
    <row r="748" customFormat="false" ht="15" hidden="false" customHeight="false" outlineLevel="0" collapsed="false">
      <c r="E748" s="111"/>
      <c r="F748" s="111"/>
      <c r="G748" s="111"/>
      <c r="H748" s="111"/>
    </row>
    <row r="749" customFormat="false" ht="15" hidden="false" customHeight="false" outlineLevel="0" collapsed="false">
      <c r="E749" s="111"/>
      <c r="F749" s="111"/>
      <c r="G749" s="111"/>
      <c r="H749" s="111"/>
    </row>
    <row r="750" customFormat="false" ht="15" hidden="false" customHeight="false" outlineLevel="0" collapsed="false">
      <c r="E750" s="111"/>
      <c r="F750" s="111"/>
      <c r="G750" s="111"/>
      <c r="H750" s="111"/>
    </row>
    <row r="751" customFormat="false" ht="15" hidden="false" customHeight="false" outlineLevel="0" collapsed="false">
      <c r="E751" s="111"/>
      <c r="F751" s="111"/>
      <c r="G751" s="111"/>
      <c r="H751" s="111"/>
    </row>
    <row r="752" customFormat="false" ht="15" hidden="false" customHeight="false" outlineLevel="0" collapsed="false">
      <c r="E752" s="111"/>
      <c r="F752" s="111"/>
      <c r="G752" s="111"/>
      <c r="H752" s="111"/>
    </row>
    <row r="753" customFormat="false" ht="15" hidden="false" customHeight="false" outlineLevel="0" collapsed="false">
      <c r="E753" s="111"/>
      <c r="F753" s="111"/>
      <c r="G753" s="111"/>
      <c r="H753" s="111"/>
    </row>
    <row r="754" customFormat="false" ht="15" hidden="false" customHeight="false" outlineLevel="0" collapsed="false">
      <c r="E754" s="111"/>
      <c r="F754" s="111"/>
      <c r="G754" s="111"/>
      <c r="H754" s="111"/>
    </row>
    <row r="755" customFormat="false" ht="15" hidden="false" customHeight="false" outlineLevel="0" collapsed="false">
      <c r="E755" s="111"/>
      <c r="F755" s="111"/>
      <c r="G755" s="111"/>
      <c r="H755" s="111"/>
    </row>
    <row r="756" customFormat="false" ht="15" hidden="false" customHeight="false" outlineLevel="0" collapsed="false">
      <c r="E756" s="111"/>
      <c r="F756" s="111"/>
      <c r="G756" s="111"/>
      <c r="H756" s="111"/>
    </row>
    <row r="757" customFormat="false" ht="15" hidden="false" customHeight="false" outlineLevel="0" collapsed="false">
      <c r="E757" s="111"/>
      <c r="F757" s="111"/>
      <c r="G757" s="111"/>
      <c r="H757" s="111"/>
    </row>
    <row r="758" customFormat="false" ht="15" hidden="false" customHeight="false" outlineLevel="0" collapsed="false">
      <c r="E758" s="111"/>
      <c r="F758" s="111"/>
      <c r="G758" s="111"/>
      <c r="H758" s="111"/>
    </row>
    <row r="759" customFormat="false" ht="15" hidden="false" customHeight="false" outlineLevel="0" collapsed="false">
      <c r="E759" s="111"/>
      <c r="F759" s="111"/>
      <c r="G759" s="111"/>
      <c r="H759" s="111"/>
    </row>
    <row r="760" customFormat="false" ht="15" hidden="false" customHeight="false" outlineLevel="0" collapsed="false">
      <c r="E760" s="111"/>
      <c r="F760" s="111"/>
      <c r="G760" s="111"/>
      <c r="H760" s="111"/>
    </row>
    <row r="761" customFormat="false" ht="15" hidden="false" customHeight="false" outlineLevel="0" collapsed="false">
      <c r="E761" s="111"/>
      <c r="F761" s="111"/>
      <c r="G761" s="111"/>
      <c r="H761" s="111"/>
    </row>
    <row r="762" customFormat="false" ht="15" hidden="false" customHeight="false" outlineLevel="0" collapsed="false">
      <c r="E762" s="111"/>
      <c r="F762" s="111"/>
      <c r="G762" s="111"/>
      <c r="H762" s="111"/>
    </row>
    <row r="763" customFormat="false" ht="15" hidden="false" customHeight="false" outlineLevel="0" collapsed="false">
      <c r="E763" s="111"/>
      <c r="F763" s="111"/>
      <c r="G763" s="111"/>
      <c r="H763" s="111"/>
    </row>
    <row r="764" customFormat="false" ht="15" hidden="false" customHeight="false" outlineLevel="0" collapsed="false">
      <c r="E764" s="111"/>
      <c r="F764" s="111"/>
      <c r="G764" s="111"/>
      <c r="H764" s="111"/>
    </row>
    <row r="765" customFormat="false" ht="15" hidden="false" customHeight="false" outlineLevel="0" collapsed="false">
      <c r="E765" s="111"/>
      <c r="F765" s="111"/>
      <c r="G765" s="111"/>
      <c r="H765" s="111"/>
    </row>
    <row r="766" customFormat="false" ht="15" hidden="false" customHeight="false" outlineLevel="0" collapsed="false">
      <c r="E766" s="111"/>
      <c r="F766" s="111"/>
      <c r="G766" s="111"/>
      <c r="H766" s="111"/>
    </row>
    <row r="767" customFormat="false" ht="15" hidden="false" customHeight="false" outlineLevel="0" collapsed="false">
      <c r="E767" s="111"/>
      <c r="F767" s="111"/>
      <c r="G767" s="111"/>
      <c r="H767" s="111"/>
    </row>
    <row r="768" customFormat="false" ht="15" hidden="false" customHeight="false" outlineLevel="0" collapsed="false">
      <c r="E768" s="111"/>
      <c r="F768" s="111"/>
      <c r="G768" s="111"/>
      <c r="H768" s="111"/>
    </row>
    <row r="769" customFormat="false" ht="15" hidden="false" customHeight="false" outlineLevel="0" collapsed="false">
      <c r="E769" s="111"/>
      <c r="F769" s="111"/>
      <c r="G769" s="111"/>
      <c r="H769" s="111"/>
    </row>
    <row r="770" customFormat="false" ht="15" hidden="false" customHeight="false" outlineLevel="0" collapsed="false">
      <c r="E770" s="111"/>
      <c r="F770" s="111"/>
      <c r="G770" s="111"/>
      <c r="H770" s="111"/>
    </row>
    <row r="771" customFormat="false" ht="15" hidden="false" customHeight="false" outlineLevel="0" collapsed="false">
      <c r="E771" s="111"/>
      <c r="F771" s="111"/>
      <c r="G771" s="111"/>
      <c r="H771" s="111"/>
    </row>
    <row r="772" customFormat="false" ht="15" hidden="false" customHeight="false" outlineLevel="0" collapsed="false">
      <c r="E772" s="111"/>
      <c r="F772" s="111"/>
      <c r="G772" s="111"/>
      <c r="H772" s="111"/>
    </row>
    <row r="773" customFormat="false" ht="15" hidden="false" customHeight="false" outlineLevel="0" collapsed="false">
      <c r="E773" s="111"/>
      <c r="F773" s="111"/>
      <c r="G773" s="111"/>
      <c r="H773" s="111"/>
    </row>
    <row r="774" customFormat="false" ht="15" hidden="false" customHeight="false" outlineLevel="0" collapsed="false">
      <c r="E774" s="111"/>
      <c r="F774" s="111"/>
      <c r="G774" s="111"/>
      <c r="H774" s="111"/>
    </row>
    <row r="775" customFormat="false" ht="15" hidden="false" customHeight="false" outlineLevel="0" collapsed="false">
      <c r="E775" s="111"/>
      <c r="F775" s="111"/>
      <c r="G775" s="111"/>
      <c r="H775" s="111"/>
    </row>
    <row r="776" customFormat="false" ht="15" hidden="false" customHeight="false" outlineLevel="0" collapsed="false">
      <c r="E776" s="111"/>
      <c r="F776" s="111"/>
      <c r="G776" s="111"/>
      <c r="H776" s="111"/>
    </row>
    <row r="777" customFormat="false" ht="15" hidden="false" customHeight="false" outlineLevel="0" collapsed="false">
      <c r="E777" s="111"/>
      <c r="F777" s="111"/>
      <c r="G777" s="111"/>
      <c r="H777" s="111"/>
    </row>
    <row r="778" customFormat="false" ht="15" hidden="false" customHeight="false" outlineLevel="0" collapsed="false">
      <c r="E778" s="111"/>
      <c r="F778" s="111"/>
      <c r="G778" s="111"/>
      <c r="H778" s="111"/>
    </row>
    <row r="779" customFormat="false" ht="15" hidden="false" customHeight="false" outlineLevel="0" collapsed="false">
      <c r="E779" s="111"/>
      <c r="F779" s="111"/>
      <c r="G779" s="111"/>
      <c r="H779" s="111"/>
    </row>
    <row r="780" customFormat="false" ht="15" hidden="false" customHeight="false" outlineLevel="0" collapsed="false">
      <c r="E780" s="111"/>
      <c r="F780" s="111"/>
      <c r="G780" s="111"/>
      <c r="H780" s="111"/>
    </row>
    <row r="781" customFormat="false" ht="15" hidden="false" customHeight="false" outlineLevel="0" collapsed="false">
      <c r="E781" s="111"/>
      <c r="F781" s="111"/>
      <c r="G781" s="111"/>
      <c r="H781" s="111"/>
    </row>
    <row r="782" customFormat="false" ht="15" hidden="false" customHeight="false" outlineLevel="0" collapsed="false">
      <c r="E782" s="111"/>
      <c r="F782" s="111"/>
      <c r="G782" s="111"/>
      <c r="H782" s="111"/>
    </row>
    <row r="783" customFormat="false" ht="15" hidden="false" customHeight="false" outlineLevel="0" collapsed="false">
      <c r="E783" s="111"/>
      <c r="F783" s="111"/>
      <c r="G783" s="111"/>
      <c r="H783" s="111"/>
    </row>
    <row r="784" customFormat="false" ht="15" hidden="false" customHeight="false" outlineLevel="0" collapsed="false">
      <c r="E784" s="111"/>
      <c r="F784" s="111"/>
      <c r="G784" s="111"/>
      <c r="H784" s="111"/>
    </row>
    <row r="785" customFormat="false" ht="15" hidden="false" customHeight="false" outlineLevel="0" collapsed="false">
      <c r="E785" s="111"/>
      <c r="F785" s="111"/>
      <c r="G785" s="111"/>
      <c r="H785" s="111"/>
    </row>
    <row r="786" customFormat="false" ht="15" hidden="false" customHeight="false" outlineLevel="0" collapsed="false">
      <c r="E786" s="111"/>
      <c r="F786" s="111"/>
      <c r="G786" s="111"/>
      <c r="H786" s="111"/>
    </row>
    <row r="787" customFormat="false" ht="15" hidden="false" customHeight="false" outlineLevel="0" collapsed="false">
      <c r="E787" s="111"/>
      <c r="F787" s="111"/>
      <c r="G787" s="111"/>
      <c r="H787" s="111"/>
    </row>
    <row r="788" customFormat="false" ht="15" hidden="false" customHeight="false" outlineLevel="0" collapsed="false">
      <c r="E788" s="111"/>
      <c r="F788" s="111"/>
      <c r="G788" s="111"/>
      <c r="H788" s="111"/>
    </row>
    <row r="789" customFormat="false" ht="15" hidden="false" customHeight="false" outlineLevel="0" collapsed="false">
      <c r="E789" s="111"/>
      <c r="F789" s="111"/>
      <c r="G789" s="111"/>
      <c r="H789" s="111"/>
    </row>
    <row r="790" customFormat="false" ht="15" hidden="false" customHeight="false" outlineLevel="0" collapsed="false">
      <c r="E790" s="111"/>
      <c r="F790" s="111"/>
      <c r="G790" s="111"/>
      <c r="H790" s="111"/>
    </row>
    <row r="791" customFormat="false" ht="15" hidden="false" customHeight="false" outlineLevel="0" collapsed="false">
      <c r="E791" s="111"/>
      <c r="F791" s="111"/>
      <c r="G791" s="111"/>
      <c r="H791" s="111"/>
    </row>
    <row r="792" customFormat="false" ht="15" hidden="false" customHeight="false" outlineLevel="0" collapsed="false">
      <c r="E792" s="111"/>
      <c r="F792" s="111"/>
      <c r="G792" s="111"/>
      <c r="H792" s="111"/>
    </row>
    <row r="793" customFormat="false" ht="15" hidden="false" customHeight="false" outlineLevel="0" collapsed="false">
      <c r="E793" s="111"/>
      <c r="F793" s="111"/>
      <c r="G793" s="111"/>
      <c r="H793" s="111"/>
    </row>
    <row r="794" customFormat="false" ht="15" hidden="false" customHeight="false" outlineLevel="0" collapsed="false">
      <c r="E794" s="111"/>
      <c r="F794" s="111"/>
      <c r="G794" s="111"/>
      <c r="H794" s="111"/>
    </row>
    <row r="795" customFormat="false" ht="15" hidden="false" customHeight="false" outlineLevel="0" collapsed="false">
      <c r="E795" s="111"/>
      <c r="F795" s="111"/>
      <c r="G795" s="111"/>
      <c r="H795" s="111"/>
    </row>
    <row r="796" customFormat="false" ht="15" hidden="false" customHeight="false" outlineLevel="0" collapsed="false">
      <c r="E796" s="111"/>
      <c r="F796" s="111"/>
      <c r="G796" s="111"/>
      <c r="H796" s="111"/>
    </row>
    <row r="797" customFormat="false" ht="15" hidden="false" customHeight="false" outlineLevel="0" collapsed="false">
      <c r="E797" s="111"/>
      <c r="F797" s="111"/>
      <c r="G797" s="111"/>
      <c r="H797" s="111"/>
    </row>
    <row r="798" customFormat="false" ht="15" hidden="false" customHeight="false" outlineLevel="0" collapsed="false">
      <c r="E798" s="111"/>
      <c r="F798" s="111"/>
      <c r="G798" s="111"/>
      <c r="H798" s="111"/>
    </row>
    <row r="799" customFormat="false" ht="15" hidden="false" customHeight="false" outlineLevel="0" collapsed="false">
      <c r="E799" s="111"/>
      <c r="F799" s="111"/>
      <c r="G799" s="111"/>
      <c r="H799" s="111"/>
    </row>
    <row r="800" customFormat="false" ht="15" hidden="false" customHeight="false" outlineLevel="0" collapsed="false">
      <c r="E800" s="111"/>
      <c r="F800" s="111"/>
      <c r="G800" s="111"/>
      <c r="H800" s="111"/>
    </row>
    <row r="801" customFormat="false" ht="15" hidden="false" customHeight="false" outlineLevel="0" collapsed="false">
      <c r="E801" s="111"/>
      <c r="F801" s="111"/>
      <c r="G801" s="111"/>
      <c r="H801" s="111"/>
    </row>
    <row r="802" customFormat="false" ht="15" hidden="false" customHeight="false" outlineLevel="0" collapsed="false">
      <c r="E802" s="111"/>
      <c r="F802" s="111"/>
      <c r="G802" s="111"/>
      <c r="H802" s="111"/>
    </row>
    <row r="803" customFormat="false" ht="15" hidden="false" customHeight="false" outlineLevel="0" collapsed="false">
      <c r="E803" s="111"/>
      <c r="F803" s="111"/>
      <c r="G803" s="111"/>
      <c r="H803" s="111"/>
    </row>
    <row r="804" customFormat="false" ht="15" hidden="false" customHeight="false" outlineLevel="0" collapsed="false">
      <c r="E804" s="111"/>
      <c r="F804" s="111"/>
      <c r="G804" s="111"/>
      <c r="H804" s="111"/>
    </row>
    <row r="805" customFormat="false" ht="15" hidden="false" customHeight="false" outlineLevel="0" collapsed="false">
      <c r="E805" s="111"/>
      <c r="F805" s="111"/>
      <c r="G805" s="111"/>
      <c r="H805" s="111"/>
    </row>
    <row r="806" customFormat="false" ht="15" hidden="false" customHeight="false" outlineLevel="0" collapsed="false">
      <c r="E806" s="111"/>
      <c r="F806" s="111"/>
      <c r="G806" s="111"/>
      <c r="H806" s="111"/>
    </row>
    <row r="807" customFormat="false" ht="15" hidden="false" customHeight="false" outlineLevel="0" collapsed="false">
      <c r="E807" s="111"/>
      <c r="F807" s="111"/>
      <c r="G807" s="111"/>
      <c r="H807" s="111"/>
    </row>
    <row r="808" customFormat="false" ht="15" hidden="false" customHeight="false" outlineLevel="0" collapsed="false">
      <c r="E808" s="111"/>
      <c r="F808" s="111"/>
      <c r="G808" s="111"/>
      <c r="H808" s="111"/>
    </row>
    <row r="809" customFormat="false" ht="15" hidden="false" customHeight="false" outlineLevel="0" collapsed="false">
      <c r="E809" s="111"/>
      <c r="F809" s="111"/>
      <c r="G809" s="111"/>
      <c r="H809" s="111"/>
    </row>
    <row r="810" customFormat="false" ht="15" hidden="false" customHeight="false" outlineLevel="0" collapsed="false">
      <c r="E810" s="111"/>
      <c r="F810" s="111"/>
      <c r="G810" s="111"/>
      <c r="H810" s="111"/>
    </row>
    <row r="811" customFormat="false" ht="15" hidden="false" customHeight="false" outlineLevel="0" collapsed="false">
      <c r="E811" s="111"/>
      <c r="F811" s="111"/>
      <c r="G811" s="111"/>
      <c r="H811" s="111"/>
    </row>
    <row r="812" customFormat="false" ht="15" hidden="false" customHeight="false" outlineLevel="0" collapsed="false">
      <c r="E812" s="111"/>
      <c r="F812" s="111"/>
      <c r="G812" s="111"/>
      <c r="H812" s="111"/>
    </row>
    <row r="813" customFormat="false" ht="15" hidden="false" customHeight="false" outlineLevel="0" collapsed="false">
      <c r="E813" s="111"/>
      <c r="F813" s="111"/>
      <c r="G813" s="111"/>
      <c r="H813" s="111"/>
    </row>
    <row r="814" customFormat="false" ht="15" hidden="false" customHeight="false" outlineLevel="0" collapsed="false">
      <c r="E814" s="111"/>
      <c r="F814" s="111"/>
      <c r="G814" s="111"/>
      <c r="H814" s="111"/>
    </row>
    <row r="815" customFormat="false" ht="15" hidden="false" customHeight="false" outlineLevel="0" collapsed="false">
      <c r="E815" s="111"/>
      <c r="F815" s="111"/>
      <c r="G815" s="111"/>
      <c r="H815" s="111"/>
    </row>
    <row r="816" customFormat="false" ht="15" hidden="false" customHeight="false" outlineLevel="0" collapsed="false">
      <c r="E816" s="111"/>
      <c r="F816" s="111"/>
      <c r="G816" s="111"/>
      <c r="H816" s="111"/>
    </row>
    <row r="817" customFormat="false" ht="15" hidden="false" customHeight="false" outlineLevel="0" collapsed="false">
      <c r="E817" s="111"/>
      <c r="F817" s="111"/>
      <c r="G817" s="111"/>
      <c r="H817" s="111"/>
    </row>
    <row r="818" customFormat="false" ht="15" hidden="false" customHeight="false" outlineLevel="0" collapsed="false">
      <c r="E818" s="111"/>
      <c r="F818" s="111"/>
      <c r="G818" s="111"/>
      <c r="H818" s="111"/>
    </row>
    <row r="819" customFormat="false" ht="15" hidden="false" customHeight="false" outlineLevel="0" collapsed="false">
      <c r="E819" s="111"/>
      <c r="F819" s="111"/>
      <c r="G819" s="111"/>
      <c r="H819" s="111"/>
    </row>
    <row r="820" customFormat="false" ht="15" hidden="false" customHeight="false" outlineLevel="0" collapsed="false">
      <c r="E820" s="111"/>
      <c r="F820" s="111"/>
      <c r="G820" s="111"/>
      <c r="H820" s="111"/>
    </row>
    <row r="821" customFormat="false" ht="15" hidden="false" customHeight="false" outlineLevel="0" collapsed="false">
      <c r="E821" s="111"/>
      <c r="F821" s="111"/>
      <c r="G821" s="111"/>
      <c r="H821" s="111"/>
    </row>
    <row r="822" customFormat="false" ht="15" hidden="false" customHeight="false" outlineLevel="0" collapsed="false">
      <c r="E822" s="111"/>
      <c r="F822" s="111"/>
      <c r="G822" s="111"/>
      <c r="H822" s="111"/>
    </row>
    <row r="823" customFormat="false" ht="15" hidden="false" customHeight="false" outlineLevel="0" collapsed="false">
      <c r="E823" s="111"/>
      <c r="F823" s="111"/>
      <c r="G823" s="111"/>
      <c r="H823" s="111"/>
    </row>
    <row r="824" customFormat="false" ht="15" hidden="false" customHeight="false" outlineLevel="0" collapsed="false">
      <c r="E824" s="111"/>
      <c r="F824" s="111"/>
      <c r="G824" s="111"/>
      <c r="H824" s="111"/>
    </row>
    <row r="825" customFormat="false" ht="15" hidden="false" customHeight="false" outlineLevel="0" collapsed="false">
      <c r="E825" s="111"/>
      <c r="F825" s="111"/>
      <c r="G825" s="111"/>
      <c r="H825" s="111"/>
    </row>
    <row r="826" customFormat="false" ht="15" hidden="false" customHeight="false" outlineLevel="0" collapsed="false">
      <c r="E826" s="111"/>
      <c r="F826" s="111"/>
      <c r="G826" s="111"/>
      <c r="H826" s="111"/>
    </row>
    <row r="827" customFormat="false" ht="15" hidden="false" customHeight="false" outlineLevel="0" collapsed="false">
      <c r="E827" s="111"/>
      <c r="F827" s="111"/>
      <c r="G827" s="111"/>
      <c r="H827" s="111"/>
    </row>
    <row r="828" customFormat="false" ht="15" hidden="false" customHeight="false" outlineLevel="0" collapsed="false">
      <c r="E828" s="111"/>
      <c r="F828" s="111"/>
      <c r="G828" s="111"/>
      <c r="H828" s="111"/>
    </row>
    <row r="829" customFormat="false" ht="15" hidden="false" customHeight="false" outlineLevel="0" collapsed="false">
      <c r="E829" s="111"/>
      <c r="F829" s="111"/>
      <c r="G829" s="111"/>
      <c r="H829" s="111"/>
    </row>
    <row r="830" customFormat="false" ht="15" hidden="false" customHeight="false" outlineLevel="0" collapsed="false">
      <c r="E830" s="111"/>
      <c r="F830" s="111"/>
      <c r="G830" s="111"/>
      <c r="H830" s="111"/>
    </row>
    <row r="831" customFormat="false" ht="15" hidden="false" customHeight="false" outlineLevel="0" collapsed="false">
      <c r="E831" s="111"/>
      <c r="F831" s="111"/>
      <c r="G831" s="111"/>
      <c r="H831" s="111"/>
    </row>
    <row r="832" customFormat="false" ht="15" hidden="false" customHeight="false" outlineLevel="0" collapsed="false">
      <c r="E832" s="111"/>
      <c r="F832" s="111"/>
      <c r="G832" s="111"/>
      <c r="H832" s="111"/>
    </row>
    <row r="833" customFormat="false" ht="15" hidden="false" customHeight="false" outlineLevel="0" collapsed="false">
      <c r="E833" s="111"/>
      <c r="F833" s="111"/>
      <c r="G833" s="111"/>
      <c r="H833" s="111"/>
    </row>
    <row r="834" customFormat="false" ht="15" hidden="false" customHeight="false" outlineLevel="0" collapsed="false">
      <c r="E834" s="111"/>
      <c r="F834" s="111"/>
      <c r="G834" s="111"/>
      <c r="H834" s="111"/>
    </row>
    <row r="835" customFormat="false" ht="15" hidden="false" customHeight="false" outlineLevel="0" collapsed="false">
      <c r="E835" s="111"/>
      <c r="F835" s="111"/>
      <c r="G835" s="111"/>
      <c r="H835" s="111"/>
    </row>
    <row r="836" customFormat="false" ht="15" hidden="false" customHeight="false" outlineLevel="0" collapsed="false">
      <c r="E836" s="111"/>
      <c r="F836" s="111"/>
      <c r="G836" s="111"/>
      <c r="H836" s="111"/>
    </row>
    <row r="837" customFormat="false" ht="15" hidden="false" customHeight="false" outlineLevel="0" collapsed="false">
      <c r="E837" s="111"/>
      <c r="F837" s="111"/>
      <c r="G837" s="111"/>
      <c r="H837" s="111"/>
    </row>
    <row r="838" customFormat="false" ht="15" hidden="false" customHeight="false" outlineLevel="0" collapsed="false">
      <c r="E838" s="111"/>
      <c r="F838" s="111"/>
      <c r="G838" s="111"/>
      <c r="H838" s="111"/>
    </row>
    <row r="839" customFormat="false" ht="15" hidden="false" customHeight="false" outlineLevel="0" collapsed="false">
      <c r="E839" s="111"/>
      <c r="F839" s="111"/>
      <c r="G839" s="111"/>
      <c r="H839" s="111"/>
    </row>
    <row r="840" customFormat="false" ht="15" hidden="false" customHeight="false" outlineLevel="0" collapsed="false">
      <c r="E840" s="111"/>
      <c r="F840" s="111"/>
      <c r="G840" s="111"/>
      <c r="H840" s="111"/>
    </row>
    <row r="841" customFormat="false" ht="15" hidden="false" customHeight="false" outlineLevel="0" collapsed="false">
      <c r="E841" s="111"/>
      <c r="F841" s="111"/>
      <c r="G841" s="111"/>
      <c r="H841" s="111"/>
    </row>
    <row r="842" customFormat="false" ht="15" hidden="false" customHeight="false" outlineLevel="0" collapsed="false">
      <c r="E842" s="111"/>
      <c r="F842" s="111"/>
      <c r="G842" s="111"/>
      <c r="H842" s="111"/>
    </row>
    <row r="843" customFormat="false" ht="15" hidden="false" customHeight="false" outlineLevel="0" collapsed="false">
      <c r="E843" s="111"/>
      <c r="F843" s="111"/>
      <c r="G843" s="111"/>
      <c r="H843" s="111"/>
    </row>
    <row r="844" customFormat="false" ht="15" hidden="false" customHeight="false" outlineLevel="0" collapsed="false">
      <c r="E844" s="111"/>
      <c r="F844" s="111"/>
      <c r="G844" s="111"/>
      <c r="H844" s="111"/>
    </row>
    <row r="845" customFormat="false" ht="15" hidden="false" customHeight="false" outlineLevel="0" collapsed="false">
      <c r="E845" s="111"/>
      <c r="F845" s="111"/>
      <c r="G845" s="111"/>
      <c r="H845" s="111"/>
    </row>
    <row r="846" customFormat="false" ht="15" hidden="false" customHeight="false" outlineLevel="0" collapsed="false">
      <c r="E846" s="111"/>
      <c r="F846" s="111"/>
      <c r="G846" s="111"/>
      <c r="H846" s="111"/>
    </row>
    <row r="847" customFormat="false" ht="15" hidden="false" customHeight="false" outlineLevel="0" collapsed="false">
      <c r="E847" s="111"/>
      <c r="F847" s="111"/>
      <c r="G847" s="111"/>
      <c r="H847" s="111"/>
    </row>
    <row r="848" customFormat="false" ht="15" hidden="false" customHeight="false" outlineLevel="0" collapsed="false">
      <c r="E848" s="111"/>
      <c r="F848" s="111"/>
      <c r="G848" s="111"/>
      <c r="H848" s="111"/>
    </row>
    <row r="849" customFormat="false" ht="15" hidden="false" customHeight="false" outlineLevel="0" collapsed="false">
      <c r="E849" s="111"/>
      <c r="F849" s="111"/>
      <c r="G849" s="111"/>
      <c r="H849" s="111"/>
    </row>
    <row r="850" customFormat="false" ht="15" hidden="false" customHeight="false" outlineLevel="0" collapsed="false">
      <c r="E850" s="111"/>
      <c r="F850" s="111"/>
      <c r="G850" s="111"/>
      <c r="H850" s="111"/>
    </row>
    <row r="851" customFormat="false" ht="15" hidden="false" customHeight="false" outlineLevel="0" collapsed="false">
      <c r="E851" s="111"/>
      <c r="F851" s="111"/>
      <c r="G851" s="111"/>
      <c r="H851" s="111"/>
    </row>
    <row r="852" customFormat="false" ht="15" hidden="false" customHeight="false" outlineLevel="0" collapsed="false">
      <c r="E852" s="111"/>
      <c r="F852" s="111"/>
      <c r="G852" s="111"/>
      <c r="H852" s="111"/>
    </row>
    <row r="853" customFormat="false" ht="15" hidden="false" customHeight="false" outlineLevel="0" collapsed="false">
      <c r="E853" s="111"/>
      <c r="F853" s="111"/>
      <c r="G853" s="111"/>
      <c r="H853" s="111"/>
    </row>
    <row r="854" customFormat="false" ht="15" hidden="false" customHeight="false" outlineLevel="0" collapsed="false">
      <c r="E854" s="111"/>
      <c r="F854" s="111"/>
      <c r="G854" s="111"/>
      <c r="H854" s="111"/>
    </row>
    <row r="855" customFormat="false" ht="15" hidden="false" customHeight="false" outlineLevel="0" collapsed="false">
      <c r="E855" s="111"/>
      <c r="F855" s="111"/>
      <c r="G855" s="111"/>
      <c r="H855" s="111"/>
    </row>
    <row r="856" customFormat="false" ht="15" hidden="false" customHeight="false" outlineLevel="0" collapsed="false">
      <c r="E856" s="111"/>
      <c r="F856" s="111"/>
      <c r="G856" s="111"/>
      <c r="H856" s="111"/>
    </row>
    <row r="857" customFormat="false" ht="15" hidden="false" customHeight="false" outlineLevel="0" collapsed="false">
      <c r="E857" s="111"/>
      <c r="F857" s="111"/>
      <c r="G857" s="111"/>
      <c r="H857" s="111"/>
    </row>
    <row r="858" customFormat="false" ht="15" hidden="false" customHeight="false" outlineLevel="0" collapsed="false">
      <c r="E858" s="111"/>
      <c r="F858" s="111"/>
      <c r="G858" s="111"/>
      <c r="H858" s="111"/>
    </row>
    <row r="859" customFormat="false" ht="15" hidden="false" customHeight="false" outlineLevel="0" collapsed="false">
      <c r="E859" s="111"/>
      <c r="F859" s="111"/>
      <c r="G859" s="111"/>
      <c r="H859" s="111"/>
    </row>
    <row r="860" customFormat="false" ht="15" hidden="false" customHeight="false" outlineLevel="0" collapsed="false">
      <c r="E860" s="111"/>
      <c r="F860" s="111"/>
      <c r="G860" s="111"/>
      <c r="H860" s="111"/>
    </row>
    <row r="861" customFormat="false" ht="15" hidden="false" customHeight="false" outlineLevel="0" collapsed="false">
      <c r="E861" s="111"/>
      <c r="F861" s="111"/>
      <c r="G861" s="111"/>
      <c r="H861" s="111"/>
    </row>
    <row r="862" customFormat="false" ht="15" hidden="false" customHeight="false" outlineLevel="0" collapsed="false">
      <c r="E862" s="111"/>
      <c r="F862" s="111"/>
      <c r="G862" s="111"/>
      <c r="H862" s="111"/>
    </row>
    <row r="863" customFormat="false" ht="15" hidden="false" customHeight="false" outlineLevel="0" collapsed="false">
      <c r="E863" s="111"/>
      <c r="F863" s="111"/>
      <c r="G863" s="111"/>
      <c r="H863" s="111"/>
    </row>
    <row r="864" customFormat="false" ht="15" hidden="false" customHeight="false" outlineLevel="0" collapsed="false">
      <c r="E864" s="111"/>
      <c r="F864" s="111"/>
      <c r="G864" s="111"/>
      <c r="H864" s="111"/>
    </row>
    <row r="865" customFormat="false" ht="15" hidden="false" customHeight="false" outlineLevel="0" collapsed="false">
      <c r="E865" s="111"/>
      <c r="F865" s="111"/>
      <c r="G865" s="111"/>
      <c r="H865" s="111"/>
    </row>
    <row r="866" customFormat="false" ht="15" hidden="false" customHeight="false" outlineLevel="0" collapsed="false">
      <c r="E866" s="111"/>
      <c r="F866" s="111"/>
      <c r="G866" s="111"/>
      <c r="H866" s="111"/>
    </row>
    <row r="867" customFormat="false" ht="15" hidden="false" customHeight="false" outlineLevel="0" collapsed="false">
      <c r="E867" s="111"/>
      <c r="F867" s="111"/>
      <c r="G867" s="111"/>
      <c r="H867" s="111"/>
    </row>
    <row r="868" customFormat="false" ht="15" hidden="false" customHeight="false" outlineLevel="0" collapsed="false">
      <c r="E868" s="111"/>
      <c r="F868" s="111"/>
      <c r="G868" s="111"/>
      <c r="H868" s="111"/>
    </row>
    <row r="869" customFormat="false" ht="15" hidden="false" customHeight="false" outlineLevel="0" collapsed="false">
      <c r="E869" s="111"/>
      <c r="F869" s="111"/>
      <c r="G869" s="111"/>
      <c r="H869" s="111"/>
    </row>
    <row r="870" customFormat="false" ht="15" hidden="false" customHeight="false" outlineLevel="0" collapsed="false">
      <c r="E870" s="111"/>
      <c r="F870" s="111"/>
      <c r="G870" s="111"/>
      <c r="H870" s="111"/>
    </row>
    <row r="871" customFormat="false" ht="15" hidden="false" customHeight="false" outlineLevel="0" collapsed="false">
      <c r="E871" s="111"/>
      <c r="F871" s="111"/>
      <c r="G871" s="111"/>
      <c r="H871" s="111"/>
    </row>
    <row r="872" customFormat="false" ht="15" hidden="false" customHeight="false" outlineLevel="0" collapsed="false">
      <c r="E872" s="111"/>
      <c r="F872" s="111"/>
      <c r="G872" s="111"/>
      <c r="H872" s="111"/>
    </row>
    <row r="873" customFormat="false" ht="15" hidden="false" customHeight="false" outlineLevel="0" collapsed="false">
      <c r="E873" s="111"/>
      <c r="F873" s="111"/>
      <c r="G873" s="111"/>
      <c r="H873" s="111"/>
    </row>
    <row r="874" customFormat="false" ht="15" hidden="false" customHeight="false" outlineLevel="0" collapsed="false">
      <c r="E874" s="111"/>
      <c r="F874" s="111"/>
      <c r="G874" s="111"/>
      <c r="H874" s="111"/>
    </row>
    <row r="875" customFormat="false" ht="15" hidden="false" customHeight="false" outlineLevel="0" collapsed="false">
      <c r="E875" s="111"/>
      <c r="F875" s="111"/>
      <c r="G875" s="111"/>
      <c r="H875" s="111"/>
    </row>
    <row r="876" customFormat="false" ht="15" hidden="false" customHeight="false" outlineLevel="0" collapsed="false">
      <c r="E876" s="111"/>
      <c r="F876" s="111"/>
      <c r="G876" s="111"/>
      <c r="H876" s="111"/>
    </row>
    <row r="877" customFormat="false" ht="15" hidden="false" customHeight="false" outlineLevel="0" collapsed="false">
      <c r="E877" s="111"/>
      <c r="F877" s="111"/>
      <c r="G877" s="111"/>
      <c r="H877" s="111"/>
    </row>
    <row r="878" customFormat="false" ht="15" hidden="false" customHeight="false" outlineLevel="0" collapsed="false">
      <c r="E878" s="111"/>
      <c r="F878" s="111"/>
      <c r="G878" s="111"/>
      <c r="H878" s="111"/>
    </row>
    <row r="879" customFormat="false" ht="15" hidden="false" customHeight="false" outlineLevel="0" collapsed="false">
      <c r="E879" s="111"/>
      <c r="F879" s="111"/>
      <c r="G879" s="111"/>
      <c r="H879" s="111"/>
    </row>
    <row r="880" customFormat="false" ht="15" hidden="false" customHeight="false" outlineLevel="0" collapsed="false">
      <c r="E880" s="111"/>
      <c r="F880" s="111"/>
      <c r="G880" s="111"/>
      <c r="H880" s="111"/>
    </row>
    <row r="881" customFormat="false" ht="15" hidden="false" customHeight="false" outlineLevel="0" collapsed="false">
      <c r="F881" s="111"/>
      <c r="G881" s="111"/>
      <c r="H881" s="111"/>
    </row>
    <row r="882" customFormat="false" ht="15" hidden="false" customHeight="false" outlineLevel="0" collapsed="false">
      <c r="F882" s="111"/>
      <c r="G882" s="111"/>
      <c r="H882" s="111"/>
    </row>
    <row r="883" customFormat="false" ht="15" hidden="false" customHeight="false" outlineLevel="0" collapsed="false">
      <c r="F883" s="111"/>
      <c r="G883" s="111"/>
      <c r="H883" s="111"/>
    </row>
    <row r="884" customFormat="false" ht="15" hidden="false" customHeight="false" outlineLevel="0" collapsed="false">
      <c r="F884" s="111"/>
      <c r="G884" s="111"/>
      <c r="H884" s="111"/>
    </row>
    <row r="885" customFormat="false" ht="15" hidden="false" customHeight="false" outlineLevel="0" collapsed="false">
      <c r="G885" s="111"/>
      <c r="H885" s="111"/>
    </row>
    <row r="886" customFormat="false" ht="15" hidden="false" customHeight="false" outlineLevel="0" collapsed="false">
      <c r="G886" s="111"/>
      <c r="H886" s="111"/>
    </row>
    <row r="887" customFormat="false" ht="15" hidden="false" customHeight="false" outlineLevel="0" collapsed="false">
      <c r="G887" s="111"/>
      <c r="H887" s="111"/>
    </row>
    <row r="888" customFormat="false" ht="15" hidden="false" customHeight="false" outlineLevel="0" collapsed="false">
      <c r="G888" s="111"/>
      <c r="H888" s="111"/>
    </row>
    <row r="889" customFormat="false" ht="15" hidden="false" customHeight="false" outlineLevel="0" collapsed="false">
      <c r="G889" s="111"/>
      <c r="H889" s="111"/>
    </row>
    <row r="890" customFormat="false" ht="15" hidden="false" customHeight="false" outlineLevel="0" collapsed="false">
      <c r="G890" s="111"/>
      <c r="H890" s="111"/>
    </row>
    <row r="891" customFormat="false" ht="15" hidden="false" customHeight="false" outlineLevel="0" collapsed="false">
      <c r="G891" s="111"/>
      <c r="H891" s="111"/>
    </row>
    <row r="892" customFormat="false" ht="15" hidden="false" customHeight="false" outlineLevel="0" collapsed="false">
      <c r="G892" s="111"/>
      <c r="H892" s="111"/>
    </row>
    <row r="893" customFormat="false" ht="15" hidden="false" customHeight="false" outlineLevel="0" collapsed="false">
      <c r="G893" s="111"/>
      <c r="H893" s="111"/>
    </row>
    <row r="894" customFormat="false" ht="15" hidden="false" customHeight="false" outlineLevel="0" collapsed="false">
      <c r="G894" s="111"/>
      <c r="H894" s="111"/>
    </row>
    <row r="895" customFormat="false" ht="15" hidden="false" customHeight="false" outlineLevel="0" collapsed="false">
      <c r="G895" s="111"/>
      <c r="H895" s="111"/>
    </row>
    <row r="896" customFormat="false" ht="15" hidden="false" customHeight="false" outlineLevel="0" collapsed="false">
      <c r="G896" s="111"/>
      <c r="H896" s="111"/>
    </row>
    <row r="897" customFormat="false" ht="15" hidden="false" customHeight="false" outlineLevel="0" collapsed="false">
      <c r="G897" s="111"/>
      <c r="H897" s="111"/>
    </row>
    <row r="898" customFormat="false" ht="15" hidden="false" customHeight="false" outlineLevel="0" collapsed="false">
      <c r="G898" s="111"/>
      <c r="H898" s="111"/>
    </row>
    <row r="899" customFormat="false" ht="15" hidden="false" customHeight="false" outlineLevel="0" collapsed="false">
      <c r="G899" s="111"/>
      <c r="H899" s="111"/>
    </row>
    <row r="900" customFormat="false" ht="15" hidden="false" customHeight="false" outlineLevel="0" collapsed="false">
      <c r="G900" s="111"/>
      <c r="H900" s="111"/>
    </row>
    <row r="901" customFormat="false" ht="15" hidden="false" customHeight="false" outlineLevel="0" collapsed="false">
      <c r="G901" s="111"/>
      <c r="H901" s="111"/>
    </row>
    <row r="902" customFormat="false" ht="15" hidden="false" customHeight="false" outlineLevel="0" collapsed="false">
      <c r="G902" s="111"/>
      <c r="H902" s="111"/>
    </row>
    <row r="903" customFormat="false" ht="15" hidden="false" customHeight="false" outlineLevel="0" collapsed="false">
      <c r="G903" s="111"/>
      <c r="H903" s="111"/>
    </row>
    <row r="904" customFormat="false" ht="15" hidden="false" customHeight="false" outlineLevel="0" collapsed="false">
      <c r="G904" s="111"/>
      <c r="H904" s="111"/>
    </row>
    <row r="905" customFormat="false" ht="15" hidden="false" customHeight="false" outlineLevel="0" collapsed="false">
      <c r="G905" s="111"/>
      <c r="H905" s="111"/>
    </row>
    <row r="906" customFormat="false" ht="15" hidden="false" customHeight="false" outlineLevel="0" collapsed="false">
      <c r="G906" s="111"/>
      <c r="H906" s="111"/>
    </row>
    <row r="907" customFormat="false" ht="15" hidden="false" customHeight="false" outlineLevel="0" collapsed="false">
      <c r="G907" s="111"/>
      <c r="H907" s="111"/>
    </row>
    <row r="908" customFormat="false" ht="15" hidden="false" customHeight="false" outlineLevel="0" collapsed="false">
      <c r="G908" s="111"/>
      <c r="H908" s="111"/>
    </row>
    <row r="909" customFormat="false" ht="15" hidden="false" customHeight="false" outlineLevel="0" collapsed="false">
      <c r="G909" s="111"/>
      <c r="H909" s="111"/>
    </row>
    <row r="910" customFormat="false" ht="15" hidden="false" customHeight="false" outlineLevel="0" collapsed="false">
      <c r="G910" s="111"/>
      <c r="H910" s="111"/>
    </row>
    <row r="911" customFormat="false" ht="15" hidden="false" customHeight="false" outlineLevel="0" collapsed="false">
      <c r="G911" s="111"/>
      <c r="H911" s="111"/>
    </row>
    <row r="912" customFormat="false" ht="15" hidden="false" customHeight="false" outlineLevel="0" collapsed="false">
      <c r="G912" s="111"/>
      <c r="H912" s="111"/>
    </row>
    <row r="913" customFormat="false" ht="15" hidden="false" customHeight="false" outlineLevel="0" collapsed="false">
      <c r="G913" s="111"/>
      <c r="H913" s="111"/>
    </row>
    <row r="914" customFormat="false" ht="15" hidden="false" customHeight="false" outlineLevel="0" collapsed="false">
      <c r="G914" s="111"/>
      <c r="H914" s="111"/>
    </row>
    <row r="915" customFormat="false" ht="15" hidden="false" customHeight="false" outlineLevel="0" collapsed="false">
      <c r="G915" s="111"/>
      <c r="H915" s="111"/>
    </row>
    <row r="916" customFormat="false" ht="15" hidden="false" customHeight="false" outlineLevel="0" collapsed="false">
      <c r="G916" s="111"/>
      <c r="H916" s="111"/>
    </row>
    <row r="917" customFormat="false" ht="15" hidden="false" customHeight="false" outlineLevel="0" collapsed="false">
      <c r="G917" s="111"/>
      <c r="H917" s="111"/>
    </row>
    <row r="918" customFormat="false" ht="15" hidden="false" customHeight="false" outlineLevel="0" collapsed="false">
      <c r="G918" s="111"/>
      <c r="H918" s="111"/>
    </row>
    <row r="919" customFormat="false" ht="15" hidden="false" customHeight="false" outlineLevel="0" collapsed="false">
      <c r="G919" s="111"/>
      <c r="H919" s="111"/>
    </row>
    <row r="920" customFormat="false" ht="15" hidden="false" customHeight="false" outlineLevel="0" collapsed="false">
      <c r="G920" s="111"/>
      <c r="H920" s="111"/>
    </row>
    <row r="921" customFormat="false" ht="15" hidden="false" customHeight="false" outlineLevel="0" collapsed="false">
      <c r="G921" s="111"/>
      <c r="H921" s="111"/>
    </row>
    <row r="922" customFormat="false" ht="15" hidden="false" customHeight="false" outlineLevel="0" collapsed="false">
      <c r="G922" s="111"/>
      <c r="H922" s="111"/>
    </row>
    <row r="923" customFormat="false" ht="15" hidden="false" customHeight="false" outlineLevel="0" collapsed="false">
      <c r="G923" s="111"/>
      <c r="H923" s="111"/>
    </row>
    <row r="924" customFormat="false" ht="15" hidden="false" customHeight="false" outlineLevel="0" collapsed="false">
      <c r="G924" s="111"/>
      <c r="H924" s="111"/>
    </row>
    <row r="925" customFormat="false" ht="15" hidden="false" customHeight="false" outlineLevel="0" collapsed="false">
      <c r="G925" s="111"/>
      <c r="H925" s="111"/>
    </row>
    <row r="926" customFormat="false" ht="15" hidden="false" customHeight="false" outlineLevel="0" collapsed="false">
      <c r="G926" s="111"/>
      <c r="H926" s="111"/>
    </row>
    <row r="927" customFormat="false" ht="15" hidden="false" customHeight="false" outlineLevel="0" collapsed="false">
      <c r="G927" s="111"/>
      <c r="H927" s="111"/>
    </row>
    <row r="928" customFormat="false" ht="15" hidden="false" customHeight="false" outlineLevel="0" collapsed="false">
      <c r="G928" s="111"/>
      <c r="H928" s="111"/>
    </row>
    <row r="929" customFormat="false" ht="15" hidden="false" customHeight="false" outlineLevel="0" collapsed="false">
      <c r="G929" s="111"/>
      <c r="H929" s="111"/>
    </row>
    <row r="930" customFormat="false" ht="15" hidden="false" customHeight="false" outlineLevel="0" collapsed="false">
      <c r="G930" s="111"/>
      <c r="H930" s="111"/>
    </row>
    <row r="931" customFormat="false" ht="15" hidden="false" customHeight="false" outlineLevel="0" collapsed="false">
      <c r="G931" s="111"/>
      <c r="H931" s="111"/>
    </row>
    <row r="932" customFormat="false" ht="15" hidden="false" customHeight="false" outlineLevel="0" collapsed="false">
      <c r="G932" s="111"/>
      <c r="H932" s="111"/>
    </row>
    <row r="933" customFormat="false" ht="15" hidden="false" customHeight="false" outlineLevel="0" collapsed="false">
      <c r="G933" s="111"/>
      <c r="H933" s="111"/>
    </row>
    <row r="934" customFormat="false" ht="15" hidden="false" customHeight="false" outlineLevel="0" collapsed="false">
      <c r="G934" s="111"/>
      <c r="H934" s="111"/>
    </row>
    <row r="935" customFormat="false" ht="15" hidden="false" customHeight="false" outlineLevel="0" collapsed="false">
      <c r="G935" s="111"/>
      <c r="H935" s="111"/>
    </row>
    <row r="936" customFormat="false" ht="15" hidden="false" customHeight="false" outlineLevel="0" collapsed="false">
      <c r="G936" s="111"/>
      <c r="H936" s="111"/>
    </row>
    <row r="937" customFormat="false" ht="15" hidden="false" customHeight="false" outlineLevel="0" collapsed="false">
      <c r="G937" s="111"/>
      <c r="H937" s="111"/>
    </row>
    <row r="938" customFormat="false" ht="15" hidden="false" customHeight="false" outlineLevel="0" collapsed="false">
      <c r="G938" s="111"/>
      <c r="H938" s="111"/>
    </row>
    <row r="939" customFormat="false" ht="15" hidden="false" customHeight="false" outlineLevel="0" collapsed="false">
      <c r="G939" s="111"/>
      <c r="H939" s="111"/>
    </row>
    <row r="940" customFormat="false" ht="15" hidden="false" customHeight="false" outlineLevel="0" collapsed="false">
      <c r="G940" s="111"/>
      <c r="H940" s="111"/>
    </row>
    <row r="941" customFormat="false" ht="15" hidden="false" customHeight="false" outlineLevel="0" collapsed="false">
      <c r="G941" s="111"/>
      <c r="H941" s="111"/>
    </row>
    <row r="942" customFormat="false" ht="15" hidden="false" customHeight="false" outlineLevel="0" collapsed="false">
      <c r="G942" s="111"/>
      <c r="H942" s="111"/>
    </row>
    <row r="943" customFormat="false" ht="15" hidden="false" customHeight="false" outlineLevel="0" collapsed="false">
      <c r="G943" s="111"/>
      <c r="H943" s="111"/>
    </row>
    <row r="944" customFormat="false" ht="15" hidden="false" customHeight="false" outlineLevel="0" collapsed="false">
      <c r="G944" s="111"/>
      <c r="H944" s="111"/>
    </row>
    <row r="945" customFormat="false" ht="15" hidden="false" customHeight="false" outlineLevel="0" collapsed="false">
      <c r="G945" s="111"/>
      <c r="H945" s="111"/>
    </row>
    <row r="946" customFormat="false" ht="15" hidden="false" customHeight="false" outlineLevel="0" collapsed="false">
      <c r="G946" s="111"/>
      <c r="H946" s="111"/>
    </row>
    <row r="947" customFormat="false" ht="15" hidden="false" customHeight="false" outlineLevel="0" collapsed="false">
      <c r="G947" s="111"/>
      <c r="H947" s="111"/>
    </row>
    <row r="948" customFormat="false" ht="15" hidden="false" customHeight="false" outlineLevel="0" collapsed="false">
      <c r="G948" s="111"/>
      <c r="H948" s="111"/>
    </row>
    <row r="949" customFormat="false" ht="15" hidden="false" customHeight="false" outlineLevel="0" collapsed="false">
      <c r="G949" s="111"/>
      <c r="H949" s="111"/>
    </row>
    <row r="950" customFormat="false" ht="15" hidden="false" customHeight="false" outlineLevel="0" collapsed="false">
      <c r="G950" s="111"/>
      <c r="H950" s="111"/>
    </row>
    <row r="951" customFormat="false" ht="15" hidden="false" customHeight="false" outlineLevel="0" collapsed="false">
      <c r="G951" s="111"/>
      <c r="H951" s="111"/>
    </row>
    <row r="952" customFormat="false" ht="15" hidden="false" customHeight="false" outlineLevel="0" collapsed="false">
      <c r="G952" s="111"/>
      <c r="H952" s="111"/>
    </row>
    <row r="953" customFormat="false" ht="15" hidden="false" customHeight="false" outlineLevel="0" collapsed="false">
      <c r="G953" s="111"/>
      <c r="H953" s="111"/>
    </row>
    <row r="954" customFormat="false" ht="15" hidden="false" customHeight="false" outlineLevel="0" collapsed="false">
      <c r="G954" s="111"/>
      <c r="H954" s="111"/>
    </row>
    <row r="955" customFormat="false" ht="15" hidden="false" customHeight="false" outlineLevel="0" collapsed="false">
      <c r="G955" s="111"/>
      <c r="H955" s="111"/>
    </row>
    <row r="956" customFormat="false" ht="15" hidden="false" customHeight="false" outlineLevel="0" collapsed="false">
      <c r="G956" s="111"/>
      <c r="H956" s="111"/>
    </row>
    <row r="957" customFormat="false" ht="15" hidden="false" customHeight="false" outlineLevel="0" collapsed="false">
      <c r="G957" s="111"/>
      <c r="H957" s="111"/>
    </row>
    <row r="958" customFormat="false" ht="15" hidden="false" customHeight="false" outlineLevel="0" collapsed="false">
      <c r="G958" s="111"/>
      <c r="H958" s="111"/>
    </row>
    <row r="959" customFormat="false" ht="15" hidden="false" customHeight="false" outlineLevel="0" collapsed="false">
      <c r="G959" s="111"/>
      <c r="H959" s="111"/>
    </row>
    <row r="960" customFormat="false" ht="15" hidden="false" customHeight="false" outlineLevel="0" collapsed="false">
      <c r="G960" s="111"/>
      <c r="H960" s="111"/>
    </row>
    <row r="961" customFormat="false" ht="15" hidden="false" customHeight="false" outlineLevel="0" collapsed="false">
      <c r="G961" s="111"/>
      <c r="H961" s="111"/>
    </row>
    <row r="962" customFormat="false" ht="15" hidden="false" customHeight="false" outlineLevel="0" collapsed="false">
      <c r="H962" s="111"/>
    </row>
    <row r="963" customFormat="false" ht="15" hidden="false" customHeight="false" outlineLevel="0" collapsed="false">
      <c r="H963" s="111"/>
    </row>
  </sheetData>
  <mergeCells count="13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98:U98"/>
    <mergeCell ref="R108:S108"/>
    <mergeCell ref="J184:L184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02">
    <cfRule type="cellIs" priority="3" operator="notEqual" aboveAverage="0" equalAverage="0" bottom="0" percent="0" rank="0" text="" dxfId="1">
      <formula>$U$100+$U$1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77" t="s">
        <v>354</v>
      </c>
      <c r="B1" s="467" t="str">
        <f aca="false">INPUT!C1</f>
        <v>October 2011</v>
      </c>
      <c r="I1" s="466" t="s">
        <v>522</v>
      </c>
    </row>
    <row r="5" customFormat="false" ht="16.5" hidden="false" customHeight="false" outlineLevel="0" collapsed="false">
      <c r="E5" s="466" t="s">
        <v>523</v>
      </c>
    </row>
    <row r="6" customFormat="false" ht="16.5" hidden="false" customHeight="false" outlineLevel="0" collapsed="false">
      <c r="E6" s="466" t="s">
        <v>524</v>
      </c>
    </row>
    <row r="7" customFormat="false" ht="16.5" hidden="false" customHeight="false" outlineLevel="0" collapsed="false">
      <c r="E7" s="466" t="s">
        <v>525</v>
      </c>
    </row>
    <row r="10" customFormat="false" ht="16.5" hidden="false" customHeight="false" outlineLevel="0" collapsed="false">
      <c r="A10" s="477" t="s">
        <v>526</v>
      </c>
    </row>
    <row r="11" customFormat="false" ht="16.5" hidden="false" customHeight="false" outlineLevel="0" collapsed="false">
      <c r="A11" s="528" t="s">
        <v>527</v>
      </c>
    </row>
    <row r="12" customFormat="false" ht="16.5" hidden="false" customHeight="false" outlineLevel="0" collapsed="false">
      <c r="A12" s="528"/>
    </row>
    <row r="13" customFormat="false" ht="16.5" hidden="false" customHeight="false" outlineLevel="0" collapsed="false">
      <c r="A13" s="528"/>
    </row>
    <row r="14" customFormat="false" ht="15" hidden="false" customHeight="false" outlineLevel="0" collapsed="false">
      <c r="G14" s="529" t="s">
        <v>528</v>
      </c>
    </row>
    <row r="15" customFormat="false" ht="16.5" hidden="false" customHeight="false" outlineLevel="0" collapsed="false">
      <c r="C15" s="481" t="s">
        <v>476</v>
      </c>
      <c r="E15" s="466" t="s">
        <v>529</v>
      </c>
      <c r="G15" s="529" t="s">
        <v>530</v>
      </c>
      <c r="I15" s="466" t="s">
        <v>531</v>
      </c>
    </row>
    <row r="16" customFormat="false" ht="16.5" hidden="false" customHeight="false" outlineLevel="0" collapsed="false">
      <c r="C16" s="481" t="s">
        <v>532</v>
      </c>
      <c r="E16" s="466" t="s">
        <v>515</v>
      </c>
      <c r="G16" s="529" t="s">
        <v>86</v>
      </c>
      <c r="I16" s="466" t="s">
        <v>533</v>
      </c>
    </row>
    <row r="17" customFormat="false" ht="16.5" hidden="false" customHeight="false" outlineLevel="0" collapsed="false">
      <c r="C17" s="483" t="s">
        <v>356</v>
      </c>
      <c r="E17" s="469" t="s">
        <v>356</v>
      </c>
      <c r="G17" s="530" t="s">
        <v>356</v>
      </c>
      <c r="I17" s="469" t="s">
        <v>356</v>
      </c>
    </row>
    <row r="18" customFormat="false" ht="15" hidden="false" customHeight="false" outlineLevel="0" collapsed="false">
      <c r="C18" s="518" t="s">
        <v>437</v>
      </c>
      <c r="D18" s="518"/>
      <c r="E18" s="518" t="s">
        <v>438</v>
      </c>
      <c r="F18" s="518"/>
      <c r="G18" s="518" t="s">
        <v>439</v>
      </c>
      <c r="H18" s="518"/>
      <c r="I18" s="518" t="s">
        <v>534</v>
      </c>
    </row>
    <row r="20" customFormat="false" ht="15" hidden="false" customHeight="false" outlineLevel="0" collapsed="false">
      <c r="A20" s="1" t="s">
        <v>11</v>
      </c>
      <c r="C20" s="472" t="n">
        <f aca="false">ROUND($E$25*INPUT!C5,0)</f>
        <v>17338977</v>
      </c>
      <c r="D20" s="472"/>
      <c r="E20" s="470" t="n">
        <f aca="false">+PAGE11!I43</f>
        <v>21126057.257</v>
      </c>
      <c r="F20" s="472"/>
      <c r="G20" s="470" t="n">
        <f aca="false">INPUT!J49</f>
        <v>18208845.1102937</v>
      </c>
      <c r="H20" s="472"/>
      <c r="I20" s="472" t="n">
        <f aca="false">+G20-C20</f>
        <v>869868.110293701</v>
      </c>
    </row>
    <row r="21" customFormat="false" ht="15" hidden="false" customHeight="false" outlineLevel="0" collapsed="false">
      <c r="A21" s="1" t="s">
        <v>12</v>
      </c>
      <c r="C21" s="470" t="n">
        <f aca="false">ROUND($E$25*INPUT!C6,0)</f>
        <v>3668983</v>
      </c>
      <c r="D21" s="472"/>
      <c r="E21" s="470" t="n">
        <f aca="false">+PAGE11!I44</f>
        <v>2478645.52759645</v>
      </c>
      <c r="F21" s="472"/>
      <c r="G21" s="470" t="n">
        <f aca="false">INPUT!J50</f>
        <v>3853050.2324046</v>
      </c>
      <c r="H21" s="472"/>
      <c r="I21" s="472" t="n">
        <f aca="false">+G21-C21</f>
        <v>184067.2324046</v>
      </c>
    </row>
    <row r="22" customFormat="false" ht="15" hidden="false" customHeight="false" outlineLevel="0" collapsed="false">
      <c r="A22" s="1" t="s">
        <v>13</v>
      </c>
      <c r="C22" s="472" t="n">
        <f aca="false">ROUND($E$25*INPUT!C7,0)</f>
        <v>11120389</v>
      </c>
      <c r="D22" s="472"/>
      <c r="E22" s="470" t="n">
        <f aca="false">+PAGE11!I45</f>
        <v>10065665.7173178</v>
      </c>
      <c r="F22" s="472"/>
      <c r="G22" s="470" t="n">
        <f aca="false">INPUT!J51</f>
        <v>11678281.1555846</v>
      </c>
      <c r="H22" s="472"/>
      <c r="I22" s="472" t="n">
        <f aca="false">+G22-C22</f>
        <v>557892.1555846</v>
      </c>
    </row>
    <row r="23" customFormat="false" ht="15" hidden="false" customHeight="false" outlineLevel="0" collapsed="false">
      <c r="A23" s="1" t="s">
        <v>14</v>
      </c>
      <c r="C23" s="472" t="n">
        <f aca="false">ROUND($E$25*INPUT!C8,0)</f>
        <v>12745241</v>
      </c>
      <c r="D23" s="472"/>
      <c r="E23" s="470" t="n">
        <f aca="false">+PAGE11!I46</f>
        <v>10111213.5947902</v>
      </c>
      <c r="F23" s="472"/>
      <c r="G23" s="470" t="n">
        <f aca="false">INPUT!J52</f>
        <v>13384648.650484</v>
      </c>
      <c r="H23" s="472"/>
      <c r="I23" s="472" t="n">
        <f aca="false">+G23-C23</f>
        <v>639407.650484001</v>
      </c>
    </row>
    <row r="24" customFormat="false" ht="15" hidden="false" customHeight="false" outlineLevel="0" collapsed="false">
      <c r="A24" s="1" t="s">
        <v>15</v>
      </c>
      <c r="C24" s="471" t="n">
        <f aca="false">ROUND($E$25*INPUT!C9,0)</f>
        <v>10733917</v>
      </c>
      <c r="D24" s="472"/>
      <c r="E24" s="471" t="n">
        <f aca="false">+PAGE11!I47</f>
        <v>11825925.6223624</v>
      </c>
      <c r="F24" s="472"/>
      <c r="G24" s="471" t="n">
        <f aca="false">INPUT!J53</f>
        <v>11272420.2912331</v>
      </c>
      <c r="H24" s="472"/>
      <c r="I24" s="475" t="n">
        <f aca="false">+G24-C24</f>
        <v>538503.2912331</v>
      </c>
    </row>
    <row r="25" customFormat="false" ht="15" hidden="false" customHeight="false" outlineLevel="0" collapsed="false">
      <c r="A25" s="1" t="s">
        <v>16</v>
      </c>
      <c r="C25" s="472" t="n">
        <f aca="false">SUM(C20:C24)</f>
        <v>55607507</v>
      </c>
      <c r="D25" s="472"/>
      <c r="E25" s="470" t="n">
        <f aca="false">SUM(E20:E24)</f>
        <v>55607507.7190668</v>
      </c>
      <c r="F25" s="472"/>
      <c r="G25" s="470" t="n">
        <f aca="false">SUM(G20:G24)</f>
        <v>58397245.44</v>
      </c>
      <c r="H25" s="472"/>
      <c r="I25" s="470" t="n">
        <f aca="false">SUM(I20:I24)</f>
        <v>2789738.44</v>
      </c>
    </row>
    <row r="29" customFormat="false" ht="15" hidden="false" customHeight="false" outlineLevel="0" collapsed="false">
      <c r="C29" s="522"/>
    </row>
    <row r="30" customFormat="false" ht="16.5" hidden="false" customHeight="false" outlineLevel="0" collapsed="false">
      <c r="C30" s="522"/>
      <c r="D30" s="466"/>
      <c r="E30" s="529" t="s">
        <v>535</v>
      </c>
      <c r="F30" s="466"/>
    </row>
    <row r="31" customFormat="false" ht="16.5" hidden="false" customHeight="false" outlineLevel="0" collapsed="false">
      <c r="C31" s="466" t="s">
        <v>536</v>
      </c>
      <c r="D31" s="466"/>
      <c r="E31" s="529" t="s">
        <v>537</v>
      </c>
      <c r="F31" s="466"/>
      <c r="G31" s="466" t="s">
        <v>538</v>
      </c>
    </row>
    <row r="32" customFormat="false" ht="16.5" hidden="false" customHeight="false" outlineLevel="0" collapsed="false">
      <c r="C32" s="466" t="s">
        <v>539</v>
      </c>
      <c r="D32" s="466"/>
      <c r="E32" s="529" t="s">
        <v>540</v>
      </c>
      <c r="F32" s="466"/>
      <c r="G32" s="466" t="s">
        <v>357</v>
      </c>
    </row>
    <row r="33" customFormat="false" ht="16.5" hidden="false" customHeight="false" outlineLevel="0" collapsed="false">
      <c r="C33" s="466" t="s">
        <v>541</v>
      </c>
      <c r="D33" s="466"/>
      <c r="E33" s="529" t="s">
        <v>542</v>
      </c>
      <c r="F33" s="466"/>
      <c r="G33" s="466" t="s">
        <v>457</v>
      </c>
    </row>
    <row r="34" customFormat="false" ht="16.5" hidden="false" customHeight="false" outlineLevel="0" collapsed="false">
      <c r="C34" s="469" t="s">
        <v>356</v>
      </c>
      <c r="D34" s="466"/>
      <c r="E34" s="530" t="s">
        <v>356</v>
      </c>
      <c r="F34" s="466"/>
      <c r="G34" s="469" t="s">
        <v>543</v>
      </c>
    </row>
    <row r="35" customFormat="false" ht="15" hidden="false" customHeight="false" outlineLevel="0" collapsed="false">
      <c r="C35" s="518" t="s">
        <v>544</v>
      </c>
      <c r="D35" s="518"/>
      <c r="E35" s="518" t="s">
        <v>545</v>
      </c>
      <c r="F35" s="518"/>
      <c r="G35" s="518" t="s">
        <v>447</v>
      </c>
      <c r="J35" s="531"/>
    </row>
    <row r="37" customFormat="false" ht="15" hidden="false" customHeight="false" outlineLevel="0" collapsed="false">
      <c r="A37" s="1" t="s">
        <v>11</v>
      </c>
      <c r="C37" s="470" t="n">
        <f aca="false">+INPUT!L49</f>
        <v>0</v>
      </c>
      <c r="D37" s="472"/>
      <c r="E37" s="472" t="n">
        <f aca="false">+I20-C37</f>
        <v>869868.110293701</v>
      </c>
      <c r="G37" s="519" t="n">
        <f aca="false">INPUT!C5</f>
        <v>0.31181</v>
      </c>
    </row>
    <row r="38" customFormat="false" ht="15" hidden="false" customHeight="false" outlineLevel="0" collapsed="false">
      <c r="A38" s="1" t="s">
        <v>12</v>
      </c>
      <c r="C38" s="470" t="n">
        <f aca="false">+INPUT!L50</f>
        <v>0</v>
      </c>
      <c r="D38" s="472"/>
      <c r="E38" s="472" t="n">
        <f aca="false">+I21-C38</f>
        <v>184067.2324046</v>
      </c>
      <c r="G38" s="519" t="n">
        <f aca="false">INPUT!C6</f>
        <v>0.06598</v>
      </c>
    </row>
    <row r="39" customFormat="false" ht="15" hidden="false" customHeight="false" outlineLevel="0" collapsed="false">
      <c r="A39" s="1" t="s">
        <v>13</v>
      </c>
      <c r="C39" s="470" t="n">
        <f aca="false">+INPUT!L51</f>
        <v>0</v>
      </c>
      <c r="D39" s="472"/>
      <c r="E39" s="472" t="n">
        <f aca="false">+I22-C39</f>
        <v>557892.1555846</v>
      </c>
      <c r="G39" s="519" t="n">
        <f aca="false">INPUT!C7</f>
        <v>0.19998</v>
      </c>
    </row>
    <row r="40" customFormat="false" ht="15" hidden="false" customHeight="false" outlineLevel="0" collapsed="false">
      <c r="A40" s="1" t="s">
        <v>14</v>
      </c>
      <c r="C40" s="470" t="n">
        <f aca="false">+INPUT!L52</f>
        <v>0</v>
      </c>
      <c r="D40" s="472"/>
      <c r="E40" s="472" t="n">
        <f aca="false">+I23-C40</f>
        <v>639407.650484001</v>
      </c>
      <c r="G40" s="519" t="n">
        <f aca="false">INPUT!C8</f>
        <v>0.2292</v>
      </c>
      <c r="J40" s="472"/>
    </row>
    <row r="41" customFormat="false" ht="15" hidden="false" customHeight="false" outlineLevel="0" collapsed="false">
      <c r="A41" s="1" t="s">
        <v>15</v>
      </c>
      <c r="C41" s="471" t="n">
        <f aca="false">+INPUT!L53</f>
        <v>0</v>
      </c>
      <c r="D41" s="472"/>
      <c r="E41" s="475" t="n">
        <f aca="false">+I24-C41</f>
        <v>538503.2912331</v>
      </c>
      <c r="G41" s="520" t="n">
        <f aca="false">INPUT!C9</f>
        <v>0.19303</v>
      </c>
    </row>
    <row r="42" customFormat="false" ht="15" hidden="false" customHeight="false" outlineLevel="0" collapsed="false">
      <c r="A42" s="1" t="s">
        <v>16</v>
      </c>
      <c r="C42" s="470" t="n">
        <f aca="false">SUM(C37:C41)</f>
        <v>0</v>
      </c>
      <c r="D42" s="472"/>
      <c r="E42" s="472" t="n">
        <f aca="false">SUM(E37:E41)</f>
        <v>2789738.44</v>
      </c>
      <c r="G42" s="519" t="n">
        <f aca="false">SUM(G37:G41)</f>
        <v>1</v>
      </c>
      <c r="J42" s="472"/>
    </row>
    <row r="43" customFormat="false" ht="15" hidden="false" customHeight="false" outlineLevel="0" collapsed="false">
      <c r="I43" s="472"/>
    </row>
    <row r="44" customFormat="false" ht="16.5" hidden="false" customHeight="false" outlineLevel="0" collapsed="false">
      <c r="A44" s="477" t="s">
        <v>138</v>
      </c>
      <c r="E44" s="472"/>
    </row>
    <row r="46" customFormat="false" ht="15" hidden="false" customHeight="false" outlineLevel="0" collapsed="false">
      <c r="A46" s="1" t="s">
        <v>546</v>
      </c>
    </row>
    <row r="47" customFormat="false" ht="15" hidden="false" customHeight="false" outlineLevel="0" collapsed="false">
      <c r="A47" s="1" t="s">
        <v>547</v>
      </c>
    </row>
    <row r="48" customFormat="false" ht="15" hidden="false" customHeight="false" outlineLevel="0" collapsed="false">
      <c r="A48" s="532" t="s">
        <v>548</v>
      </c>
    </row>
    <row r="50" customFormat="false" ht="15" hidden="false" customHeight="false" outlineLevel="0" collapsed="false">
      <c r="A50" s="111" t="s">
        <v>549</v>
      </c>
      <c r="B50" s="111"/>
      <c r="C50" s="111"/>
      <c r="D50" s="111"/>
      <c r="E50" s="111"/>
      <c r="F50" s="111"/>
      <c r="G50" s="111"/>
    </row>
    <row r="55" customFormat="false" ht="15" hidden="false" customHeight="false" outlineLevel="0" collapsed="false">
      <c r="A55" s="1" t="s">
        <v>55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16.28"/>
    <col collapsed="false" customWidth="true" hidden="false" outlineLevel="0" max="2" min="2" style="461" width="14.85"/>
    <col collapsed="false" customWidth="true" hidden="false" outlineLevel="0" max="3" min="3" style="461" width="2.28"/>
    <col collapsed="false" customWidth="true" hidden="false" outlineLevel="0" max="4" min="4" style="461" width="14.85"/>
    <col collapsed="false" customWidth="true" hidden="false" outlineLevel="0" max="5" min="5" style="461" width="2.42"/>
    <col collapsed="false" customWidth="true" hidden="false" outlineLevel="0" max="6" min="6" style="461" width="14.85"/>
    <col collapsed="false" customWidth="true" hidden="false" outlineLevel="0" max="7" min="7" style="461" width="1.7"/>
    <col collapsed="false" customWidth="true" hidden="false" outlineLevel="0" max="8" min="8" style="461" width="17.14"/>
    <col collapsed="false" customWidth="true" hidden="false" outlineLevel="0" max="9" min="9" style="461" width="2.28"/>
    <col collapsed="false" customWidth="true" hidden="false" outlineLevel="0" max="10" min="10" style="461" width="15.13"/>
    <col collapsed="false" customWidth="true" hidden="false" outlineLevel="0" max="11" min="11" style="461" width="2.28"/>
    <col collapsed="false" customWidth="true" hidden="false" outlineLevel="0" max="12" min="12" style="461" width="18.7"/>
    <col collapsed="false" customWidth="true" hidden="false" outlineLevel="0" max="13" min="13" style="461" width="2.13"/>
    <col collapsed="false" customWidth="true" hidden="false" outlineLevel="0" max="14" min="14" style="461" width="17.14"/>
    <col collapsed="false" customWidth="true" hidden="false" outlineLevel="0" max="15" min="15" style="461" width="2.13"/>
    <col collapsed="false" customWidth="true" hidden="false" outlineLevel="0" max="16" min="16" style="461" width="17.14"/>
    <col collapsed="false" customWidth="true" hidden="false" outlineLevel="0" max="17" min="17" style="461" width="2.13"/>
    <col collapsed="false" customWidth="true" hidden="false" outlineLevel="0" max="18" min="18" style="461" width="21.7"/>
    <col collapsed="false" customWidth="true" hidden="false" outlineLevel="0" max="19" min="19" style="461" width="1.7"/>
    <col collapsed="false" customWidth="true" hidden="false" outlineLevel="0" max="20" min="20" style="461" width="29.28"/>
    <col collapsed="false" customWidth="true" hidden="false" outlineLevel="0" max="21" min="21" style="461" width="3.56"/>
    <col collapsed="false" customWidth="true" hidden="false" outlineLevel="0" max="22" min="22" style="461" width="16.13"/>
    <col collapsed="false" customWidth="true" hidden="false" outlineLevel="0" max="23" min="23" style="461" width="17.7"/>
  </cols>
  <sheetData>
    <row r="1" s="1" customFormat="true" ht="15" hidden="false" customHeight="false" outlineLevel="0" collapsed="false">
      <c r="A1" s="533" t="s">
        <v>354</v>
      </c>
      <c r="B1" s="534" t="str">
        <f aca="false">INPUT!C1</f>
        <v>October 2011</v>
      </c>
      <c r="C1" s="515"/>
      <c r="D1" s="515"/>
      <c r="E1" s="515"/>
      <c r="F1" s="515"/>
      <c r="G1" s="515"/>
      <c r="H1" s="515"/>
      <c r="L1" s="529" t="s">
        <v>55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26" t="s">
        <v>552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26"/>
    </row>
    <row r="7" customFormat="false" ht="16.5" hidden="false" customHeight="false" outlineLevel="0" collapsed="false">
      <c r="A7" s="1"/>
      <c r="B7" s="469" t="s">
        <v>553</v>
      </c>
      <c r="C7" s="469"/>
      <c r="D7" s="469"/>
      <c r="E7" s="469"/>
      <c r="F7" s="469"/>
      <c r="G7" s="1"/>
      <c r="H7" s="535" t="s">
        <v>554</v>
      </c>
      <c r="M7" s="1"/>
      <c r="N7" s="1"/>
      <c r="O7" s="1"/>
      <c r="P7" s="1"/>
      <c r="Q7" s="1"/>
      <c r="T7" s="526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36"/>
    </row>
    <row r="9" customFormat="false" ht="16.5" hidden="false" customHeight="false" outlineLevel="0" collapsed="false">
      <c r="A9" s="1" t="s">
        <v>555</v>
      </c>
      <c r="B9" s="537" t="n">
        <f aca="false">'APPVIII PG 7'!E31</f>
        <v>1</v>
      </c>
      <c r="C9" s="518" t="s">
        <v>556</v>
      </c>
      <c r="D9" s="470" t="n">
        <f aca="false">'APPVIII PG 7'!E25</f>
        <v>0</v>
      </c>
      <c r="E9" s="518" t="s">
        <v>557</v>
      </c>
      <c r="F9" s="538" t="n">
        <f aca="false">ROUND(B9*D9,0)</f>
        <v>0</v>
      </c>
      <c r="H9" s="538" t="n">
        <f aca="false">F9</f>
        <v>0</v>
      </c>
      <c r="M9" s="1"/>
      <c r="N9" s="1"/>
      <c r="O9" s="1"/>
      <c r="P9" s="1"/>
      <c r="Q9" s="1"/>
      <c r="T9" s="539"/>
    </row>
    <row r="10" customFormat="false" ht="15" hidden="false" customHeight="false" outlineLevel="0" collapsed="false">
      <c r="A10" s="1"/>
      <c r="B10" s="1"/>
      <c r="C10" s="518"/>
      <c r="D10" s="1"/>
      <c r="E10" s="518"/>
      <c r="F10" s="540"/>
      <c r="H10" s="541"/>
      <c r="M10" s="1"/>
      <c r="N10" s="1"/>
      <c r="O10" s="1"/>
      <c r="P10" s="1"/>
      <c r="Q10" s="1"/>
      <c r="T10" s="536"/>
    </row>
    <row r="11" customFormat="false" ht="16.5" hidden="false" customHeight="false" outlineLevel="0" collapsed="false">
      <c r="A11" s="1" t="s">
        <v>558</v>
      </c>
      <c r="B11" s="537" t="n">
        <f aca="false">'APPVIII PG 7'!E32</f>
        <v>0</v>
      </c>
      <c r="C11" s="518" t="s">
        <v>556</v>
      </c>
      <c r="D11" s="470" t="n">
        <f aca="false">'APPVIII PG 7'!E25</f>
        <v>0</v>
      </c>
      <c r="E11" s="518" t="s">
        <v>557</v>
      </c>
      <c r="F11" s="538" t="n">
        <f aca="false">ROUND(B11*D11,0)</f>
        <v>0</v>
      </c>
      <c r="H11" s="542" t="n">
        <f aca="false">F11</f>
        <v>0</v>
      </c>
      <c r="M11" s="1"/>
      <c r="N11" s="1"/>
      <c r="O11" s="1"/>
      <c r="P11" s="1"/>
      <c r="Q11" s="1"/>
      <c r="T11" s="539"/>
    </row>
    <row r="12" customFormat="false" ht="16.5" hidden="false" customHeight="false" outlineLevel="0" collapsed="false">
      <c r="A12" s="1"/>
      <c r="B12" s="543"/>
      <c r="C12" s="518"/>
      <c r="D12" s="472"/>
      <c r="E12" s="518"/>
      <c r="F12" s="544"/>
      <c r="G12" s="1"/>
      <c r="H12" s="540" t="n">
        <f aca="false">SUM(H9:H11)</f>
        <v>0</v>
      </c>
      <c r="M12" s="1"/>
      <c r="N12" s="1"/>
      <c r="O12" s="1"/>
      <c r="P12" s="1"/>
      <c r="Q12" s="1"/>
      <c r="T12" s="539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43"/>
      <c r="I13" s="518"/>
      <c r="J13" s="472"/>
      <c r="K13" s="518"/>
      <c r="L13" s="544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43"/>
      <c r="I14" s="1"/>
      <c r="J14" s="472"/>
      <c r="K14" s="1"/>
      <c r="L14" s="54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45" t="s">
        <v>559</v>
      </c>
      <c r="C15" s="1"/>
      <c r="D15" s="1"/>
      <c r="E15" s="1"/>
      <c r="G15" s="1"/>
      <c r="H15" s="543"/>
      <c r="I15" s="1"/>
      <c r="J15" s="540" t="n">
        <f aca="false">'APPVIII PG 7'!E25</f>
        <v>0</v>
      </c>
      <c r="K15" s="1"/>
      <c r="L15" s="546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60</v>
      </c>
      <c r="C16" s="1"/>
      <c r="D16" s="1"/>
      <c r="E16" s="1"/>
      <c r="G16" s="1"/>
      <c r="H16" s="543"/>
      <c r="I16" s="1"/>
      <c r="J16" s="539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1</v>
      </c>
      <c r="C17" s="1"/>
      <c r="D17" s="1"/>
      <c r="E17" s="1"/>
      <c r="G17" s="1"/>
      <c r="H17" s="543"/>
      <c r="I17" s="1"/>
      <c r="J17" s="539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2</v>
      </c>
      <c r="C18" s="1"/>
      <c r="D18" s="1"/>
      <c r="E18" s="1"/>
      <c r="G18" s="1"/>
      <c r="H18" s="543"/>
      <c r="I18" s="1"/>
      <c r="J18" s="547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43"/>
      <c r="I19" s="1"/>
      <c r="J19" s="539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11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40" t="n">
        <f aca="false">ABS(J17-J18)</f>
        <v>0</v>
      </c>
      <c r="K20" s="1"/>
      <c r="M20" s="1"/>
      <c r="N20" s="1"/>
      <c r="O20" s="1"/>
      <c r="P20" s="1"/>
      <c r="Q20" s="1"/>
      <c r="R20" s="477"/>
    </row>
    <row r="21" s="550" customFormat="true" ht="14.25" hidden="false" customHeight="true" outlineLevel="0" collapsed="false">
      <c r="A21" s="482"/>
      <c r="B21" s="482"/>
      <c r="C21" s="482"/>
      <c r="D21" s="548"/>
      <c r="E21" s="482"/>
      <c r="F21" s="482"/>
      <c r="G21" s="482"/>
      <c r="H21" s="482"/>
      <c r="I21" s="482"/>
      <c r="J21" s="482"/>
      <c r="K21" s="482"/>
      <c r="L21" s="549"/>
      <c r="M21" s="111"/>
      <c r="N21" s="111"/>
      <c r="O21" s="111"/>
      <c r="P21" s="111"/>
      <c r="Q21" s="111"/>
      <c r="R21" s="11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40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77" t="s">
        <v>563</v>
      </c>
      <c r="C23" s="111"/>
      <c r="D23" s="550"/>
      <c r="E23" s="111"/>
      <c r="F23" s="111"/>
      <c r="G23" s="111"/>
      <c r="H23" s="111"/>
      <c r="I23" s="111"/>
      <c r="J23" s="111"/>
      <c r="K23" s="111"/>
      <c r="L23" s="551" t="s">
        <v>437</v>
      </c>
      <c r="M23" s="111"/>
      <c r="N23" s="111"/>
      <c r="O23" s="111"/>
      <c r="P23" s="111"/>
      <c r="Q23" s="111"/>
    </row>
    <row r="24" customFormat="false" ht="16.5" hidden="false" customHeight="false" outlineLevel="0" collapsed="false">
      <c r="A24" s="1"/>
      <c r="B24" s="477"/>
      <c r="C24" s="111"/>
      <c r="D24" s="550"/>
      <c r="E24" s="111"/>
      <c r="F24" s="111"/>
      <c r="G24" s="111"/>
      <c r="H24" s="111"/>
      <c r="I24" s="111"/>
      <c r="J24" s="111"/>
      <c r="K24" s="111"/>
      <c r="L24" s="552"/>
      <c r="M24" s="111"/>
      <c r="N24" s="111"/>
      <c r="O24" s="111"/>
      <c r="P24" s="111"/>
      <c r="Q24" s="111"/>
      <c r="R24" s="1"/>
    </row>
    <row r="25" customFormat="false" ht="16.5" hidden="false" customHeight="false" outlineLevel="0" collapsed="false">
      <c r="A25" s="477" t="s">
        <v>564</v>
      </c>
      <c r="B25" s="111"/>
      <c r="C25" s="111"/>
      <c r="D25" s="11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77"/>
      <c r="B26" s="1"/>
      <c r="C26" s="1"/>
      <c r="D26" s="1"/>
      <c r="E26" s="1"/>
      <c r="F26" s="1"/>
      <c r="G26" s="1"/>
      <c r="H26" s="481" t="s">
        <v>159</v>
      </c>
      <c r="J26" s="481" t="s">
        <v>565</v>
      </c>
      <c r="L26" s="483" t="s">
        <v>566</v>
      </c>
      <c r="M26" s="483"/>
      <c r="N26" s="483"/>
      <c r="O26" s="481"/>
      <c r="P26" s="481" t="s">
        <v>373</v>
      </c>
      <c r="R26" s="433"/>
      <c r="S26" s="435"/>
      <c r="T26" s="526"/>
      <c r="U26" s="526"/>
    </row>
    <row r="27" customFormat="false" ht="16.5" hidden="false" customHeight="false" outlineLevel="0" collapsed="false">
      <c r="A27" s="1"/>
      <c r="B27" s="466" t="s">
        <v>567</v>
      </c>
      <c r="C27" s="1"/>
      <c r="D27" s="466" t="s">
        <v>567</v>
      </c>
      <c r="E27" s="1"/>
      <c r="F27" s="466" t="s">
        <v>567</v>
      </c>
      <c r="H27" s="481" t="s">
        <v>84</v>
      </c>
      <c r="J27" s="481" t="s">
        <v>367</v>
      </c>
      <c r="K27" s="481"/>
      <c r="L27" s="466" t="s">
        <v>567</v>
      </c>
      <c r="M27" s="481"/>
      <c r="N27" s="466" t="s">
        <v>567</v>
      </c>
      <c r="O27" s="481"/>
      <c r="P27" s="481" t="s">
        <v>374</v>
      </c>
      <c r="Q27" s="526"/>
    </row>
    <row r="28" customFormat="false" ht="16.5" hidden="false" customHeight="false" outlineLevel="0" collapsed="false">
      <c r="A28" s="1"/>
      <c r="B28" s="469" t="s">
        <v>568</v>
      </c>
      <c r="C28" s="1"/>
      <c r="D28" s="469" t="n">
        <v>4210.043</v>
      </c>
      <c r="E28" s="1"/>
      <c r="F28" s="469" t="n">
        <v>4210.044</v>
      </c>
      <c r="H28" s="483" t="s">
        <v>569</v>
      </c>
      <c r="J28" s="483" t="s">
        <v>570</v>
      </c>
      <c r="K28" s="433"/>
      <c r="L28" s="469" t="n">
        <v>4470.144</v>
      </c>
      <c r="M28" s="433"/>
      <c r="N28" s="469" t="n">
        <v>4210.043</v>
      </c>
      <c r="O28" s="433"/>
      <c r="P28" s="483" t="s">
        <v>375</v>
      </c>
      <c r="Q28" s="526"/>
    </row>
    <row r="29" customFormat="false" ht="15" hidden="false" customHeight="false" outlineLevel="0" collapsed="false">
      <c r="A29" s="1" t="s">
        <v>11</v>
      </c>
      <c r="B29" s="470" t="n">
        <f aca="false">'APPVIII PG 7'!C40</f>
        <v>0</v>
      </c>
      <c r="C29" s="470"/>
      <c r="D29" s="470" t="n">
        <f aca="false">'APPVIII PG 7'!D40</f>
        <v>0</v>
      </c>
      <c r="E29" s="470"/>
      <c r="F29" s="470" t="n">
        <f aca="false">'APPVIII PG 7'!E40</f>
        <v>0</v>
      </c>
      <c r="G29" s="550"/>
      <c r="H29" s="470" t="n">
        <f aca="false">'APPVIII PG 7'!F40</f>
        <v>0</v>
      </c>
      <c r="I29" s="550"/>
      <c r="J29" s="204" t="n">
        <f aca="false">INPUT!R49</f>
        <v>0</v>
      </c>
      <c r="K29" s="536"/>
      <c r="L29" s="204" t="n">
        <f aca="false">'APPVIII PG 6'!L12</f>
        <v>0</v>
      </c>
      <c r="M29" s="553"/>
      <c r="N29" s="204" t="n">
        <f aca="false">'APPVIII PG 6'!M12</f>
        <v>0</v>
      </c>
      <c r="O29" s="536"/>
      <c r="P29" s="545" t="n">
        <f aca="false">H29-J29+L29+N29</f>
        <v>0</v>
      </c>
      <c r="Q29" s="545"/>
    </row>
    <row r="30" customFormat="false" ht="15" hidden="false" customHeight="false" outlineLevel="0" collapsed="false">
      <c r="A30" s="1" t="s">
        <v>12</v>
      </c>
      <c r="B30" s="470" t="n">
        <f aca="false">'APPVIII PG 7'!C41</f>
        <v>0</v>
      </c>
      <c r="C30" s="470"/>
      <c r="D30" s="470" t="n">
        <f aca="false">'APPVIII PG 7'!D41</f>
        <v>0</v>
      </c>
      <c r="E30" s="470"/>
      <c r="F30" s="470" t="n">
        <f aca="false">'APPVIII PG 7'!E41</f>
        <v>0</v>
      </c>
      <c r="G30" s="550"/>
      <c r="H30" s="470" t="n">
        <f aca="false">'APPVIII PG 7'!F41</f>
        <v>0</v>
      </c>
      <c r="I30" s="550"/>
      <c r="J30" s="204" t="n">
        <f aca="false">INPUT!R50</f>
        <v>0</v>
      </c>
      <c r="K30" s="536"/>
      <c r="L30" s="204" t="n">
        <f aca="false">'APPVIII PG 6'!L13</f>
        <v>0</v>
      </c>
      <c r="M30" s="553"/>
      <c r="N30" s="204" t="n">
        <f aca="false">'APPVIII PG 6'!M13</f>
        <v>0</v>
      </c>
      <c r="O30" s="536"/>
      <c r="P30" s="545" t="n">
        <f aca="false">H30-J30+L30+N30</f>
        <v>0</v>
      </c>
      <c r="Q30" s="545"/>
    </row>
    <row r="31" customFormat="false" ht="15" hidden="false" customHeight="false" outlineLevel="0" collapsed="false">
      <c r="A31" s="1" t="s">
        <v>13</v>
      </c>
      <c r="B31" s="470" t="n">
        <f aca="false">'APPVIII PG 7'!C42</f>
        <v>0</v>
      </c>
      <c r="C31" s="470"/>
      <c r="D31" s="470" t="n">
        <f aca="false">'APPVIII PG 7'!D42</f>
        <v>0</v>
      </c>
      <c r="E31" s="470"/>
      <c r="F31" s="470" t="n">
        <f aca="false">'APPVIII PG 7'!E42</f>
        <v>0</v>
      </c>
      <c r="G31" s="550"/>
      <c r="H31" s="470" t="n">
        <f aca="false">'APPVIII PG 7'!F42</f>
        <v>0</v>
      </c>
      <c r="I31" s="550"/>
      <c r="J31" s="204" t="n">
        <f aca="false">INPUT!R51</f>
        <v>0</v>
      </c>
      <c r="K31" s="536"/>
      <c r="L31" s="204" t="n">
        <f aca="false">'APPVIII PG 6'!L14</f>
        <v>0</v>
      </c>
      <c r="M31" s="553"/>
      <c r="N31" s="204" t="n">
        <f aca="false">'APPVIII PG 6'!M14</f>
        <v>0</v>
      </c>
      <c r="O31" s="536"/>
      <c r="P31" s="545" t="n">
        <f aca="false">H31-J31+L31+N31</f>
        <v>0</v>
      </c>
      <c r="Q31" s="545"/>
    </row>
    <row r="32" customFormat="false" ht="15" hidden="false" customHeight="false" outlineLevel="0" collapsed="false">
      <c r="A32" s="1" t="s">
        <v>14</v>
      </c>
      <c r="B32" s="470" t="n">
        <f aca="false">'APPVIII PG 7'!C43</f>
        <v>0</v>
      </c>
      <c r="C32" s="470"/>
      <c r="D32" s="470" t="n">
        <f aca="false">'APPVIII PG 7'!D43</f>
        <v>0</v>
      </c>
      <c r="E32" s="470"/>
      <c r="F32" s="470" t="n">
        <f aca="false">'APPVIII PG 7'!E43</f>
        <v>0</v>
      </c>
      <c r="G32" s="550"/>
      <c r="H32" s="470" t="n">
        <f aca="false">'APPVIII PG 7'!F43</f>
        <v>0</v>
      </c>
      <c r="I32" s="550"/>
      <c r="J32" s="204" t="n">
        <f aca="false">INPUT!R52</f>
        <v>0</v>
      </c>
      <c r="K32" s="536"/>
      <c r="L32" s="204" t="n">
        <f aca="false">'APPVIII PG 6'!L15</f>
        <v>0</v>
      </c>
      <c r="M32" s="553"/>
      <c r="N32" s="204" t="n">
        <f aca="false">'APPVIII PG 6'!M15</f>
        <v>0</v>
      </c>
      <c r="O32" s="536"/>
      <c r="P32" s="545" t="n">
        <f aca="false">H32-J32+L32+N32</f>
        <v>0</v>
      </c>
      <c r="Q32" s="545"/>
    </row>
    <row r="33" customFormat="false" ht="15" hidden="false" customHeight="false" outlineLevel="0" collapsed="false">
      <c r="A33" s="1" t="s">
        <v>15</v>
      </c>
      <c r="B33" s="471" t="n">
        <f aca="false">'APPVIII PG 7'!C44</f>
        <v>0</v>
      </c>
      <c r="C33" s="470"/>
      <c r="D33" s="471" t="n">
        <f aca="false">'APPVIII PG 7'!D44</f>
        <v>0</v>
      </c>
      <c r="E33" s="470"/>
      <c r="F33" s="471" t="n">
        <f aca="false">'APPVIII PG 7'!E44</f>
        <v>0</v>
      </c>
      <c r="G33" s="550"/>
      <c r="H33" s="471" t="n">
        <f aca="false">'APPVIII PG 7'!F44</f>
        <v>0</v>
      </c>
      <c r="I33" s="550"/>
      <c r="J33" s="471" t="n">
        <f aca="false">INPUT!R53</f>
        <v>0</v>
      </c>
      <c r="K33" s="536"/>
      <c r="L33" s="204" t="n">
        <f aca="false">'APPVIII PG 6'!L16</f>
        <v>0</v>
      </c>
      <c r="M33" s="553"/>
      <c r="N33" s="204" t="n">
        <f aca="false">'APPVIII PG 6'!M16</f>
        <v>0</v>
      </c>
      <c r="O33" s="536"/>
      <c r="P33" s="204" t="n">
        <f aca="false">H33-J33+L33+N33</f>
        <v>0</v>
      </c>
      <c r="Q33" s="545"/>
    </row>
    <row r="34" customFormat="false" ht="15" hidden="false" customHeight="false" outlineLevel="0" collapsed="false">
      <c r="A34" s="1" t="s">
        <v>16</v>
      </c>
      <c r="B34" s="472" t="n">
        <f aca="false">SUM(B29:B33)</f>
        <v>0</v>
      </c>
      <c r="C34" s="472"/>
      <c r="D34" s="472" t="n">
        <f aca="false">SUM(D29:D33)</f>
        <v>0</v>
      </c>
      <c r="E34" s="1"/>
      <c r="F34" s="472" t="n">
        <f aca="false">SUM(F29:F33)</f>
        <v>0</v>
      </c>
      <c r="H34" s="472" t="n">
        <f aca="false">SUM(H29:H33)</f>
        <v>0</v>
      </c>
      <c r="J34" s="545" t="n">
        <f aca="false">SUM(J29:J33)</f>
        <v>0</v>
      </c>
      <c r="K34" s="536"/>
      <c r="L34" s="554" t="n">
        <f aca="false">SUM(L29:L33)</f>
        <v>0</v>
      </c>
      <c r="M34" s="536"/>
      <c r="N34" s="554" t="n">
        <f aca="false">SUM(N29:N33)</f>
        <v>0</v>
      </c>
      <c r="O34" s="536"/>
      <c r="P34" s="554" t="n">
        <f aca="false">H34-J34+L34+N34</f>
        <v>0</v>
      </c>
      <c r="Q34" s="545"/>
    </row>
    <row r="35" customFormat="false" ht="15" hidden="false" customHeight="false" outlineLevel="0" collapsed="false">
      <c r="A35" s="1"/>
      <c r="B35" s="472"/>
      <c r="C35" s="472"/>
      <c r="D35" s="472"/>
      <c r="E35" s="1"/>
      <c r="F35" s="472"/>
      <c r="H35" s="472"/>
      <c r="J35" s="545"/>
      <c r="K35" s="536"/>
      <c r="L35" s="536"/>
      <c r="M35" s="536"/>
      <c r="N35" s="536"/>
      <c r="O35" s="536"/>
      <c r="P35" s="545"/>
      <c r="Q35" s="545"/>
    </row>
    <row r="36" customFormat="false" ht="16.5" hidden="false" customHeight="false" outlineLevel="0" collapsed="false">
      <c r="A36" s="477" t="s">
        <v>571</v>
      </c>
      <c r="B36" s="472"/>
      <c r="C36" s="472"/>
      <c r="D36" s="472"/>
      <c r="E36" s="1"/>
      <c r="F36" s="472"/>
      <c r="H36" s="472"/>
      <c r="J36" s="545"/>
      <c r="K36" s="536"/>
      <c r="L36" s="536"/>
      <c r="M36" s="536"/>
      <c r="N36" s="536"/>
      <c r="O36" s="536"/>
      <c r="P36" s="545"/>
      <c r="Q36" s="545"/>
    </row>
    <row r="37" customFormat="false" ht="16.5" hidden="false" customHeight="false" outlineLevel="0" collapsed="false">
      <c r="A37" s="1"/>
      <c r="B37" s="472"/>
      <c r="C37" s="472"/>
      <c r="D37" s="472"/>
      <c r="E37" s="1"/>
      <c r="F37" s="472"/>
      <c r="H37" s="481" t="s">
        <v>159</v>
      </c>
      <c r="J37" s="481" t="s">
        <v>565</v>
      </c>
      <c r="K37" s="481"/>
      <c r="L37" s="483" t="s">
        <v>572</v>
      </c>
      <c r="M37" s="483"/>
      <c r="N37" s="483"/>
      <c r="O37" s="481"/>
      <c r="P37" s="481" t="s">
        <v>373</v>
      </c>
      <c r="R37" s="545"/>
      <c r="S37" s="536"/>
      <c r="T37" s="545"/>
      <c r="U37" s="472"/>
    </row>
    <row r="38" customFormat="false" ht="16.5" hidden="false" customHeight="false" outlineLevel="0" collapsed="false">
      <c r="A38" s="1"/>
      <c r="B38" s="466" t="s">
        <v>567</v>
      </c>
      <c r="C38" s="1"/>
      <c r="D38" s="466" t="s">
        <v>567</v>
      </c>
      <c r="E38" s="1"/>
      <c r="F38" s="466" t="s">
        <v>567</v>
      </c>
      <c r="H38" s="481" t="s">
        <v>84</v>
      </c>
      <c r="J38" s="481" t="s">
        <v>367</v>
      </c>
      <c r="K38" s="481"/>
      <c r="L38" s="466" t="s">
        <v>567</v>
      </c>
      <c r="M38" s="481"/>
      <c r="N38" s="466" t="s">
        <v>567</v>
      </c>
      <c r="O38" s="481"/>
      <c r="P38" s="481" t="s">
        <v>374</v>
      </c>
      <c r="Q38" s="526"/>
    </row>
    <row r="39" customFormat="false" ht="16.5" hidden="false" customHeight="false" outlineLevel="0" collapsed="false">
      <c r="A39" s="1"/>
      <c r="B39" s="469" t="s">
        <v>568</v>
      </c>
      <c r="C39" s="1"/>
      <c r="D39" s="469" t="n">
        <v>4210.043</v>
      </c>
      <c r="E39" s="1"/>
      <c r="F39" s="469" t="n">
        <v>4210.044</v>
      </c>
      <c r="H39" s="483" t="s">
        <v>569</v>
      </c>
      <c r="J39" s="483" t="s">
        <v>570</v>
      </c>
      <c r="K39" s="433"/>
      <c r="L39" s="469" t="n">
        <v>4470.144</v>
      </c>
      <c r="M39" s="433"/>
      <c r="N39" s="469" t="n">
        <v>4470.043</v>
      </c>
      <c r="O39" s="433"/>
      <c r="P39" s="483" t="s">
        <v>375</v>
      </c>
      <c r="Q39" s="526"/>
    </row>
    <row r="40" customFormat="false" ht="15" hidden="false" customHeight="false" outlineLevel="0" collapsed="false">
      <c r="A40" s="1" t="s">
        <v>92</v>
      </c>
      <c r="B40" s="470" t="n">
        <f aca="false">'APPVIII PG 7'!C53</f>
        <v>-0</v>
      </c>
      <c r="C40" s="470"/>
      <c r="D40" s="470" t="n">
        <f aca="false">'APPVIII PG 7'!D53</f>
        <v>-0</v>
      </c>
      <c r="E40" s="470"/>
      <c r="F40" s="470" t="n">
        <f aca="false">'APPVIII PG 7'!E53</f>
        <v>-0</v>
      </c>
      <c r="G40" s="550"/>
      <c r="H40" s="470" t="n">
        <f aca="false">'APPVIII PG 7'!F53</f>
        <v>-0</v>
      </c>
      <c r="I40" s="550"/>
      <c r="J40" s="204" t="n">
        <f aca="false">INPUT!W49</f>
        <v>0</v>
      </c>
      <c r="K40" s="536"/>
      <c r="L40" s="204" t="n">
        <f aca="false">'APPVIII PG 6'!S12</f>
        <v>0</v>
      </c>
      <c r="M40" s="553"/>
      <c r="N40" s="204" t="n">
        <f aca="false">'APPVIII PG 6'!T12</f>
        <v>0</v>
      </c>
      <c r="O40" s="536"/>
      <c r="P40" s="545" t="n">
        <f aca="false">H40-J40+L40+N40</f>
        <v>0</v>
      </c>
      <c r="Q40" s="545"/>
    </row>
    <row r="41" customFormat="false" ht="15" hidden="false" customHeight="false" outlineLevel="0" collapsed="false">
      <c r="A41" s="1" t="s">
        <v>95</v>
      </c>
      <c r="B41" s="470" t="n">
        <f aca="false">'APPVIII PG 7'!C54</f>
        <v>-0</v>
      </c>
      <c r="C41" s="470"/>
      <c r="D41" s="470" t="n">
        <f aca="false">'APPVIII PG 7'!D54</f>
        <v>-0</v>
      </c>
      <c r="E41" s="470"/>
      <c r="F41" s="470" t="n">
        <f aca="false">'APPVIII PG 7'!E54</f>
        <v>-0</v>
      </c>
      <c r="G41" s="550"/>
      <c r="H41" s="470" t="n">
        <f aca="false">'APPVIII PG 7'!F54</f>
        <v>-0</v>
      </c>
      <c r="I41" s="550"/>
      <c r="J41" s="204" t="n">
        <f aca="false">INPUT!W50</f>
        <v>0</v>
      </c>
      <c r="K41" s="536"/>
      <c r="L41" s="204" t="n">
        <f aca="false">'APPVIII PG 6'!S13</f>
        <v>0</v>
      </c>
      <c r="M41" s="553"/>
      <c r="N41" s="204" t="n">
        <f aca="false">'APPVIII PG 6'!T13</f>
        <v>0</v>
      </c>
      <c r="O41" s="536"/>
      <c r="P41" s="204" t="n">
        <f aca="false">H41-J41+L41+N41</f>
        <v>0</v>
      </c>
      <c r="Q41" s="545"/>
    </row>
    <row r="42" customFormat="false" ht="15" hidden="false" customHeight="false" outlineLevel="0" collapsed="false">
      <c r="A42" s="1" t="s">
        <v>98</v>
      </c>
      <c r="B42" s="470" t="n">
        <f aca="false">'APPVIII PG 7'!C55</f>
        <v>-0</v>
      </c>
      <c r="C42" s="470"/>
      <c r="D42" s="470" t="n">
        <f aca="false">'APPVIII PG 7'!D55</f>
        <v>-0</v>
      </c>
      <c r="E42" s="470"/>
      <c r="F42" s="470" t="n">
        <f aca="false">'APPVIII PG 7'!E55</f>
        <v>-0</v>
      </c>
      <c r="G42" s="550"/>
      <c r="H42" s="470" t="n">
        <f aca="false">'APPVIII PG 7'!F55</f>
        <v>-0</v>
      </c>
      <c r="I42" s="550"/>
      <c r="J42" s="204" t="n">
        <f aca="false">INPUT!W51</f>
        <v>0</v>
      </c>
      <c r="K42" s="536"/>
      <c r="L42" s="204" t="n">
        <f aca="false">'APPVIII PG 6'!S14</f>
        <v>0</v>
      </c>
      <c r="M42" s="553"/>
      <c r="N42" s="204" t="n">
        <f aca="false">'APPVIII PG 6'!T14</f>
        <v>0</v>
      </c>
      <c r="O42" s="536"/>
      <c r="P42" s="545" t="n">
        <f aca="false">H42-J42+L42+N42</f>
        <v>0</v>
      </c>
      <c r="Q42" s="545"/>
    </row>
    <row r="43" customFormat="false" ht="15" hidden="false" customHeight="false" outlineLevel="0" collapsed="false">
      <c r="A43" s="1" t="s">
        <v>100</v>
      </c>
      <c r="B43" s="471" t="n">
        <f aca="false">'APPVIII PG 7'!C56</f>
        <v>-0</v>
      </c>
      <c r="C43" s="470"/>
      <c r="D43" s="471" t="n">
        <f aca="false">'APPVIII PG 7'!D56</f>
        <v>-0</v>
      </c>
      <c r="E43" s="470"/>
      <c r="F43" s="471" t="n">
        <f aca="false">'APPVIII PG 7'!E56</f>
        <v>-0</v>
      </c>
      <c r="G43" s="550"/>
      <c r="H43" s="471" t="n">
        <f aca="false">'APPVIII PG 7'!F56</f>
        <v>-0</v>
      </c>
      <c r="I43" s="550"/>
      <c r="J43" s="471" t="n">
        <f aca="false">INPUT!W52</f>
        <v>0</v>
      </c>
      <c r="K43" s="536"/>
      <c r="L43" s="204" t="n">
        <f aca="false">'APPVIII PG 6'!S15</f>
        <v>0</v>
      </c>
      <c r="M43" s="553"/>
      <c r="N43" s="204" t="n">
        <f aca="false">'APPVIII PG 6'!T15</f>
        <v>0</v>
      </c>
      <c r="O43" s="536"/>
      <c r="P43" s="545" t="n">
        <f aca="false">H43-J43+L43+N43</f>
        <v>0</v>
      </c>
      <c r="Q43" s="545"/>
    </row>
    <row r="44" customFormat="false" ht="15" hidden="false" customHeight="false" outlineLevel="0" collapsed="false">
      <c r="A44" s="1" t="s">
        <v>16</v>
      </c>
      <c r="B44" s="472" t="n">
        <f aca="false">SUM(B40:B43)</f>
        <v>0</v>
      </c>
      <c r="C44" s="472"/>
      <c r="D44" s="472" t="n">
        <f aca="false">SUM(D40:D43)</f>
        <v>0</v>
      </c>
      <c r="E44" s="1"/>
      <c r="F44" s="472" t="n">
        <f aca="false">SUM(F40:F43)</f>
        <v>0</v>
      </c>
      <c r="H44" s="472" t="n">
        <f aca="false">SUM(H40:H43)</f>
        <v>0</v>
      </c>
      <c r="J44" s="545" t="n">
        <f aca="false">SUM(J40:J43)</f>
        <v>0</v>
      </c>
      <c r="K44" s="536"/>
      <c r="L44" s="554" t="n">
        <f aca="false">SUM(L40:L43)</f>
        <v>0</v>
      </c>
      <c r="M44" s="536"/>
      <c r="N44" s="554" t="n">
        <f aca="false">SUM(N40:N43)</f>
        <v>0</v>
      </c>
      <c r="O44" s="536"/>
      <c r="P44" s="554" t="n">
        <f aca="false">H44-J44+L44+N44</f>
        <v>0</v>
      </c>
      <c r="Q44" s="545"/>
    </row>
    <row r="45" customFormat="false" ht="15" hidden="false" customHeight="false" outlineLevel="0" collapsed="false">
      <c r="A45" s="555"/>
      <c r="C45" s="556"/>
      <c r="D45" s="556"/>
      <c r="E45" s="556"/>
      <c r="F45" s="556"/>
      <c r="G45" s="556"/>
      <c r="H45" s="556"/>
      <c r="I45" s="556"/>
      <c r="J45" s="1"/>
      <c r="K45" s="1"/>
      <c r="T45" s="557"/>
    </row>
    <row r="46" customFormat="false" ht="15" hidden="false" customHeight="false" outlineLevel="0" collapsed="false">
      <c r="A46" s="558" t="s">
        <v>311</v>
      </c>
      <c r="B46" s="1" t="s">
        <v>573</v>
      </c>
      <c r="C46" s="556"/>
      <c r="D46" s="556"/>
      <c r="E46" s="556"/>
      <c r="F46" s="556"/>
      <c r="G46" s="556"/>
      <c r="H46" s="556"/>
      <c r="I46" s="556"/>
      <c r="L46" s="550"/>
      <c r="M46" s="550"/>
      <c r="N46" s="550"/>
      <c r="O46" s="550"/>
      <c r="P46" s="550"/>
      <c r="Q46" s="550"/>
      <c r="R46" s="550"/>
      <c r="T46" s="557"/>
    </row>
    <row r="47" s="550" customFormat="true" ht="15" hidden="false" customHeight="false" outlineLevel="0" collapsed="false">
      <c r="A47" s="559"/>
      <c r="B47" s="111"/>
      <c r="C47" s="560"/>
      <c r="D47" s="560"/>
      <c r="E47" s="560"/>
      <c r="F47" s="560"/>
      <c r="G47" s="560"/>
      <c r="H47" s="560"/>
      <c r="I47" s="560"/>
      <c r="L47" s="461"/>
      <c r="M47" s="461"/>
      <c r="N47" s="461"/>
      <c r="O47" s="461"/>
      <c r="P47" s="461"/>
      <c r="Q47" s="461"/>
      <c r="R47" s="461"/>
      <c r="T47" s="561"/>
    </row>
    <row r="48" customFormat="false" ht="15" hidden="false" customHeight="false" outlineLevel="0" collapsed="false">
      <c r="B48" s="111"/>
      <c r="C48" s="556"/>
      <c r="D48" s="556"/>
      <c r="E48" s="556"/>
      <c r="F48" s="556"/>
      <c r="G48" s="556"/>
      <c r="H48" s="556"/>
      <c r="I48" s="556"/>
      <c r="J48" s="556"/>
      <c r="T48" s="557"/>
    </row>
    <row r="49" customFormat="false" ht="14.25" hidden="false" customHeight="false" outlineLevel="0" collapsed="false">
      <c r="B49" s="560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7" t="s">
        <v>354</v>
      </c>
      <c r="B1" s="467" t="str">
        <f aca="false">INPUT!C1</f>
        <v>October 2011</v>
      </c>
      <c r="K1" s="466" t="s">
        <v>574</v>
      </c>
    </row>
    <row r="3" customFormat="false" ht="16.5" hidden="false" customHeight="false" outlineLevel="0" collapsed="false">
      <c r="F3" s="466" t="s">
        <v>575</v>
      </c>
    </row>
    <row r="4" customFormat="false" ht="16.5" hidden="false" customHeight="false" outlineLevel="0" collapsed="false">
      <c r="F4" s="466" t="s">
        <v>576</v>
      </c>
    </row>
    <row r="6" customFormat="false" ht="16.5" hidden="false" customHeight="false" outlineLevel="0" collapsed="false">
      <c r="A6" s="477" t="s">
        <v>577</v>
      </c>
    </row>
    <row r="7" customFormat="false" ht="16.5" hidden="false" customHeight="false" outlineLevel="0" collapsed="false">
      <c r="E7" s="466" t="s">
        <v>578</v>
      </c>
      <c r="G7" s="466" t="s">
        <v>579</v>
      </c>
      <c r="I7" s="468"/>
      <c r="J7" s="469" t="s">
        <v>373</v>
      </c>
      <c r="K7" s="468"/>
    </row>
    <row r="8" customFormat="false" ht="16.5" hidden="false" customHeight="false" outlineLevel="0" collapsed="false">
      <c r="C8" s="469" t="s">
        <v>108</v>
      </c>
      <c r="E8" s="469" t="s">
        <v>356</v>
      </c>
      <c r="G8" s="469" t="s">
        <v>460</v>
      </c>
      <c r="I8" s="469" t="s">
        <v>108</v>
      </c>
      <c r="K8" s="469" t="s">
        <v>580</v>
      </c>
    </row>
    <row r="10" customFormat="false" ht="15" hidden="false" customHeight="false" outlineLevel="0" collapsed="false">
      <c r="A10" s="1" t="s">
        <v>11</v>
      </c>
      <c r="C10" s="470" t="n">
        <f aca="false">INPUT!J59</f>
        <v>225603.14</v>
      </c>
      <c r="E10" s="470" t="n">
        <f aca="false">+INPUT!L59+PAGE11!I19+PAGE11!I30</f>
        <v>6954103.257</v>
      </c>
      <c r="G10" s="519" t="n">
        <f aca="false">INPUT!C5</f>
        <v>0.31181</v>
      </c>
      <c r="I10" s="472" t="n">
        <f aca="false">ROUND(C10*G10,)</f>
        <v>70345</v>
      </c>
      <c r="K10" s="472" t="n">
        <f aca="false">ROUND(E10*G10,0)</f>
        <v>2168359</v>
      </c>
    </row>
    <row r="11" customFormat="false" ht="15" hidden="false" customHeight="false" outlineLevel="0" collapsed="false">
      <c r="A11" s="1" t="s">
        <v>12</v>
      </c>
      <c r="C11" s="470" t="n">
        <f aca="false">INPUT!J60</f>
        <v>46034.639</v>
      </c>
      <c r="E11" s="470" t="n">
        <f aca="false">+INPUT!L60+PAGE11!I20+PAGE11!I31</f>
        <v>1325219.52759645</v>
      </c>
      <c r="G11" s="519" t="n">
        <f aca="false">INPUT!C6</f>
        <v>0.06598</v>
      </c>
      <c r="I11" s="472" t="n">
        <f aca="false">ROUND(C11*G11,)</f>
        <v>3037</v>
      </c>
      <c r="K11" s="472" t="n">
        <f aca="false">ROUND(E11*G11,0)</f>
        <v>87438</v>
      </c>
    </row>
    <row r="12" customFormat="false" ht="15" hidden="false" customHeight="false" outlineLevel="0" collapsed="false">
      <c r="A12" s="1" t="s">
        <v>13</v>
      </c>
      <c r="C12" s="470" t="n">
        <f aca="false">INPUT!J61</f>
        <v>72587.153</v>
      </c>
      <c r="E12" s="470" t="n">
        <f aca="false">+INPUT!L61+PAGE11!I21+PAGE11!I32</f>
        <v>2233254.7173178</v>
      </c>
      <c r="G12" s="519" t="n">
        <f aca="false">INPUT!C7</f>
        <v>0.19998</v>
      </c>
      <c r="I12" s="472" t="n">
        <f aca="false">ROUND(C12*G12,)</f>
        <v>14516</v>
      </c>
      <c r="K12" s="470" t="n">
        <f aca="false">ROUND(E12*G12,0)</f>
        <v>446606</v>
      </c>
    </row>
    <row r="13" customFormat="false" ht="15" hidden="false" customHeight="false" outlineLevel="0" collapsed="false">
      <c r="A13" s="1" t="s">
        <v>14</v>
      </c>
      <c r="C13" s="470" t="n">
        <f aca="false">INPUT!J62</f>
        <v>121582.553</v>
      </c>
      <c r="E13" s="470" t="n">
        <f aca="false">+INPUT!L62+PAGE11!I22+PAGE11!I33</f>
        <v>3532690.59479021</v>
      </c>
      <c r="G13" s="519" t="n">
        <f aca="false">INPUT!C8</f>
        <v>0.2292</v>
      </c>
      <c r="I13" s="472" t="n">
        <f aca="false">ROUND(C13*G13,)</f>
        <v>27867</v>
      </c>
      <c r="K13" s="472" t="n">
        <f aca="false">ROUND(E13*G13,0)</f>
        <v>809693</v>
      </c>
    </row>
    <row r="14" customFormat="false" ht="15" hidden="false" customHeight="false" outlineLevel="0" collapsed="false">
      <c r="A14" s="1" t="s">
        <v>15</v>
      </c>
      <c r="C14" s="471" t="n">
        <f aca="false">INPUT!J63</f>
        <v>215300.913</v>
      </c>
      <c r="E14" s="471" t="n">
        <f aca="false">+INPUT!L63+PAGE11!I23+PAGE11!I34</f>
        <v>7714311.62236238</v>
      </c>
      <c r="G14" s="520" t="n">
        <f aca="false">INPUT!C9</f>
        <v>0.19303</v>
      </c>
      <c r="I14" s="475" t="n">
        <f aca="false">ROUND(C14*G14,)</f>
        <v>41560</v>
      </c>
      <c r="K14" s="475" t="n">
        <f aca="false">ROUND(E14*G14,0)</f>
        <v>1489094</v>
      </c>
    </row>
    <row r="15" customFormat="false" ht="15" hidden="false" customHeight="false" outlineLevel="0" collapsed="false">
      <c r="A15" s="1" t="s">
        <v>16</v>
      </c>
      <c r="C15" s="470" t="n">
        <f aca="false">SUM(C10:C14)</f>
        <v>681108.398</v>
      </c>
      <c r="E15" s="470" t="n">
        <f aca="false">SUM(E10:E14)</f>
        <v>21759579.7190668</v>
      </c>
      <c r="G15" s="519" t="n">
        <f aca="false">SUM(G10:G14)</f>
        <v>1</v>
      </c>
      <c r="I15" s="472" t="n">
        <f aca="false">SUM(I10:I14)</f>
        <v>157325</v>
      </c>
      <c r="K15" s="472" t="n">
        <f aca="false">SUM(K10:K14)</f>
        <v>5001190</v>
      </c>
    </row>
    <row r="17" customFormat="false" ht="16.5" hidden="false" customHeight="false" outlineLevel="0" collapsed="false">
      <c r="A17" s="477" t="s">
        <v>581</v>
      </c>
    </row>
    <row r="18" customFormat="false" ht="16.5" hidden="false" customHeight="false" outlineLevel="0" collapsed="false">
      <c r="E18" s="466" t="s">
        <v>582</v>
      </c>
      <c r="G18" s="466" t="s">
        <v>579</v>
      </c>
      <c r="I18" s="468"/>
      <c r="J18" s="469" t="s">
        <v>373</v>
      </c>
      <c r="K18" s="468"/>
    </row>
    <row r="19" customFormat="false" ht="16.5" hidden="false" customHeight="false" outlineLevel="0" collapsed="false">
      <c r="C19" s="469" t="s">
        <v>108</v>
      </c>
      <c r="E19" s="469" t="s">
        <v>356</v>
      </c>
      <c r="G19" s="469" t="s">
        <v>460</v>
      </c>
      <c r="I19" s="469" t="s">
        <v>108</v>
      </c>
      <c r="K19" s="469" t="s">
        <v>580</v>
      </c>
    </row>
    <row r="21" customFormat="false" ht="15" hidden="false" customHeight="false" outlineLevel="0" collapsed="false">
      <c r="A21" s="1" t="s">
        <v>11</v>
      </c>
      <c r="C21" s="470" t="n">
        <f aca="false">INPUT!M59</f>
        <v>113295.699</v>
      </c>
      <c r="D21" s="111"/>
      <c r="E21" s="470" t="n">
        <f aca="false">INPUT!O59</f>
        <v>8721061</v>
      </c>
      <c r="G21" s="519" t="n">
        <f aca="false">INPUT!C5</f>
        <v>0.31181</v>
      </c>
      <c r="I21" s="472" t="n">
        <f aca="false">ROUND(C21*G21,)</f>
        <v>35327</v>
      </c>
      <c r="K21" s="472" t="n">
        <f aca="false">ROUND(E21*G21,0)</f>
        <v>2719314</v>
      </c>
    </row>
    <row r="22" customFormat="false" ht="15" hidden="false" customHeight="false" outlineLevel="0" collapsed="false">
      <c r="A22" s="1" t="s">
        <v>12</v>
      </c>
      <c r="C22" s="470" t="n">
        <f aca="false">INPUT!M60</f>
        <v>0</v>
      </c>
      <c r="D22" s="111"/>
      <c r="E22" s="470" t="n">
        <f aca="false">INPUT!O60</f>
        <v>0</v>
      </c>
      <c r="G22" s="519" t="n">
        <f aca="false">INPUT!C6</f>
        <v>0.06598</v>
      </c>
      <c r="I22" s="472" t="n">
        <f aca="false">ROUND(C22*G22,)</f>
        <v>0</v>
      </c>
      <c r="K22" s="472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470" t="n">
        <f aca="false">INPUT!M61</f>
        <v>55888.703</v>
      </c>
      <c r="D23" s="111"/>
      <c r="E23" s="470" t="n">
        <f aca="false">INPUT!O61</f>
        <v>4336470</v>
      </c>
      <c r="G23" s="519" t="n">
        <f aca="false">INPUT!C7</f>
        <v>0.19998</v>
      </c>
      <c r="I23" s="472" t="n">
        <f aca="false">ROUND(C23*G23,)</f>
        <v>11177</v>
      </c>
      <c r="K23" s="472" t="n">
        <f aca="false">ROUND(E23*G23,0)</f>
        <v>867207</v>
      </c>
    </row>
    <row r="24" customFormat="false" ht="15" hidden="false" customHeight="false" outlineLevel="0" collapsed="false">
      <c r="A24" s="1" t="s">
        <v>14</v>
      </c>
      <c r="C24" s="470" t="n">
        <f aca="false">INPUT!M62</f>
        <v>78074.481</v>
      </c>
      <c r="D24" s="111"/>
      <c r="E24" s="470" t="n">
        <f aca="false">INPUT!O62</f>
        <v>2571773</v>
      </c>
      <c r="G24" s="519" t="n">
        <f aca="false">INPUT!C8</f>
        <v>0.2292</v>
      </c>
      <c r="I24" s="472" t="n">
        <f aca="false">ROUND(C24*G24,)</f>
        <v>17895</v>
      </c>
      <c r="K24" s="472" t="n">
        <f aca="false">ROUND(E24*G24,0)</f>
        <v>589450</v>
      </c>
    </row>
    <row r="25" customFormat="false" ht="15" hidden="false" customHeight="false" outlineLevel="0" collapsed="false">
      <c r="A25" s="1" t="s">
        <v>15</v>
      </c>
      <c r="C25" s="471" t="n">
        <f aca="false">INPUT!M63</f>
        <v>22379.13</v>
      </c>
      <c r="D25" s="111"/>
      <c r="E25" s="471" t="n">
        <f aca="false">INPUT!O63</f>
        <v>737169</v>
      </c>
      <c r="G25" s="520" t="n">
        <f aca="false">INPUT!C9</f>
        <v>0.19303</v>
      </c>
      <c r="I25" s="475" t="n">
        <f aca="false">ROUND(C25*G25,)</f>
        <v>4320</v>
      </c>
      <c r="K25" s="475" t="n">
        <f aca="false">ROUND(E25*G25,0)</f>
        <v>142296</v>
      </c>
    </row>
    <row r="26" customFormat="false" ht="15" hidden="false" customHeight="false" outlineLevel="0" collapsed="false">
      <c r="A26" s="1" t="s">
        <v>16</v>
      </c>
      <c r="C26" s="470" t="n">
        <f aca="false">SUM(C21:C25)</f>
        <v>269638.013</v>
      </c>
      <c r="D26" s="111"/>
      <c r="E26" s="470" t="n">
        <f aca="false">SUM(E21:E25)</f>
        <v>16366473</v>
      </c>
      <c r="G26" s="519" t="n">
        <f aca="false">SUM(G21:G25)</f>
        <v>1</v>
      </c>
      <c r="I26" s="472" t="n">
        <f aca="false">SUM(I21:I25)</f>
        <v>68719</v>
      </c>
      <c r="K26" s="472" t="n">
        <f aca="false">SUM(K21:K25)</f>
        <v>4318267</v>
      </c>
    </row>
    <row r="28" customFormat="false" ht="16.5" hidden="false" customHeight="false" outlineLevel="0" collapsed="false">
      <c r="A28" s="477" t="s">
        <v>583</v>
      </c>
    </row>
    <row r="29" customFormat="false" ht="16.5" hidden="false" customHeight="false" outlineLevel="0" collapsed="false">
      <c r="I29" s="468"/>
      <c r="J29" s="469" t="s">
        <v>584</v>
      </c>
      <c r="K29" s="468"/>
    </row>
    <row r="30" customFormat="false" ht="16.5" hidden="false" customHeight="false" outlineLevel="0" collapsed="false">
      <c r="I30" s="469" t="s">
        <v>108</v>
      </c>
      <c r="K30" s="469" t="s">
        <v>580</v>
      </c>
    </row>
    <row r="32" customFormat="false" ht="15" hidden="false" customHeight="false" outlineLevel="0" collapsed="false">
      <c r="A32" s="1" t="s">
        <v>11</v>
      </c>
      <c r="I32" s="470" t="n">
        <f aca="false">INPUT!P59-PAGE7!C21</f>
        <v>143860.178</v>
      </c>
      <c r="J32" s="111"/>
      <c r="K32" s="470" t="n">
        <f aca="false">INPUT!R59-PAGE7!E21</f>
        <v>5450893</v>
      </c>
    </row>
    <row r="33" customFormat="false" ht="15" hidden="false" customHeight="false" outlineLevel="0" collapsed="false">
      <c r="A33" s="1" t="s">
        <v>12</v>
      </c>
      <c r="I33" s="470" t="n">
        <f aca="false">INPUT!P60-PAGE7!C22</f>
        <v>30441.355</v>
      </c>
      <c r="J33" s="111"/>
      <c r="K33" s="470" t="n">
        <f aca="false">INPUT!R60-PAGE7!E22</f>
        <v>1153426</v>
      </c>
    </row>
    <row r="34" customFormat="false" ht="15" hidden="false" customHeight="false" outlineLevel="0" collapsed="false">
      <c r="A34" s="1" t="s">
        <v>13</v>
      </c>
      <c r="I34" s="470" t="n">
        <f aca="false">INPUT!P61-PAGE7!C23</f>
        <v>92265.2</v>
      </c>
      <c r="J34" s="111"/>
      <c r="K34" s="470" t="n">
        <f aca="false">INPUT!R61-PAGE7!E23</f>
        <v>3495941</v>
      </c>
    </row>
    <row r="35" customFormat="false" ht="15" hidden="false" customHeight="false" outlineLevel="0" collapsed="false">
      <c r="A35" s="1" t="s">
        <v>14</v>
      </c>
      <c r="I35" s="470" t="n">
        <f aca="false">INPUT!P62-PAGE7!C24</f>
        <v>105746.402</v>
      </c>
      <c r="J35" s="111"/>
      <c r="K35" s="470" t="n">
        <f aca="false">INPUT!R62-PAGE7!E24</f>
        <v>4006750</v>
      </c>
    </row>
    <row r="36" customFormat="false" ht="15" hidden="false" customHeight="false" outlineLevel="0" collapsed="false">
      <c r="A36" s="1" t="s">
        <v>15</v>
      </c>
      <c r="I36" s="471" t="n">
        <f aca="false">INPUT!P63-PAGE7!C25</f>
        <v>89058.497</v>
      </c>
      <c r="J36" s="111"/>
      <c r="K36" s="471" t="n">
        <f aca="false">INPUT!R63-PAGE7!E25</f>
        <v>3374445</v>
      </c>
    </row>
    <row r="37" customFormat="false" ht="15" hidden="false" customHeight="false" outlineLevel="0" collapsed="false">
      <c r="A37" s="1" t="s">
        <v>16</v>
      </c>
      <c r="I37" s="470" t="n">
        <f aca="false">SUM(I32:I36)</f>
        <v>461371.632</v>
      </c>
      <c r="J37" s="111"/>
      <c r="K37" s="470" t="n">
        <f aca="false">SUM(K32:K36)</f>
        <v>17481455</v>
      </c>
    </row>
    <row r="39" customFormat="false" ht="16.5" hidden="false" customHeight="false" outlineLevel="0" collapsed="false">
      <c r="A39" s="477" t="s">
        <v>585</v>
      </c>
    </row>
    <row r="40" customFormat="false" ht="16.5" hidden="false" customHeight="false" outlineLevel="0" collapsed="false">
      <c r="A40" s="477"/>
      <c r="J40" s="466" t="s">
        <v>586</v>
      </c>
    </row>
    <row r="41" customFormat="false" ht="16.5" hidden="false" customHeight="false" outlineLevel="0" collapsed="false">
      <c r="I41" s="468"/>
      <c r="J41" s="469" t="s">
        <v>587</v>
      </c>
      <c r="K41" s="468"/>
    </row>
    <row r="42" customFormat="false" ht="16.5" hidden="false" customHeight="false" outlineLevel="0" collapsed="false">
      <c r="I42" s="469" t="s">
        <v>108</v>
      </c>
      <c r="K42" s="469" t="s">
        <v>580</v>
      </c>
    </row>
    <row r="44" customFormat="false" ht="15" hidden="false" customHeight="false" outlineLevel="0" collapsed="false">
      <c r="A44" s="1" t="s">
        <v>11</v>
      </c>
      <c r="I44" s="472" t="n">
        <f aca="false">+I10+I21+I32</f>
        <v>249532.178</v>
      </c>
      <c r="K44" s="472" t="n">
        <f aca="false">+K10+K21+K32</f>
        <v>10338566</v>
      </c>
    </row>
    <row r="45" customFormat="false" ht="15" hidden="false" customHeight="false" outlineLevel="0" collapsed="false">
      <c r="A45" s="1" t="s">
        <v>12</v>
      </c>
      <c r="I45" s="472" t="n">
        <f aca="false">+I11+I22+I33</f>
        <v>33478.355</v>
      </c>
      <c r="K45" s="472" t="n">
        <f aca="false">+K11+K22+K33</f>
        <v>1240864</v>
      </c>
    </row>
    <row r="46" customFormat="false" ht="15" hidden="false" customHeight="false" outlineLevel="0" collapsed="false">
      <c r="A46" s="1" t="s">
        <v>13</v>
      </c>
      <c r="I46" s="472" t="n">
        <f aca="false">+I12+I23+I34</f>
        <v>117958.2</v>
      </c>
      <c r="K46" s="472" t="n">
        <f aca="false">+K12+K23+K34</f>
        <v>4809754</v>
      </c>
    </row>
    <row r="47" customFormat="false" ht="15" hidden="false" customHeight="false" outlineLevel="0" collapsed="false">
      <c r="A47" s="1" t="s">
        <v>14</v>
      </c>
      <c r="I47" s="472" t="n">
        <f aca="false">+I13+I24+I35</f>
        <v>151508.402</v>
      </c>
      <c r="K47" s="472" t="n">
        <f aca="false">+K13+K24+K35</f>
        <v>5405893</v>
      </c>
    </row>
    <row r="48" customFormat="false" ht="15" hidden="false" customHeight="false" outlineLevel="0" collapsed="false">
      <c r="A48" s="1" t="s">
        <v>15</v>
      </c>
      <c r="I48" s="475" t="n">
        <f aca="false">+I14+I25+I36</f>
        <v>134938.497</v>
      </c>
      <c r="K48" s="475" t="n">
        <f aca="false">+K14+K25+K36</f>
        <v>5005835</v>
      </c>
    </row>
    <row r="49" customFormat="false" ht="15" hidden="false" customHeight="false" outlineLevel="0" collapsed="false">
      <c r="A49" s="1" t="s">
        <v>16</v>
      </c>
      <c r="I49" s="472" t="n">
        <f aca="false">SUM(I44:I48)</f>
        <v>687415.632</v>
      </c>
      <c r="K49" s="472" t="n">
        <f aca="false">SUM(K44:K48)</f>
        <v>26800912</v>
      </c>
    </row>
    <row r="51" customFormat="false" ht="16.5" hidden="false" customHeight="false" outlineLevel="0" collapsed="false">
      <c r="A51" s="477" t="s">
        <v>138</v>
      </c>
    </row>
    <row r="52" customFormat="false" ht="15" hidden="false" customHeight="false" outlineLevel="0" collapsed="false">
      <c r="A52" s="111" t="s">
        <v>588</v>
      </c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15" hidden="false" customHeight="false" outlineLevel="0" collapsed="false">
      <c r="A53" s="111" t="s">
        <v>589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90</v>
      </c>
    </row>
    <row r="55" customFormat="false" ht="15" hidden="false" customHeight="false" outlineLevel="0" collapsed="false">
      <c r="A55" s="111" t="s">
        <v>591</v>
      </c>
      <c r="B55" s="111"/>
      <c r="C55" s="111"/>
      <c r="D55" s="111"/>
      <c r="E55" s="111"/>
      <c r="F55" s="111"/>
      <c r="G55" s="111"/>
      <c r="H55" s="111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477" t="s">
        <v>354</v>
      </c>
      <c r="C1" s="467" t="str">
        <f aca="false">INPUT!C1</f>
        <v>October 2011</v>
      </c>
      <c r="I1" s="466" t="s">
        <v>592</v>
      </c>
    </row>
    <row r="3" customFormat="false" ht="16.5" hidden="false" customHeight="false" outlineLevel="0" collapsed="false">
      <c r="D3" s="466" t="s">
        <v>593</v>
      </c>
    </row>
    <row r="4" customFormat="false" ht="16.5" hidden="false" customHeight="false" outlineLevel="0" collapsed="false">
      <c r="G4" s="468"/>
      <c r="H4" s="469" t="s">
        <v>594</v>
      </c>
      <c r="I4" s="468"/>
    </row>
    <row r="5" customFormat="false" ht="16.5" hidden="false" customHeight="false" outlineLevel="0" collapsed="false">
      <c r="B5" s="466" t="s">
        <v>595</v>
      </c>
      <c r="C5" s="466"/>
      <c r="D5" s="466"/>
      <c r="E5" s="466"/>
      <c r="F5" s="466"/>
      <c r="G5" s="466" t="s">
        <v>7</v>
      </c>
      <c r="H5" s="466"/>
      <c r="I5" s="466" t="s">
        <v>6</v>
      </c>
    </row>
    <row r="6" customFormat="false" ht="16.5" hidden="false" customHeight="false" outlineLevel="0" collapsed="false">
      <c r="B6" s="469" t="s">
        <v>357</v>
      </c>
      <c r="C6" s="466"/>
      <c r="D6" s="466"/>
      <c r="E6" s="469" t="s">
        <v>108</v>
      </c>
      <c r="F6" s="466"/>
      <c r="G6" s="469" t="s">
        <v>596</v>
      </c>
      <c r="H6" s="466"/>
      <c r="I6" s="469" t="s">
        <v>356</v>
      </c>
    </row>
    <row r="8" customFormat="false" ht="15" hidden="false" customHeight="false" outlineLevel="0" collapsed="false">
      <c r="A8" s="558" t="s">
        <v>597</v>
      </c>
      <c r="B8" s="1" t="s">
        <v>11</v>
      </c>
      <c r="E8" s="470" t="n">
        <f aca="false">INPUT!L68</f>
        <v>1280381.368</v>
      </c>
      <c r="G8" s="562" t="n">
        <f aca="false">IF(E8=0,0,I8/E8)</f>
        <v>25.6401441574242</v>
      </c>
      <c r="I8" s="470" t="n">
        <f aca="false">INPUT!M68</f>
        <v>32829162.852</v>
      </c>
    </row>
    <row r="9" customFormat="false" ht="15" hidden="false" customHeight="false" outlineLevel="0" collapsed="false">
      <c r="A9" s="558" t="s">
        <v>598</v>
      </c>
      <c r="B9" s="1" t="s">
        <v>12</v>
      </c>
      <c r="E9" s="470" t="n">
        <f aca="false">INPUT!L69</f>
        <v>63902.406</v>
      </c>
      <c r="G9" s="562" t="n">
        <f aca="false">IF(E9=0,0,I9/E9)</f>
        <v>26.6293688534983</v>
      </c>
      <c r="I9" s="470" t="n">
        <f aca="false">INPUT!M69</f>
        <v>1701680.74</v>
      </c>
    </row>
    <row r="10" customFormat="false" ht="15" hidden="false" customHeight="false" outlineLevel="0" collapsed="false">
      <c r="A10" s="558" t="s">
        <v>599</v>
      </c>
      <c r="B10" s="1" t="s">
        <v>13</v>
      </c>
      <c r="E10" s="470" t="n">
        <f aca="false">INPUT!L70</f>
        <v>10163.203</v>
      </c>
      <c r="G10" s="562" t="n">
        <f aca="false">IF(E10=0,0,I10/E10)</f>
        <v>30.2396580093894</v>
      </c>
      <c r="I10" s="470" t="n">
        <f aca="false">INPUT!M70</f>
        <v>307331.783</v>
      </c>
    </row>
    <row r="11" customFormat="false" ht="15" hidden="false" customHeight="false" outlineLevel="0" collapsed="false">
      <c r="A11" s="558" t="s">
        <v>600</v>
      </c>
      <c r="B11" s="1" t="s">
        <v>14</v>
      </c>
      <c r="E11" s="204" t="n">
        <f aca="false">INPUT!L71</f>
        <v>121872.736</v>
      </c>
      <c r="G11" s="562" t="n">
        <f aca="false">IF(E11=0,0,I11/E11)</f>
        <v>23.2003656913061</v>
      </c>
      <c r="I11" s="470" t="n">
        <f aca="false">INPUT!M71</f>
        <v>2827492.043</v>
      </c>
    </row>
    <row r="12" customFormat="false" ht="15" hidden="false" customHeight="false" outlineLevel="0" collapsed="false">
      <c r="A12" s="558" t="s">
        <v>601</v>
      </c>
      <c r="B12" s="1" t="s">
        <v>15</v>
      </c>
      <c r="E12" s="471" t="n">
        <f aca="false">INPUT!L72</f>
        <v>78102.068</v>
      </c>
      <c r="G12" s="563" t="n">
        <f aca="false">IF(E12=0,0,I12/E12)</f>
        <v>23.7691850105685</v>
      </c>
      <c r="I12" s="471" t="n">
        <f aca="false">INPUT!M72</f>
        <v>1856422.504</v>
      </c>
    </row>
    <row r="13" customFormat="false" ht="15" hidden="false" customHeight="false" outlineLevel="0" collapsed="false">
      <c r="A13" s="558"/>
      <c r="E13" s="472"/>
      <c r="G13" s="111"/>
      <c r="I13" s="472"/>
    </row>
    <row r="14" customFormat="false" ht="16.5" hidden="false" customHeight="false" outlineLevel="0" collapsed="false">
      <c r="A14" s="558" t="s">
        <v>602</v>
      </c>
      <c r="B14" s="477" t="s">
        <v>603</v>
      </c>
      <c r="E14" s="472" t="n">
        <f aca="false">SUM(E8:E12)</f>
        <v>1554421.781</v>
      </c>
      <c r="G14" s="564" t="n">
        <f aca="false">IF(E14=0,0,I14/E14)</f>
        <v>25.4255893767613</v>
      </c>
      <c r="I14" s="472" t="n">
        <f aca="false">SUM(I8:I12)</f>
        <v>39522089.922</v>
      </c>
    </row>
    <row r="15" customFormat="false" ht="16.5" hidden="false" customHeight="false" outlineLevel="0" collapsed="false">
      <c r="A15" s="558"/>
      <c r="B15" s="477"/>
      <c r="E15" s="472"/>
      <c r="G15" s="564"/>
      <c r="I15" s="472"/>
    </row>
    <row r="16" customFormat="false" ht="15" hidden="false" customHeight="false" outlineLevel="0" collapsed="false">
      <c r="A16" s="558"/>
      <c r="E16" s="472"/>
    </row>
    <row r="17" customFormat="false" ht="16.5" hidden="false" customHeight="false" outlineLevel="0" collapsed="false">
      <c r="A17" s="558"/>
      <c r="B17" s="466" t="s">
        <v>16</v>
      </c>
      <c r="E17" s="472"/>
      <c r="G17" s="468"/>
      <c r="H17" s="469" t="s">
        <v>604</v>
      </c>
      <c r="I17" s="468"/>
    </row>
    <row r="18" customFormat="false" ht="16.5" hidden="false" customHeight="false" outlineLevel="0" collapsed="false">
      <c r="A18" s="558"/>
      <c r="B18" s="466" t="s">
        <v>49</v>
      </c>
      <c r="E18" s="472"/>
      <c r="G18" s="466" t="s">
        <v>7</v>
      </c>
      <c r="I18" s="466" t="s">
        <v>8</v>
      </c>
      <c r="L18" s="466" t="s">
        <v>596</v>
      </c>
      <c r="M18" s="466" t="s">
        <v>605</v>
      </c>
      <c r="N18" s="466"/>
      <c r="O18" s="466" t="s">
        <v>596</v>
      </c>
      <c r="P18" s="466" t="s">
        <v>605</v>
      </c>
    </row>
    <row r="19" customFormat="false" ht="16.5" hidden="false" customHeight="false" outlineLevel="0" collapsed="false">
      <c r="A19" s="558"/>
      <c r="B19" s="469" t="s">
        <v>606</v>
      </c>
      <c r="E19" s="565" t="s">
        <v>108</v>
      </c>
      <c r="G19" s="469" t="s">
        <v>596</v>
      </c>
      <c r="I19" s="469" t="s">
        <v>356</v>
      </c>
      <c r="L19" s="469" t="s">
        <v>607</v>
      </c>
      <c r="M19" s="469" t="s">
        <v>607</v>
      </c>
      <c r="N19" s="466"/>
      <c r="O19" s="469" t="s">
        <v>608</v>
      </c>
      <c r="P19" s="469" t="s">
        <v>608</v>
      </c>
    </row>
    <row r="20" customFormat="false" ht="16.5" hidden="false" customHeight="false" outlineLevel="0" collapsed="false">
      <c r="A20" s="558"/>
      <c r="E20" s="472"/>
      <c r="M20" s="466"/>
    </row>
    <row r="21" customFormat="false" ht="15" hidden="false" customHeight="false" outlineLevel="0" collapsed="false">
      <c r="A21" s="558" t="s">
        <v>609</v>
      </c>
      <c r="B21" s="1" t="s">
        <v>11</v>
      </c>
      <c r="E21" s="472" t="n">
        <f aca="false">INPUT!L76</f>
        <v>0</v>
      </c>
      <c r="G21" s="564" t="n">
        <f aca="false">IF(E21=0,0,APPV!J30)</f>
        <v>0</v>
      </c>
      <c r="I21" s="472" t="n">
        <f aca="false">INPUT!M76</f>
        <v>0</v>
      </c>
      <c r="L21" s="522" t="n">
        <f aca="false">IF(E21=0,0,I21/E21)</f>
        <v>0</v>
      </c>
      <c r="M21" s="566" t="n">
        <f aca="false">E21*G21</f>
        <v>0</v>
      </c>
      <c r="O21" s="567" t="n">
        <f aca="false">G21-L21</f>
        <v>0</v>
      </c>
      <c r="P21" s="568" t="n">
        <f aca="false">I21-M21</f>
        <v>0</v>
      </c>
    </row>
    <row r="22" customFormat="false" ht="15" hidden="false" customHeight="false" outlineLevel="0" collapsed="false">
      <c r="A22" s="558" t="s">
        <v>610</v>
      </c>
      <c r="B22" s="1" t="s">
        <v>12</v>
      </c>
      <c r="E22" s="472" t="n">
        <f aca="false">INPUT!L77</f>
        <v>161838.543</v>
      </c>
      <c r="G22" s="564" t="n">
        <f aca="false">IF(E22=0,0,APPV!J31)</f>
        <v>29.439</v>
      </c>
      <c r="I22" s="472" t="n">
        <f aca="false">INPUT!M77</f>
        <v>4764509.49</v>
      </c>
      <c r="L22" s="522" t="n">
        <f aca="false">IF(E22=0,0,I22/E22)</f>
        <v>29.4398936228683</v>
      </c>
      <c r="M22" s="566" t="n">
        <f aca="false">E22*G22</f>
        <v>4764364.867377</v>
      </c>
      <c r="O22" s="567" t="n">
        <f aca="false">G22-L22</f>
        <v>-0.000893622868318289</v>
      </c>
      <c r="P22" s="568" t="n">
        <f aca="false">I22-M22</f>
        <v>144.622623000294</v>
      </c>
    </row>
    <row r="23" customFormat="false" ht="15" hidden="false" customHeight="false" outlineLevel="0" collapsed="false">
      <c r="A23" s="558" t="s">
        <v>611</v>
      </c>
      <c r="B23" s="1" t="s">
        <v>13</v>
      </c>
      <c r="E23" s="472" t="n">
        <f aca="false">INPUT!L78</f>
        <v>731876.895</v>
      </c>
      <c r="G23" s="564" t="n">
        <f aca="false">IF(E23=0,0,APPV!J32)</f>
        <v>21.718</v>
      </c>
      <c r="I23" s="472" t="n">
        <f aca="false">INPUT!M78</f>
        <v>15894521.314</v>
      </c>
      <c r="L23" s="522" t="n">
        <f aca="false">IF(E23=0,0,I23/E23)</f>
        <v>21.7174792954763</v>
      </c>
      <c r="M23" s="566" t="n">
        <f aca="false">E23*G23</f>
        <v>15894902.40561</v>
      </c>
      <c r="O23" s="567" t="n">
        <f aca="false">G23-L23</f>
        <v>0.000520704523676585</v>
      </c>
      <c r="P23" s="568" t="n">
        <f aca="false">I23-M23</f>
        <v>-381.0916100014</v>
      </c>
    </row>
    <row r="24" customFormat="false" ht="15" hidden="false" customHeight="false" outlineLevel="0" collapsed="false">
      <c r="A24" s="558" t="s">
        <v>612</v>
      </c>
      <c r="B24" s="1" t="s">
        <v>14</v>
      </c>
      <c r="E24" s="472" t="n">
        <f aca="false">INPUT!L79</f>
        <v>426105.957</v>
      </c>
      <c r="G24" s="564" t="n">
        <f aca="false">IF(E24=0,0,APPV!J33)</f>
        <v>26.511</v>
      </c>
      <c r="I24" s="472" t="n">
        <f aca="false">INPUT!M79</f>
        <v>11296495.008</v>
      </c>
      <c r="L24" s="569" t="n">
        <f aca="false">IF(E24=0,0,I24/E24)</f>
        <v>26.5109999576936</v>
      </c>
      <c r="M24" s="566" t="n">
        <f aca="false">E24*G24</f>
        <v>11296495.026027</v>
      </c>
      <c r="N24" s="111"/>
      <c r="O24" s="564" t="n">
        <f aca="false">G24-L24</f>
        <v>4.23063788446143E-008</v>
      </c>
      <c r="P24" s="570" t="n">
        <f aca="false">I24-M24</f>
        <v>-0.0180270001292229</v>
      </c>
    </row>
    <row r="25" customFormat="false" ht="15" hidden="false" customHeight="false" outlineLevel="0" collapsed="false">
      <c r="A25" s="558" t="s">
        <v>613</v>
      </c>
      <c r="B25" s="1" t="s">
        <v>15</v>
      </c>
      <c r="E25" s="475" t="n">
        <f aca="false">INPUT!L80</f>
        <v>234600.319</v>
      </c>
      <c r="G25" s="563" t="n">
        <f aca="false">IF(E25=0,0,APPV!J34)</f>
        <v>32.252</v>
      </c>
      <c r="I25" s="475" t="n">
        <f aca="false">INPUT!M80</f>
        <v>7566564.106</v>
      </c>
      <c r="L25" s="522" t="n">
        <f aca="false">IF(E25=0,0,I25/E25)</f>
        <v>32.2530000737126</v>
      </c>
      <c r="M25" s="566" t="n">
        <f aca="false">E25*G25</f>
        <v>7566329.488388</v>
      </c>
      <c r="O25" s="567" t="n">
        <f aca="false">G25-L25</f>
        <v>-0.00100007371260347</v>
      </c>
      <c r="P25" s="568" t="n">
        <f aca="false">I25-M25</f>
        <v>234.617611999623</v>
      </c>
    </row>
    <row r="26" customFormat="false" ht="15" hidden="false" customHeight="false" outlineLevel="0" collapsed="false">
      <c r="A26" s="558"/>
      <c r="E26" s="472"/>
      <c r="I26" s="472"/>
    </row>
    <row r="27" customFormat="false" ht="16.5" hidden="false" customHeight="false" outlineLevel="0" collapsed="false">
      <c r="A27" s="558" t="s">
        <v>614</v>
      </c>
      <c r="B27" s="477" t="s">
        <v>615</v>
      </c>
      <c r="E27" s="472" t="n">
        <f aca="false">SUM(E21:E25)</f>
        <v>1554421.714</v>
      </c>
      <c r="G27" s="564" t="n">
        <f aca="false">IF(E27=0,0,I27/E27)</f>
        <v>25.4255904701033</v>
      </c>
      <c r="I27" s="472" t="n">
        <f aca="false">SUM(I21:I26)</f>
        <v>39522089.918</v>
      </c>
    </row>
    <row r="28" customFormat="false" ht="16.5" hidden="false" customHeight="false" outlineLevel="0" collapsed="false">
      <c r="A28" s="558"/>
      <c r="B28" s="477"/>
      <c r="E28" s="472"/>
      <c r="I28" s="472"/>
    </row>
    <row r="29" customFormat="false" ht="15" hidden="false" customHeight="false" outlineLevel="0" collapsed="false">
      <c r="A29" s="558"/>
    </row>
    <row r="30" customFormat="false" ht="15" hidden="false" customHeight="false" outlineLevel="0" collapsed="false">
      <c r="B30" s="1" t="s">
        <v>616</v>
      </c>
    </row>
    <row r="31" customFormat="false" ht="15" hidden="false" customHeight="false" outlineLevel="0" collapsed="false">
      <c r="B31" s="1" t="s">
        <v>617</v>
      </c>
    </row>
    <row r="32" customFormat="false" ht="15" hidden="false" customHeight="false" outlineLevel="0" collapsed="false">
      <c r="B32" s="1" t="s">
        <v>61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7" t="s">
        <v>619</v>
      </c>
      <c r="E1" s="477" t="s">
        <v>354</v>
      </c>
      <c r="G1" s="467" t="str">
        <f aca="false">+INPUT!C1</f>
        <v>October 2011</v>
      </c>
      <c r="H1" s="466"/>
    </row>
    <row r="2" customFormat="false" ht="16.5" hidden="false" customHeight="false" outlineLevel="0" collapsed="false">
      <c r="A2" s="477" t="s">
        <v>620</v>
      </c>
    </row>
    <row r="3" customFormat="false" ht="16.5" hidden="false" customHeight="false" outlineLevel="0" collapsed="false">
      <c r="C3" s="466" t="s">
        <v>7</v>
      </c>
    </row>
    <row r="4" customFormat="false" ht="16.5" hidden="false" customHeight="false" outlineLevel="0" collapsed="false">
      <c r="F4" s="468"/>
      <c r="G4" s="469" t="s">
        <v>594</v>
      </c>
      <c r="H4" s="468"/>
    </row>
    <row r="5" customFormat="false" ht="16.5" hidden="false" customHeight="false" outlineLevel="0" collapsed="false">
      <c r="A5" s="466" t="s">
        <v>595</v>
      </c>
      <c r="B5" s="466"/>
      <c r="C5" s="466"/>
      <c r="D5" s="466"/>
      <c r="E5" s="466"/>
      <c r="F5" s="466" t="s">
        <v>7</v>
      </c>
      <c r="G5" s="466"/>
      <c r="H5" s="466" t="s">
        <v>6</v>
      </c>
    </row>
    <row r="6" customFormat="false" ht="16.5" hidden="false" customHeight="false" outlineLevel="0" collapsed="false">
      <c r="A6" s="469" t="s">
        <v>357</v>
      </c>
      <c r="B6" s="466"/>
      <c r="C6" s="466"/>
      <c r="D6" s="469" t="s">
        <v>108</v>
      </c>
      <c r="E6" s="466"/>
      <c r="F6" s="469" t="s">
        <v>596</v>
      </c>
      <c r="G6" s="466"/>
      <c r="H6" s="469" t="s">
        <v>356</v>
      </c>
    </row>
    <row r="8" customFormat="false" ht="15" hidden="false" customHeight="false" outlineLevel="0" collapsed="false">
      <c r="A8" s="1" t="s">
        <v>11</v>
      </c>
      <c r="D8" s="470" t="n">
        <f aca="false">INPUT!L68</f>
        <v>1280381.368</v>
      </c>
      <c r="F8" s="567" t="n">
        <f aca="false">IF(D8=0,0,H8/D8)</f>
        <v>21.566723872383</v>
      </c>
      <c r="H8" s="470" t="n">
        <f aca="false">+INPUT!O68</f>
        <v>27613631.415</v>
      </c>
    </row>
    <row r="9" customFormat="false" ht="15" hidden="false" customHeight="false" outlineLevel="0" collapsed="false">
      <c r="A9" s="1" t="s">
        <v>12</v>
      </c>
      <c r="D9" s="470" t="n">
        <f aca="false">INPUT!L69</f>
        <v>63902.406</v>
      </c>
      <c r="F9" s="567" t="n">
        <f aca="false">IF(D9=0,0,H9/D9)</f>
        <v>22.2088793808484</v>
      </c>
      <c r="H9" s="470" t="n">
        <f aca="false">+INPUT!O69</f>
        <v>1419200.827</v>
      </c>
    </row>
    <row r="10" customFormat="false" ht="15" hidden="false" customHeight="false" outlineLevel="0" collapsed="false">
      <c r="A10" s="1" t="s">
        <v>13</v>
      </c>
      <c r="D10" s="470" t="n">
        <f aca="false">INPUT!L70</f>
        <v>10163.203</v>
      </c>
      <c r="F10" s="567" t="n">
        <f aca="false">IF(D10=0,0,H10/D10)</f>
        <v>25.991636986883</v>
      </c>
      <c r="H10" s="470" t="n">
        <f aca="false">+INPUT!O70</f>
        <v>264158.283</v>
      </c>
    </row>
    <row r="11" customFormat="false" ht="15" hidden="false" customHeight="false" outlineLevel="0" collapsed="false">
      <c r="A11" s="1" t="s">
        <v>14</v>
      </c>
      <c r="D11" s="204" t="n">
        <f aca="false">INPUT!L71</f>
        <v>121872.736</v>
      </c>
      <c r="F11" s="571" t="n">
        <f aca="false">IF(D11=0,0,H11/D11)</f>
        <v>19.5754402362806</v>
      </c>
      <c r="H11" s="204" t="n">
        <f aca="false">+INPUT!O71</f>
        <v>2385712.46</v>
      </c>
    </row>
    <row r="12" customFormat="false" ht="15" hidden="false" customHeight="false" outlineLevel="0" collapsed="false">
      <c r="A12" s="1" t="s">
        <v>15</v>
      </c>
      <c r="D12" s="471" t="n">
        <f aca="false">INPUT!L72</f>
        <v>78102.068</v>
      </c>
      <c r="F12" s="572" t="n">
        <f aca="false">IF(D12=0,0,H12/D12)</f>
        <v>19.9002553812019</v>
      </c>
      <c r="H12" s="471" t="n">
        <f aca="false">+INPUT!O72</f>
        <v>1554251.099</v>
      </c>
    </row>
    <row r="13" customFormat="false" ht="15" hidden="false" customHeight="false" outlineLevel="0" collapsed="false">
      <c r="A13" s="435"/>
      <c r="B13" s="435"/>
      <c r="C13" s="435"/>
      <c r="D13" s="204"/>
      <c r="E13" s="435"/>
      <c r="F13" s="571"/>
      <c r="G13" s="435"/>
      <c r="H13" s="204"/>
      <c r="Q13" s="1" t="n">
        <f aca="false">100*49</f>
        <v>4900</v>
      </c>
    </row>
    <row r="14" customFormat="false" ht="16.5" hidden="false" customHeight="false" outlineLevel="0" collapsed="false">
      <c r="A14" s="477" t="s">
        <v>603</v>
      </c>
      <c r="D14" s="472" t="n">
        <f aca="false">SUM(D8:D12)</f>
        <v>1554421.781</v>
      </c>
      <c r="F14" s="567" t="n">
        <f aca="false">IF(D14=0,0,H14/D14)</f>
        <v>21.3821978630651</v>
      </c>
      <c r="H14" s="472" t="n">
        <f aca="false">SUM(H8:H12)</f>
        <v>33236954.084</v>
      </c>
    </row>
    <row r="15" customFormat="false" ht="15" hidden="false" customHeight="false" outlineLevel="0" collapsed="false">
      <c r="D15" s="472"/>
      <c r="F15" s="567"/>
    </row>
    <row r="16" customFormat="false" ht="16.5" hidden="false" customHeight="false" outlineLevel="0" collapsed="false">
      <c r="A16" s="466" t="s">
        <v>16</v>
      </c>
      <c r="D16" s="472"/>
      <c r="F16" s="572"/>
      <c r="G16" s="469" t="s">
        <v>604</v>
      </c>
      <c r="H16" s="468"/>
    </row>
    <row r="17" customFormat="false" ht="16.5" hidden="false" customHeight="false" outlineLevel="0" collapsed="false">
      <c r="A17" s="466" t="s">
        <v>49</v>
      </c>
      <c r="D17" s="472"/>
      <c r="F17" s="573" t="s">
        <v>7</v>
      </c>
      <c r="H17" s="466" t="s">
        <v>8</v>
      </c>
      <c r="K17" s="466" t="s">
        <v>596</v>
      </c>
      <c r="L17" s="466" t="s">
        <v>605</v>
      </c>
      <c r="M17" s="466"/>
      <c r="N17" s="466" t="s">
        <v>596</v>
      </c>
      <c r="O17" s="466" t="s">
        <v>605</v>
      </c>
    </row>
    <row r="18" customFormat="false" ht="16.5" hidden="false" customHeight="false" outlineLevel="0" collapsed="false">
      <c r="A18" s="469" t="s">
        <v>606</v>
      </c>
      <c r="D18" s="565" t="s">
        <v>108</v>
      </c>
      <c r="F18" s="469" t="s">
        <v>596</v>
      </c>
      <c r="H18" s="469" t="s">
        <v>356</v>
      </c>
      <c r="K18" s="469" t="s">
        <v>607</v>
      </c>
      <c r="L18" s="469" t="s">
        <v>607</v>
      </c>
      <c r="M18" s="466"/>
      <c r="N18" s="469" t="s">
        <v>608</v>
      </c>
      <c r="O18" s="469" t="s">
        <v>608</v>
      </c>
    </row>
    <row r="19" customFormat="false" ht="16.5" hidden="false" customHeight="false" outlineLevel="0" collapsed="false">
      <c r="D19" s="472"/>
      <c r="F19" s="567"/>
      <c r="L19" s="466"/>
    </row>
    <row r="20" customFormat="false" ht="15" hidden="false" customHeight="false" outlineLevel="0" collapsed="false">
      <c r="A20" s="1" t="s">
        <v>11</v>
      </c>
      <c r="D20" s="472" t="n">
        <f aca="false">INPUT!L76</f>
        <v>0</v>
      </c>
      <c r="F20" s="564" t="n">
        <f aca="false">IF(D20=0,0,APPIV!L26)</f>
        <v>0</v>
      </c>
      <c r="H20" s="470" t="n">
        <f aca="false">INPUT!O76</f>
        <v>0</v>
      </c>
      <c r="K20" s="522" t="n">
        <f aca="false">IF(D20=0,0,H20/D20)</f>
        <v>0</v>
      </c>
      <c r="L20" s="566" t="n">
        <f aca="false">D20*F20</f>
        <v>0</v>
      </c>
      <c r="N20" s="567" t="n">
        <f aca="false">F20-K20</f>
        <v>0</v>
      </c>
      <c r="O20" s="568" t="n">
        <f aca="false">H20-L20</f>
        <v>0</v>
      </c>
    </row>
    <row r="21" customFormat="false" ht="15" hidden="false" customHeight="false" outlineLevel="0" collapsed="false">
      <c r="A21" s="1" t="s">
        <v>12</v>
      </c>
      <c r="D21" s="472" t="n">
        <f aca="false">INPUT!L77</f>
        <v>161838.543</v>
      </c>
      <c r="F21" s="564" t="n">
        <f aca="false">IF(D21=0,0,APPIV!L37)</f>
        <v>27.794</v>
      </c>
      <c r="H21" s="470" t="n">
        <f aca="false">INPUT!O77</f>
        <v>4498140.462</v>
      </c>
      <c r="K21" s="522" t="n">
        <f aca="false">IF(D21=0,0,H21/D21)</f>
        <v>27.7939999867646</v>
      </c>
      <c r="L21" s="566" t="n">
        <f aca="false">D21*F21</f>
        <v>4498140.464142</v>
      </c>
      <c r="N21" s="567" t="n">
        <f aca="false">F21-K21</f>
        <v>1.32354145421232E-008</v>
      </c>
      <c r="O21" s="568" t="n">
        <f aca="false">H21-L21</f>
        <v>-0.00214200001209974</v>
      </c>
    </row>
    <row r="22" customFormat="false" ht="15" hidden="false" customHeight="false" outlineLevel="0" collapsed="false">
      <c r="A22" s="1" t="s">
        <v>13</v>
      </c>
      <c r="D22" s="472" t="n">
        <f aca="false">INPUT!L78</f>
        <v>731876.895</v>
      </c>
      <c r="F22" s="564" t="n">
        <f aca="false">IF(D22=0,0,APPIV!L53)</f>
        <v>17.631</v>
      </c>
      <c r="H22" s="470" t="n">
        <f aca="false">INPUT!O78</f>
        <v>12903721.538</v>
      </c>
      <c r="K22" s="522" t="n">
        <f aca="false">IF(D22=0,0,H22/D22)</f>
        <v>17.6310000030811</v>
      </c>
      <c r="L22" s="566" t="n">
        <f aca="false">D22*F22</f>
        <v>12903721.535745</v>
      </c>
      <c r="N22" s="567" t="n">
        <f aca="false">F22-K22</f>
        <v>-3.08111935964917E-009</v>
      </c>
      <c r="O22" s="568" t="n">
        <f aca="false">H22-L22</f>
        <v>0.00225500017404556</v>
      </c>
    </row>
    <row r="23" customFormat="false" ht="15" hidden="false" customHeight="false" outlineLevel="0" collapsed="false">
      <c r="A23" s="1" t="s">
        <v>14</v>
      </c>
      <c r="D23" s="472" t="n">
        <f aca="false">INPUT!L79</f>
        <v>426105.957</v>
      </c>
      <c r="F23" s="564" t="n">
        <f aca="false">IF(D23=0,0,APPIV!L68)</f>
        <v>21.524</v>
      </c>
      <c r="H23" s="470" t="n">
        <f aca="false">INPUT!O79</f>
        <v>9171504.618</v>
      </c>
      <c r="K23" s="522" t="n">
        <f aca="false">IF(D23=0,0,H23/D23)</f>
        <v>21.5239999989017</v>
      </c>
      <c r="L23" s="566" t="n">
        <f aca="false">D23*F23</f>
        <v>9171504.618468</v>
      </c>
      <c r="N23" s="567" t="n">
        <f aca="false">F23-K23</f>
        <v>1.0983178810875E-009</v>
      </c>
      <c r="O23" s="568" t="n">
        <f aca="false">H23-L23</f>
        <v>-0.000467998906970024</v>
      </c>
    </row>
    <row r="24" customFormat="false" ht="15" hidden="false" customHeight="false" outlineLevel="0" collapsed="false">
      <c r="A24" s="1" t="s">
        <v>15</v>
      </c>
      <c r="D24" s="475" t="n">
        <f aca="false">INPUT!L80</f>
        <v>234600.319</v>
      </c>
      <c r="F24" s="563" t="n">
        <f aca="false">IF(D24=0,0,APPIV!L84)</f>
        <v>28.404</v>
      </c>
      <c r="H24" s="471" t="n">
        <f aca="false">INPUT!O80</f>
        <v>6663587.464</v>
      </c>
      <c r="K24" s="522" t="n">
        <f aca="false">IF(D24=0,0,H24/D24)</f>
        <v>28.4040000133163</v>
      </c>
      <c r="L24" s="566" t="n">
        <f aca="false">D24*F24</f>
        <v>6663587.460876</v>
      </c>
      <c r="N24" s="567" t="n">
        <f aca="false">F24-K24</f>
        <v>-1.33162636473116E-008</v>
      </c>
      <c r="O24" s="568" t="n">
        <f aca="false">H24-L24</f>
        <v>0.00312399957329035</v>
      </c>
    </row>
    <row r="25" customFormat="false" ht="15" hidden="false" customHeight="false" outlineLevel="0" collapsed="false">
      <c r="D25" s="472"/>
      <c r="F25" s="567" t="s">
        <v>7</v>
      </c>
      <c r="H25" s="472"/>
    </row>
    <row r="26" customFormat="false" ht="16.5" hidden="false" customHeight="false" outlineLevel="0" collapsed="false">
      <c r="A26" s="477" t="s">
        <v>615</v>
      </c>
      <c r="D26" s="472" t="n">
        <f aca="false">SUM(D20:D24)</f>
        <v>1554421.714</v>
      </c>
      <c r="F26" s="567" t="n">
        <f aca="false">IF(D26=0,0,H26/D26)</f>
        <v>21.382198783412</v>
      </c>
      <c r="H26" s="472" t="n">
        <f aca="false">SUM(H20:H25)</f>
        <v>33236954.082</v>
      </c>
    </row>
    <row r="28" customFormat="false" ht="15" hidden="false" customHeight="false" outlineLevel="0" collapsed="false">
      <c r="H28" s="472"/>
    </row>
    <row r="29" customFormat="false" ht="15" hidden="false" customHeight="false" outlineLevel="0" collapsed="false">
      <c r="H29" s="47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7" t="s">
        <v>354</v>
      </c>
      <c r="B1" s="467" t="str">
        <f aca="false">INPUT!C1</f>
        <v>October 2011</v>
      </c>
      <c r="H1" s="466" t="s">
        <v>621</v>
      </c>
    </row>
    <row r="3" customFormat="false" ht="16.5" hidden="false" customHeight="false" outlineLevel="0" collapsed="false">
      <c r="C3" s="466" t="s">
        <v>622</v>
      </c>
    </row>
    <row r="4" customFormat="false" ht="16.5" hidden="false" customHeight="false" outlineLevel="0" collapsed="false">
      <c r="F4" s="468"/>
      <c r="G4" s="469" t="s">
        <v>594</v>
      </c>
      <c r="H4" s="468"/>
    </row>
    <row r="5" customFormat="false" ht="16.5" hidden="false" customHeight="false" outlineLevel="0" collapsed="false">
      <c r="A5" s="466" t="s">
        <v>595</v>
      </c>
      <c r="B5" s="466"/>
      <c r="C5" s="466"/>
      <c r="D5" s="466"/>
      <c r="E5" s="466"/>
      <c r="F5" s="466" t="s">
        <v>7</v>
      </c>
      <c r="G5" s="466"/>
      <c r="H5" s="466" t="s">
        <v>6</v>
      </c>
    </row>
    <row r="6" customFormat="false" ht="16.5" hidden="false" customHeight="false" outlineLevel="0" collapsed="false">
      <c r="A6" s="469" t="s">
        <v>357</v>
      </c>
      <c r="B6" s="466"/>
      <c r="C6" s="466"/>
      <c r="D6" s="469" t="s">
        <v>108</v>
      </c>
      <c r="E6" s="466"/>
      <c r="F6" s="469" t="s">
        <v>596</v>
      </c>
      <c r="G6" s="466"/>
      <c r="H6" s="469" t="s">
        <v>356</v>
      </c>
    </row>
    <row r="8" customFormat="false" ht="15" hidden="false" customHeight="false" outlineLevel="0" collapsed="false">
      <c r="A8" s="518" t="s">
        <v>11</v>
      </c>
      <c r="D8" s="470" t="n">
        <f aca="false">INPUT!R68</f>
        <v>0</v>
      </c>
      <c r="F8" s="567" t="n">
        <f aca="false">IF(D8=0,0,H8/D8)</f>
        <v>0</v>
      </c>
      <c r="H8" s="470" t="n">
        <f aca="false">INPUT!S68</f>
        <v>0</v>
      </c>
    </row>
    <row r="9" customFormat="false" ht="15" hidden="false" customHeight="false" outlineLevel="0" collapsed="false">
      <c r="A9" s="518" t="s">
        <v>12</v>
      </c>
      <c r="D9" s="470" t="n">
        <f aca="false">INPUT!R69</f>
        <v>0</v>
      </c>
      <c r="F9" s="567" t="n">
        <f aca="false">IF(D9=0,0,H9/D9)</f>
        <v>0</v>
      </c>
      <c r="H9" s="470" t="n">
        <f aca="false">INPUT!S69</f>
        <v>0</v>
      </c>
    </row>
    <row r="10" customFormat="false" ht="15" hidden="false" customHeight="false" outlineLevel="0" collapsed="false">
      <c r="A10" s="518" t="s">
        <v>13</v>
      </c>
      <c r="D10" s="470" t="n">
        <f aca="false">INPUT!R70</f>
        <v>0</v>
      </c>
      <c r="F10" s="567" t="n">
        <f aca="false">IF(D10=0,0,H10/D10)</f>
        <v>0</v>
      </c>
      <c r="H10" s="470" t="n">
        <f aca="false">INPUT!S70</f>
        <v>0</v>
      </c>
    </row>
    <row r="11" customFormat="false" ht="15" hidden="false" customHeight="false" outlineLevel="0" collapsed="false">
      <c r="A11" s="518" t="s">
        <v>14</v>
      </c>
      <c r="D11" s="470" t="n">
        <f aca="false">INPUT!R71</f>
        <v>0</v>
      </c>
      <c r="E11" s="435"/>
      <c r="F11" s="571" t="n">
        <f aca="false">IF(D11=0,0,H11/D11)</f>
        <v>0</v>
      </c>
      <c r="G11" s="435"/>
      <c r="H11" s="470" t="n">
        <f aca="false">INPUT!S71</f>
        <v>0</v>
      </c>
    </row>
    <row r="12" customFormat="false" ht="15" hidden="false" customHeight="false" outlineLevel="0" collapsed="false">
      <c r="A12" s="518" t="s">
        <v>15</v>
      </c>
      <c r="D12" s="471" t="n">
        <f aca="false">INPUT!R72</f>
        <v>0</v>
      </c>
      <c r="F12" s="572" t="n">
        <f aca="false">IF(D12=0,0,H12/D12)</f>
        <v>0</v>
      </c>
      <c r="H12" s="471" t="n">
        <f aca="false">INPUT!S72</f>
        <v>0</v>
      </c>
    </row>
    <row r="13" customFormat="false" ht="15" hidden="false" customHeight="false" outlineLevel="0" collapsed="false">
      <c r="D13" s="472"/>
      <c r="H13" s="470"/>
    </row>
    <row r="14" customFormat="false" ht="15" hidden="false" customHeight="false" outlineLevel="0" collapsed="false">
      <c r="D14" s="472"/>
      <c r="H14" s="472"/>
    </row>
    <row r="15" customFormat="false" ht="16.5" hidden="false" customHeight="false" outlineLevel="0" collapsed="false">
      <c r="A15" s="477" t="s">
        <v>603</v>
      </c>
      <c r="D15" s="472" t="n">
        <f aca="false">SUM(D8:D12)</f>
        <v>0</v>
      </c>
      <c r="F15" s="567" t="n">
        <f aca="false">IF(D15=0,0,H15/D15)</f>
        <v>0</v>
      </c>
      <c r="H15" s="472" t="n">
        <f aca="false">SUM(H8:H12)</f>
        <v>0</v>
      </c>
    </row>
    <row r="16" customFormat="false" ht="15" hidden="false" customHeight="false" outlineLevel="0" collapsed="false">
      <c r="D16" s="472"/>
    </row>
    <row r="17" customFormat="false" ht="16.5" hidden="false" customHeight="false" outlineLevel="0" collapsed="false">
      <c r="A17" s="466" t="s">
        <v>16</v>
      </c>
      <c r="D17" s="472"/>
      <c r="F17" s="468"/>
      <c r="G17" s="469" t="s">
        <v>604</v>
      </c>
      <c r="H17" s="468"/>
    </row>
    <row r="18" customFormat="false" ht="16.5" hidden="false" customHeight="false" outlineLevel="0" collapsed="false">
      <c r="A18" s="466" t="s">
        <v>49</v>
      </c>
      <c r="D18" s="472"/>
      <c r="F18" s="466" t="s">
        <v>7</v>
      </c>
      <c r="H18" s="466" t="s">
        <v>8</v>
      </c>
      <c r="K18" s="466" t="s">
        <v>596</v>
      </c>
      <c r="L18" s="466" t="s">
        <v>605</v>
      </c>
      <c r="M18" s="466"/>
      <c r="N18" s="466" t="s">
        <v>596</v>
      </c>
      <c r="O18" s="466" t="s">
        <v>605</v>
      </c>
    </row>
    <row r="19" customFormat="false" ht="16.5" hidden="false" customHeight="false" outlineLevel="0" collapsed="false">
      <c r="A19" s="469" t="s">
        <v>606</v>
      </c>
      <c r="D19" s="565" t="s">
        <v>108</v>
      </c>
      <c r="F19" s="469" t="s">
        <v>596</v>
      </c>
      <c r="H19" s="469" t="s">
        <v>356</v>
      </c>
      <c r="K19" s="469" t="s">
        <v>607</v>
      </c>
      <c r="L19" s="469" t="s">
        <v>607</v>
      </c>
      <c r="M19" s="466"/>
      <c r="N19" s="469" t="s">
        <v>608</v>
      </c>
      <c r="O19" s="469" t="s">
        <v>608</v>
      </c>
    </row>
    <row r="20" customFormat="false" ht="16.5" hidden="false" customHeight="false" outlineLevel="0" collapsed="false">
      <c r="D20" s="472"/>
      <c r="L20" s="466"/>
    </row>
    <row r="21" customFormat="false" ht="15" hidden="false" customHeight="false" outlineLevel="0" collapsed="false">
      <c r="A21" s="1" t="s">
        <v>11</v>
      </c>
      <c r="D21" s="472" t="n">
        <f aca="false">INPUT!R76</f>
        <v>0</v>
      </c>
      <c r="F21" s="567" t="n">
        <f aca="false">IF(D21=0,0,H21/D21)</f>
        <v>0</v>
      </c>
      <c r="H21" s="472" t="n">
        <f aca="false">INPUT!S76</f>
        <v>0</v>
      </c>
      <c r="K21" s="522" t="n">
        <f aca="false">IF(D21=0,0,H21/D21)</f>
        <v>0</v>
      </c>
      <c r="L21" s="566" t="n">
        <f aca="false">D21*F21</f>
        <v>0</v>
      </c>
      <c r="N21" s="567" t="n">
        <f aca="false">F21-K21</f>
        <v>0</v>
      </c>
      <c r="O21" s="568" t="n">
        <f aca="false">H21-L21</f>
        <v>0</v>
      </c>
    </row>
    <row r="22" customFormat="false" ht="15" hidden="false" customHeight="false" outlineLevel="0" collapsed="false">
      <c r="A22" s="1" t="s">
        <v>12</v>
      </c>
      <c r="D22" s="472" t="n">
        <f aca="false">INPUT!R77</f>
        <v>0</v>
      </c>
      <c r="F22" s="567" t="n">
        <f aca="false">IF(D22=0,0,H22/D22)</f>
        <v>0</v>
      </c>
      <c r="H22" s="472" t="n">
        <f aca="false">INPUT!S77</f>
        <v>0</v>
      </c>
      <c r="K22" s="522" t="n">
        <f aca="false">IF(D22=0,0,H22/D22)</f>
        <v>0</v>
      </c>
      <c r="L22" s="566" t="n">
        <f aca="false">D22*F22</f>
        <v>0</v>
      </c>
      <c r="N22" s="567" t="n">
        <f aca="false">F22-K22</f>
        <v>0</v>
      </c>
      <c r="O22" s="568" t="n">
        <f aca="false">H22-L22</f>
        <v>0</v>
      </c>
    </row>
    <row r="23" customFormat="false" ht="15" hidden="false" customHeight="false" outlineLevel="0" collapsed="false">
      <c r="A23" s="1" t="s">
        <v>13</v>
      </c>
      <c r="D23" s="472" t="n">
        <f aca="false">INPUT!R78</f>
        <v>0</v>
      </c>
      <c r="F23" s="567" t="n">
        <f aca="false">IF(D23=0,0,H23/D23)</f>
        <v>0</v>
      </c>
      <c r="H23" s="472" t="n">
        <f aca="false">INPUT!S78</f>
        <v>0</v>
      </c>
      <c r="K23" s="522" t="n">
        <f aca="false">IF(D23=0,0,H23/D23)</f>
        <v>0</v>
      </c>
      <c r="L23" s="566" t="n">
        <f aca="false">D23*F23</f>
        <v>0</v>
      </c>
      <c r="N23" s="567" t="n">
        <f aca="false">F23-K23</f>
        <v>0</v>
      </c>
      <c r="O23" s="568" t="n">
        <f aca="false">H23-L23</f>
        <v>0</v>
      </c>
    </row>
    <row r="24" customFormat="false" ht="15" hidden="false" customHeight="false" outlineLevel="0" collapsed="false">
      <c r="A24" s="1" t="s">
        <v>14</v>
      </c>
      <c r="D24" s="472" t="n">
        <f aca="false">INPUT!R79</f>
        <v>0</v>
      </c>
      <c r="F24" s="567" t="n">
        <f aca="false">IF(D24=0,0,H24/D24)</f>
        <v>0</v>
      </c>
      <c r="H24" s="472" t="n">
        <f aca="false">INPUT!S79</f>
        <v>0</v>
      </c>
      <c r="K24" s="522" t="n">
        <f aca="false">IF(D24=0,0,H24/D24)</f>
        <v>0</v>
      </c>
      <c r="L24" s="566" t="n">
        <f aca="false">D24*F24</f>
        <v>0</v>
      </c>
      <c r="N24" s="567" t="n">
        <f aca="false">F24-K24</f>
        <v>0</v>
      </c>
      <c r="O24" s="568" t="n">
        <f aca="false">H24-L24</f>
        <v>0</v>
      </c>
    </row>
    <row r="25" customFormat="false" ht="15" hidden="false" customHeight="false" outlineLevel="0" collapsed="false">
      <c r="A25" s="1" t="s">
        <v>15</v>
      </c>
      <c r="D25" s="475" t="n">
        <f aca="false">INPUT!R80</f>
        <v>0</v>
      </c>
      <c r="F25" s="572" t="n">
        <f aca="false">IF(D25=0,0,H25/D25)</f>
        <v>0</v>
      </c>
      <c r="H25" s="475" t="n">
        <f aca="false">INPUT!S80</f>
        <v>0</v>
      </c>
      <c r="K25" s="522" t="n">
        <f aca="false">IF(D25=0,0,H25/D25)</f>
        <v>0</v>
      </c>
      <c r="L25" s="566" t="n">
        <f aca="false">D25*F25</f>
        <v>0</v>
      </c>
      <c r="N25" s="567" t="n">
        <f aca="false">F25-K25</f>
        <v>0</v>
      </c>
      <c r="O25" s="568" t="n">
        <f aca="false">H25-L25</f>
        <v>0</v>
      </c>
    </row>
    <row r="26" customFormat="false" ht="15" hidden="false" customHeight="false" outlineLevel="0" collapsed="false">
      <c r="D26" s="472"/>
      <c r="F26" s="567" t="s">
        <v>7</v>
      </c>
      <c r="H26" s="472"/>
    </row>
    <row r="27" customFormat="false" ht="16.5" hidden="false" customHeight="false" outlineLevel="0" collapsed="false">
      <c r="A27" s="477" t="s">
        <v>615</v>
      </c>
      <c r="D27" s="472" t="n">
        <f aca="false">SUM(D21:D25)</f>
        <v>0</v>
      </c>
      <c r="F27" s="567" t="n">
        <f aca="false">IF(D27=0,0,H27/D27)</f>
        <v>0</v>
      </c>
      <c r="H27" s="472" t="n">
        <f aca="false">SUM(H21:H25)</f>
        <v>0</v>
      </c>
    </row>
    <row r="28" customFormat="false" ht="16.5" hidden="false" customHeight="false" outlineLevel="0" collapsed="false">
      <c r="A28" s="477"/>
      <c r="D28" s="472"/>
      <c r="H28" s="472"/>
    </row>
    <row r="30" customFormat="false" ht="15" hidden="false" customHeight="false" outlineLevel="0" collapsed="false">
      <c r="A30" s="1" t="s">
        <v>623</v>
      </c>
    </row>
    <row r="31" customFormat="false" ht="15" hidden="false" customHeight="false" outlineLevel="0" collapsed="false">
      <c r="A31" s="1" t="s">
        <v>624</v>
      </c>
    </row>
    <row r="32" customFormat="false" ht="15" hidden="false" customHeight="false" outlineLevel="0" collapsed="false">
      <c r="A32" s="1" t="s">
        <v>625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7" t="s">
        <v>619</v>
      </c>
      <c r="E1" s="477" t="s">
        <v>354</v>
      </c>
      <c r="F1" s="467"/>
      <c r="G1" s="467" t="str">
        <f aca="false">INPUT!C1</f>
        <v>October 2011</v>
      </c>
      <c r="H1" s="466"/>
    </row>
    <row r="2" customFormat="false" ht="16.5" hidden="false" customHeight="false" outlineLevel="0" collapsed="false">
      <c r="A2" s="477" t="s">
        <v>626</v>
      </c>
    </row>
    <row r="3" customFormat="false" ht="16.5" hidden="false" customHeight="false" outlineLevel="0" collapsed="false">
      <c r="C3" s="466"/>
    </row>
    <row r="4" customFormat="false" ht="16.5" hidden="false" customHeight="false" outlineLevel="0" collapsed="false">
      <c r="F4" s="468"/>
      <c r="G4" s="469" t="s">
        <v>594</v>
      </c>
      <c r="H4" s="468"/>
    </row>
    <row r="5" customFormat="false" ht="16.5" hidden="false" customHeight="false" outlineLevel="0" collapsed="false">
      <c r="A5" s="466" t="s">
        <v>595</v>
      </c>
      <c r="B5" s="466"/>
      <c r="C5" s="466"/>
      <c r="D5" s="466"/>
      <c r="E5" s="466"/>
      <c r="F5" s="466" t="s">
        <v>7</v>
      </c>
      <c r="G5" s="466"/>
      <c r="H5" s="466" t="s">
        <v>6</v>
      </c>
    </row>
    <row r="6" customFormat="false" ht="16.5" hidden="false" customHeight="false" outlineLevel="0" collapsed="false">
      <c r="A6" s="469" t="s">
        <v>357</v>
      </c>
      <c r="B6" s="466"/>
      <c r="C6" s="466"/>
      <c r="D6" s="469" t="s">
        <v>108</v>
      </c>
      <c r="E6" s="466"/>
      <c r="F6" s="469" t="s">
        <v>596</v>
      </c>
      <c r="G6" s="466"/>
      <c r="H6" s="469" t="s">
        <v>356</v>
      </c>
    </row>
    <row r="8" customFormat="false" ht="15" hidden="false" customHeight="false" outlineLevel="0" collapsed="false">
      <c r="A8" s="518" t="s">
        <v>11</v>
      </c>
      <c r="D8" s="470" t="n">
        <f aca="false">INPUT!R68</f>
        <v>0</v>
      </c>
      <c r="F8" s="567" t="n">
        <f aca="false">IF(D8=0,0,H8/D8)</f>
        <v>0</v>
      </c>
      <c r="H8" s="470" t="n">
        <f aca="false">+INPUT!U68</f>
        <v>0</v>
      </c>
    </row>
    <row r="9" customFormat="false" ht="15" hidden="false" customHeight="false" outlineLevel="0" collapsed="false">
      <c r="A9" s="518" t="s">
        <v>12</v>
      </c>
      <c r="D9" s="470" t="n">
        <f aca="false">INPUT!R69</f>
        <v>0</v>
      </c>
      <c r="F9" s="567" t="n">
        <f aca="false">IF(D9=0,0,H9/D9)</f>
        <v>0</v>
      </c>
      <c r="H9" s="470" t="n">
        <f aca="false">+INPUT!U69</f>
        <v>0</v>
      </c>
    </row>
    <row r="10" customFormat="false" ht="15" hidden="false" customHeight="false" outlineLevel="0" collapsed="false">
      <c r="A10" s="518" t="s">
        <v>13</v>
      </c>
      <c r="D10" s="204" t="n">
        <f aca="false">INPUT!R70</f>
        <v>0</v>
      </c>
      <c r="F10" s="567" t="n">
        <f aca="false">IF(D10=0,0,H10/D10)</f>
        <v>0</v>
      </c>
      <c r="H10" s="470" t="n">
        <f aca="false">+INPUT!U70</f>
        <v>0</v>
      </c>
    </row>
    <row r="11" customFormat="false" ht="15" hidden="false" customHeight="false" outlineLevel="0" collapsed="false">
      <c r="A11" s="518" t="s">
        <v>14</v>
      </c>
      <c r="D11" s="204" t="n">
        <f aca="false">INPUT!R71</f>
        <v>0</v>
      </c>
      <c r="E11" s="435"/>
      <c r="F11" s="571" t="n">
        <f aca="false">IF(D11=0,0,H11/D11)</f>
        <v>0</v>
      </c>
      <c r="G11" s="435"/>
      <c r="H11" s="204" t="n">
        <f aca="false">+INPUT!U71</f>
        <v>0</v>
      </c>
    </row>
    <row r="12" customFormat="false" ht="15" hidden="false" customHeight="false" outlineLevel="0" collapsed="false">
      <c r="A12" s="518" t="s">
        <v>15</v>
      </c>
      <c r="D12" s="471" t="n">
        <f aca="false">SUM(D8:D11)</f>
        <v>0</v>
      </c>
      <c r="F12" s="572" t="n">
        <f aca="false">IF(D12=0,0,H12/D12)</f>
        <v>0</v>
      </c>
      <c r="H12" s="471" t="n">
        <f aca="false">+INPUT!U72</f>
        <v>0</v>
      </c>
    </row>
    <row r="13" customFormat="false" ht="15" hidden="false" customHeight="false" outlineLevel="0" collapsed="false">
      <c r="D13" s="472"/>
      <c r="H13" s="472"/>
    </row>
    <row r="14" customFormat="false" ht="16.5" hidden="false" customHeight="false" outlineLevel="0" collapsed="false">
      <c r="A14" s="477" t="s">
        <v>603</v>
      </c>
      <c r="D14" s="472" t="n">
        <f aca="false">SUM(D8:D12)</f>
        <v>0</v>
      </c>
      <c r="F14" s="567" t="n">
        <f aca="false">IF(D14=0,0,H14/D14)</f>
        <v>0</v>
      </c>
      <c r="H14" s="472" t="n">
        <f aca="false">SUM(H8:H12)</f>
        <v>0</v>
      </c>
    </row>
    <row r="15" customFormat="false" ht="15" hidden="false" customHeight="false" outlineLevel="0" collapsed="false">
      <c r="D15" s="472"/>
    </row>
    <row r="16" customFormat="false" ht="16.5" hidden="false" customHeight="false" outlineLevel="0" collapsed="false">
      <c r="A16" s="466" t="s">
        <v>16</v>
      </c>
      <c r="D16" s="472"/>
      <c r="F16" s="468"/>
      <c r="G16" s="469" t="s">
        <v>604</v>
      </c>
      <c r="H16" s="468"/>
    </row>
    <row r="17" customFormat="false" ht="16.5" hidden="false" customHeight="false" outlineLevel="0" collapsed="false">
      <c r="A17" s="466" t="s">
        <v>49</v>
      </c>
      <c r="D17" s="472"/>
      <c r="F17" s="466" t="s">
        <v>7</v>
      </c>
      <c r="H17" s="466" t="s">
        <v>8</v>
      </c>
      <c r="K17" s="466" t="s">
        <v>596</v>
      </c>
      <c r="L17" s="466" t="s">
        <v>605</v>
      </c>
      <c r="M17" s="466"/>
      <c r="N17" s="466" t="s">
        <v>596</v>
      </c>
      <c r="O17" s="466" t="s">
        <v>605</v>
      </c>
    </row>
    <row r="18" customFormat="false" ht="16.5" hidden="false" customHeight="false" outlineLevel="0" collapsed="false">
      <c r="A18" s="469" t="s">
        <v>606</v>
      </c>
      <c r="D18" s="565" t="s">
        <v>108</v>
      </c>
      <c r="F18" s="469" t="s">
        <v>596</v>
      </c>
      <c r="H18" s="469" t="s">
        <v>356</v>
      </c>
      <c r="K18" s="469" t="s">
        <v>607</v>
      </c>
      <c r="L18" s="469" t="s">
        <v>607</v>
      </c>
      <c r="M18" s="466"/>
      <c r="N18" s="469" t="s">
        <v>608</v>
      </c>
      <c r="O18" s="469" t="s">
        <v>608</v>
      </c>
    </row>
    <row r="19" customFormat="false" ht="16.5" hidden="false" customHeight="false" outlineLevel="0" collapsed="false">
      <c r="D19" s="472"/>
      <c r="L19" s="466"/>
    </row>
    <row r="20" customFormat="false" ht="15" hidden="false" customHeight="false" outlineLevel="0" collapsed="false">
      <c r="A20" s="518" t="s">
        <v>11</v>
      </c>
      <c r="D20" s="472" t="n">
        <f aca="false">INPUT!R76</f>
        <v>0</v>
      </c>
      <c r="F20" s="567" t="n">
        <f aca="false">IF(D20=0,0,H20/D20)</f>
        <v>0</v>
      </c>
      <c r="H20" s="472" t="n">
        <f aca="false">INPUT!U76</f>
        <v>0</v>
      </c>
      <c r="K20" s="522" t="n">
        <f aca="false">IF(D20=0,0,H20/D20)</f>
        <v>0</v>
      </c>
      <c r="L20" s="566" t="n">
        <f aca="false">D20*F20</f>
        <v>0</v>
      </c>
      <c r="N20" s="567" t="n">
        <f aca="false">F20-K20</f>
        <v>0</v>
      </c>
      <c r="O20" s="568" t="n">
        <f aca="false">H20-L20</f>
        <v>0</v>
      </c>
    </row>
    <row r="21" customFormat="false" ht="15" hidden="false" customHeight="false" outlineLevel="0" collapsed="false">
      <c r="A21" s="518" t="s">
        <v>12</v>
      </c>
      <c r="D21" s="472" t="n">
        <f aca="false">INPUT!R77</f>
        <v>0</v>
      </c>
      <c r="F21" s="567" t="n">
        <f aca="false">IF(D21=0,0,H21/D21)</f>
        <v>0</v>
      </c>
      <c r="H21" s="472" t="n">
        <f aca="false">INPUT!U77</f>
        <v>0</v>
      </c>
      <c r="K21" s="522" t="n">
        <f aca="false">IF(D21=0,0,H21/D21)</f>
        <v>0</v>
      </c>
      <c r="L21" s="566" t="n">
        <f aca="false">D21*F21</f>
        <v>0</v>
      </c>
      <c r="N21" s="567" t="n">
        <f aca="false">F21-K21</f>
        <v>0</v>
      </c>
      <c r="O21" s="568" t="n">
        <f aca="false">H21-L21</f>
        <v>0</v>
      </c>
    </row>
    <row r="22" customFormat="false" ht="15" hidden="false" customHeight="false" outlineLevel="0" collapsed="false">
      <c r="A22" s="518" t="s">
        <v>13</v>
      </c>
      <c r="D22" s="472" t="n">
        <f aca="false">INPUT!R78</f>
        <v>0</v>
      </c>
      <c r="F22" s="567" t="n">
        <f aca="false">IF(D22=0,0,H22/D22)</f>
        <v>0</v>
      </c>
      <c r="H22" s="472" t="n">
        <f aca="false">INPUT!U78</f>
        <v>0</v>
      </c>
      <c r="K22" s="522" t="n">
        <f aca="false">IF(D22=0,0,H22/D22)</f>
        <v>0</v>
      </c>
      <c r="L22" s="566" t="n">
        <f aca="false">D22*F22</f>
        <v>0</v>
      </c>
      <c r="N22" s="567" t="n">
        <f aca="false">F22-K22</f>
        <v>0</v>
      </c>
      <c r="O22" s="568" t="n">
        <f aca="false">H22-L22</f>
        <v>0</v>
      </c>
    </row>
    <row r="23" customFormat="false" ht="15" hidden="false" customHeight="false" outlineLevel="0" collapsed="false">
      <c r="A23" s="518" t="s">
        <v>14</v>
      </c>
      <c r="D23" s="472" t="n">
        <f aca="false">INPUT!R79</f>
        <v>0</v>
      </c>
      <c r="F23" s="567" t="n">
        <f aca="false">IF(D23=0,0,H23/D23)</f>
        <v>0</v>
      </c>
      <c r="H23" s="472" t="n">
        <f aca="false">INPUT!U79</f>
        <v>0</v>
      </c>
      <c r="K23" s="522" t="n">
        <f aca="false">IF(D23=0,0,H23/D23)</f>
        <v>0</v>
      </c>
      <c r="L23" s="566" t="n">
        <f aca="false">D23*F23</f>
        <v>0</v>
      </c>
      <c r="N23" s="567" t="n">
        <f aca="false">F23-K23</f>
        <v>0</v>
      </c>
      <c r="O23" s="568" t="n">
        <f aca="false">H23-L23</f>
        <v>0</v>
      </c>
    </row>
    <row r="24" customFormat="false" ht="15" hidden="false" customHeight="false" outlineLevel="0" collapsed="false">
      <c r="A24" s="518" t="s">
        <v>15</v>
      </c>
      <c r="D24" s="475" t="n">
        <f aca="false">INPUT!R80</f>
        <v>0</v>
      </c>
      <c r="F24" s="572" t="n">
        <f aca="false">IF(D24=0,0,H24/D24)</f>
        <v>0</v>
      </c>
      <c r="H24" s="475" t="n">
        <f aca="false">INPUT!U80</f>
        <v>0</v>
      </c>
      <c r="K24" s="522" t="n">
        <f aca="false">IF(D24=0,0,H24/D24)</f>
        <v>0</v>
      </c>
      <c r="L24" s="566" t="n">
        <f aca="false">D24*F24</f>
        <v>0</v>
      </c>
      <c r="N24" s="567" t="n">
        <f aca="false">F24-K24</f>
        <v>0</v>
      </c>
      <c r="O24" s="568" t="n">
        <f aca="false">H24-L24</f>
        <v>0</v>
      </c>
    </row>
    <row r="25" customFormat="false" ht="15" hidden="false" customHeight="false" outlineLevel="0" collapsed="false">
      <c r="D25" s="472"/>
      <c r="F25" s="567" t="s">
        <v>7</v>
      </c>
      <c r="H25" s="472"/>
    </row>
    <row r="26" customFormat="false" ht="16.5" hidden="false" customHeight="false" outlineLevel="0" collapsed="false">
      <c r="A26" s="477" t="s">
        <v>615</v>
      </c>
      <c r="D26" s="472" t="n">
        <f aca="false">SUM(D20:D25)</f>
        <v>0</v>
      </c>
      <c r="F26" s="567" t="n">
        <f aca="false">IF(D26=0,0,H26/D26)</f>
        <v>0</v>
      </c>
      <c r="H26" s="472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90" t="s">
        <v>7</v>
      </c>
      <c r="B1" s="485" t="str">
        <f aca="false">+INPUT!C1</f>
        <v>October 2011</v>
      </c>
      <c r="C1" s="478"/>
      <c r="D1" s="478"/>
      <c r="E1" s="478"/>
      <c r="F1" s="478"/>
      <c r="G1" s="478"/>
      <c r="H1" s="478"/>
      <c r="I1" s="478"/>
      <c r="J1" s="478"/>
      <c r="K1" s="478"/>
      <c r="L1" s="484" t="s">
        <v>627</v>
      </c>
    </row>
    <row r="2" customFormat="false" ht="15" hidden="false" customHeight="false" outlineLevel="0" collapsed="false">
      <c r="A2" s="490"/>
      <c r="B2" s="478"/>
      <c r="C2" s="478"/>
      <c r="D2" s="478"/>
      <c r="E2" s="478"/>
      <c r="G2" s="484" t="s">
        <v>628</v>
      </c>
      <c r="H2" s="478"/>
      <c r="I2" s="478"/>
      <c r="J2" s="478"/>
      <c r="K2" s="478"/>
      <c r="L2" s="478"/>
    </row>
    <row r="3" customFormat="false" ht="15" hidden="false" customHeight="false" outlineLevel="0" collapsed="false">
      <c r="A3" s="490"/>
      <c r="B3" s="478"/>
      <c r="C3" s="478"/>
      <c r="D3" s="478"/>
      <c r="E3" s="478"/>
      <c r="G3" s="484" t="s">
        <v>629</v>
      </c>
      <c r="H3" s="478"/>
      <c r="I3" s="478"/>
      <c r="J3" s="478"/>
      <c r="K3" s="478"/>
      <c r="L3" s="478"/>
    </row>
    <row r="4" customFormat="false" ht="15" hidden="false" customHeight="false" outlineLevel="0" collapsed="false">
      <c r="A4" s="490"/>
      <c r="B4" s="478"/>
      <c r="C4" s="478"/>
      <c r="D4" s="478"/>
      <c r="E4" s="478"/>
      <c r="G4" s="574" t="s">
        <v>630</v>
      </c>
      <c r="H4" s="478"/>
      <c r="I4" s="478"/>
      <c r="J4" s="478"/>
      <c r="K4" s="478"/>
      <c r="L4" s="478"/>
    </row>
    <row r="5" customFormat="false" ht="15" hidden="false" customHeight="false" outlineLevel="0" collapsed="false">
      <c r="A5" s="478"/>
      <c r="B5" s="478"/>
      <c r="C5" s="478"/>
      <c r="D5" s="484" t="s">
        <v>164</v>
      </c>
      <c r="E5" s="478"/>
      <c r="F5" s="478"/>
      <c r="G5" s="478"/>
      <c r="H5" s="478"/>
      <c r="I5" s="478"/>
      <c r="J5" s="478"/>
      <c r="K5" s="478"/>
      <c r="L5" s="478"/>
    </row>
    <row r="6" customFormat="false" ht="15" hidden="false" customHeight="false" outlineLevel="0" collapsed="false">
      <c r="A6" s="478"/>
      <c r="B6" s="478"/>
      <c r="C6" s="478"/>
      <c r="D6" s="484" t="s">
        <v>631</v>
      </c>
      <c r="E6" s="478"/>
      <c r="F6" s="478"/>
      <c r="G6" s="478"/>
      <c r="H6" s="478"/>
      <c r="I6" s="478"/>
      <c r="J6" s="478"/>
      <c r="K6" s="478"/>
      <c r="L6" s="478"/>
    </row>
    <row r="7" customFormat="false" ht="15" hidden="false" customHeight="false" outlineLevel="0" collapsed="false">
      <c r="A7" s="478"/>
      <c r="B7" s="478"/>
      <c r="C7" s="478"/>
      <c r="D7" s="484" t="s">
        <v>632</v>
      </c>
      <c r="E7" s="478"/>
      <c r="F7" s="478"/>
      <c r="G7" s="478"/>
      <c r="H7" s="484" t="s">
        <v>633</v>
      </c>
      <c r="I7" s="478"/>
      <c r="J7" s="484" t="s">
        <v>24</v>
      </c>
      <c r="K7" s="478"/>
    </row>
    <row r="8" customFormat="false" ht="15" hidden="false" customHeight="false" outlineLevel="0" collapsed="false">
      <c r="A8" s="478"/>
      <c r="B8" s="478"/>
      <c r="C8" s="478"/>
      <c r="D8" s="484" t="s">
        <v>634</v>
      </c>
      <c r="E8" s="478"/>
      <c r="F8" s="484" t="s">
        <v>16</v>
      </c>
      <c r="G8" s="478"/>
      <c r="H8" s="484" t="s">
        <v>81</v>
      </c>
      <c r="I8" s="478"/>
      <c r="J8" s="484" t="s">
        <v>635</v>
      </c>
      <c r="K8" s="478"/>
      <c r="L8" s="484" t="s">
        <v>636</v>
      </c>
    </row>
    <row r="9" customFormat="false" ht="15" hidden="false" customHeight="false" outlineLevel="0" collapsed="false">
      <c r="A9" s="478"/>
      <c r="B9" s="478"/>
      <c r="C9" s="478"/>
      <c r="D9" s="484" t="s">
        <v>637</v>
      </c>
      <c r="E9" s="478"/>
      <c r="F9" s="484" t="s">
        <v>164</v>
      </c>
      <c r="G9" s="478"/>
      <c r="H9" s="484" t="s">
        <v>638</v>
      </c>
      <c r="I9" s="478"/>
      <c r="J9" s="484" t="s">
        <v>639</v>
      </c>
      <c r="K9" s="478"/>
      <c r="L9" s="484" t="s">
        <v>640</v>
      </c>
    </row>
    <row r="10" customFormat="false" ht="15" hidden="false" customHeight="false" outlineLevel="0" collapsed="false">
      <c r="A10" s="478"/>
      <c r="B10" s="478"/>
      <c r="C10" s="478"/>
      <c r="D10" s="489" t="s">
        <v>641</v>
      </c>
      <c r="E10" s="478"/>
      <c r="F10" s="489" t="s">
        <v>641</v>
      </c>
      <c r="G10" s="478"/>
      <c r="H10" s="489" t="s">
        <v>642</v>
      </c>
      <c r="I10" s="478"/>
      <c r="J10" s="489" t="s">
        <v>643</v>
      </c>
      <c r="K10" s="478"/>
      <c r="L10" s="489" t="s">
        <v>530</v>
      </c>
    </row>
    <row r="11" customFormat="false" ht="15" hidden="false" customHeight="false" outlineLevel="0" collapsed="false">
      <c r="A11" s="478"/>
      <c r="B11" s="478"/>
      <c r="C11" s="478"/>
      <c r="D11" s="486" t="s">
        <v>437</v>
      </c>
      <c r="E11" s="478"/>
      <c r="F11" s="486" t="s">
        <v>438</v>
      </c>
      <c r="G11" s="486"/>
      <c r="H11" s="486" t="s">
        <v>644</v>
      </c>
      <c r="I11" s="486"/>
      <c r="J11" s="486" t="s">
        <v>440</v>
      </c>
      <c r="K11" s="486"/>
      <c r="L11" s="486" t="s">
        <v>645</v>
      </c>
    </row>
    <row r="12" customFormat="false" ht="15" hidden="false" customHeight="false" outlineLevel="0" collapsed="false">
      <c r="A12" s="478"/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</row>
    <row r="13" customFormat="false" ht="15" hidden="false" customHeight="false" outlineLevel="0" collapsed="false">
      <c r="A13" s="478" t="s">
        <v>11</v>
      </c>
      <c r="B13" s="478" t="s">
        <v>646</v>
      </c>
      <c r="C13" s="478"/>
      <c r="D13" s="493" t="n">
        <f aca="false">+INPUT!L99</f>
        <v>49146.4280000001</v>
      </c>
      <c r="E13" s="478"/>
      <c r="F13" s="493" t="n">
        <f aca="false">+INPUT!M99</f>
        <v>388041</v>
      </c>
      <c r="G13" s="478"/>
      <c r="H13" s="575" t="n">
        <f aca="false">IF(D13&lt;=0,0,D13/F13)</f>
        <v>0.126652668145892</v>
      </c>
      <c r="I13" s="478"/>
      <c r="J13" s="493" t="n">
        <f aca="false">+INPUT!O99</f>
        <v>57</v>
      </c>
      <c r="K13" s="478"/>
      <c r="L13" s="576" t="n">
        <f aca="false">ROUND(H13*J13,4)</f>
        <v>7.2192</v>
      </c>
    </row>
    <row r="14" customFormat="false" ht="15" hidden="false" customHeight="false" outlineLevel="0" collapsed="false">
      <c r="A14" s="478"/>
      <c r="B14" s="478" t="s">
        <v>647</v>
      </c>
      <c r="C14" s="478"/>
      <c r="D14" s="493" t="n">
        <f aca="false">+INPUT!L100</f>
        <v>73296.848</v>
      </c>
      <c r="E14" s="478"/>
      <c r="F14" s="493" t="n">
        <f aca="false">+INPUT!M100</f>
        <v>455681</v>
      </c>
      <c r="G14" s="478"/>
      <c r="H14" s="575" t="n">
        <f aca="false">IF(D14&lt;=0,0,D14/F14)</f>
        <v>0.160851227064547</v>
      </c>
      <c r="I14" s="478"/>
      <c r="J14" s="493" t="n">
        <f aca="false">+INPUT!O100</f>
        <v>85</v>
      </c>
      <c r="K14" s="478"/>
      <c r="L14" s="576" t="n">
        <f aca="false">ROUND(H14*J14,4)</f>
        <v>13.6724</v>
      </c>
    </row>
    <row r="15" customFormat="false" ht="15" hidden="false" customHeight="false" outlineLevel="0" collapsed="false">
      <c r="A15" s="478"/>
      <c r="B15" s="478" t="s">
        <v>648</v>
      </c>
      <c r="C15" s="478"/>
      <c r="D15" s="493" t="n">
        <f aca="false">+INPUT!L101</f>
        <v>286.576</v>
      </c>
      <c r="E15" s="478"/>
      <c r="F15" s="496" t="n">
        <f aca="false">+INPUT!M101</f>
        <v>838</v>
      </c>
      <c r="G15" s="478"/>
      <c r="H15" s="575" t="n">
        <f aca="false">IF(D15&lt;=0,0,D15/F15)</f>
        <v>0.341976133651551</v>
      </c>
      <c r="I15" s="478"/>
      <c r="J15" s="493" t="n">
        <f aca="false">+INPUT!O101</f>
        <v>0</v>
      </c>
      <c r="K15" s="478"/>
      <c r="L15" s="576" t="n">
        <f aca="false">ROUND(H15*J15,4)</f>
        <v>0</v>
      </c>
    </row>
    <row r="16" customFormat="false" ht="15" hidden="false" customHeight="false" outlineLevel="0" collapsed="false">
      <c r="A16" s="478"/>
      <c r="B16" s="478" t="s">
        <v>649</v>
      </c>
      <c r="C16" s="478"/>
      <c r="D16" s="493" t="n">
        <f aca="false">+INPUT!L102</f>
        <v>0</v>
      </c>
      <c r="E16" s="478"/>
      <c r="F16" s="496" t="n">
        <f aca="false">+INPUT!M102</f>
        <v>0</v>
      </c>
      <c r="G16" s="478"/>
      <c r="H16" s="575" t="n">
        <f aca="false">IF(D16&lt;=0,0,D16/F16)</f>
        <v>0</v>
      </c>
      <c r="I16" s="478"/>
      <c r="J16" s="493" t="n">
        <f aca="false">+INPUT!O102</f>
        <v>0</v>
      </c>
      <c r="K16" s="478"/>
      <c r="L16" s="576" t="n">
        <f aca="false">ROUND(H16*J16,4)</f>
        <v>0</v>
      </c>
    </row>
    <row r="17" customFormat="false" ht="15" hidden="false" customHeight="false" outlineLevel="0" collapsed="false">
      <c r="A17" s="478"/>
      <c r="B17" s="478" t="s">
        <v>650</v>
      </c>
      <c r="C17" s="478"/>
      <c r="D17" s="493" t="n">
        <f aca="false">+INPUT!L103</f>
        <v>0</v>
      </c>
      <c r="E17" s="478"/>
      <c r="F17" s="496" t="n">
        <f aca="false">+INPUT!M103</f>
        <v>0</v>
      </c>
      <c r="G17" s="478"/>
      <c r="H17" s="575" t="n">
        <f aca="false">IF(D17&lt;=0,0,D17/F17)</f>
        <v>0</v>
      </c>
      <c r="I17" s="478"/>
      <c r="J17" s="493" t="n">
        <f aca="false">+INPUT!O103</f>
        <v>0</v>
      </c>
      <c r="K17" s="478"/>
      <c r="L17" s="576" t="n">
        <f aca="false">ROUND(H17*J17,4)</f>
        <v>0</v>
      </c>
    </row>
    <row r="18" customFormat="false" ht="15" hidden="false" customHeight="false" outlineLevel="0" collapsed="false">
      <c r="A18" s="478"/>
      <c r="B18" s="478" t="s">
        <v>651</v>
      </c>
      <c r="C18" s="478"/>
      <c r="D18" s="493" t="n">
        <f aca="false">+INPUT!L104</f>
        <v>0</v>
      </c>
      <c r="E18" s="478"/>
      <c r="F18" s="496" t="n">
        <f aca="false">+INPUT!M104</f>
        <v>0</v>
      </c>
      <c r="G18" s="478"/>
      <c r="H18" s="575" t="n">
        <f aca="false">IF(D18&lt;=0,0,D18/F18)</f>
        <v>0</v>
      </c>
      <c r="I18" s="478"/>
      <c r="J18" s="493" t="n">
        <f aca="false">+INPUT!O104</f>
        <v>0</v>
      </c>
      <c r="K18" s="478"/>
      <c r="L18" s="576" t="n">
        <f aca="false">ROUND(H18*J18,4)</f>
        <v>0</v>
      </c>
    </row>
    <row r="19" customFormat="false" ht="15" hidden="false" customHeight="false" outlineLevel="0" collapsed="false">
      <c r="A19" s="478"/>
      <c r="B19" s="478" t="s">
        <v>652</v>
      </c>
      <c r="C19" s="478"/>
      <c r="D19" s="493" t="n">
        <f aca="false">+INPUT!L105</f>
        <v>0</v>
      </c>
      <c r="E19" s="478"/>
      <c r="F19" s="496" t="n">
        <f aca="false">+INPUT!M105</f>
        <v>0</v>
      </c>
      <c r="G19" s="478"/>
      <c r="H19" s="575" t="n">
        <f aca="false">IF(D19&lt;=0,0,D19/F19)</f>
        <v>0</v>
      </c>
      <c r="I19" s="478"/>
      <c r="J19" s="493" t="n">
        <f aca="false">+INPUT!O105</f>
        <v>0</v>
      </c>
      <c r="K19" s="478"/>
      <c r="L19" s="576" t="n">
        <f aca="false">ROUND(H19*J19,4)</f>
        <v>0</v>
      </c>
    </row>
    <row r="20" customFormat="false" ht="15" hidden="false" customHeight="false" outlineLevel="0" collapsed="false">
      <c r="A20" s="478"/>
      <c r="B20" s="478" t="s">
        <v>653</v>
      </c>
      <c r="C20" s="478"/>
      <c r="D20" s="493" t="n">
        <f aca="false">+INPUT!L106</f>
        <v>0</v>
      </c>
      <c r="E20" s="478"/>
      <c r="F20" s="496" t="n">
        <f aca="false">+INPUT!M106</f>
        <v>0</v>
      </c>
      <c r="G20" s="478"/>
      <c r="H20" s="575" t="n">
        <f aca="false">IF(D20&lt;=0,0,D20/F20)</f>
        <v>0</v>
      </c>
      <c r="I20" s="478"/>
      <c r="J20" s="493" t="n">
        <f aca="false">+INPUT!O106</f>
        <v>0</v>
      </c>
      <c r="K20" s="478"/>
      <c r="L20" s="576" t="n">
        <f aca="false">ROUND(H20*J20,4)</f>
        <v>0</v>
      </c>
    </row>
    <row r="21" customFormat="false" ht="15" hidden="false" customHeight="false" outlineLevel="0" collapsed="false">
      <c r="A21" s="478"/>
      <c r="B21" s="478" t="s">
        <v>654</v>
      </c>
      <c r="C21" s="478"/>
      <c r="D21" s="493" t="n">
        <f aca="false">+INPUT!L107</f>
        <v>0</v>
      </c>
      <c r="E21" s="478"/>
      <c r="F21" s="496" t="n">
        <f aca="false">+INPUT!M107</f>
        <v>0</v>
      </c>
      <c r="G21" s="478"/>
      <c r="H21" s="575" t="n">
        <f aca="false">IF(D21&lt;=0,0,D21/F21)</f>
        <v>0</v>
      </c>
      <c r="I21" s="478"/>
      <c r="J21" s="493" t="n">
        <f aca="false">+INPUT!O107</f>
        <v>0</v>
      </c>
      <c r="K21" s="478"/>
      <c r="L21" s="576" t="n">
        <f aca="false">ROUND(H21*J21,4)</f>
        <v>0</v>
      </c>
    </row>
    <row r="22" customFormat="false" ht="15" hidden="false" customHeight="false" outlineLevel="0" collapsed="false">
      <c r="A22" s="478"/>
      <c r="B22" s="478" t="s">
        <v>655</v>
      </c>
      <c r="C22" s="478"/>
      <c r="D22" s="493" t="n">
        <f aca="false">+INPUT!L108</f>
        <v>0</v>
      </c>
      <c r="E22" s="478"/>
      <c r="F22" s="493" t="n">
        <f aca="false">+INPUT!M108</f>
        <v>0</v>
      </c>
      <c r="G22" s="478"/>
      <c r="H22" s="575" t="n">
        <f aca="false">IF(D22&lt;=0,0,D22/F22)</f>
        <v>0</v>
      </c>
      <c r="I22" s="478"/>
      <c r="J22" s="493" t="n">
        <f aca="false">+INPUT!O108</f>
        <v>-1</v>
      </c>
      <c r="K22" s="478"/>
      <c r="L22" s="576" t="n">
        <f aca="false">ROUND(H22*J22,4)</f>
        <v>-0</v>
      </c>
    </row>
    <row r="23" customFormat="false" ht="15" hidden="false" customHeight="false" outlineLevel="0" collapsed="false">
      <c r="A23" s="478"/>
      <c r="B23" s="478" t="s">
        <v>656</v>
      </c>
      <c r="C23" s="478"/>
      <c r="D23" s="493" t="n">
        <f aca="false">+INPUT!L109</f>
        <v>1885.154</v>
      </c>
      <c r="E23" s="478"/>
      <c r="F23" s="493" t="n">
        <f aca="false">+INPUT!M109</f>
        <v>24520</v>
      </c>
      <c r="G23" s="478"/>
      <c r="H23" s="575" t="n">
        <f aca="false">IF(D23&lt;=0,0,D23/F23)</f>
        <v>0.0768823001631321</v>
      </c>
      <c r="I23" s="478"/>
      <c r="J23" s="493" t="n">
        <f aca="false">+INPUT!O109</f>
        <v>114</v>
      </c>
      <c r="K23" s="478"/>
      <c r="L23" s="576" t="n">
        <f aca="false">ROUND(H23*J23,4)</f>
        <v>8.7646</v>
      </c>
    </row>
    <row r="24" customFormat="false" ht="15" hidden="false" customHeight="false" outlineLevel="0" collapsed="false">
      <c r="A24" s="478"/>
      <c r="B24" s="478" t="s">
        <v>657</v>
      </c>
      <c r="C24" s="478"/>
      <c r="D24" s="493" t="n">
        <f aca="false">+INPUT!L110</f>
        <v>5790.966</v>
      </c>
      <c r="E24" s="478"/>
      <c r="F24" s="493" t="n">
        <f aca="false">+INPUT!M110</f>
        <v>54672</v>
      </c>
      <c r="G24" s="478"/>
      <c r="H24" s="575" t="n">
        <f aca="false">IF(D24&lt;=0,0,D24/F24)</f>
        <v>0.105921971027217</v>
      </c>
      <c r="I24" s="478"/>
      <c r="J24" s="493" t="n">
        <f aca="false">+INPUT!O110</f>
        <v>252</v>
      </c>
      <c r="K24" s="478"/>
      <c r="L24" s="576" t="n">
        <f aca="false">ROUND(H24*J24,4)</f>
        <v>26.6923</v>
      </c>
    </row>
    <row r="25" customFormat="false" ht="15" hidden="false" customHeight="false" outlineLevel="0" collapsed="false">
      <c r="A25" s="478"/>
      <c r="B25" s="478" t="s">
        <v>658</v>
      </c>
      <c r="C25" s="478"/>
      <c r="D25" s="493" t="n">
        <f aca="false">+INPUT!L111</f>
        <v>267</v>
      </c>
      <c r="E25" s="478"/>
      <c r="F25" s="493" t="n">
        <f aca="false">+INPUT!M111</f>
        <v>6795</v>
      </c>
      <c r="G25" s="478"/>
      <c r="H25" s="575" t="n">
        <f aca="false">IF(D25&lt;=0,0,D25/F25)</f>
        <v>0.0392935982339956</v>
      </c>
      <c r="I25" s="478"/>
      <c r="J25" s="493" t="n">
        <f aca="false">+INPUT!O111</f>
        <v>69</v>
      </c>
      <c r="K25" s="478"/>
      <c r="L25" s="576" t="n">
        <f aca="false">ROUND(H25*J25,4)</f>
        <v>2.7113</v>
      </c>
    </row>
    <row r="26" customFormat="false" ht="15" hidden="false" customHeight="false" outlineLevel="0" collapsed="false">
      <c r="A26" s="478"/>
      <c r="B26" s="478" t="s">
        <v>659</v>
      </c>
      <c r="C26" s="478"/>
      <c r="D26" s="493" t="n">
        <f aca="false">+INPUT!L112</f>
        <v>0</v>
      </c>
      <c r="E26" s="478"/>
      <c r="F26" s="493" t="n">
        <f aca="false">+INPUT!M112</f>
        <v>0</v>
      </c>
      <c r="G26" s="478"/>
      <c r="H26" s="575" t="n">
        <f aca="false">IF(D26&lt;=0,0,D26/F26)</f>
        <v>0</v>
      </c>
      <c r="I26" s="478"/>
      <c r="J26" s="493" t="n">
        <f aca="false">+INPUT!O112</f>
        <v>0</v>
      </c>
      <c r="K26" s="478"/>
      <c r="L26" s="576" t="n">
        <f aca="false">ROUND(H26*J26,4)</f>
        <v>0</v>
      </c>
    </row>
    <row r="27" customFormat="false" ht="15" hidden="false" customHeight="false" outlineLevel="0" collapsed="false">
      <c r="A27" s="478"/>
      <c r="B27" s="478" t="s">
        <v>660</v>
      </c>
      <c r="C27" s="478"/>
      <c r="D27" s="493" t="n">
        <f aca="false">+INPUT!L113</f>
        <v>577</v>
      </c>
      <c r="E27" s="478"/>
      <c r="F27" s="493" t="n">
        <f aca="false">+INPUT!M113</f>
        <v>13186</v>
      </c>
      <c r="G27" s="478"/>
      <c r="H27" s="575" t="n">
        <f aca="false">IF(D27&lt;=0,0,D27/F27)</f>
        <v>0.0437585317761262</v>
      </c>
      <c r="I27" s="478"/>
      <c r="J27" s="493" t="n">
        <f aca="false">+INPUT!O113</f>
        <v>114</v>
      </c>
      <c r="K27" s="478"/>
      <c r="L27" s="576" t="n">
        <f aca="false">ROUND(H27*J27,4)</f>
        <v>4.9885</v>
      </c>
    </row>
    <row r="28" customFormat="false" ht="15" hidden="false" customHeight="false" outlineLevel="0" collapsed="false">
      <c r="A28" s="478"/>
      <c r="B28" s="478" t="s">
        <v>661</v>
      </c>
      <c r="C28" s="478"/>
      <c r="D28" s="493" t="n">
        <f aca="false">+INPUT!L114</f>
        <v>21047.075</v>
      </c>
      <c r="E28" s="478"/>
      <c r="F28" s="493" t="n">
        <f aca="false">+INPUT!M114</f>
        <v>116669</v>
      </c>
      <c r="G28" s="478"/>
      <c r="H28" s="575" t="n">
        <f aca="false">IF(D28&lt;=0,0,D28/F28)</f>
        <v>0.18039989200216</v>
      </c>
      <c r="I28" s="478"/>
      <c r="J28" s="493" t="n">
        <f aca="false">+INPUT!O114</f>
        <v>728</v>
      </c>
      <c r="K28" s="478"/>
      <c r="L28" s="576" t="n">
        <f aca="false">ROUND(H28*J28,4)</f>
        <v>131.3311</v>
      </c>
    </row>
    <row r="29" customFormat="false" ht="15" hidden="false" customHeight="false" outlineLevel="0" collapsed="false">
      <c r="A29" s="478"/>
      <c r="B29" s="478" t="s">
        <v>662</v>
      </c>
      <c r="C29" s="478"/>
      <c r="D29" s="493" t="n">
        <f aca="false">+INPUT!L115</f>
        <v>1521.718</v>
      </c>
      <c r="E29" s="478"/>
      <c r="F29" s="493" t="n">
        <f aca="false">+INPUT!M115</f>
        <v>9335</v>
      </c>
      <c r="G29" s="478"/>
      <c r="H29" s="575" t="n">
        <f aca="false">IF(D29&lt;=0,0,D29/F29)</f>
        <v>0.163012104981253</v>
      </c>
      <c r="I29" s="478"/>
      <c r="J29" s="493" t="n">
        <f aca="false">+INPUT!O115</f>
        <v>52</v>
      </c>
      <c r="K29" s="478"/>
      <c r="L29" s="576" t="n">
        <f aca="false">ROUND(H29*J29,4)</f>
        <v>8.4766</v>
      </c>
    </row>
    <row r="30" customFormat="false" ht="15" hidden="false" customHeight="false" outlineLevel="0" collapsed="false">
      <c r="A30" s="478"/>
      <c r="B30" s="478" t="s">
        <v>663</v>
      </c>
      <c r="C30" s="478"/>
      <c r="D30" s="493" t="n">
        <f aca="false">+INPUT!L116</f>
        <v>51620.1139999999</v>
      </c>
      <c r="E30" s="478"/>
      <c r="F30" s="493" t="n">
        <f aca="false">+INPUT!M116</f>
        <v>209898</v>
      </c>
      <c r="G30" s="478"/>
      <c r="H30" s="575" t="n">
        <f aca="false">IF(D30&lt;=0,0,D30/F30)</f>
        <v>0.245929518146909</v>
      </c>
      <c r="I30" s="478"/>
      <c r="J30" s="493" t="n">
        <f aca="false">+INPUT!O116</f>
        <v>17</v>
      </c>
      <c r="K30" s="478"/>
      <c r="L30" s="576" t="n">
        <f aca="false">ROUND(H30*J30,4)</f>
        <v>4.1808</v>
      </c>
    </row>
    <row r="31" customFormat="false" ht="15" hidden="false" customHeight="false" outlineLevel="0" collapsed="false">
      <c r="A31" s="478"/>
      <c r="B31" s="478" t="s">
        <v>664</v>
      </c>
      <c r="C31" s="478"/>
      <c r="D31" s="493" t="n">
        <f aca="false">+INPUT!L117</f>
        <v>8293.994</v>
      </c>
      <c r="E31" s="478"/>
      <c r="F31" s="493" t="n">
        <f aca="false">+INPUT!M117</f>
        <v>55679</v>
      </c>
      <c r="G31" s="478"/>
      <c r="H31" s="575" t="n">
        <f aca="false">IF(D31&lt;=0,0,D31/F31)</f>
        <v>0.148960900878249</v>
      </c>
      <c r="I31" s="478"/>
      <c r="J31" s="493" t="n">
        <f aca="false">+INPUT!O117</f>
        <v>446</v>
      </c>
      <c r="K31" s="478"/>
      <c r="L31" s="576" t="n">
        <f aca="false">ROUND(H31*J31,4)</f>
        <v>66.4366</v>
      </c>
    </row>
    <row r="32" customFormat="false" ht="16.5" hidden="true" customHeight="false" outlineLevel="0" collapsed="false">
      <c r="A32" s="478"/>
      <c r="B32" s="577" t="s">
        <v>665</v>
      </c>
      <c r="C32" s="577"/>
      <c r="D32" s="578" t="n">
        <f aca="false">+INPUT!L118</f>
        <v>0</v>
      </c>
      <c r="E32" s="577"/>
      <c r="F32" s="578" t="n">
        <f aca="false">+INPUT!M118</f>
        <v>0</v>
      </c>
      <c r="G32" s="577"/>
      <c r="H32" s="579" t="n">
        <f aca="false">IF(D32&lt;=0,0,D32/F32)</f>
        <v>0</v>
      </c>
      <c r="I32" s="577"/>
      <c r="J32" s="578" t="n">
        <f aca="false">+INPUT!O118</f>
        <v>0</v>
      </c>
      <c r="K32" s="577"/>
      <c r="L32" s="580" t="n">
        <f aca="false">ROUND(H32*J32,4)</f>
        <v>0</v>
      </c>
      <c r="M32" s="477" t="s">
        <v>199</v>
      </c>
    </row>
    <row r="33" customFormat="false" ht="15" hidden="false" customHeight="false" outlineLevel="0" collapsed="false">
      <c r="A33" s="478"/>
      <c r="B33" s="478" t="s">
        <v>666</v>
      </c>
      <c r="C33" s="478"/>
      <c r="D33" s="581" t="n">
        <f aca="false">+INPUT!L119</f>
        <v>0</v>
      </c>
      <c r="E33" s="478"/>
      <c r="F33" s="581" t="n">
        <f aca="false">+INPUT!M119</f>
        <v>0</v>
      </c>
      <c r="G33" s="478"/>
      <c r="H33" s="582" t="n">
        <f aca="false">IF(D33&lt;=0,0,D33/F33)</f>
        <v>0</v>
      </c>
      <c r="I33" s="478"/>
      <c r="J33" s="581" t="n">
        <f aca="false">+INPUT!O119</f>
        <v>0</v>
      </c>
      <c r="K33" s="478"/>
      <c r="L33" s="583" t="n">
        <f aca="false">ROUND(H33*J33,4)</f>
        <v>0</v>
      </c>
    </row>
    <row r="34" customFormat="false" ht="16.5" hidden="true" customHeight="false" outlineLevel="0" collapsed="false">
      <c r="A34" s="478"/>
      <c r="B34" s="577" t="s">
        <v>667</v>
      </c>
      <c r="C34" s="577"/>
      <c r="D34" s="578" t="n">
        <f aca="false">+INPUT!L120</f>
        <v>0</v>
      </c>
      <c r="E34" s="577"/>
      <c r="F34" s="578" t="n">
        <f aca="false">+INPUT!M120</f>
        <v>0</v>
      </c>
      <c r="G34" s="577"/>
      <c r="H34" s="579" t="n">
        <f aca="false">IF(D34&lt;=0,0,D34/F34)</f>
        <v>0</v>
      </c>
      <c r="I34" s="577"/>
      <c r="J34" s="578" t="n">
        <f aca="false">+INPUT!O120</f>
        <v>0</v>
      </c>
      <c r="K34" s="577"/>
      <c r="L34" s="580" t="n">
        <f aca="false">ROUND(H34*J34,4)</f>
        <v>0</v>
      </c>
      <c r="M34" s="477" t="s">
        <v>199</v>
      </c>
    </row>
    <row r="35" customFormat="false" ht="16.5" hidden="true" customHeight="false" outlineLevel="0" collapsed="false">
      <c r="A35" s="478"/>
      <c r="B35" s="577" t="s">
        <v>668</v>
      </c>
      <c r="C35" s="577"/>
      <c r="D35" s="584" t="n">
        <f aca="false">+INPUT!L121</f>
        <v>0</v>
      </c>
      <c r="E35" s="577"/>
      <c r="F35" s="584" t="n">
        <f aca="false">+INPUT!M121</f>
        <v>0</v>
      </c>
      <c r="G35" s="577"/>
      <c r="H35" s="585" t="n">
        <f aca="false">IF(D35&lt;=0,0,D35/F35)</f>
        <v>0</v>
      </c>
      <c r="I35" s="577"/>
      <c r="J35" s="584" t="n">
        <f aca="false">+INPUT!O121</f>
        <v>0</v>
      </c>
      <c r="K35" s="577"/>
      <c r="L35" s="586" t="n">
        <f aca="false">ROUND(H35*J35,4)</f>
        <v>0</v>
      </c>
      <c r="M35" s="477" t="s">
        <v>199</v>
      </c>
    </row>
    <row r="36" customFormat="false" ht="15" hidden="false" customHeight="false" outlineLevel="0" collapsed="false">
      <c r="A36" s="478"/>
      <c r="B36" s="478" t="s">
        <v>16</v>
      </c>
      <c r="C36" s="478"/>
      <c r="D36" s="493" t="n">
        <f aca="false">SUM(D13:D35)</f>
        <v>213732.873</v>
      </c>
      <c r="E36" s="478"/>
      <c r="F36" s="493" t="n">
        <f aca="false">SUM(F13:F35)</f>
        <v>1335314</v>
      </c>
      <c r="G36" s="478"/>
      <c r="H36" s="575" t="n">
        <f aca="false">IF(D36&lt;=0,0,D36/F36)</f>
        <v>0.160061882823066</v>
      </c>
      <c r="I36" s="478"/>
      <c r="J36" s="496" t="n">
        <f aca="false">SUM(J13:J35)</f>
        <v>1933</v>
      </c>
      <c r="K36" s="478"/>
      <c r="L36" s="576" t="n">
        <f aca="false">SUM(L13:L35)</f>
        <v>274.4734</v>
      </c>
    </row>
    <row r="37" customFormat="false" ht="15" hidden="false" customHeight="false" outlineLevel="0" collapsed="false">
      <c r="A37" s="478"/>
      <c r="B37" s="478"/>
      <c r="C37" s="478"/>
      <c r="D37" s="478"/>
      <c r="E37" s="478"/>
      <c r="F37" s="478"/>
      <c r="G37" s="478"/>
      <c r="H37" s="478"/>
      <c r="I37" s="478"/>
      <c r="J37" s="478"/>
      <c r="K37" s="478"/>
      <c r="L37" s="478"/>
    </row>
    <row r="38" customFormat="false" ht="15" hidden="false" customHeight="false" outlineLevel="0" collapsed="false">
      <c r="A38" s="478" t="s">
        <v>12</v>
      </c>
      <c r="B38" s="478" t="s">
        <v>669</v>
      </c>
      <c r="C38" s="478"/>
      <c r="D38" s="493" t="n">
        <f aca="false">+INPUT!L122</f>
        <v>28376.608</v>
      </c>
      <c r="E38" s="478"/>
      <c r="F38" s="493" t="n">
        <f aca="false">+INPUT!M122</f>
        <v>169705</v>
      </c>
      <c r="G38" s="478"/>
      <c r="H38" s="575" t="n">
        <f aca="false">IF(D38&lt;=0,0,D38/F38)</f>
        <v>0.167211384461271</v>
      </c>
      <c r="I38" s="478"/>
      <c r="J38" s="493" t="n">
        <f aca="false">+INPUT!O122</f>
        <v>1123</v>
      </c>
      <c r="K38" s="478"/>
      <c r="L38" s="576" t="n">
        <f aca="false">ROUND(H38*J38,4)</f>
        <v>187.7784</v>
      </c>
    </row>
    <row r="39" customFormat="false" ht="15" hidden="false" customHeight="false" outlineLevel="0" collapsed="false">
      <c r="A39" s="478"/>
      <c r="B39" s="478" t="s">
        <v>670</v>
      </c>
      <c r="C39" s="478"/>
      <c r="D39" s="493" t="n">
        <f aca="false">+INPUT!L123</f>
        <v>15483.725</v>
      </c>
      <c r="E39" s="478"/>
      <c r="F39" s="493" t="n">
        <f aca="false">+INPUT!M123</f>
        <v>250934</v>
      </c>
      <c r="G39" s="478"/>
      <c r="H39" s="575" t="n">
        <f aca="false">IF(D39&lt;=0,0,D39/F39)</f>
        <v>0.0617043724644728</v>
      </c>
      <c r="I39" s="478"/>
      <c r="J39" s="493" t="n">
        <f aca="false">+INPUT!O123</f>
        <v>1741</v>
      </c>
      <c r="K39" s="478"/>
      <c r="L39" s="576" t="n">
        <f aca="false">ROUND(H39*J39,4)</f>
        <v>107.4273</v>
      </c>
    </row>
    <row r="40" customFormat="false" ht="15" hidden="false" customHeight="false" outlineLevel="0" collapsed="false">
      <c r="A40" s="478"/>
      <c r="B40" s="478" t="s">
        <v>671</v>
      </c>
      <c r="C40" s="478"/>
      <c r="D40" s="493" t="n">
        <f aca="false">+INPUT!L124</f>
        <v>771.694</v>
      </c>
      <c r="E40" s="478"/>
      <c r="F40" s="496" t="n">
        <f aca="false">+INPUT!M124</f>
        <v>103543</v>
      </c>
      <c r="G40" s="478"/>
      <c r="H40" s="575" t="n">
        <f aca="false">IF(D40&lt;=0,0,D40/F40)</f>
        <v>0.00745288430893445</v>
      </c>
      <c r="I40" s="478"/>
      <c r="J40" s="493" t="n">
        <f aca="false">+INPUT!O124</f>
        <v>377</v>
      </c>
      <c r="K40" s="478"/>
      <c r="L40" s="576" t="n">
        <f aca="false">ROUND(H40*J40,4)</f>
        <v>2.8097</v>
      </c>
    </row>
    <row r="41" customFormat="false" ht="15" hidden="false" customHeight="false" outlineLevel="0" collapsed="false">
      <c r="A41" s="478"/>
      <c r="B41" s="478" t="s">
        <v>672</v>
      </c>
      <c r="C41" s="478"/>
      <c r="D41" s="581" t="n">
        <f aca="false">+INPUT!L125</f>
        <v>1402.612</v>
      </c>
      <c r="E41" s="478"/>
      <c r="F41" s="498" t="n">
        <f aca="false">+INPUT!M125</f>
        <v>139233</v>
      </c>
      <c r="G41" s="478"/>
      <c r="H41" s="582" t="n">
        <f aca="false">IF(D41&lt;=0,0,D41/F41)</f>
        <v>0.0100738474355936</v>
      </c>
      <c r="I41" s="478"/>
      <c r="J41" s="581" t="n">
        <f aca="false">+INPUT!O125</f>
        <v>522</v>
      </c>
      <c r="K41" s="478"/>
      <c r="L41" s="583" t="n">
        <f aca="false">ROUND(H41*J41,4)</f>
        <v>5.2585</v>
      </c>
    </row>
    <row r="42" customFormat="false" ht="15" hidden="false" customHeight="false" outlineLevel="0" collapsed="false">
      <c r="A42" s="478"/>
      <c r="B42" s="478" t="s">
        <v>16</v>
      </c>
      <c r="C42" s="478"/>
      <c r="D42" s="493" t="n">
        <f aca="false">SUM(D38:D41)</f>
        <v>46034.639</v>
      </c>
      <c r="E42" s="478"/>
      <c r="F42" s="493" t="n">
        <f aca="false">SUM(F38:F41)</f>
        <v>663415</v>
      </c>
      <c r="G42" s="478"/>
      <c r="H42" s="575" t="n">
        <f aca="false">IF(D42&lt;=0,0,D42/F42)</f>
        <v>0.0693904102258767</v>
      </c>
      <c r="I42" s="478"/>
      <c r="J42" s="496" t="n">
        <f aca="false">SUM(J38:J41)</f>
        <v>3763</v>
      </c>
      <c r="K42" s="478"/>
      <c r="L42" s="587" t="n">
        <f aca="false">SUM(L38:L41)</f>
        <v>303.2739</v>
      </c>
    </row>
    <row r="43" customFormat="false" ht="15" hidden="false" customHeight="false" outlineLevel="0" collapsed="false">
      <c r="A43" s="478"/>
      <c r="B43" s="478"/>
      <c r="C43" s="478"/>
      <c r="D43" s="493"/>
      <c r="E43" s="478"/>
      <c r="F43" s="493"/>
      <c r="G43" s="478"/>
      <c r="H43" s="575"/>
      <c r="I43" s="478"/>
      <c r="J43" s="493"/>
      <c r="K43" s="478"/>
      <c r="L43" s="576"/>
    </row>
    <row r="44" customFormat="false" ht="15" hidden="false" customHeight="false" outlineLevel="0" collapsed="false">
      <c r="A44" s="478" t="s">
        <v>13</v>
      </c>
      <c r="B44" s="478" t="s">
        <v>673</v>
      </c>
      <c r="C44" s="478"/>
      <c r="D44" s="493" t="n">
        <f aca="false">+INPUT!L126</f>
        <v>2575.777</v>
      </c>
      <c r="E44" s="478"/>
      <c r="F44" s="493" t="n">
        <f aca="false">+INPUT!M126</f>
        <v>345084</v>
      </c>
      <c r="G44" s="478"/>
      <c r="H44" s="575" t="n">
        <f aca="false">IF(D44&lt;=0,0,D44/F44)</f>
        <v>0.00746420291870965</v>
      </c>
      <c r="I44" s="478"/>
      <c r="J44" s="493" t="n">
        <f aca="false">+INPUT!O126</f>
        <v>1253.59309118618</v>
      </c>
      <c r="K44" s="478"/>
      <c r="L44" s="576" t="n">
        <f aca="false">ROUND(H44*J44,4)</f>
        <v>9.3571</v>
      </c>
    </row>
    <row r="45" customFormat="false" ht="15" hidden="false" customHeight="false" outlineLevel="0" collapsed="false">
      <c r="A45" s="478"/>
      <c r="B45" s="478" t="s">
        <v>671</v>
      </c>
      <c r="C45" s="478"/>
      <c r="D45" s="493" t="n">
        <f aca="false">+INPUT!L127</f>
        <v>1802.87</v>
      </c>
      <c r="E45" s="478"/>
      <c r="F45" s="493" t="n">
        <f aca="false">+INPUT!M127</f>
        <v>241529</v>
      </c>
      <c r="G45" s="478"/>
      <c r="H45" s="575" t="n">
        <f aca="false">IF(D45&lt;=0,0,D45/F45)</f>
        <v>0.007464403860406</v>
      </c>
      <c r="I45" s="478"/>
      <c r="J45" s="493" t="n">
        <f aca="false">+INPUT!O127</f>
        <v>877.406908813818</v>
      </c>
      <c r="K45" s="478"/>
      <c r="L45" s="576" t="n">
        <f aca="false">ROUND(H45*J45,4)</f>
        <v>6.5493</v>
      </c>
    </row>
    <row r="46" customFormat="false" ht="15" hidden="false" customHeight="false" outlineLevel="0" collapsed="false">
      <c r="A46" s="478"/>
      <c r="B46" s="478" t="s">
        <v>674</v>
      </c>
      <c r="C46" s="478"/>
      <c r="D46" s="493" t="n">
        <f aca="false">+INPUT!L128</f>
        <v>4674.309</v>
      </c>
      <c r="E46" s="478"/>
      <c r="F46" s="493" t="n">
        <f aca="false">+INPUT!M128</f>
        <v>464080</v>
      </c>
      <c r="G46" s="478"/>
      <c r="H46" s="575" t="n">
        <f aca="false">IF(D46&lt;=0,0,D46/F46)</f>
        <v>0.0100722052232374</v>
      </c>
      <c r="I46" s="478"/>
      <c r="J46" s="496" t="n">
        <f aca="false">+INPUT!O128</f>
        <v>1735.89995538249</v>
      </c>
      <c r="K46" s="478"/>
      <c r="L46" s="576" t="n">
        <f aca="false">ROUND(H46*J46,4)</f>
        <v>17.4843</v>
      </c>
    </row>
    <row r="47" customFormat="false" ht="15" hidden="false" customHeight="false" outlineLevel="0" collapsed="false">
      <c r="A47" s="478"/>
      <c r="B47" s="478" t="s">
        <v>672</v>
      </c>
      <c r="C47" s="478"/>
      <c r="D47" s="493" t="n">
        <f aca="false">+INPUT!L129</f>
        <v>3271.201</v>
      </c>
      <c r="E47" s="478"/>
      <c r="F47" s="493" t="n">
        <f aca="false">+INPUT!M129</f>
        <v>324848</v>
      </c>
      <c r="G47" s="478"/>
      <c r="H47" s="575" t="n">
        <f aca="false">IF(D47&lt;=0,0,D47/F47)</f>
        <v>0.0100699434812589</v>
      </c>
      <c r="I47" s="478"/>
      <c r="J47" s="496" t="n">
        <f aca="false">+INPUT!O129</f>
        <v>1215.10004461751</v>
      </c>
      <c r="K47" s="478"/>
      <c r="L47" s="576" t="n">
        <f aca="false">ROUND(H47*J47,4)</f>
        <v>12.236</v>
      </c>
    </row>
    <row r="48" customFormat="false" ht="15" hidden="false" customHeight="false" outlineLevel="0" collapsed="false">
      <c r="A48" s="478"/>
      <c r="B48" s="478" t="s">
        <v>675</v>
      </c>
      <c r="C48" s="478"/>
      <c r="D48" s="493" t="n">
        <f aca="false">+INPUT!L130</f>
        <v>0</v>
      </c>
      <c r="E48" s="478"/>
      <c r="F48" s="493" t="n">
        <f aca="false">+INPUT!M130</f>
        <v>0</v>
      </c>
      <c r="G48" s="478"/>
      <c r="H48" s="575" t="n">
        <f aca="false">IF(D48&lt;=0,0,D48/F48)</f>
        <v>0</v>
      </c>
      <c r="I48" s="478"/>
      <c r="J48" s="493" t="n">
        <f aca="false">+INPUT!O130</f>
        <v>0</v>
      </c>
      <c r="K48" s="478"/>
      <c r="L48" s="576" t="n">
        <f aca="false">ROUND(H48*J48,4)</f>
        <v>0</v>
      </c>
    </row>
    <row r="49" customFormat="false" ht="15" hidden="false" customHeight="false" outlineLevel="0" collapsed="false">
      <c r="A49" s="478"/>
      <c r="B49" s="478" t="s">
        <v>676</v>
      </c>
      <c r="C49" s="478"/>
      <c r="D49" s="493" t="n">
        <f aca="false">+INPUT!L131</f>
        <v>16433.748</v>
      </c>
      <c r="E49" s="478"/>
      <c r="F49" s="493" t="n">
        <f aca="false">+INPUT!M131</f>
        <v>53178</v>
      </c>
      <c r="G49" s="478"/>
      <c r="H49" s="575" t="n">
        <f aca="false">IF(D49&lt;=0,0,D49/F49)</f>
        <v>0.309032833126481</v>
      </c>
      <c r="I49" s="478"/>
      <c r="J49" s="493" t="n">
        <f aca="false">+INPUT!O131</f>
        <v>230</v>
      </c>
      <c r="K49" s="478"/>
      <c r="L49" s="576" t="n">
        <f aca="false">ROUND(H49*J49,4)</f>
        <v>71.0776</v>
      </c>
    </row>
    <row r="50" customFormat="false" ht="15" hidden="false" customHeight="false" outlineLevel="0" collapsed="false">
      <c r="A50" s="478"/>
      <c r="B50" s="478" t="s">
        <v>677</v>
      </c>
      <c r="C50" s="478"/>
      <c r="D50" s="493" t="n">
        <f aca="false">+INPUT!L132</f>
        <v>27232.507</v>
      </c>
      <c r="E50" s="478"/>
      <c r="F50" s="493" t="n">
        <f aca="false">+INPUT!M132</f>
        <v>93018</v>
      </c>
      <c r="G50" s="478"/>
      <c r="H50" s="575" t="n">
        <f aca="false">IF(D50&lt;=0,0,D50/F50)</f>
        <v>0.292765991528521</v>
      </c>
      <c r="I50" s="478"/>
      <c r="J50" s="493" t="n">
        <f aca="false">+INPUT!O132</f>
        <v>400</v>
      </c>
      <c r="K50" s="478"/>
      <c r="L50" s="576" t="n">
        <f aca="false">ROUND(H50*J50,4)</f>
        <v>117.1064</v>
      </c>
    </row>
    <row r="51" customFormat="false" ht="15" hidden="false" customHeight="false" outlineLevel="0" collapsed="false">
      <c r="A51" s="478"/>
      <c r="B51" s="478" t="s">
        <v>678</v>
      </c>
      <c r="C51" s="478"/>
      <c r="D51" s="581" t="n">
        <f aca="false">+INPUT!L133</f>
        <v>16596.741</v>
      </c>
      <c r="E51" s="478"/>
      <c r="F51" s="581" t="n">
        <f aca="false">+INPUT!M133</f>
        <v>165206</v>
      </c>
      <c r="G51" s="478"/>
      <c r="H51" s="582" t="n">
        <f aca="false">IF(D51&lt;=0,0,D51/F51)</f>
        <v>0.100460885197874</v>
      </c>
      <c r="I51" s="478"/>
      <c r="J51" s="581" t="n">
        <f aca="false">+INPUT!O133</f>
        <v>1156</v>
      </c>
      <c r="K51" s="478"/>
      <c r="L51" s="583" t="n">
        <f aca="false">ROUND(H51*J51,4)</f>
        <v>116.1328</v>
      </c>
    </row>
    <row r="52" customFormat="false" ht="15" hidden="false" customHeight="false" outlineLevel="0" collapsed="false">
      <c r="A52" s="478"/>
      <c r="B52" s="478" t="s">
        <v>16</v>
      </c>
      <c r="C52" s="478"/>
      <c r="D52" s="493" t="n">
        <f aca="false">SUM(D44:D51)</f>
        <v>72587.153</v>
      </c>
      <c r="E52" s="478"/>
      <c r="F52" s="493" t="n">
        <f aca="false">SUM(F44:F51)</f>
        <v>1686943</v>
      </c>
      <c r="G52" s="478"/>
      <c r="H52" s="575" t="n">
        <f aca="false">IF(D52&lt;=0,0,D52/F52)</f>
        <v>0.0430288118804251</v>
      </c>
      <c r="I52" s="478"/>
      <c r="J52" s="496" t="n">
        <f aca="false">SUM(J44:J51)</f>
        <v>6868</v>
      </c>
      <c r="K52" s="478"/>
      <c r="L52" s="587" t="n">
        <f aca="false">SUM(L44:L51)</f>
        <v>349.9435</v>
      </c>
    </row>
    <row r="53" customFormat="false" ht="15" hidden="false" customHeight="false" outlineLevel="0" collapsed="false">
      <c r="A53" s="478"/>
      <c r="B53" s="478"/>
      <c r="C53" s="478"/>
      <c r="D53" s="493"/>
      <c r="E53" s="478"/>
      <c r="F53" s="493"/>
      <c r="G53" s="478"/>
      <c r="H53" s="575"/>
      <c r="I53" s="478"/>
      <c r="J53" s="493"/>
      <c r="K53" s="478"/>
      <c r="L53" s="493"/>
    </row>
    <row r="54" customFormat="false" ht="15" hidden="false" customHeight="false" outlineLevel="0" collapsed="false">
      <c r="A54" s="478" t="s">
        <v>354</v>
      </c>
      <c r="B54" s="485" t="str">
        <f aca="false">+INPUT!C1</f>
        <v>October 2011</v>
      </c>
      <c r="C54" s="478"/>
      <c r="D54" s="478"/>
      <c r="E54" s="478"/>
      <c r="F54" s="478"/>
      <c r="G54" s="478"/>
      <c r="H54" s="478"/>
      <c r="I54" s="478"/>
      <c r="J54" s="478"/>
      <c r="K54" s="478"/>
      <c r="L54" s="484" t="s">
        <v>679</v>
      </c>
    </row>
    <row r="55" customFormat="false" ht="15" hidden="false" customHeight="false" outlineLevel="0" collapsed="false">
      <c r="A55" s="490"/>
      <c r="B55" s="478"/>
      <c r="C55" s="478"/>
      <c r="D55" s="478"/>
      <c r="E55" s="478"/>
      <c r="G55" s="484" t="s">
        <v>628</v>
      </c>
      <c r="H55" s="478"/>
      <c r="I55" s="478"/>
      <c r="J55" s="478"/>
      <c r="K55" s="478"/>
      <c r="L55" s="478"/>
    </row>
    <row r="56" customFormat="false" ht="15" hidden="false" customHeight="false" outlineLevel="0" collapsed="false">
      <c r="A56" s="490"/>
      <c r="B56" s="478"/>
      <c r="C56" s="478"/>
      <c r="D56" s="478"/>
      <c r="E56" s="478"/>
      <c r="G56" s="484" t="s">
        <v>629</v>
      </c>
      <c r="H56" s="478"/>
      <c r="I56" s="478"/>
      <c r="J56" s="478"/>
      <c r="K56" s="478"/>
      <c r="L56" s="478"/>
    </row>
    <row r="57" customFormat="false" ht="15" hidden="false" customHeight="false" outlineLevel="0" collapsed="false">
      <c r="A57" s="490"/>
      <c r="B57" s="478"/>
      <c r="C57" s="478"/>
      <c r="D57" s="478"/>
      <c r="E57" s="478"/>
      <c r="G57" s="574" t="s">
        <v>630</v>
      </c>
      <c r="H57" s="478"/>
      <c r="I57" s="478"/>
      <c r="J57" s="478"/>
      <c r="K57" s="478"/>
      <c r="L57" s="478"/>
    </row>
    <row r="58" customFormat="false" ht="15" hidden="false" customHeight="false" outlineLevel="0" collapsed="false">
      <c r="A58" s="478"/>
      <c r="B58" s="478"/>
      <c r="C58" s="478"/>
      <c r="D58" s="484" t="s">
        <v>164</v>
      </c>
      <c r="E58" s="478"/>
      <c r="F58" s="478"/>
      <c r="G58" s="478"/>
      <c r="H58" s="478"/>
      <c r="I58" s="478"/>
      <c r="J58" s="478"/>
      <c r="K58" s="478"/>
      <c r="L58" s="478"/>
    </row>
    <row r="59" customFormat="false" ht="15" hidden="false" customHeight="false" outlineLevel="0" collapsed="false">
      <c r="A59" s="478"/>
      <c r="B59" s="478"/>
      <c r="C59" s="478"/>
      <c r="D59" s="484" t="s">
        <v>631</v>
      </c>
      <c r="E59" s="478"/>
      <c r="F59" s="478"/>
      <c r="G59" s="478"/>
      <c r="H59" s="478"/>
      <c r="I59" s="478"/>
      <c r="J59" s="478"/>
      <c r="K59" s="478"/>
      <c r="L59" s="478"/>
    </row>
    <row r="60" customFormat="false" ht="15" hidden="false" customHeight="false" outlineLevel="0" collapsed="false">
      <c r="A60" s="478"/>
      <c r="B60" s="478"/>
      <c r="C60" s="478"/>
      <c r="D60" s="484" t="s">
        <v>632</v>
      </c>
      <c r="E60" s="478"/>
      <c r="F60" s="478"/>
      <c r="G60" s="478"/>
      <c r="H60" s="484" t="s">
        <v>633</v>
      </c>
      <c r="I60" s="478"/>
      <c r="J60" s="484" t="s">
        <v>24</v>
      </c>
      <c r="K60" s="478"/>
    </row>
    <row r="61" customFormat="false" ht="15" hidden="false" customHeight="false" outlineLevel="0" collapsed="false">
      <c r="A61" s="478"/>
      <c r="B61" s="478"/>
      <c r="C61" s="478"/>
      <c r="D61" s="484" t="s">
        <v>634</v>
      </c>
      <c r="E61" s="478"/>
      <c r="F61" s="484" t="s">
        <v>16</v>
      </c>
      <c r="G61" s="478"/>
      <c r="H61" s="484" t="s">
        <v>81</v>
      </c>
      <c r="I61" s="478"/>
      <c r="J61" s="484" t="s">
        <v>635</v>
      </c>
      <c r="K61" s="478"/>
      <c r="L61" s="484" t="s">
        <v>636</v>
      </c>
    </row>
    <row r="62" customFormat="false" ht="15" hidden="false" customHeight="false" outlineLevel="0" collapsed="false">
      <c r="A62" s="478"/>
      <c r="B62" s="478"/>
      <c r="C62" s="478"/>
      <c r="D62" s="484" t="s">
        <v>637</v>
      </c>
      <c r="E62" s="478"/>
      <c r="F62" s="484" t="s">
        <v>164</v>
      </c>
      <c r="G62" s="478"/>
      <c r="H62" s="484" t="s">
        <v>638</v>
      </c>
      <c r="I62" s="478"/>
      <c r="J62" s="484" t="s">
        <v>639</v>
      </c>
      <c r="K62" s="478"/>
      <c r="L62" s="484" t="s">
        <v>640</v>
      </c>
    </row>
    <row r="63" customFormat="false" ht="15" hidden="false" customHeight="false" outlineLevel="0" collapsed="false">
      <c r="A63" s="478"/>
      <c r="B63" s="478"/>
      <c r="C63" s="478"/>
      <c r="D63" s="489" t="s">
        <v>641</v>
      </c>
      <c r="E63" s="478"/>
      <c r="F63" s="489" t="s">
        <v>641</v>
      </c>
      <c r="G63" s="478"/>
      <c r="H63" s="489" t="s">
        <v>642</v>
      </c>
      <c r="I63" s="478"/>
      <c r="J63" s="489" t="s">
        <v>643</v>
      </c>
      <c r="K63" s="478"/>
      <c r="L63" s="489" t="s">
        <v>530</v>
      </c>
    </row>
    <row r="64" customFormat="false" ht="15" hidden="false" customHeight="false" outlineLevel="0" collapsed="false">
      <c r="A64" s="478"/>
      <c r="B64" s="478"/>
      <c r="C64" s="478"/>
      <c r="D64" s="486" t="s">
        <v>437</v>
      </c>
      <c r="E64" s="478"/>
      <c r="F64" s="486" t="s">
        <v>438</v>
      </c>
      <c r="G64" s="486"/>
      <c r="H64" s="486" t="s">
        <v>644</v>
      </c>
      <c r="I64" s="486"/>
      <c r="J64" s="486" t="s">
        <v>440</v>
      </c>
      <c r="K64" s="486"/>
      <c r="L64" s="486" t="s">
        <v>645</v>
      </c>
    </row>
    <row r="65" customFormat="false" ht="15" hidden="false" customHeight="fals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</row>
    <row r="66" customFormat="false" ht="15" hidden="false" customHeight="false" outlineLevel="0" collapsed="false">
      <c r="A66" s="478" t="s">
        <v>14</v>
      </c>
      <c r="B66" s="478" t="s">
        <v>648</v>
      </c>
      <c r="C66" s="478"/>
      <c r="D66" s="493" t="n">
        <f aca="false">+INPUT!L134</f>
        <v>573.797</v>
      </c>
      <c r="E66" s="478"/>
      <c r="F66" s="493" t="n">
        <f aca="false">+INPUT!M134</f>
        <v>1680</v>
      </c>
      <c r="G66" s="478"/>
      <c r="H66" s="575" t="n">
        <f aca="false">IF(D66&lt;=0,0,D66/F66)</f>
        <v>0.341545833333333</v>
      </c>
      <c r="I66" s="478"/>
      <c r="J66" s="493" t="n">
        <f aca="false">+INPUT!O134</f>
        <v>1</v>
      </c>
      <c r="K66" s="478"/>
      <c r="L66" s="576" t="n">
        <f aca="false">ROUND(H66*J66,4)</f>
        <v>0.3415</v>
      </c>
    </row>
    <row r="67" customFormat="false" ht="15" hidden="false" customHeight="false" outlineLevel="0" collapsed="false">
      <c r="A67" s="478"/>
      <c r="B67" s="478" t="s">
        <v>680</v>
      </c>
      <c r="C67" s="478"/>
      <c r="D67" s="493" t="n">
        <f aca="false">+INPUT!L135</f>
        <v>0</v>
      </c>
      <c r="E67" s="478"/>
      <c r="F67" s="493" t="n">
        <f aca="false">+INPUT!M135</f>
        <v>0</v>
      </c>
      <c r="G67" s="478"/>
      <c r="H67" s="575" t="n">
        <f aca="false">IF(D67&lt;=0,0,D67/F67)</f>
        <v>0</v>
      </c>
      <c r="I67" s="478"/>
      <c r="J67" s="493" t="n">
        <f aca="false">+INPUT!O135</f>
        <v>-1</v>
      </c>
      <c r="K67" s="478"/>
      <c r="L67" s="576" t="n">
        <f aca="false">ROUND(H67*J67,4)</f>
        <v>-0</v>
      </c>
    </row>
    <row r="68" customFormat="false" ht="15" hidden="false" customHeight="false" outlineLevel="0" collapsed="false">
      <c r="A68" s="478"/>
      <c r="B68" s="478" t="s">
        <v>681</v>
      </c>
      <c r="C68" s="478"/>
      <c r="D68" s="493" t="n">
        <f aca="false">+INPUT!L136</f>
        <v>62.354</v>
      </c>
      <c r="E68" s="478"/>
      <c r="F68" s="493" t="n">
        <f aca="false">+INPUT!M136</f>
        <v>543</v>
      </c>
      <c r="G68" s="478"/>
      <c r="H68" s="575" t="n">
        <f aca="false">IF(D68&lt;=0,0,D68/F68)</f>
        <v>0.11483241252302</v>
      </c>
      <c r="I68" s="478"/>
      <c r="J68" s="496" t="n">
        <f aca="false">+INPUT!O136</f>
        <v>234</v>
      </c>
      <c r="K68" s="478"/>
      <c r="L68" s="576" t="n">
        <f aca="false">ROUND(H68*J68,4)</f>
        <v>26.8708</v>
      </c>
    </row>
    <row r="69" customFormat="false" ht="15" hidden="false" customHeight="false" outlineLevel="0" collapsed="false">
      <c r="A69" s="478"/>
      <c r="B69" s="478" t="s">
        <v>682</v>
      </c>
      <c r="C69" s="478"/>
      <c r="D69" s="493" t="n">
        <f aca="false">+INPUT!L137</f>
        <v>0</v>
      </c>
      <c r="E69" s="478"/>
      <c r="F69" s="493" t="n">
        <f aca="false">+INPUT!M137</f>
        <v>0</v>
      </c>
      <c r="G69" s="478"/>
      <c r="H69" s="575" t="n">
        <f aca="false">IF(D69&lt;=0,0,D69/F69)</f>
        <v>0</v>
      </c>
      <c r="I69" s="478"/>
      <c r="J69" s="496" t="n">
        <f aca="false">+INPUT!O137</f>
        <v>0</v>
      </c>
      <c r="K69" s="478"/>
      <c r="L69" s="576" t="n">
        <f aca="false">ROUND(H69*J69,4)</f>
        <v>0</v>
      </c>
    </row>
    <row r="70" customFormat="false" ht="15" hidden="false" customHeight="false" outlineLevel="0" collapsed="false">
      <c r="A70" s="478"/>
      <c r="B70" s="478" t="s">
        <v>683</v>
      </c>
      <c r="C70" s="478"/>
      <c r="D70" s="493" t="n">
        <f aca="false">+INPUT!L138</f>
        <v>13892.118</v>
      </c>
      <c r="E70" s="478"/>
      <c r="F70" s="493" t="n">
        <f aca="false">+INPUT!M138</f>
        <v>848333</v>
      </c>
      <c r="G70" s="478"/>
      <c r="H70" s="575" t="n">
        <f aca="false">IF(D70&lt;=0,0,D70/F70)</f>
        <v>0.0163757840376362</v>
      </c>
      <c r="I70" s="478"/>
      <c r="J70" s="493" t="n">
        <f aca="false">+INPUT!O138</f>
        <v>1430</v>
      </c>
      <c r="K70" s="478"/>
      <c r="L70" s="576" t="n">
        <f aca="false">ROUND(H70*J70,4)</f>
        <v>23.4174</v>
      </c>
    </row>
    <row r="71" customFormat="false" ht="15" hidden="false" customHeight="false" outlineLevel="0" collapsed="false">
      <c r="A71" s="478"/>
      <c r="B71" s="478" t="s">
        <v>684</v>
      </c>
      <c r="C71" s="478"/>
      <c r="D71" s="493" t="n">
        <f aca="false">+INPUT!L139</f>
        <v>14436.385</v>
      </c>
      <c r="E71" s="478"/>
      <c r="F71" s="493" t="n">
        <f aca="false">+INPUT!M139</f>
        <v>951831</v>
      </c>
      <c r="G71" s="478"/>
      <c r="H71" s="575" t="n">
        <f aca="false">IF(D71&lt;=0,0,D71/F71)</f>
        <v>0.0151669624124451</v>
      </c>
      <c r="I71" s="478"/>
      <c r="J71" s="493" t="n">
        <f aca="false">+INPUT!O139</f>
        <v>1620</v>
      </c>
      <c r="K71" s="478"/>
      <c r="L71" s="576" t="n">
        <f aca="false">ROUND(H71*J71,4)</f>
        <v>24.5705</v>
      </c>
    </row>
    <row r="72" customFormat="false" ht="15" hidden="false" customHeight="false" outlineLevel="0" collapsed="false">
      <c r="A72" s="478"/>
      <c r="B72" s="478" t="s">
        <v>685</v>
      </c>
      <c r="C72" s="478"/>
      <c r="D72" s="493" t="n">
        <f aca="false">+INPUT!L140</f>
        <v>316</v>
      </c>
      <c r="E72" s="478"/>
      <c r="F72" s="493" t="n">
        <f aca="false">+INPUT!M140</f>
        <v>1105</v>
      </c>
      <c r="G72" s="478"/>
      <c r="H72" s="575" t="n">
        <f aca="false">IF(D72&lt;=0,0,D72/F72)</f>
        <v>0.285972850678733</v>
      </c>
      <c r="I72" s="478"/>
      <c r="J72" s="493" t="n">
        <f aca="false">+INPUT!O140</f>
        <v>8</v>
      </c>
      <c r="K72" s="478"/>
      <c r="L72" s="576" t="n">
        <f aca="false">ROUND(H72*J72,4)</f>
        <v>2.2878</v>
      </c>
    </row>
    <row r="73" customFormat="false" ht="15" hidden="false" customHeight="false" outlineLevel="0" collapsed="false">
      <c r="A73" s="478"/>
      <c r="B73" s="478" t="s">
        <v>686</v>
      </c>
      <c r="C73" s="478"/>
      <c r="D73" s="493" t="n">
        <f aca="false">+INPUT!L141</f>
        <v>17964.593</v>
      </c>
      <c r="E73" s="478"/>
      <c r="F73" s="493" t="n">
        <f aca="false">+INPUT!M141</f>
        <v>126516</v>
      </c>
      <c r="G73" s="478"/>
      <c r="H73" s="575" t="n">
        <f aca="false">IF(D73&lt;=0,0,D73/F73)</f>
        <v>0.141994633089886</v>
      </c>
      <c r="I73" s="478"/>
      <c r="J73" s="493" t="n">
        <f aca="false">+INPUT!O141</f>
        <v>1199</v>
      </c>
      <c r="K73" s="478"/>
      <c r="L73" s="576" t="n">
        <f aca="false">ROUND(H73*J73,4)</f>
        <v>170.2516</v>
      </c>
    </row>
    <row r="74" customFormat="false" ht="15" hidden="false" customHeight="false" outlineLevel="0" collapsed="false">
      <c r="A74" s="478"/>
      <c r="B74" s="478" t="s">
        <v>687</v>
      </c>
      <c r="C74" s="478"/>
      <c r="D74" s="493" t="n">
        <f aca="false">+INPUT!L142</f>
        <v>32</v>
      </c>
      <c r="E74" s="478"/>
      <c r="F74" s="493" t="n">
        <f aca="false">+INPUT!M142</f>
        <v>135</v>
      </c>
      <c r="G74" s="478"/>
      <c r="H74" s="575" t="n">
        <f aca="false">IF(D74&lt;=0,0,D74/F74)</f>
        <v>0.237037037037037</v>
      </c>
      <c r="I74" s="478"/>
      <c r="J74" s="493" t="n">
        <f aca="false">+INPUT!O142</f>
        <v>0</v>
      </c>
      <c r="K74" s="478"/>
      <c r="L74" s="576" t="n">
        <f aca="false">ROUND(H74*J74,4)</f>
        <v>0</v>
      </c>
    </row>
    <row r="75" customFormat="false" ht="15" hidden="false" customHeight="false" outlineLevel="0" collapsed="false">
      <c r="A75" s="478"/>
      <c r="B75" s="478" t="s">
        <v>688</v>
      </c>
      <c r="C75" s="478"/>
      <c r="D75" s="493" t="n">
        <f aca="false">+INPUT!L143</f>
        <v>27532.482</v>
      </c>
      <c r="E75" s="478"/>
      <c r="F75" s="493" t="n">
        <f aca="false">+INPUT!M143</f>
        <v>204362</v>
      </c>
      <c r="G75" s="478"/>
      <c r="H75" s="575" t="n">
        <f aca="false">IF(D75&lt;=0,0,D75/F75)</f>
        <v>0.134724077861834</v>
      </c>
      <c r="I75" s="478"/>
      <c r="J75" s="493" t="n">
        <f aca="false">+INPUT!O143</f>
        <v>109</v>
      </c>
      <c r="K75" s="478"/>
      <c r="L75" s="576" t="n">
        <f aca="false">ROUND(H75*J75,4)</f>
        <v>14.6849</v>
      </c>
    </row>
    <row r="76" customFormat="false" ht="15" hidden="false" customHeight="false" outlineLevel="0" collapsed="false">
      <c r="A76" s="478"/>
      <c r="B76" s="478" t="s">
        <v>689</v>
      </c>
      <c r="C76" s="478"/>
      <c r="D76" s="493" t="n">
        <f aca="false">+INPUT!L144</f>
        <v>33989.079</v>
      </c>
      <c r="E76" s="478"/>
      <c r="F76" s="493" t="n">
        <f aca="false">+INPUT!M144</f>
        <v>538823</v>
      </c>
      <c r="G76" s="478"/>
      <c r="H76" s="575" t="n">
        <f aca="false">IF(D76&lt;=0,0,D76/F76)</f>
        <v>0.063080230428174</v>
      </c>
      <c r="I76" s="478"/>
      <c r="J76" s="493" t="n">
        <f aca="false">+INPUT!O144</f>
        <v>192</v>
      </c>
      <c r="K76" s="478"/>
      <c r="L76" s="576" t="n">
        <f aca="false">ROUND(H76*J76,4)</f>
        <v>12.1114</v>
      </c>
    </row>
    <row r="77" customFormat="false" ht="15" hidden="false" customHeight="false" outlineLevel="0" collapsed="false">
      <c r="A77" s="478"/>
      <c r="B77" s="478" t="s">
        <v>690</v>
      </c>
      <c r="C77" s="478"/>
      <c r="D77" s="493" t="n">
        <f aca="false">+INPUT!L145</f>
        <v>655.753</v>
      </c>
      <c r="E77" s="478"/>
      <c r="F77" s="493" t="n">
        <f aca="false">+INPUT!M145</f>
        <v>56147</v>
      </c>
      <c r="G77" s="478"/>
      <c r="H77" s="575" t="n">
        <f aca="false">IF(D77&lt;=0,0,D77/F77)</f>
        <v>0.01167921705523</v>
      </c>
      <c r="I77" s="478"/>
      <c r="J77" s="493" t="n">
        <f aca="false">+INPUT!O145</f>
        <v>1574</v>
      </c>
      <c r="K77" s="478"/>
      <c r="L77" s="576" t="n">
        <f aca="false">ROUND(H77*J77,4)</f>
        <v>18.3831</v>
      </c>
    </row>
    <row r="78" customFormat="false" ht="15" hidden="false" customHeight="false" outlineLevel="0" collapsed="false">
      <c r="A78" s="478"/>
      <c r="B78" s="478" t="s">
        <v>691</v>
      </c>
      <c r="C78" s="478"/>
      <c r="D78" s="493" t="n">
        <f aca="false">+INPUT!L146</f>
        <v>132.293</v>
      </c>
      <c r="E78" s="478"/>
      <c r="F78" s="493" t="n">
        <f aca="false">+INPUT!M146</f>
        <v>43336</v>
      </c>
      <c r="G78" s="478"/>
      <c r="H78" s="575" t="n">
        <f aca="false">IF(D78&lt;=0,0,D78/F78)</f>
        <v>0.00305272752446003</v>
      </c>
      <c r="I78" s="478"/>
      <c r="J78" s="493" t="n">
        <f aca="false">+INPUT!O146</f>
        <v>1457</v>
      </c>
      <c r="K78" s="478"/>
      <c r="L78" s="576" t="n">
        <f aca="false">ROUND(H78*J78,4)</f>
        <v>4.4478</v>
      </c>
    </row>
    <row r="79" customFormat="false" ht="15" hidden="false" customHeight="false" outlineLevel="0" collapsed="false">
      <c r="A79" s="478"/>
      <c r="B79" s="478" t="s">
        <v>692</v>
      </c>
      <c r="C79" s="478"/>
      <c r="D79" s="493" t="n">
        <f aca="false">+INPUT!L147</f>
        <v>0</v>
      </c>
      <c r="E79" s="478"/>
      <c r="F79" s="493" t="n">
        <f aca="false">+INPUT!M147</f>
        <v>0</v>
      </c>
      <c r="G79" s="478"/>
      <c r="H79" s="575" t="n">
        <f aca="false">IF(D79&lt;=0,0,D79/F79)</f>
        <v>0</v>
      </c>
      <c r="I79" s="478"/>
      <c r="J79" s="493" t="n">
        <f aca="false">+INPUT!O147</f>
        <v>0</v>
      </c>
      <c r="K79" s="478"/>
      <c r="L79" s="576" t="n">
        <f aca="false">ROUND(H79*J79,4)</f>
        <v>0</v>
      </c>
    </row>
    <row r="80" customFormat="false" ht="15" hidden="false" customHeight="false" outlineLevel="0" collapsed="false">
      <c r="A80" s="478"/>
      <c r="B80" s="478" t="s">
        <v>693</v>
      </c>
      <c r="C80" s="478"/>
      <c r="D80" s="493" t="n">
        <f aca="false">+INPUT!L148</f>
        <v>0</v>
      </c>
      <c r="E80" s="478"/>
      <c r="F80" s="493" t="n">
        <f aca="false">+INPUT!M148</f>
        <v>4432</v>
      </c>
      <c r="G80" s="478"/>
      <c r="H80" s="575" t="n">
        <f aca="false">IF(D80&lt;=0,0,D80/F80)</f>
        <v>0</v>
      </c>
      <c r="I80" s="478"/>
      <c r="J80" s="493" t="n">
        <f aca="false">+INPUT!O148</f>
        <v>141</v>
      </c>
      <c r="K80" s="478"/>
      <c r="L80" s="576" t="n">
        <f aca="false">ROUND(H80*J80,4)</f>
        <v>0</v>
      </c>
    </row>
    <row r="81" customFormat="false" ht="15" hidden="false" customHeight="false" outlineLevel="0" collapsed="false">
      <c r="A81" s="478"/>
      <c r="B81" s="478" t="s">
        <v>694</v>
      </c>
      <c r="C81" s="478"/>
      <c r="D81" s="493" t="n">
        <f aca="false">+INPUT!L149</f>
        <v>0</v>
      </c>
      <c r="E81" s="506"/>
      <c r="F81" s="493" t="n">
        <f aca="false">+INPUT!M149</f>
        <v>0</v>
      </c>
      <c r="G81" s="506"/>
      <c r="H81" s="588" t="n">
        <f aca="false">IF(D81&lt;=0,0,D81/F81)</f>
        <v>0</v>
      </c>
      <c r="I81" s="506"/>
      <c r="J81" s="493" t="n">
        <f aca="false">+INPUT!O149</f>
        <v>0</v>
      </c>
      <c r="K81" s="506"/>
      <c r="L81" s="589" t="n">
        <f aca="false">ROUND(H81*J81,4)</f>
        <v>0</v>
      </c>
    </row>
    <row r="82" customFormat="false" ht="16.5" hidden="true" customHeight="false" outlineLevel="0" collapsed="false">
      <c r="A82" s="478"/>
      <c r="B82" s="480" t="s">
        <v>664</v>
      </c>
      <c r="C82" s="480"/>
      <c r="D82" s="496" t="n">
        <f aca="false">+INPUT!L150</f>
        <v>0</v>
      </c>
      <c r="E82" s="480"/>
      <c r="F82" s="496" t="n">
        <f aca="false">+INPUT!M150</f>
        <v>0</v>
      </c>
      <c r="G82" s="480"/>
      <c r="H82" s="590" t="n">
        <f aca="false">IF(D82&lt;=0,0,D82/F82)</f>
        <v>0</v>
      </c>
      <c r="I82" s="480"/>
      <c r="J82" s="496" t="n">
        <f aca="false">+INPUT!O150</f>
        <v>0</v>
      </c>
      <c r="K82" s="480"/>
      <c r="L82" s="591" t="n">
        <f aca="false">ROUND(H82*J82,4)</f>
        <v>0</v>
      </c>
      <c r="M82" s="477" t="s">
        <v>199</v>
      </c>
    </row>
    <row r="83" customFormat="false" ht="15" hidden="false" customHeight="false" outlineLevel="0" collapsed="false">
      <c r="A83" s="478"/>
      <c r="B83" s="480" t="s">
        <v>665</v>
      </c>
      <c r="C83" s="480"/>
      <c r="D83" s="496" t="n">
        <f aca="false">+INPUT!L151</f>
        <v>11788.982</v>
      </c>
      <c r="E83" s="480"/>
      <c r="F83" s="496" t="n">
        <f aca="false">+INPUT!M151</f>
        <v>53622</v>
      </c>
      <c r="G83" s="480"/>
      <c r="H83" s="590" t="n">
        <f aca="false">IF(D83&lt;=0,0,D83/F83)</f>
        <v>0.21985345567118</v>
      </c>
      <c r="I83" s="480"/>
      <c r="J83" s="496" t="n">
        <f aca="false">+INPUT!O151</f>
        <v>432</v>
      </c>
      <c r="K83" s="480"/>
      <c r="L83" s="591" t="n">
        <f aca="false">ROUND(H83*J83,4)</f>
        <v>94.9767</v>
      </c>
    </row>
    <row r="84" customFormat="false" ht="16.5" hidden="true" customHeight="false" outlineLevel="0" collapsed="false">
      <c r="A84" s="478"/>
      <c r="B84" s="480" t="s">
        <v>666</v>
      </c>
      <c r="C84" s="480"/>
      <c r="D84" s="496" t="n">
        <f aca="false">+INPUT!L152</f>
        <v>0</v>
      </c>
      <c r="E84" s="480"/>
      <c r="F84" s="496" t="n">
        <f aca="false">+INPUT!M152</f>
        <v>0</v>
      </c>
      <c r="G84" s="480"/>
      <c r="H84" s="590" t="n">
        <f aca="false">IF(D84&lt;=0,0,D84/F84)</f>
        <v>0</v>
      </c>
      <c r="I84" s="480"/>
      <c r="J84" s="496" t="n">
        <f aca="false">+INPUT!O152</f>
        <v>0</v>
      </c>
      <c r="K84" s="480"/>
      <c r="L84" s="591" t="n">
        <f aca="false">ROUND(H84*J84,4)</f>
        <v>0</v>
      </c>
      <c r="M84" s="477" t="s">
        <v>199</v>
      </c>
    </row>
    <row r="85" customFormat="false" ht="15" hidden="false" customHeight="false" outlineLevel="0" collapsed="false">
      <c r="A85" s="478"/>
      <c r="B85" s="478" t="s">
        <v>667</v>
      </c>
      <c r="C85" s="478"/>
      <c r="D85" s="493" t="n">
        <f aca="false">+INPUT!L153</f>
        <v>206.717</v>
      </c>
      <c r="E85" s="478"/>
      <c r="F85" s="493" t="n">
        <f aca="false">+INPUT!M153</f>
        <v>2110</v>
      </c>
      <c r="G85" s="478"/>
      <c r="H85" s="575" t="n">
        <f aca="false">IF(D85&lt;=0,0,D85/F85)</f>
        <v>0.0979701421800948</v>
      </c>
      <c r="I85" s="478"/>
      <c r="J85" s="493" t="n">
        <f aca="false">+INPUT!O153</f>
        <v>16</v>
      </c>
      <c r="K85" s="478"/>
      <c r="L85" s="576" t="n">
        <f aca="false">ROUND(H85*J85,4)</f>
        <v>1.5675</v>
      </c>
    </row>
    <row r="86" customFormat="false" ht="15" hidden="false" customHeight="false" outlineLevel="0" collapsed="false">
      <c r="A86" s="478"/>
      <c r="B86" s="478" t="s">
        <v>668</v>
      </c>
      <c r="C86" s="478"/>
      <c r="D86" s="581" t="n">
        <f aca="false">+INPUT!L154</f>
        <v>0</v>
      </c>
      <c r="E86" s="478"/>
      <c r="F86" s="581" t="n">
        <f aca="false">+INPUT!M154</f>
        <v>0</v>
      </c>
      <c r="G86" s="478"/>
      <c r="H86" s="582" t="n">
        <f aca="false">IF(D86&lt;=0,0,D86/F86)</f>
        <v>0</v>
      </c>
      <c r="I86" s="478"/>
      <c r="J86" s="581" t="n">
        <f aca="false">+INPUT!O154</f>
        <v>0</v>
      </c>
      <c r="K86" s="478"/>
      <c r="L86" s="583" t="n">
        <f aca="false">ROUND(H86*J86,4)</f>
        <v>0</v>
      </c>
    </row>
    <row r="87" customFormat="false" ht="15" hidden="false" customHeight="false" outlineLevel="0" collapsed="false">
      <c r="A87" s="478"/>
      <c r="B87" s="478" t="s">
        <v>16</v>
      </c>
      <c r="C87" s="478"/>
      <c r="D87" s="493" t="n">
        <f aca="false">SUM(D66:D86)</f>
        <v>121582.553</v>
      </c>
      <c r="E87" s="478"/>
      <c r="F87" s="493" t="n">
        <f aca="false">SUM(F66:F86)</f>
        <v>2832975</v>
      </c>
      <c r="G87" s="478"/>
      <c r="H87" s="575" t="n">
        <f aca="false">IF(D87&lt;=0,0,D87/F87)</f>
        <v>0.0429169170218587</v>
      </c>
      <c r="I87" s="478"/>
      <c r="J87" s="493" t="n">
        <f aca="false">SUM(J66:J86)</f>
        <v>8412</v>
      </c>
      <c r="K87" s="478"/>
      <c r="L87" s="587" t="n">
        <f aca="false">SUM(L66:L86)</f>
        <v>393.911</v>
      </c>
    </row>
    <row r="88" customFormat="false" ht="15" hidden="fals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</row>
    <row r="89" customFormat="false" ht="15" hidden="false" customHeight="false" outlineLevel="0" collapsed="false">
      <c r="A89" s="478" t="s">
        <v>15</v>
      </c>
      <c r="B89" s="478" t="s">
        <v>695</v>
      </c>
      <c r="C89" s="478"/>
      <c r="D89" s="493" t="n">
        <f aca="false">+INPUT!L155</f>
        <v>8512.906</v>
      </c>
      <c r="E89" s="478"/>
      <c r="F89" s="493" t="n">
        <f aca="false">+INPUT!M155</f>
        <v>21315</v>
      </c>
      <c r="G89" s="478"/>
      <c r="H89" s="575" t="n">
        <f aca="false">IF(D89&lt;=0,0,D89/F89)</f>
        <v>0.399385690828055</v>
      </c>
      <c r="I89" s="478"/>
      <c r="J89" s="493" t="n">
        <f aca="false">+INPUT!O155</f>
        <v>608</v>
      </c>
      <c r="K89" s="478"/>
      <c r="L89" s="576" t="n">
        <f aca="false">ROUND(H89*J89,4)</f>
        <v>242.8265</v>
      </c>
    </row>
    <row r="90" customFormat="false" ht="15" hidden="false" customHeight="false" outlineLevel="0" collapsed="false">
      <c r="A90" s="478"/>
      <c r="B90" s="478" t="s">
        <v>696</v>
      </c>
      <c r="C90" s="478"/>
      <c r="D90" s="493" t="n">
        <f aca="false">+INPUT!L156</f>
        <v>0</v>
      </c>
      <c r="E90" s="478"/>
      <c r="F90" s="493" t="n">
        <f aca="false">+INPUT!M156</f>
        <v>0</v>
      </c>
      <c r="G90" s="478"/>
      <c r="H90" s="575" t="n">
        <f aca="false">IF(D90&lt;=0,0,D90/F90)</f>
        <v>0</v>
      </c>
      <c r="I90" s="478"/>
      <c r="J90" s="493" t="n">
        <f aca="false">+INPUT!O156</f>
        <v>0</v>
      </c>
      <c r="K90" s="478"/>
      <c r="L90" s="576" t="n">
        <f aca="false">ROUND(H90*J90,4)</f>
        <v>0</v>
      </c>
    </row>
    <row r="91" customFormat="false" ht="15" hidden="false" customHeight="false" outlineLevel="0" collapsed="false">
      <c r="A91" s="478"/>
      <c r="B91" s="478" t="s">
        <v>697</v>
      </c>
      <c r="C91" s="478"/>
      <c r="D91" s="493" t="n">
        <f aca="false">+INPUT!L157</f>
        <v>0</v>
      </c>
      <c r="E91" s="478"/>
      <c r="F91" s="493" t="n">
        <f aca="false">+INPUT!M157</f>
        <v>0</v>
      </c>
      <c r="G91" s="478"/>
      <c r="H91" s="575" t="n">
        <f aca="false">IF(D91&lt;=0,0,D91/F91)</f>
        <v>0</v>
      </c>
      <c r="I91" s="478"/>
      <c r="J91" s="493" t="n">
        <f aca="false">+INPUT!O157</f>
        <v>0</v>
      </c>
      <c r="K91" s="478"/>
      <c r="L91" s="576" t="n">
        <f aca="false">ROUND(H91*J91,4)</f>
        <v>0</v>
      </c>
    </row>
    <row r="92" customFormat="false" ht="15" hidden="false" customHeight="false" outlineLevel="0" collapsed="false">
      <c r="A92" s="478"/>
      <c r="B92" s="478" t="s">
        <v>698</v>
      </c>
      <c r="C92" s="478"/>
      <c r="D92" s="493" t="n">
        <f aca="false">+INPUT!L158</f>
        <v>1521.683</v>
      </c>
      <c r="E92" s="478"/>
      <c r="F92" s="493" t="n">
        <f aca="false">+INPUT!M158</f>
        <v>15737</v>
      </c>
      <c r="G92" s="478"/>
      <c r="H92" s="575" t="n">
        <f aca="false">IF(D92&lt;=0,0,D92/F92)</f>
        <v>0.0966946050708521</v>
      </c>
      <c r="I92" s="478"/>
      <c r="J92" s="493" t="n">
        <f aca="false">+INPUT!O158</f>
        <v>338</v>
      </c>
      <c r="K92" s="478"/>
      <c r="L92" s="576" t="n">
        <f aca="false">ROUND(H92*J92,4)</f>
        <v>32.6828</v>
      </c>
    </row>
    <row r="93" customFormat="false" ht="15" hidden="false" customHeight="false" outlineLevel="0" collapsed="false">
      <c r="A93" s="478"/>
      <c r="B93" s="478" t="s">
        <v>699</v>
      </c>
      <c r="C93" s="478"/>
      <c r="D93" s="493" t="n">
        <f aca="false">+INPUT!L159</f>
        <v>38187.099</v>
      </c>
      <c r="E93" s="478"/>
      <c r="F93" s="493" t="n">
        <f aca="false">+INPUT!M159</f>
        <v>134888</v>
      </c>
      <c r="G93" s="478"/>
      <c r="H93" s="575" t="n">
        <f aca="false">IF(D93&lt;=0,0,D93/F93)</f>
        <v>0.283102270031433</v>
      </c>
      <c r="I93" s="478"/>
      <c r="J93" s="493" t="n">
        <f aca="false">+INPUT!O159</f>
        <v>99</v>
      </c>
      <c r="K93" s="478"/>
      <c r="L93" s="576" t="n">
        <f aca="false">ROUND(H93*J93,4)</f>
        <v>28.0271</v>
      </c>
    </row>
    <row r="94" customFormat="false" ht="15" hidden="false" customHeight="false" outlineLevel="0" collapsed="false">
      <c r="A94" s="478"/>
      <c r="B94" s="478" t="s">
        <v>700</v>
      </c>
      <c r="C94" s="478"/>
      <c r="D94" s="493" t="n">
        <f aca="false">+INPUT!L160</f>
        <v>2460.897</v>
      </c>
      <c r="E94" s="478"/>
      <c r="F94" s="493" t="n">
        <f aca="false">+INPUT!M160</f>
        <v>48606</v>
      </c>
      <c r="G94" s="478"/>
      <c r="H94" s="575" t="n">
        <f aca="false">IF(D94&lt;=0,0,D94/F94)</f>
        <v>0.0506294901863967</v>
      </c>
      <c r="I94" s="478"/>
      <c r="J94" s="493" t="n">
        <f aca="false">+INPUT!O160</f>
        <v>39</v>
      </c>
      <c r="K94" s="478"/>
      <c r="L94" s="576" t="n">
        <f aca="false">ROUND(H94*J94,4)</f>
        <v>1.9746</v>
      </c>
    </row>
    <row r="95" customFormat="false" ht="15" hidden="false" customHeight="false" outlineLevel="0" collapsed="false">
      <c r="A95" s="478"/>
      <c r="B95" s="478" t="s">
        <v>701</v>
      </c>
      <c r="C95" s="478"/>
      <c r="D95" s="493" t="n">
        <f aca="false">+INPUT!L161</f>
        <v>68336.2850000001</v>
      </c>
      <c r="E95" s="478"/>
      <c r="F95" s="493" t="n">
        <f aca="false">+INPUT!M161</f>
        <v>215047</v>
      </c>
      <c r="G95" s="478"/>
      <c r="H95" s="575" t="n">
        <f aca="false">IF(D95&lt;=0,0,D95/F95)</f>
        <v>0.31777371923347</v>
      </c>
      <c r="I95" s="478"/>
      <c r="J95" s="493" t="n">
        <f aca="false">+INPUT!O161</f>
        <v>170</v>
      </c>
      <c r="K95" s="478"/>
      <c r="L95" s="576" t="n">
        <f aca="false">ROUND(H95*J95,4)</f>
        <v>54.0215</v>
      </c>
    </row>
    <row r="96" customFormat="false" ht="15" hidden="false" customHeight="false" outlineLevel="0" collapsed="false">
      <c r="A96" s="478"/>
      <c r="B96" s="478" t="s">
        <v>702</v>
      </c>
      <c r="C96" s="478"/>
      <c r="D96" s="493" t="n">
        <f aca="false">+INPUT!L162</f>
        <v>6</v>
      </c>
      <c r="E96" s="478"/>
      <c r="F96" s="493" t="n">
        <f aca="false">+INPUT!M162</f>
        <v>152</v>
      </c>
      <c r="G96" s="478"/>
      <c r="H96" s="575" t="n">
        <f aca="false">IF(D96&lt;=0,0,D96/F96)</f>
        <v>0.0394736842105263</v>
      </c>
      <c r="I96" s="478"/>
      <c r="J96" s="493" t="n">
        <f aca="false">+INPUT!O162</f>
        <v>0</v>
      </c>
      <c r="K96" s="478"/>
      <c r="L96" s="576" t="n">
        <f aca="false">ROUND(H96*J96,4)</f>
        <v>0</v>
      </c>
    </row>
    <row r="97" customFormat="false" ht="15" hidden="false" customHeight="false" outlineLevel="0" collapsed="false">
      <c r="A97" s="478"/>
      <c r="B97" s="478" t="s">
        <v>703</v>
      </c>
      <c r="C97" s="478"/>
      <c r="D97" s="493" t="n">
        <f aca="false">+INPUT!L163</f>
        <v>7</v>
      </c>
      <c r="E97" s="478"/>
      <c r="F97" s="493" t="n">
        <f aca="false">+INPUT!M163</f>
        <v>153</v>
      </c>
      <c r="G97" s="478"/>
      <c r="H97" s="575" t="n">
        <f aca="false">IF(D97&lt;=0,0,D97/F97)</f>
        <v>0.0457516339869281</v>
      </c>
      <c r="I97" s="478"/>
      <c r="J97" s="493" t="n">
        <f aca="false">+INPUT!O163</f>
        <v>0</v>
      </c>
      <c r="K97" s="478"/>
      <c r="L97" s="576" t="n">
        <f aca="false">ROUND(H97*J97,4)</f>
        <v>0</v>
      </c>
    </row>
    <row r="98" customFormat="false" ht="15" hidden="false" customHeight="false" outlineLevel="0" collapsed="false">
      <c r="A98" s="478"/>
      <c r="B98" s="478" t="s">
        <v>704</v>
      </c>
      <c r="C98" s="478"/>
      <c r="D98" s="493" t="n">
        <f aca="false">+INPUT!L164</f>
        <v>4</v>
      </c>
      <c r="E98" s="478"/>
      <c r="F98" s="493" t="n">
        <f aca="false">+INPUT!M164</f>
        <v>135</v>
      </c>
      <c r="G98" s="478"/>
      <c r="H98" s="575" t="n">
        <f aca="false">IF(D98&lt;=0,0,D98/F98)</f>
        <v>0.0296296296296296</v>
      </c>
      <c r="I98" s="478"/>
      <c r="J98" s="493" t="n">
        <f aca="false">+INPUT!O164</f>
        <v>0</v>
      </c>
      <c r="K98" s="478"/>
      <c r="L98" s="576" t="n">
        <f aca="false">ROUND(H98*J98,4)</f>
        <v>0</v>
      </c>
    </row>
    <row r="99" customFormat="false" ht="15" hidden="false" customHeight="false" outlineLevel="0" collapsed="false">
      <c r="A99" s="478"/>
      <c r="B99" s="478" t="s">
        <v>705</v>
      </c>
      <c r="C99" s="478"/>
      <c r="D99" s="493" t="n">
        <f aca="false">+INPUT!L165</f>
        <v>3</v>
      </c>
      <c r="E99" s="478"/>
      <c r="F99" s="493" t="n">
        <f aca="false">+INPUT!M165</f>
        <v>134</v>
      </c>
      <c r="G99" s="478"/>
      <c r="H99" s="575" t="n">
        <f aca="false">IF(D99&lt;=0,0,D99/F99)</f>
        <v>0.0223880597014925</v>
      </c>
      <c r="I99" s="478"/>
      <c r="J99" s="493" t="n">
        <f aca="false">+INPUT!O165</f>
        <v>0</v>
      </c>
      <c r="K99" s="478"/>
      <c r="L99" s="576" t="n">
        <f aca="false">ROUND(H99*J99,4)</f>
        <v>0</v>
      </c>
    </row>
    <row r="100" customFormat="false" ht="15" hidden="false" customHeight="false" outlineLevel="0" collapsed="false">
      <c r="A100" s="478"/>
      <c r="B100" s="478" t="s">
        <v>706</v>
      </c>
      <c r="C100" s="478"/>
      <c r="D100" s="493" t="n">
        <f aca="false">+INPUT!L166</f>
        <v>15</v>
      </c>
      <c r="E100" s="478"/>
      <c r="F100" s="493" t="n">
        <f aca="false">+INPUT!M166</f>
        <v>143</v>
      </c>
      <c r="G100" s="478"/>
      <c r="H100" s="575" t="n">
        <f aca="false">IF(D100&lt;=0,0,D100/F100)</f>
        <v>0.104895104895105</v>
      </c>
      <c r="I100" s="478"/>
      <c r="J100" s="493" t="n">
        <f aca="false">+INPUT!O166</f>
        <v>0</v>
      </c>
      <c r="K100" s="478"/>
      <c r="L100" s="576" t="n">
        <f aca="false">ROUND(H100*J100,4)</f>
        <v>0</v>
      </c>
    </row>
    <row r="101" customFormat="false" ht="15" hidden="false" customHeight="false" outlineLevel="0" collapsed="false">
      <c r="A101" s="478"/>
      <c r="B101" s="478" t="s">
        <v>707</v>
      </c>
      <c r="C101" s="478"/>
      <c r="D101" s="493" t="n">
        <f aca="false">+INPUT!L167</f>
        <v>10</v>
      </c>
      <c r="E101" s="478"/>
      <c r="F101" s="493" t="n">
        <f aca="false">+INPUT!M167</f>
        <v>116</v>
      </c>
      <c r="G101" s="478"/>
      <c r="H101" s="575" t="n">
        <f aca="false">IF(D101&lt;=0,0,D101/F101)</f>
        <v>0.0862068965517241</v>
      </c>
      <c r="I101" s="478"/>
      <c r="J101" s="493" t="n">
        <f aca="false">+INPUT!O167</f>
        <v>0</v>
      </c>
      <c r="K101" s="478"/>
      <c r="L101" s="576" t="n">
        <f aca="false">ROUND(H101*J101,4)</f>
        <v>0</v>
      </c>
    </row>
    <row r="102" customFormat="false" ht="15" hidden="false" customHeight="false" outlineLevel="0" collapsed="false">
      <c r="A102" s="478"/>
      <c r="B102" s="478" t="s">
        <v>708</v>
      </c>
      <c r="C102" s="478"/>
      <c r="D102" s="493" t="n">
        <f aca="false">+INPUT!L168</f>
        <v>0</v>
      </c>
      <c r="E102" s="478"/>
      <c r="F102" s="493" t="n">
        <f aca="false">+INPUT!M168</f>
        <v>56431</v>
      </c>
      <c r="G102" s="478"/>
      <c r="H102" s="575" t="n">
        <f aca="false">IF(D102&lt;=0,0,D102/F102)</f>
        <v>0</v>
      </c>
      <c r="I102" s="478"/>
      <c r="J102" s="493" t="n">
        <f aca="false">+INPUT!O168</f>
        <v>0</v>
      </c>
      <c r="K102" s="478"/>
      <c r="L102" s="576" t="n">
        <f aca="false">ROUND(H102*J102,4)</f>
        <v>0</v>
      </c>
    </row>
    <row r="103" customFormat="false" ht="15" hidden="false" customHeight="false" outlineLevel="0" collapsed="false">
      <c r="A103" s="478"/>
      <c r="B103" s="478" t="s">
        <v>709</v>
      </c>
      <c r="C103" s="478"/>
      <c r="D103" s="493" t="n">
        <f aca="false">+INPUT!L169</f>
        <v>9717.044</v>
      </c>
      <c r="E103" s="478"/>
      <c r="F103" s="493" t="n">
        <f aca="false">+INPUT!M169</f>
        <v>199247</v>
      </c>
      <c r="G103" s="478"/>
      <c r="H103" s="575" t="n">
        <f aca="false">IF(D103&lt;=0,0,D103/F103)</f>
        <v>0.0487688346625043</v>
      </c>
      <c r="I103" s="478"/>
      <c r="J103" s="493" t="n">
        <f aca="false">+INPUT!O169</f>
        <v>0</v>
      </c>
      <c r="K103" s="478"/>
      <c r="L103" s="576" t="n">
        <f aca="false">ROUND(H103*J103,4)</f>
        <v>0</v>
      </c>
    </row>
    <row r="104" customFormat="false" ht="15" hidden="false" customHeight="false" outlineLevel="0" collapsed="false">
      <c r="A104" s="478"/>
      <c r="B104" s="478" t="s">
        <v>710</v>
      </c>
      <c r="C104" s="478"/>
      <c r="D104" s="493" t="n">
        <f aca="false">+INPUT!L170</f>
        <v>8056.383</v>
      </c>
      <c r="E104" s="478"/>
      <c r="F104" s="493" t="n">
        <f aca="false">+INPUT!M170</f>
        <v>10943</v>
      </c>
      <c r="G104" s="478"/>
      <c r="H104" s="575" t="n">
        <f aca="false">IF(D104&lt;=0,0,D104/F104)</f>
        <v>0.736213378415425</v>
      </c>
      <c r="I104" s="478"/>
      <c r="J104" s="493" t="n">
        <f aca="false">+INPUT!O170</f>
        <v>199</v>
      </c>
      <c r="K104" s="478"/>
      <c r="L104" s="576" t="n">
        <f aca="false">ROUND(H104*J104,4)</f>
        <v>146.5065</v>
      </c>
    </row>
    <row r="105" customFormat="false" ht="15" hidden="false" customHeight="false" outlineLevel="0" collapsed="false">
      <c r="A105" s="478"/>
      <c r="B105" s="478" t="s">
        <v>711</v>
      </c>
      <c r="C105" s="478"/>
      <c r="D105" s="493" t="n">
        <f aca="false">+INPUT!L171</f>
        <v>14706.261</v>
      </c>
      <c r="E105" s="478"/>
      <c r="F105" s="493" t="n">
        <f aca="false">+INPUT!M171</f>
        <v>89887</v>
      </c>
      <c r="G105" s="478"/>
      <c r="H105" s="575" t="n">
        <f aca="false">IF(D105&lt;=0,0,D105/F105)</f>
        <v>0.163608319334275</v>
      </c>
      <c r="I105" s="478"/>
      <c r="J105" s="493" t="n">
        <f aca="false">+INPUT!O171</f>
        <v>38</v>
      </c>
      <c r="K105" s="478"/>
      <c r="L105" s="576" t="n">
        <f aca="false">ROUND(H105*J105,4)</f>
        <v>6.2171</v>
      </c>
    </row>
    <row r="106" customFormat="false" ht="15" hidden="false" customHeight="false" outlineLevel="0" collapsed="false">
      <c r="A106" s="478"/>
      <c r="B106" s="478" t="s">
        <v>712</v>
      </c>
      <c r="C106" s="478"/>
      <c r="D106" s="493" t="n">
        <f aca="false">+INPUT!L172</f>
        <v>13752.992</v>
      </c>
      <c r="E106" s="478"/>
      <c r="F106" s="493" t="n">
        <f aca="false">+INPUT!M172</f>
        <v>87075</v>
      </c>
      <c r="G106" s="478"/>
      <c r="H106" s="575" t="n">
        <f aca="false">IF(D106&lt;=0,0,D106/F106)</f>
        <v>0.157944209015217</v>
      </c>
      <c r="I106" s="478"/>
      <c r="J106" s="493" t="n">
        <f aca="false">+INPUT!O172</f>
        <v>29</v>
      </c>
      <c r="K106" s="478"/>
      <c r="L106" s="576" t="n">
        <f aca="false">ROUND(H106*J106,4)</f>
        <v>4.5804</v>
      </c>
    </row>
    <row r="107" customFormat="false" ht="15" hidden="false" customHeight="false" outlineLevel="0" collapsed="false">
      <c r="A107" s="478"/>
      <c r="B107" s="478" t="s">
        <v>713</v>
      </c>
      <c r="C107" s="478"/>
      <c r="D107" s="493" t="n">
        <f aca="false">+INPUT!L173</f>
        <v>11299.245</v>
      </c>
      <c r="E107" s="478"/>
      <c r="F107" s="493" t="n">
        <f aca="false">+INPUT!M173</f>
        <v>97355</v>
      </c>
      <c r="G107" s="478"/>
      <c r="H107" s="575" t="n">
        <f aca="false">IF(D107&lt;=0,0,D107/F107)</f>
        <v>0.11606229777618</v>
      </c>
      <c r="I107" s="478"/>
      <c r="J107" s="493" t="n">
        <f aca="false">+INPUT!O173</f>
        <v>64</v>
      </c>
      <c r="K107" s="478"/>
      <c r="L107" s="576" t="n">
        <f aca="false">ROUND(H107*J107,4)</f>
        <v>7.428</v>
      </c>
    </row>
    <row r="108" customFormat="false" ht="15" hidden="false" customHeight="false" outlineLevel="0" collapsed="false">
      <c r="A108" s="478"/>
      <c r="B108" s="478" t="s">
        <v>714</v>
      </c>
      <c r="C108" s="478"/>
      <c r="D108" s="493" t="n">
        <f aca="false">+INPUT!L174</f>
        <v>9956.123</v>
      </c>
      <c r="E108" s="506"/>
      <c r="F108" s="493" t="n">
        <f aca="false">+INPUT!M174</f>
        <v>79229</v>
      </c>
      <c r="G108" s="506"/>
      <c r="H108" s="588" t="n">
        <f aca="false">IF(D108&lt;=0,0,D108/F108)</f>
        <v>0.125662610912671</v>
      </c>
      <c r="I108" s="506"/>
      <c r="J108" s="493" t="n">
        <f aca="false">+INPUT!O174</f>
        <v>56</v>
      </c>
      <c r="K108" s="506"/>
      <c r="L108" s="589" t="n">
        <f aca="false">ROUND(H108*J108,4)</f>
        <v>7.0371</v>
      </c>
    </row>
    <row r="109" customFormat="false" ht="15" hidden="false" customHeight="false" outlineLevel="0" collapsed="false">
      <c r="A109" s="478"/>
      <c r="B109" s="478" t="s">
        <v>715</v>
      </c>
      <c r="C109" s="478"/>
      <c r="D109" s="493" t="n">
        <f aca="false">+INPUT!L175</f>
        <v>28748.995</v>
      </c>
      <c r="E109" s="506"/>
      <c r="F109" s="493" t="n">
        <f aca="false">+INPUT!M175</f>
        <v>461261</v>
      </c>
      <c r="G109" s="506"/>
      <c r="H109" s="588" t="n">
        <f aca="false">IF(D109&lt;=0,0,D109/F109)</f>
        <v>0.0623269580562848</v>
      </c>
      <c r="I109" s="506"/>
      <c r="J109" s="493" t="n">
        <f aca="false">+INPUT!O175</f>
        <v>0</v>
      </c>
      <c r="K109" s="506"/>
      <c r="L109" s="589" t="n">
        <f aca="false">ROUND(H109*J109,4)</f>
        <v>0</v>
      </c>
    </row>
    <row r="110" customFormat="false" ht="15" hidden="false" customHeight="false" outlineLevel="0" collapsed="false">
      <c r="A110" s="478"/>
      <c r="B110" s="478" t="s">
        <v>716</v>
      </c>
      <c r="C110" s="478"/>
      <c r="D110" s="581" t="n">
        <f aca="false">+INPUT!L176</f>
        <v>0</v>
      </c>
      <c r="E110" s="478"/>
      <c r="F110" s="581" t="n">
        <f aca="false">+INPUT!M176</f>
        <v>22466</v>
      </c>
      <c r="G110" s="478"/>
      <c r="H110" s="582" t="n">
        <f aca="false">IF(D110&lt;=0,0,D110/F110)</f>
        <v>0</v>
      </c>
      <c r="I110" s="478"/>
      <c r="J110" s="581" t="n">
        <f aca="false">+INPUT!O176</f>
        <v>13</v>
      </c>
      <c r="K110" s="478"/>
      <c r="L110" s="583" t="n">
        <f aca="false">ROUND(H110*J110,4)</f>
        <v>0</v>
      </c>
    </row>
    <row r="111" customFormat="false" ht="15" hidden="false" customHeight="false" outlineLevel="0" collapsed="false">
      <c r="A111" s="478"/>
      <c r="B111" s="478" t="s">
        <v>16</v>
      </c>
      <c r="C111" s="478"/>
      <c r="D111" s="493" t="n">
        <f aca="false">SUM(D89:D110)</f>
        <v>215300.913</v>
      </c>
      <c r="E111" s="478"/>
      <c r="F111" s="493" t="n">
        <f aca="false">SUM(F89:F110)</f>
        <v>1540320</v>
      </c>
      <c r="G111" s="478"/>
      <c r="H111" s="575" t="n">
        <f aca="false">IF(D111&lt;=0,0,D111/F111)</f>
        <v>0.139776743144282</v>
      </c>
      <c r="I111" s="478"/>
      <c r="J111" s="496" t="n">
        <f aca="false">SUM(J89:J110)</f>
        <v>1653</v>
      </c>
      <c r="K111" s="478"/>
      <c r="L111" s="576" t="n">
        <f aca="false">SUM(L89:L110)</f>
        <v>531.3016</v>
      </c>
    </row>
    <row r="112" customFormat="false" ht="15" hidden="false" customHeight="false" outlineLevel="0" collapsed="false">
      <c r="A112" s="478"/>
      <c r="C112" s="478"/>
      <c r="D112" s="478"/>
      <c r="E112" s="478"/>
      <c r="F112" s="478"/>
      <c r="G112" s="478"/>
      <c r="H112" s="478"/>
      <c r="I112" s="478"/>
      <c r="J112" s="478"/>
      <c r="K112" s="478"/>
      <c r="L112" s="478"/>
    </row>
    <row r="113" customFormat="false" ht="15" hidden="false" customHeight="false" outlineLevel="0" collapsed="false">
      <c r="A113" s="1" t="s">
        <v>138</v>
      </c>
      <c r="B113" s="1" t="s">
        <v>717</v>
      </c>
      <c r="C113" s="478"/>
      <c r="D113" s="478"/>
      <c r="E113" s="478"/>
      <c r="F113" s="478"/>
      <c r="G113" s="478"/>
      <c r="H113" s="478"/>
      <c r="I113" s="478"/>
      <c r="J113" s="478"/>
      <c r="K113" s="478"/>
      <c r="L113" s="478"/>
    </row>
    <row r="114" customFormat="false" ht="15" hidden="false" customHeight="false" outlineLevel="0" collapsed="false">
      <c r="B114" s="1" t="s">
        <v>718</v>
      </c>
      <c r="C114" s="478"/>
      <c r="D114" s="478"/>
      <c r="E114" s="478"/>
      <c r="F114" s="478"/>
      <c r="G114" s="478"/>
      <c r="H114" s="478"/>
      <c r="I114" s="478"/>
      <c r="J114" s="478"/>
      <c r="K114" s="478"/>
      <c r="L114" s="478"/>
    </row>
    <row r="115" customFormat="false" ht="15" hidden="false" customHeight="false" outlineLevel="0" collapsed="false">
      <c r="C115" s="478"/>
      <c r="D115" s="478"/>
      <c r="E115" s="478"/>
      <c r="F115" s="478"/>
      <c r="G115" s="478"/>
      <c r="H115" s="478"/>
      <c r="I115" s="478"/>
      <c r="J115" s="478"/>
      <c r="K115" s="478"/>
      <c r="L115" s="478"/>
    </row>
    <row r="121" customFormat="false" ht="15" hidden="false" customHeight="false" outlineLevel="0" collapsed="false">
      <c r="D121" s="472"/>
      <c r="F121" s="472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77" t="s">
        <v>354</v>
      </c>
      <c r="B1" s="467" t="str">
        <f aca="false">INPUT!C1</f>
        <v>October 2011</v>
      </c>
      <c r="J1" s="477" t="s">
        <v>719</v>
      </c>
    </row>
    <row r="4" customFormat="false" ht="16.5" hidden="false" customHeight="false" outlineLevel="0" collapsed="false">
      <c r="F4" s="466" t="s">
        <v>424</v>
      </c>
    </row>
    <row r="5" customFormat="false" ht="16.5" hidden="false" customHeight="false" outlineLevel="0" collapsed="false">
      <c r="F5" s="466" t="s">
        <v>475</v>
      </c>
    </row>
    <row r="6" customFormat="false" ht="16.5" hidden="false" customHeight="false" outlineLevel="0" collapsed="false">
      <c r="F6" s="466" t="s">
        <v>720</v>
      </c>
    </row>
    <row r="7" customFormat="false" ht="16.5" hidden="false" customHeight="false" outlineLevel="0" collapsed="false">
      <c r="F7" s="466" t="s">
        <v>721</v>
      </c>
    </row>
    <row r="8" customFormat="false" ht="16.5" hidden="false" customHeight="false" outlineLevel="0" collapsed="false">
      <c r="F8" s="517" t="s">
        <v>722</v>
      </c>
    </row>
    <row r="13" customFormat="false" ht="16.5" hidden="false" customHeight="false" outlineLevel="0" collapsed="false">
      <c r="E13" s="468"/>
      <c r="F13" s="469" t="s">
        <v>723</v>
      </c>
      <c r="G13" s="468"/>
      <c r="I13" s="469" t="s">
        <v>724</v>
      </c>
    </row>
    <row r="14" customFormat="false" ht="16.5" hidden="false" customHeight="false" outlineLevel="0" collapsed="false">
      <c r="E14" s="435"/>
      <c r="F14" s="526"/>
      <c r="G14" s="435"/>
      <c r="I14" s="526"/>
    </row>
    <row r="15" customFormat="false" ht="16.5" hidden="false" customHeight="false" outlineLevel="0" collapsed="false">
      <c r="A15" s="477" t="s">
        <v>725</v>
      </c>
      <c r="E15" s="466" t="s">
        <v>726</v>
      </c>
      <c r="G15" s="466" t="s">
        <v>726</v>
      </c>
      <c r="I15" s="466" t="s">
        <v>63</v>
      </c>
    </row>
    <row r="16" customFormat="false" ht="16.5" hidden="false" customHeight="false" outlineLevel="0" collapsed="false">
      <c r="E16" s="517" t="s">
        <v>480</v>
      </c>
      <c r="G16" s="517" t="s">
        <v>727</v>
      </c>
      <c r="I16" s="517" t="s">
        <v>728</v>
      </c>
    </row>
    <row r="17" customFormat="false" ht="15" hidden="false" customHeight="false" outlineLevel="0" collapsed="false">
      <c r="E17" s="518" t="s">
        <v>437</v>
      </c>
      <c r="G17" s="518" t="s">
        <v>438</v>
      </c>
      <c r="I17" s="518" t="s">
        <v>729</v>
      </c>
    </row>
    <row r="19" customFormat="false" ht="15" hidden="false" customHeight="false" outlineLevel="0" collapsed="false">
      <c r="C19" s="1" t="s">
        <v>11</v>
      </c>
      <c r="E19" s="472" t="n">
        <f aca="false">+INPUT!J188</f>
        <v>213.341999999998</v>
      </c>
      <c r="F19" s="472"/>
      <c r="G19" s="472" t="n">
        <f aca="false">ROUND(INPUT!C16*PAGE10!L36,0)</f>
        <v>5690</v>
      </c>
      <c r="H19" s="472"/>
      <c r="I19" s="472" t="n">
        <f aca="false">+G19-E19</f>
        <v>5476.658</v>
      </c>
    </row>
    <row r="20" customFormat="false" ht="15" hidden="false" customHeight="false" outlineLevel="0" collapsed="false">
      <c r="C20" s="1" t="s">
        <v>12</v>
      </c>
      <c r="E20" s="472" t="n">
        <f aca="false">+INPUT!J189</f>
        <v>243.379</v>
      </c>
      <c r="F20" s="472"/>
      <c r="G20" s="472" t="n">
        <f aca="false">ROUND(INPUT!C17*PAGE10!L42,0)</f>
        <v>11816</v>
      </c>
      <c r="H20" s="472"/>
      <c r="I20" s="472" t="n">
        <f aca="false">+G20-E20</f>
        <v>11572.621</v>
      </c>
    </row>
    <row r="21" customFormat="false" ht="15" hidden="false" customHeight="false" outlineLevel="0" collapsed="false">
      <c r="C21" s="1" t="s">
        <v>13</v>
      </c>
      <c r="E21" s="472" t="n">
        <f aca="false">+INPUT!J190</f>
        <v>276.528</v>
      </c>
      <c r="F21" s="472"/>
      <c r="G21" s="472" t="n">
        <f aca="false">ROUND(INPUT!C18*PAGE10!L52,0)</f>
        <v>60306</v>
      </c>
      <c r="H21" s="472"/>
      <c r="I21" s="472" t="n">
        <f aca="false">+G21-E21</f>
        <v>60029.472</v>
      </c>
    </row>
    <row r="22" customFormat="false" ht="15" hidden="false" customHeight="false" outlineLevel="0" collapsed="false">
      <c r="C22" s="1" t="s">
        <v>14</v>
      </c>
      <c r="E22" s="472" t="n">
        <f aca="false">+INPUT!J191</f>
        <v>300.834999999999</v>
      </c>
      <c r="F22" s="472"/>
      <c r="G22" s="472" t="n">
        <f aca="false">ROUND(INPUT!C19*PAGE10!L87,0)</f>
        <v>10305</v>
      </c>
      <c r="H22" s="472"/>
      <c r="I22" s="472" t="n">
        <f aca="false">+G22-E22</f>
        <v>10004.165</v>
      </c>
      <c r="K22" s="111"/>
    </row>
    <row r="23" customFormat="false" ht="15" hidden="false" customHeight="false" outlineLevel="0" collapsed="false">
      <c r="C23" s="1" t="s">
        <v>15</v>
      </c>
      <c r="E23" s="475" t="n">
        <f aca="false">+INPUT!J192</f>
        <v>416.081999999995</v>
      </c>
      <c r="F23" s="472"/>
      <c r="G23" s="475" t="n">
        <f aca="false">ROUND(INPUT!C20*PAGE10!L111,0)</f>
        <v>102106</v>
      </c>
      <c r="H23" s="472"/>
      <c r="I23" s="475" t="n">
        <f aca="false">+G23-E23</f>
        <v>101689.918</v>
      </c>
      <c r="L23" s="111"/>
      <c r="M23" s="111"/>
    </row>
    <row r="24" customFormat="false" ht="15" hidden="false" customHeight="false" outlineLevel="0" collapsed="false">
      <c r="C24" s="1" t="s">
        <v>487</v>
      </c>
      <c r="E24" s="472" t="n">
        <f aca="false">SUM(E19:E23)</f>
        <v>1450.16599999999</v>
      </c>
      <c r="F24" s="472"/>
      <c r="G24" s="472" t="n">
        <f aca="false">SUM(G19:G23)</f>
        <v>190223</v>
      </c>
      <c r="H24" s="472"/>
      <c r="I24" s="470" t="n">
        <f aca="false">SUM(I19:I23)</f>
        <v>188772.834</v>
      </c>
      <c r="K24" s="472" t="n">
        <f aca="false">E24-G24</f>
        <v>-188772.834</v>
      </c>
      <c r="L24" s="111"/>
      <c r="M24" s="111"/>
    </row>
    <row r="25" customFormat="false" ht="15" hidden="false" customHeight="false" outlineLevel="0" collapsed="false">
      <c r="L25" s="111"/>
      <c r="M25" s="111"/>
    </row>
    <row r="26" customFormat="false" ht="16.5" hidden="false" customHeight="false" outlineLevel="0" collapsed="false">
      <c r="A26" s="477"/>
      <c r="E26" s="466" t="s">
        <v>730</v>
      </c>
      <c r="G26" s="466" t="s">
        <v>730</v>
      </c>
      <c r="H26" s="466" t="s">
        <v>731</v>
      </c>
      <c r="I26" s="466" t="s">
        <v>63</v>
      </c>
    </row>
    <row r="27" customFormat="false" ht="16.5" hidden="false" customHeight="false" outlineLevel="0" collapsed="false">
      <c r="E27" s="517" t="s">
        <v>480</v>
      </c>
      <c r="G27" s="517" t="s">
        <v>727</v>
      </c>
      <c r="H27" s="469" t="s">
        <v>373</v>
      </c>
      <c r="I27" s="517" t="s">
        <v>732</v>
      </c>
    </row>
    <row r="28" customFormat="false" ht="15" hidden="false" customHeight="false" outlineLevel="0" collapsed="false">
      <c r="E28" s="518" t="s">
        <v>440</v>
      </c>
      <c r="G28" s="518" t="s">
        <v>544</v>
      </c>
      <c r="H28" s="518" t="s">
        <v>448</v>
      </c>
      <c r="I28" s="518" t="s">
        <v>733</v>
      </c>
    </row>
    <row r="30" customFormat="false" ht="15" hidden="false" customHeight="false" outlineLevel="0" collapsed="false">
      <c r="C30" s="1" t="s">
        <v>11</v>
      </c>
      <c r="E30" s="472" t="n">
        <f aca="false">INPUT!L188</f>
        <v>4212.40099999999</v>
      </c>
      <c r="F30" s="472"/>
      <c r="G30" s="472" t="n">
        <f aca="false">INPUT!O188</f>
        <v>0</v>
      </c>
      <c r="H30" s="472"/>
      <c r="I30" s="472" t="n">
        <f aca="false">+G30-E30</f>
        <v>-4212.40099999999</v>
      </c>
    </row>
    <row r="31" customFormat="false" ht="15" hidden="false" customHeight="false" outlineLevel="0" collapsed="false">
      <c r="C31" s="1" t="s">
        <v>12</v>
      </c>
      <c r="E31" s="472" t="n">
        <f aca="false">INPUT!L189</f>
        <v>3091.124</v>
      </c>
      <c r="F31" s="472"/>
      <c r="G31" s="472" t="n">
        <f aca="false">INPUT!O189</f>
        <v>23162.03059645</v>
      </c>
      <c r="H31" s="592"/>
      <c r="I31" s="470" t="n">
        <f aca="false">+G31-E31-H31</f>
        <v>20070.90659645</v>
      </c>
    </row>
    <row r="32" customFormat="false" ht="15" hidden="false" customHeight="false" outlineLevel="0" collapsed="false">
      <c r="C32" s="1" t="s">
        <v>13</v>
      </c>
      <c r="E32" s="472" t="n">
        <f aca="false">INPUT!L190</f>
        <v>4155.35200000001</v>
      </c>
      <c r="F32" s="472"/>
      <c r="G32" s="472" t="n">
        <f aca="false">INPUT!O190</f>
        <v>24728.5973178</v>
      </c>
      <c r="H32" s="472"/>
      <c r="I32" s="470" t="n">
        <f aca="false">+G32-E32-H32</f>
        <v>20573.2453178</v>
      </c>
    </row>
    <row r="33" customFormat="false" ht="15" hidden="false" customHeight="false" outlineLevel="0" collapsed="false">
      <c r="C33" s="1" t="s">
        <v>14</v>
      </c>
      <c r="E33" s="472" t="n">
        <f aca="false">INPUT!L191</f>
        <v>3752.20900000001</v>
      </c>
      <c r="F33" s="472"/>
      <c r="G33" s="472" t="n">
        <f aca="false">INPUT!O191</f>
        <v>1957.63879021</v>
      </c>
      <c r="H33" s="472"/>
      <c r="I33" s="472" t="n">
        <f aca="false">+G33-E33</f>
        <v>-1794.57020979001</v>
      </c>
    </row>
    <row r="34" customFormat="false" ht="15" hidden="false" customHeight="false" outlineLevel="0" collapsed="false">
      <c r="C34" s="1" t="s">
        <v>15</v>
      </c>
      <c r="E34" s="475" t="n">
        <f aca="false">INPUT!L192</f>
        <v>11224.8869999999</v>
      </c>
      <c r="F34" s="472"/>
      <c r="G34" s="475" t="n">
        <f aca="false">INPUT!O192</f>
        <v>50522.5913623802</v>
      </c>
      <c r="H34" s="475"/>
      <c r="I34" s="475" t="n">
        <f aca="false">+G34-E34</f>
        <v>39297.7043623803</v>
      </c>
      <c r="L34" s="111"/>
      <c r="M34" s="111"/>
    </row>
    <row r="35" customFormat="false" ht="15" hidden="false" customHeight="false" outlineLevel="0" collapsed="false">
      <c r="C35" s="1" t="s">
        <v>487</v>
      </c>
      <c r="E35" s="472" t="n">
        <f aca="false">SUM(E30:E34)</f>
        <v>26435.9729999999</v>
      </c>
      <c r="F35" s="472"/>
      <c r="G35" s="472" t="n">
        <f aca="false">SUM(G30:G34)</f>
        <v>100370.85806684</v>
      </c>
      <c r="H35" s="470" t="n">
        <f aca="false">SUM(H31:H34)</f>
        <v>0</v>
      </c>
      <c r="I35" s="470" t="n">
        <f aca="false">SUM(I30:I34)</f>
        <v>73934.8850668402</v>
      </c>
      <c r="L35" s="111"/>
      <c r="M35" s="111"/>
    </row>
    <row r="36" customFormat="false" ht="15" hidden="false" customHeight="false" outlineLevel="0" collapsed="false">
      <c r="L36" s="111"/>
      <c r="M36" s="111"/>
    </row>
    <row r="37" customFormat="false" ht="15" hidden="false" customHeight="false" outlineLevel="0" collapsed="false">
      <c r="L37" s="111"/>
      <c r="M37" s="470"/>
    </row>
    <row r="38" customFormat="false" ht="16.5" hidden="false" customHeight="false" outlineLevel="0" collapsed="false">
      <c r="E38" s="466" t="s">
        <v>734</v>
      </c>
      <c r="G38" s="466"/>
      <c r="I38" s="466" t="s">
        <v>734</v>
      </c>
    </row>
    <row r="39" customFormat="false" ht="16.5" hidden="false" customHeight="false" outlineLevel="0" collapsed="false">
      <c r="E39" s="466" t="s">
        <v>638</v>
      </c>
      <c r="G39" s="466"/>
      <c r="I39" s="466" t="s">
        <v>638</v>
      </c>
    </row>
    <row r="40" customFormat="false" ht="16.5" hidden="false" customHeight="false" outlineLevel="0" collapsed="false">
      <c r="E40" s="517" t="s">
        <v>735</v>
      </c>
      <c r="G40" s="517"/>
      <c r="I40" s="517" t="s">
        <v>727</v>
      </c>
    </row>
    <row r="41" customFormat="false" ht="15" hidden="false" customHeight="false" outlineLevel="0" collapsed="false">
      <c r="E41" s="518" t="s">
        <v>447</v>
      </c>
      <c r="G41" s="518"/>
      <c r="I41" s="518" t="s">
        <v>736</v>
      </c>
    </row>
    <row r="43" customFormat="false" ht="15" hidden="false" customHeight="false" outlineLevel="0" collapsed="false">
      <c r="C43" s="1" t="s">
        <v>11</v>
      </c>
      <c r="E43" s="470" t="n">
        <f aca="false">+INPUT!M188</f>
        <v>21124793</v>
      </c>
      <c r="G43" s="472"/>
      <c r="I43" s="472" t="n">
        <f aca="false">+E43+I19+I30</f>
        <v>21126057.257</v>
      </c>
    </row>
    <row r="44" customFormat="false" ht="15" hidden="false" customHeight="false" outlineLevel="0" collapsed="false">
      <c r="C44" s="1" t="s">
        <v>12</v>
      </c>
      <c r="E44" s="470" t="n">
        <f aca="false">+INPUT!M189</f>
        <v>2447002</v>
      </c>
      <c r="G44" s="472"/>
      <c r="I44" s="472" t="n">
        <f aca="false">+E44+I20+I31</f>
        <v>2478645.52759645</v>
      </c>
    </row>
    <row r="45" customFormat="false" ht="15" hidden="false" customHeight="false" outlineLevel="0" collapsed="false">
      <c r="C45" s="1" t="s">
        <v>13</v>
      </c>
      <c r="E45" s="470" t="n">
        <f aca="false">+INPUT!M190</f>
        <v>9985063</v>
      </c>
      <c r="G45" s="472"/>
      <c r="I45" s="472" t="n">
        <f aca="false">+E45+I21+I32</f>
        <v>10065665.7173178</v>
      </c>
    </row>
    <row r="46" customFormat="false" ht="15" hidden="false" customHeight="false" outlineLevel="0" collapsed="false">
      <c r="C46" s="1" t="s">
        <v>14</v>
      </c>
      <c r="E46" s="470" t="n">
        <f aca="false">+INPUT!M191</f>
        <v>10103004</v>
      </c>
      <c r="G46" s="472"/>
      <c r="I46" s="472" t="n">
        <f aca="false">+E46+I22+I33</f>
        <v>10111213.5947902</v>
      </c>
    </row>
    <row r="47" customFormat="false" ht="15" hidden="false" customHeight="false" outlineLevel="0" collapsed="false">
      <c r="C47" s="1" t="s">
        <v>15</v>
      </c>
      <c r="E47" s="471" t="n">
        <f aca="false">+INPUT!M192</f>
        <v>11684938</v>
      </c>
      <c r="G47" s="545"/>
      <c r="I47" s="475" t="n">
        <f aca="false">+E47+I23+I34</f>
        <v>11825925.6223624</v>
      </c>
    </row>
    <row r="48" customFormat="false" ht="15" hidden="false" customHeight="false" outlineLevel="0" collapsed="false">
      <c r="C48" s="1" t="s">
        <v>487</v>
      </c>
      <c r="E48" s="472" t="n">
        <f aca="false">SUM(E43:E47)</f>
        <v>55344800</v>
      </c>
      <c r="G48" s="472"/>
      <c r="I48" s="472" t="n">
        <f aca="false">SUM(I43:I47)</f>
        <v>55607507.7190668</v>
      </c>
    </row>
    <row r="51" customFormat="false" ht="15" hidden="false" customHeight="false" outlineLevel="0" collapsed="false">
      <c r="I51" s="472"/>
    </row>
    <row r="52" customFormat="false" ht="15" hidden="false" customHeight="false" outlineLevel="0" collapsed="false">
      <c r="E52" s="593" t="s">
        <v>24</v>
      </c>
      <c r="G52" s="593" t="s">
        <v>27</v>
      </c>
      <c r="I52" s="472"/>
    </row>
    <row r="53" customFormat="false" ht="15" hidden="false" customHeight="false" outlineLevel="0" collapsed="false">
      <c r="A53" s="1" t="s">
        <v>138</v>
      </c>
      <c r="B53" s="1" t="s">
        <v>737</v>
      </c>
      <c r="E53" s="594" t="n">
        <f aca="false">+INPUT!C12</f>
        <v>0.899996385904123</v>
      </c>
      <c r="G53" s="595" t="n">
        <f aca="false">INPUT!C13</f>
        <v>50.640229806425</v>
      </c>
      <c r="I53" s="472"/>
    </row>
    <row r="54" customFormat="false" ht="15" hidden="false" customHeight="false" outlineLevel="0" collapsed="false">
      <c r="B54" s="596" t="s">
        <v>738</v>
      </c>
      <c r="E54" s="594" t="n">
        <f aca="false">+INPUT!C16</f>
        <v>20.73</v>
      </c>
      <c r="G54" s="594" t="n">
        <f aca="false">INPUT!D16</f>
        <v>0</v>
      </c>
      <c r="I54" s="472"/>
    </row>
    <row r="55" customFormat="false" ht="15" hidden="false" customHeight="false" outlineLevel="0" collapsed="false">
      <c r="B55" s="596" t="s">
        <v>739</v>
      </c>
      <c r="E55" s="594" t="n">
        <f aca="false">+INPUT!C17</f>
        <v>38.96</v>
      </c>
      <c r="G55" s="594" t="n">
        <f aca="false">INPUT!D17</f>
        <v>379.45</v>
      </c>
      <c r="I55" s="472"/>
    </row>
    <row r="56" customFormat="false" ht="15" hidden="false" customHeight="false" outlineLevel="0" collapsed="false">
      <c r="B56" s="596" t="s">
        <v>740</v>
      </c>
      <c r="E56" s="594" t="n">
        <f aca="false">+INPUT!C18</f>
        <v>172.33</v>
      </c>
      <c r="G56" s="594" t="n">
        <f aca="false">INPUT!D18</f>
        <v>301.36</v>
      </c>
    </row>
    <row r="57" customFormat="false" ht="15" hidden="false" customHeight="false" outlineLevel="0" collapsed="false">
      <c r="B57" s="596" t="s">
        <v>741</v>
      </c>
      <c r="E57" s="594" t="n">
        <f aca="false">+INPUT!C19</f>
        <v>26.16</v>
      </c>
      <c r="G57" s="594" t="n">
        <f aca="false">INPUT!D19</f>
        <v>26.42</v>
      </c>
    </row>
    <row r="58" customFormat="false" ht="15" hidden="false" customHeight="false" outlineLevel="0" collapsed="false">
      <c r="B58" s="596" t="s">
        <v>742</v>
      </c>
      <c r="E58" s="594" t="n">
        <f aca="false">+INPUT!C20</f>
        <v>192.18</v>
      </c>
      <c r="G58" s="594" t="n">
        <f aca="false">INPUT!D20</f>
        <v>227.93</v>
      </c>
    </row>
    <row r="59" customFormat="false" ht="15" hidden="false" customHeight="false" outlineLevel="0" collapsed="false">
      <c r="E59" s="594"/>
      <c r="G59" s="594"/>
    </row>
    <row r="60" customFormat="false" ht="15" hidden="false" customHeight="false" outlineLevel="0" collapsed="false">
      <c r="B60" s="111" t="s">
        <v>743</v>
      </c>
      <c r="C60" s="111"/>
      <c r="D60" s="111"/>
      <c r="E60" s="111"/>
      <c r="F60" s="111"/>
      <c r="G60" s="111"/>
      <c r="H60" s="111"/>
      <c r="I60" s="111"/>
      <c r="J60" s="1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100.7"/>
  </cols>
  <sheetData>
    <row r="1" customFormat="false" ht="19.5" hidden="false" customHeight="false" outlineLevel="0" collapsed="false">
      <c r="A1" s="456" t="s">
        <v>744</v>
      </c>
      <c r="B1" s="597"/>
    </row>
    <row r="2" customFormat="false" ht="19.5" hidden="false" customHeight="false" outlineLevel="0" collapsed="false">
      <c r="A2" s="598"/>
      <c r="B2" s="597"/>
    </row>
    <row r="3" customFormat="false" ht="19.5" hidden="false" customHeight="false" outlineLevel="0" collapsed="false">
      <c r="A3" s="456" t="s">
        <v>745</v>
      </c>
      <c r="B3" s="597"/>
    </row>
    <row r="4" customFormat="false" ht="19.5" hidden="false" customHeight="false" outlineLevel="0" collapsed="false">
      <c r="A4" s="598" t="s">
        <v>746</v>
      </c>
      <c r="B4" s="597"/>
    </row>
    <row r="5" customFormat="false" ht="19.5" hidden="false" customHeight="false" outlineLevel="0" collapsed="false">
      <c r="A5" s="456" t="s">
        <v>747</v>
      </c>
      <c r="B5" s="597"/>
    </row>
    <row r="6" customFormat="false" ht="19.5" hidden="false" customHeight="false" outlineLevel="0" collapsed="false">
      <c r="A6" s="598"/>
      <c r="B6" s="597"/>
    </row>
    <row r="7" customFormat="false" ht="19.5" hidden="false" customHeight="false" outlineLevel="0" collapsed="false">
      <c r="A7" s="599" t="s">
        <v>748</v>
      </c>
      <c r="B7" s="598" t="s">
        <v>749</v>
      </c>
    </row>
    <row r="8" customFormat="false" ht="19.5" hidden="false" customHeight="false" outlineLevel="0" collapsed="false">
      <c r="A8" s="600" t="s">
        <v>750</v>
      </c>
      <c r="B8" s="598"/>
    </row>
    <row r="9" customFormat="false" ht="19.5" hidden="false" customHeight="false" outlineLevel="0" collapsed="false">
      <c r="A9" s="600" t="s">
        <v>751</v>
      </c>
      <c r="B9" s="598"/>
    </row>
    <row r="10" customFormat="false" ht="19.5" hidden="false" customHeight="false" outlineLevel="0" collapsed="false">
      <c r="A10" s="600" t="s">
        <v>752</v>
      </c>
      <c r="B10" s="598"/>
    </row>
    <row r="11" customFormat="false" ht="19.5" hidden="false" customHeight="false" outlineLevel="0" collapsed="false">
      <c r="A11" s="600"/>
      <c r="B11" s="598"/>
    </row>
    <row r="12" customFormat="false" ht="19.5" hidden="false" customHeight="false" outlineLevel="0" collapsed="false">
      <c r="A12" s="599" t="s">
        <v>753</v>
      </c>
      <c r="B12" s="598" t="s">
        <v>754</v>
      </c>
    </row>
    <row r="13" customFormat="false" ht="19.5" hidden="false" customHeight="false" outlineLevel="0" collapsed="false">
      <c r="A13" s="600" t="s">
        <v>755</v>
      </c>
      <c r="B13" s="598"/>
    </row>
    <row r="14" customFormat="false" ht="19.5" hidden="false" customHeight="false" outlineLevel="0" collapsed="false">
      <c r="A14" s="600"/>
      <c r="B14" s="598"/>
    </row>
    <row r="15" customFormat="false" ht="19.5" hidden="false" customHeight="false" outlineLevel="0" collapsed="false">
      <c r="A15" s="599" t="s">
        <v>756</v>
      </c>
      <c r="B15" s="598"/>
    </row>
    <row r="16" customFormat="false" ht="19.5" hidden="false" customHeight="false" outlineLevel="0" collapsed="false">
      <c r="A16" s="599" t="s">
        <v>757</v>
      </c>
      <c r="B16" s="598" t="s">
        <v>758</v>
      </c>
    </row>
    <row r="17" customFormat="false" ht="19.5" hidden="false" customHeight="false" outlineLevel="0" collapsed="false">
      <c r="A17" s="600" t="s">
        <v>759</v>
      </c>
      <c r="B17" s="598"/>
    </row>
    <row r="18" customFormat="false" ht="19.5" hidden="false" customHeight="false" outlineLevel="0" collapsed="false">
      <c r="A18" s="600" t="s">
        <v>760</v>
      </c>
      <c r="B18" s="598"/>
    </row>
    <row r="19" customFormat="false" ht="19.5" hidden="false" customHeight="false" outlineLevel="0" collapsed="false">
      <c r="A19" s="600" t="s">
        <v>761</v>
      </c>
      <c r="B19" s="598"/>
    </row>
    <row r="20" customFormat="false" ht="19.5" hidden="false" customHeight="false" outlineLevel="0" collapsed="false">
      <c r="A20" s="600" t="s">
        <v>762</v>
      </c>
      <c r="B20" s="598"/>
    </row>
    <row r="21" customFormat="false" ht="19.5" hidden="false" customHeight="false" outlineLevel="0" collapsed="false">
      <c r="A21" s="600"/>
      <c r="B21" s="598"/>
    </row>
    <row r="22" customFormat="false" ht="19.5" hidden="false" customHeight="false" outlineLevel="0" collapsed="false">
      <c r="A22" s="599" t="s">
        <v>763</v>
      </c>
      <c r="B22" s="598" t="s">
        <v>764</v>
      </c>
    </row>
    <row r="23" customFormat="false" ht="19.5" hidden="false" customHeight="false" outlineLevel="0" collapsed="false">
      <c r="A23" s="600" t="s">
        <v>765</v>
      </c>
      <c r="B23" s="598"/>
    </row>
    <row r="24" customFormat="false" ht="19.5" hidden="false" customHeight="false" outlineLevel="0" collapsed="false">
      <c r="A24" s="600" t="s">
        <v>766</v>
      </c>
      <c r="B24" s="598"/>
    </row>
    <row r="25" customFormat="false" ht="19.5" hidden="false" customHeight="false" outlineLevel="0" collapsed="false">
      <c r="A25" s="600" t="s">
        <v>767</v>
      </c>
      <c r="B25" s="598"/>
    </row>
    <row r="26" customFormat="false" ht="19.5" hidden="false" customHeight="false" outlineLevel="0" collapsed="false">
      <c r="A26" s="600" t="s">
        <v>768</v>
      </c>
      <c r="B26" s="598"/>
    </row>
    <row r="27" customFormat="false" ht="19.5" hidden="false" customHeight="false" outlineLevel="0" collapsed="false">
      <c r="A27" s="600"/>
      <c r="B27" s="598"/>
    </row>
    <row r="28" customFormat="false" ht="19.5" hidden="false" customHeight="false" outlineLevel="0" collapsed="false">
      <c r="A28" s="599" t="s">
        <v>769</v>
      </c>
      <c r="B28" s="598" t="s">
        <v>770</v>
      </c>
    </row>
    <row r="29" customFormat="false" ht="19.5" hidden="false" customHeight="false" outlineLevel="0" collapsed="false">
      <c r="A29" s="599" t="s">
        <v>162</v>
      </c>
      <c r="B29" s="598"/>
    </row>
    <row r="30" customFormat="false" ht="19.5" hidden="false" customHeight="false" outlineLevel="0" collapsed="false">
      <c r="A30" s="600" t="s">
        <v>771</v>
      </c>
      <c r="B30" s="598"/>
    </row>
    <row r="31" customFormat="false" ht="19.5" hidden="false" customHeight="false" outlineLevel="0" collapsed="false">
      <c r="A31" s="600" t="s">
        <v>772</v>
      </c>
      <c r="B31" s="598"/>
    </row>
    <row r="32" customFormat="false" ht="19.5" hidden="false" customHeight="false" outlineLevel="0" collapsed="false">
      <c r="A32" s="600"/>
      <c r="B32" s="598"/>
    </row>
    <row r="33" customFormat="false" ht="19.5" hidden="false" customHeight="true" outlineLevel="0" collapsed="false">
      <c r="A33" s="599" t="s">
        <v>773</v>
      </c>
      <c r="B33" s="598"/>
    </row>
    <row r="34" customFormat="false" ht="19.5" hidden="false" customHeight="true" outlineLevel="0" collapsed="false">
      <c r="A34" s="599" t="s">
        <v>774</v>
      </c>
      <c r="B34" s="598" t="s">
        <v>775</v>
      </c>
    </row>
    <row r="35" customFormat="false" ht="19.5" hidden="false" customHeight="true" outlineLevel="0" collapsed="false">
      <c r="A35" s="599"/>
      <c r="B35" s="598"/>
    </row>
    <row r="36" customFormat="false" ht="19.5" hidden="false" customHeight="false" outlineLevel="0" collapsed="false">
      <c r="A36" s="599" t="s">
        <v>776</v>
      </c>
      <c r="B36" s="598"/>
    </row>
    <row r="37" customFormat="false" ht="19.5" hidden="false" customHeight="false" outlineLevel="0" collapsed="false">
      <c r="A37" s="599" t="s">
        <v>777</v>
      </c>
      <c r="B37" s="598" t="s">
        <v>778</v>
      </c>
      <c r="I37" s="601" t="s">
        <v>779</v>
      </c>
    </row>
    <row r="38" customFormat="false" ht="19.5" hidden="false" customHeight="false" outlineLevel="0" collapsed="false">
      <c r="A38" s="600"/>
      <c r="B38" s="598"/>
    </row>
    <row r="39" customFormat="false" ht="19.5" hidden="false" customHeight="false" outlineLevel="0" collapsed="false">
      <c r="A39" s="599" t="s">
        <v>780</v>
      </c>
      <c r="B39" s="598" t="s">
        <v>781</v>
      </c>
    </row>
    <row r="40" customFormat="false" ht="19.5" hidden="false" customHeight="false" outlineLevel="0" collapsed="false">
      <c r="A40" s="599"/>
      <c r="B40" s="598"/>
    </row>
    <row r="41" customFormat="false" ht="19.5" hidden="false" customHeight="false" outlineLevel="0" collapsed="false">
      <c r="A41" s="599"/>
      <c r="B41" s="5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0.56"/>
    <col collapsed="false" customWidth="true" hidden="false" outlineLevel="0" max="2" min="2" style="441" width="80.85"/>
    <col collapsed="false" customWidth="false" hidden="false" outlineLevel="0" max="257" min="3" style="441" width="9.14"/>
  </cols>
  <sheetData>
    <row r="1" customFormat="false" ht="12.75" hidden="false" customHeight="false" outlineLevel="0" collapsed="false">
      <c r="A1" s="169" t="s">
        <v>7</v>
      </c>
      <c r="B1" s="442"/>
      <c r="C1" s="442"/>
    </row>
    <row r="2" customFormat="false" ht="12.75" hidden="false" customHeight="false" outlineLevel="0" collapsed="false">
      <c r="A2" s="442"/>
      <c r="B2" s="442"/>
      <c r="C2" s="442"/>
    </row>
    <row r="3" customFormat="false" ht="12.75" hidden="false" customHeight="false" outlineLevel="0" collapsed="false">
      <c r="A3" s="442"/>
      <c r="B3" s="442"/>
      <c r="C3" s="442"/>
    </row>
    <row r="4" customFormat="false" ht="12.75" hidden="false" customHeight="false" outlineLevel="0" collapsed="false">
      <c r="A4" s="442"/>
      <c r="B4" s="442"/>
      <c r="C4" s="442"/>
    </row>
    <row r="5" customFormat="false" ht="12.75" hidden="false" customHeight="false" outlineLevel="0" collapsed="false">
      <c r="A5" s="442"/>
      <c r="B5" s="442"/>
      <c r="C5" s="442"/>
    </row>
    <row r="6" customFormat="false" ht="12.75" hidden="false" customHeight="false" outlineLevel="0" collapsed="false">
      <c r="A6" s="442"/>
      <c r="B6" s="442"/>
      <c r="C6" s="442"/>
    </row>
    <row r="7" customFormat="false" ht="15.75" hidden="false" customHeight="false" outlineLevel="0" collapsed="false">
      <c r="A7" s="443" t="s">
        <v>301</v>
      </c>
      <c r="B7" s="444" t="str">
        <f aca="false">INPUT!C1</f>
        <v>October 2011</v>
      </c>
      <c r="C7" s="442"/>
    </row>
    <row r="8" customFormat="false" ht="15" hidden="false" customHeight="false" outlineLevel="0" collapsed="false">
      <c r="A8" s="445"/>
      <c r="B8" s="442"/>
      <c r="C8" s="442"/>
    </row>
    <row r="9" customFormat="false" ht="15.75" hidden="false" customHeight="false" outlineLevel="0" collapsed="false">
      <c r="A9" s="443" t="s">
        <v>302</v>
      </c>
      <c r="B9" s="446" t="s">
        <v>303</v>
      </c>
      <c r="C9" s="442"/>
    </row>
    <row r="10" customFormat="false" ht="15.75" hidden="false" customHeight="false" outlineLevel="0" collapsed="false">
      <c r="A10" s="442"/>
      <c r="B10" s="446" t="str">
        <f aca="false">B7&amp;" Actual"</f>
        <v>October 2011 Actual</v>
      </c>
      <c r="C10" s="442"/>
    </row>
    <row r="11" customFormat="false" ht="15.75" hidden="false" customHeight="false" outlineLevel="0" collapsed="false">
      <c r="A11" s="446"/>
      <c r="B11" s="442"/>
      <c r="C11" s="442"/>
    </row>
    <row r="12" customFormat="false" ht="15" hidden="false" customHeight="false" outlineLevel="0" collapsed="false">
      <c r="A12" s="447" t="s">
        <v>304</v>
      </c>
      <c r="B12" s="445" t="s">
        <v>305</v>
      </c>
      <c r="C12" s="442"/>
    </row>
    <row r="13" customFormat="false" ht="15" hidden="false" customHeight="false" outlineLevel="0" collapsed="false">
      <c r="A13" s="447"/>
      <c r="B13" s="448" t="n">
        <v>40877</v>
      </c>
      <c r="C13" s="442"/>
    </row>
    <row r="14" customFormat="false" ht="15" hidden="false" customHeight="false" outlineLevel="0" collapsed="false">
      <c r="A14" s="447"/>
      <c r="B14" s="448"/>
      <c r="C14" s="442"/>
    </row>
    <row r="15" customFormat="false" ht="15" hidden="false" customHeight="false" outlineLevel="0" collapsed="false">
      <c r="A15" s="443" t="s">
        <v>306</v>
      </c>
      <c r="B15" s="445" t="s">
        <v>307</v>
      </c>
      <c r="C15" s="442"/>
    </row>
    <row r="16" customFormat="false" ht="15" hidden="false" customHeight="false" outlineLevel="0" collapsed="false">
      <c r="A16" s="445"/>
      <c r="B16" s="448" t="n">
        <v>40877</v>
      </c>
      <c r="C16" s="442"/>
    </row>
    <row r="17" customFormat="false" ht="15" hidden="false" customHeight="false" outlineLevel="0" collapsed="false">
      <c r="A17" s="445"/>
      <c r="B17" s="448"/>
      <c r="C17" s="442"/>
    </row>
    <row r="18" customFormat="false" ht="15" hidden="false" customHeight="false" outlineLevel="0" collapsed="false">
      <c r="A18" s="443" t="s">
        <v>308</v>
      </c>
      <c r="B18" s="445" t="s">
        <v>309</v>
      </c>
      <c r="C18" s="442"/>
    </row>
    <row r="19" customFormat="false" ht="15" hidden="false" customHeight="false" outlineLevel="0" collapsed="false">
      <c r="A19" s="445"/>
      <c r="B19" s="442"/>
      <c r="C19" s="442"/>
    </row>
    <row r="20" customFormat="false" ht="15" hidden="false" customHeight="false" outlineLevel="0" collapsed="false">
      <c r="A20" s="445" t="s">
        <v>310</v>
      </c>
      <c r="B20" s="442"/>
      <c r="C20" s="442"/>
    </row>
    <row r="21" customFormat="false" ht="15" hidden="false" customHeight="false" outlineLevel="0" collapsed="false">
      <c r="A21" s="449"/>
      <c r="B21" s="442"/>
      <c r="C21" s="442"/>
    </row>
    <row r="22" customFormat="false" ht="46.5" hidden="false" customHeight="true" outlineLevel="0" collapsed="false">
      <c r="A22" s="442"/>
      <c r="B22" s="449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October 2011.</v>
      </c>
      <c r="C22" s="442"/>
    </row>
    <row r="23" customFormat="false" ht="15" hidden="false" customHeight="false" outlineLevel="0" collapsed="false">
      <c r="A23" s="445"/>
      <c r="B23" s="442"/>
      <c r="C23" s="442"/>
    </row>
    <row r="24" customFormat="false" ht="15" hidden="false" customHeight="false" outlineLevel="0" collapsed="false">
      <c r="A24" s="445"/>
      <c r="B24" s="442"/>
      <c r="C24" s="442"/>
    </row>
    <row r="25" customFormat="false" ht="15" hidden="false" customHeight="false" outlineLevel="0" collapsed="false">
      <c r="A25" s="442"/>
      <c r="B25" s="445"/>
      <c r="C25" s="442"/>
    </row>
    <row r="26" customFormat="false" ht="15" hidden="false" customHeight="false" outlineLevel="0" collapsed="false">
      <c r="A26" s="445"/>
      <c r="B26" s="442"/>
      <c r="C26" s="442"/>
    </row>
    <row r="27" customFormat="false" ht="15" hidden="false" customHeight="false" outlineLevel="0" collapsed="false">
      <c r="A27" s="445"/>
      <c r="B27" s="442"/>
      <c r="C27" s="442"/>
    </row>
    <row r="28" customFormat="false" ht="15" hidden="false" customHeight="false" outlineLevel="0" collapsed="false">
      <c r="A28" s="445"/>
      <c r="B28" s="442"/>
      <c r="C28" s="442"/>
    </row>
    <row r="29" customFormat="false" ht="12.75" hidden="false" customHeight="false" outlineLevel="0" collapsed="false">
      <c r="A29" s="442"/>
      <c r="B29" s="442"/>
      <c r="C29" s="442"/>
    </row>
    <row r="30" customFormat="false" ht="14.25" hidden="false" customHeight="false" outlineLevel="0" collapsed="false">
      <c r="A30" s="442"/>
      <c r="B30" s="442"/>
      <c r="C30" s="450"/>
      <c r="D30" s="451"/>
      <c r="E30" s="451"/>
    </row>
    <row r="31" customFormat="false" ht="14.25" hidden="false" customHeight="false" outlineLevel="0" collapsed="false">
      <c r="A31" s="442"/>
      <c r="B31" s="442"/>
      <c r="C31" s="450"/>
      <c r="D31" s="451"/>
      <c r="E31" s="451"/>
    </row>
    <row r="32" customFormat="false" ht="14.25" hidden="false" customHeight="false" outlineLevel="0" collapsed="false">
      <c r="A32" s="450"/>
      <c r="B32" s="452"/>
      <c r="C32" s="450"/>
      <c r="D32" s="451"/>
      <c r="E32" s="451"/>
    </row>
    <row r="33" customFormat="false" ht="14.25" hidden="false" customHeight="false" outlineLevel="0" collapsed="false">
      <c r="A33" s="450"/>
      <c r="B33" s="450"/>
      <c r="C33" s="450"/>
      <c r="D33" s="451"/>
      <c r="E33" s="451"/>
    </row>
    <row r="34" customFormat="false" ht="14.25" hidden="false" customHeight="false" outlineLevel="0" collapsed="false">
      <c r="A34" s="450"/>
      <c r="B34" s="450"/>
      <c r="C34" s="450"/>
      <c r="D34" s="451"/>
      <c r="E34" s="451"/>
    </row>
    <row r="35" customFormat="false" ht="14.25" hidden="false" customHeight="false" outlineLevel="0" collapsed="false">
      <c r="A35" s="442"/>
      <c r="B35" s="442"/>
      <c r="C35" s="450"/>
      <c r="D35" s="451"/>
      <c r="E35" s="451"/>
    </row>
    <row r="36" customFormat="false" ht="11.25" hidden="false" customHeight="true" outlineLevel="0" collapsed="false">
      <c r="A36" s="442"/>
      <c r="B36" s="442"/>
      <c r="C36" s="450"/>
      <c r="D36" s="451"/>
      <c r="E36" s="451"/>
    </row>
    <row r="37" customFormat="false" ht="14.25" hidden="false" customHeight="false" outlineLevel="0" collapsed="false">
      <c r="A37" s="442"/>
      <c r="B37" s="442"/>
      <c r="C37" s="450"/>
      <c r="D37" s="451"/>
      <c r="E37" s="451"/>
    </row>
    <row r="38" customFormat="false" ht="12.75" hidden="false" customHeight="false" outlineLevel="0" collapsed="false">
      <c r="A38" s="442"/>
      <c r="B38" s="442"/>
      <c r="C38" s="442"/>
    </row>
    <row r="39" customFormat="false" ht="14.25" hidden="false" customHeight="false" outlineLevel="0" collapsed="false">
      <c r="A39" s="453"/>
      <c r="B39" s="454"/>
      <c r="C39" s="442"/>
    </row>
    <row r="40" customFormat="false" ht="12.75" hidden="false" customHeight="true" outlineLevel="0" collapsed="false">
      <c r="A40" s="450"/>
      <c r="B40" s="455"/>
      <c r="C40" s="442"/>
    </row>
    <row r="41" customFormat="false" ht="14.25" hidden="false" customHeight="false" outlineLevel="0" collapsed="false">
      <c r="A41" s="450"/>
      <c r="B41" s="455"/>
      <c r="C41" s="442"/>
    </row>
    <row r="42" customFormat="false" ht="12.75" hidden="false" customHeight="false" outlineLevel="0" collapsed="false">
      <c r="A42" s="447" t="s">
        <v>311</v>
      </c>
      <c r="B42" s="454" t="s">
        <v>312</v>
      </c>
      <c r="C42" s="442"/>
    </row>
    <row r="43" customFormat="false" ht="24" hidden="false" customHeight="false" outlineLevel="0" collapsed="false">
      <c r="A43" s="450"/>
      <c r="B43" s="455" t="s">
        <v>313</v>
      </c>
      <c r="C43" s="442"/>
    </row>
    <row r="44" customFormat="false" ht="14.25" hidden="false" customHeight="false" outlineLevel="0" collapsed="false">
      <c r="A44" s="450"/>
      <c r="B44" s="455"/>
      <c r="C44" s="442"/>
    </row>
    <row r="45" customFormat="false" ht="12.75" hidden="false" customHeight="false" outlineLevel="0" collapsed="false">
      <c r="A45" s="447"/>
      <c r="B45" s="454"/>
      <c r="C45" s="442"/>
    </row>
    <row r="46" customFormat="false" ht="12" hidden="false" customHeight="true" outlineLevel="0" collapsed="false">
      <c r="A46" s="450"/>
      <c r="B46" s="455"/>
      <c r="C46" s="442"/>
    </row>
    <row r="47" customFormat="false" ht="12" hidden="false" customHeight="true" outlineLevel="0" collapsed="false">
      <c r="A47" s="450"/>
      <c r="B47" s="455"/>
      <c r="C47" s="442"/>
    </row>
    <row r="48" customFormat="false" ht="12.75" hidden="false" customHeight="false" outlineLevel="0" collapsed="false">
      <c r="A48" s="442"/>
      <c r="B48" s="442"/>
      <c r="C48" s="442"/>
    </row>
    <row r="49" customFormat="false" ht="12.75" hidden="false" customHeight="false" outlineLevel="0" collapsed="false">
      <c r="A49" s="442"/>
      <c r="B49" s="442"/>
      <c r="C49" s="442"/>
    </row>
    <row r="50" customFormat="false" ht="12.75" hidden="false" customHeight="false" outlineLevel="0" collapsed="false">
      <c r="A50" s="442"/>
      <c r="B50" s="442"/>
      <c r="C50" s="4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7" min="6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6.7"/>
    <col collapsed="false" customWidth="true" hidden="false" outlineLevel="0" max="14" min="14" style="1" width="10.41"/>
    <col collapsed="false" customWidth="true" hidden="false" outlineLevel="0" max="16" min="15" style="1" width="6.7"/>
    <col collapsed="false" customWidth="true" hidden="false" outlineLevel="0" max="17" min="17" style="1" width="10.13"/>
    <col collapsed="false" customWidth="true" hidden="false" outlineLevel="0" max="18" min="18" style="1" width="6.7"/>
    <col collapsed="false" customWidth="true" hidden="false" outlineLevel="0" max="19" min="19" style="1" width="13.85"/>
    <col collapsed="false" customWidth="true" hidden="true" outlineLevel="0" max="20" min="20" style="1" width="13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602"/>
    </row>
    <row r="3" customFormat="false" ht="16.5" hidden="false" customHeight="false" outlineLevel="0" collapsed="false">
      <c r="F3" s="603"/>
      <c r="G3" s="602"/>
    </row>
    <row r="4" customFormat="false" ht="16.5" hidden="false" customHeight="false" outlineLevel="0" collapsed="false">
      <c r="Q4" s="466" t="s">
        <v>782</v>
      </c>
    </row>
    <row r="6" customFormat="false" ht="16.5" hidden="false" customHeight="false" outlineLevel="0" collapsed="false">
      <c r="J6" s="466" t="s">
        <v>783</v>
      </c>
    </row>
    <row r="7" customFormat="false" ht="16.5" hidden="false" customHeight="false" outlineLevel="0" collapsed="false">
      <c r="J7" s="466" t="s">
        <v>784</v>
      </c>
    </row>
    <row r="8" customFormat="false" ht="16.5" hidden="false" customHeight="false" outlineLevel="0" collapsed="false">
      <c r="J8" s="477"/>
    </row>
    <row r="9" customFormat="false" ht="16.5" hidden="false" customHeight="false" outlineLevel="0" collapsed="false">
      <c r="I9" s="603"/>
      <c r="J9" s="466" t="s">
        <v>785</v>
      </c>
      <c r="K9" s="603"/>
    </row>
    <row r="10" customFormat="false" ht="16.5" hidden="false" customHeight="false" outlineLevel="0" collapsed="false">
      <c r="J10" s="477"/>
    </row>
    <row r="11" customFormat="false" ht="16.5" hidden="false" customHeight="false" outlineLevel="0" collapsed="false">
      <c r="J11" s="466" t="s">
        <v>786</v>
      </c>
    </row>
    <row r="12" customFormat="false" ht="16.5" hidden="false" customHeight="false" outlineLevel="0" collapsed="false">
      <c r="I12" s="603"/>
      <c r="J12" s="604" t="s">
        <v>787</v>
      </c>
      <c r="K12" s="603"/>
    </row>
    <row r="13" customFormat="false" ht="16.5" hidden="false" customHeight="false" outlineLevel="0" collapsed="false">
      <c r="J13" s="604"/>
    </row>
    <row r="15" customFormat="false" ht="16.5" hidden="false" customHeight="false" outlineLevel="0" collapsed="false">
      <c r="D15" s="517"/>
      <c r="E15" s="517" t="s">
        <v>788</v>
      </c>
      <c r="F15" s="517"/>
      <c r="H15" s="517" t="s">
        <v>789</v>
      </c>
      <c r="J15" s="517"/>
      <c r="K15" s="517" t="s">
        <v>790</v>
      </c>
      <c r="N15" s="517" t="s">
        <v>791</v>
      </c>
      <c r="Q15" s="517" t="s">
        <v>792</v>
      </c>
      <c r="S15" s="603"/>
    </row>
    <row r="16" customFormat="false" ht="15" hidden="false" customHeight="false" outlineLevel="0" collapsed="false">
      <c r="S16" s="603"/>
    </row>
    <row r="17" customFormat="false" ht="15" hidden="false" customHeight="false" outlineLevel="0" collapsed="false">
      <c r="D17" s="519"/>
      <c r="E17" s="519" t="n">
        <v>0.31181</v>
      </c>
      <c r="F17" s="605"/>
      <c r="G17" s="603"/>
      <c r="H17" s="519" t="n">
        <v>0.06598</v>
      </c>
      <c r="I17" s="603"/>
      <c r="J17" s="605"/>
      <c r="K17" s="519" t="n">
        <v>0.19998</v>
      </c>
      <c r="L17" s="603"/>
      <c r="M17" s="603"/>
      <c r="N17" s="519" t="n">
        <v>0.2292</v>
      </c>
      <c r="O17" s="603"/>
      <c r="P17" s="603"/>
      <c r="Q17" s="519" t="n">
        <v>0.19303</v>
      </c>
      <c r="S17" s="603"/>
      <c r="T17" s="606" t="n">
        <f aca="false">E17+H17+K17+N17+Q17</f>
        <v>1</v>
      </c>
    </row>
    <row r="18" customFormat="false" ht="15" hidden="false" customHeight="false" outlineLevel="0" collapsed="false">
      <c r="D18" s="519"/>
      <c r="E18" s="519"/>
      <c r="F18" s="519"/>
      <c r="H18" s="519"/>
      <c r="J18" s="519"/>
      <c r="K18" s="519"/>
      <c r="N18" s="519"/>
      <c r="Q18" s="519"/>
      <c r="S18" s="603"/>
    </row>
    <row r="19" customFormat="false" ht="15" hidden="false" customHeight="false" outlineLevel="0" collapsed="false">
      <c r="S19" s="603"/>
      <c r="U19" s="1" t="s">
        <v>7</v>
      </c>
    </row>
    <row r="20" customFormat="false" ht="16.5" hidden="false" customHeight="false" outlineLevel="0" collapsed="false">
      <c r="D20" s="1" t="s">
        <v>7</v>
      </c>
      <c r="J20" s="466" t="s">
        <v>793</v>
      </c>
      <c r="S20" s="603"/>
      <c r="U20" s="1" t="s">
        <v>7</v>
      </c>
    </row>
    <row r="21" customFormat="false" ht="16.5" hidden="false" customHeight="false" outlineLevel="0" collapsed="false">
      <c r="J21" s="466" t="s">
        <v>794</v>
      </c>
      <c r="S21" s="603"/>
      <c r="U21" s="1" t="s">
        <v>7</v>
      </c>
    </row>
    <row r="22" customFormat="false" ht="16.5" hidden="false" customHeight="false" outlineLevel="0" collapsed="false">
      <c r="J22" s="466" t="s">
        <v>795</v>
      </c>
      <c r="S22" s="603"/>
    </row>
    <row r="23" customFormat="false" ht="15" hidden="false" customHeight="false" outlineLevel="0" collapsed="false">
      <c r="S23" s="603"/>
      <c r="U23" s="1" t="s">
        <v>7</v>
      </c>
    </row>
    <row r="24" customFormat="false" ht="15" hidden="false" customHeight="false" outlineLevel="0" collapsed="false">
      <c r="S24" s="603"/>
      <c r="U24" s="1" t="s">
        <v>7</v>
      </c>
      <c r="V24" s="1" t="s">
        <v>7</v>
      </c>
    </row>
    <row r="25" customFormat="false" ht="16.5" hidden="false" customHeight="false" outlineLevel="0" collapsed="false">
      <c r="B25" s="607"/>
      <c r="C25" s="607"/>
      <c r="D25" s="607"/>
      <c r="E25" s="607" t="s">
        <v>788</v>
      </c>
      <c r="F25" s="607"/>
      <c r="G25" s="607"/>
      <c r="H25" s="607" t="s">
        <v>789</v>
      </c>
      <c r="I25" s="607"/>
      <c r="J25" s="607"/>
      <c r="K25" s="607" t="s">
        <v>790</v>
      </c>
      <c r="L25" s="607"/>
      <c r="M25" s="607" t="s">
        <v>791</v>
      </c>
      <c r="N25" s="607"/>
      <c r="O25" s="607"/>
      <c r="P25" s="607"/>
      <c r="Q25" s="607" t="s">
        <v>792</v>
      </c>
      <c r="R25" s="607"/>
      <c r="S25" s="603"/>
      <c r="U25" s="1" t="s">
        <v>7</v>
      </c>
    </row>
    <row r="26" customFormat="false" ht="16.5" hidden="false" customHeight="false" outlineLevel="0" collapsed="false">
      <c r="B26" s="607" t="s">
        <v>796</v>
      </c>
      <c r="C26" s="607" t="s">
        <v>16</v>
      </c>
      <c r="D26" s="607" t="s">
        <v>797</v>
      </c>
      <c r="E26" s="607" t="s">
        <v>798</v>
      </c>
      <c r="F26" s="607" t="s">
        <v>799</v>
      </c>
      <c r="G26" s="607" t="s">
        <v>797</v>
      </c>
      <c r="H26" s="607" t="s">
        <v>798</v>
      </c>
      <c r="I26" s="607" t="s">
        <v>799</v>
      </c>
      <c r="J26" s="607" t="s">
        <v>797</v>
      </c>
      <c r="K26" s="607" t="s">
        <v>798</v>
      </c>
      <c r="L26" s="607" t="s">
        <v>799</v>
      </c>
      <c r="M26" s="607" t="s">
        <v>797</v>
      </c>
      <c r="N26" s="607" t="s">
        <v>798</v>
      </c>
      <c r="O26" s="607" t="s">
        <v>799</v>
      </c>
      <c r="P26" s="607" t="s">
        <v>797</v>
      </c>
      <c r="Q26" s="607" t="s">
        <v>798</v>
      </c>
      <c r="R26" s="607" t="s">
        <v>799</v>
      </c>
      <c r="S26" s="603"/>
      <c r="T26" s="606"/>
      <c r="U26" s="1" t="s">
        <v>7</v>
      </c>
      <c r="V26" s="1" t="s">
        <v>7</v>
      </c>
    </row>
    <row r="27" customFormat="false" ht="15" hidden="false" customHeight="false" outlineLevel="0" collapsed="false">
      <c r="B27" s="608" t="s">
        <v>800</v>
      </c>
      <c r="C27" s="608" t="n">
        <v>20624</v>
      </c>
      <c r="D27" s="608" t="s">
        <v>801</v>
      </c>
      <c r="E27" s="608" t="s">
        <v>802</v>
      </c>
      <c r="F27" s="608" t="n">
        <v>5681</v>
      </c>
      <c r="G27" s="608" t="s">
        <v>801</v>
      </c>
      <c r="H27" s="608" t="s">
        <v>803</v>
      </c>
      <c r="I27" s="608" t="n">
        <v>1087</v>
      </c>
      <c r="J27" s="608" t="s">
        <v>801</v>
      </c>
      <c r="K27" s="608" t="s">
        <v>803</v>
      </c>
      <c r="L27" s="608" t="n">
        <v>4441</v>
      </c>
      <c r="M27" s="608" t="s">
        <v>801</v>
      </c>
      <c r="N27" s="608" t="s">
        <v>803</v>
      </c>
      <c r="O27" s="608" t="n">
        <v>4993</v>
      </c>
      <c r="P27" s="608" t="s">
        <v>801</v>
      </c>
      <c r="Q27" s="608" t="s">
        <v>803</v>
      </c>
      <c r="R27" s="608" t="n">
        <v>4422</v>
      </c>
      <c r="S27" s="603"/>
      <c r="T27" s="606"/>
      <c r="U27" s="1" t="s">
        <v>7</v>
      </c>
    </row>
    <row r="28" s="558" customFormat="true" ht="15" hidden="false" customHeight="false" outlineLevel="0" collapsed="false">
      <c r="B28" s="608" t="s">
        <v>804</v>
      </c>
      <c r="C28" s="608" t="n">
        <v>20951</v>
      </c>
      <c r="D28" s="608" t="s">
        <v>805</v>
      </c>
      <c r="E28" s="608" t="s">
        <v>803</v>
      </c>
      <c r="F28" s="608" t="n">
        <v>6023</v>
      </c>
      <c r="G28" s="608" t="s">
        <v>801</v>
      </c>
      <c r="H28" s="608" t="s">
        <v>802</v>
      </c>
      <c r="I28" s="608" t="n">
        <v>1230</v>
      </c>
      <c r="J28" s="608" t="s">
        <v>801</v>
      </c>
      <c r="K28" s="608" t="s">
        <v>803</v>
      </c>
      <c r="L28" s="608" t="n">
        <v>4517</v>
      </c>
      <c r="M28" s="608" t="s">
        <v>801</v>
      </c>
      <c r="N28" s="608" t="s">
        <v>806</v>
      </c>
      <c r="O28" s="608" t="n">
        <v>4991</v>
      </c>
      <c r="P28" s="608" t="s">
        <v>801</v>
      </c>
      <c r="Q28" s="608" t="s">
        <v>807</v>
      </c>
      <c r="R28" s="608" t="n">
        <v>4190</v>
      </c>
      <c r="S28" s="603"/>
      <c r="T28" s="606"/>
      <c r="U28" s="1" t="s">
        <v>7</v>
      </c>
    </row>
    <row r="29" s="558" customFormat="true" ht="15" hidden="false" customHeight="false" outlineLevel="0" collapsed="false">
      <c r="B29" s="608" t="s">
        <v>808</v>
      </c>
      <c r="C29" s="608" t="n">
        <v>22504</v>
      </c>
      <c r="D29" s="608" t="s">
        <v>809</v>
      </c>
      <c r="E29" s="608" t="s">
        <v>810</v>
      </c>
      <c r="F29" s="608" t="n">
        <v>6214</v>
      </c>
      <c r="G29" s="608" t="s">
        <v>811</v>
      </c>
      <c r="H29" s="608" t="s">
        <v>802</v>
      </c>
      <c r="I29" s="608" t="n">
        <v>1240</v>
      </c>
      <c r="J29" s="608" t="s">
        <v>812</v>
      </c>
      <c r="K29" s="608" t="s">
        <v>806</v>
      </c>
      <c r="L29" s="608" t="n">
        <v>4837</v>
      </c>
      <c r="M29" s="608" t="s">
        <v>809</v>
      </c>
      <c r="N29" s="608" t="s">
        <v>810</v>
      </c>
      <c r="O29" s="608" t="n">
        <v>5544</v>
      </c>
      <c r="P29" s="608" t="s">
        <v>812</v>
      </c>
      <c r="Q29" s="608" t="s">
        <v>803</v>
      </c>
      <c r="R29" s="608" t="n">
        <v>4669</v>
      </c>
      <c r="S29" s="603"/>
      <c r="T29" s="606"/>
      <c r="U29" s="1" t="s">
        <v>7</v>
      </c>
      <c r="V29" s="558" t="s">
        <v>7</v>
      </c>
    </row>
    <row r="30" customFormat="false" ht="15" hidden="false" customHeight="false" outlineLevel="0" collapsed="false">
      <c r="B30" s="608" t="s">
        <v>813</v>
      </c>
      <c r="C30" s="608" t="n">
        <v>20931</v>
      </c>
      <c r="D30" s="608" t="s">
        <v>814</v>
      </c>
      <c r="E30" s="608" t="s">
        <v>806</v>
      </c>
      <c r="F30" s="608" t="n">
        <v>5994</v>
      </c>
      <c r="G30" s="608" t="s">
        <v>815</v>
      </c>
      <c r="H30" s="608" t="s">
        <v>802</v>
      </c>
      <c r="I30" s="608" t="n">
        <v>1189</v>
      </c>
      <c r="J30" s="608" t="s">
        <v>816</v>
      </c>
      <c r="K30" s="608" t="s">
        <v>802</v>
      </c>
      <c r="L30" s="608" t="n">
        <v>4417</v>
      </c>
      <c r="M30" s="608" t="s">
        <v>815</v>
      </c>
      <c r="N30" s="608" t="s">
        <v>803</v>
      </c>
      <c r="O30" s="608" t="n">
        <v>5022</v>
      </c>
      <c r="P30" s="608" t="s">
        <v>815</v>
      </c>
      <c r="Q30" s="608" t="s">
        <v>807</v>
      </c>
      <c r="R30" s="608" t="n">
        <v>4309</v>
      </c>
      <c r="S30" s="603"/>
      <c r="T30" s="606"/>
      <c r="U30" s="1" t="s">
        <v>7</v>
      </c>
    </row>
    <row r="31" customFormat="false" ht="15" hidden="false" customHeight="false" outlineLevel="0" collapsed="false">
      <c r="B31" s="608" t="s">
        <v>817</v>
      </c>
      <c r="C31" s="608" t="n">
        <v>20299</v>
      </c>
      <c r="D31" s="608" t="s">
        <v>818</v>
      </c>
      <c r="E31" s="608" t="s">
        <v>803</v>
      </c>
      <c r="F31" s="608" t="n">
        <v>5820</v>
      </c>
      <c r="G31" s="608" t="s">
        <v>818</v>
      </c>
      <c r="H31" s="608" t="s">
        <v>806</v>
      </c>
      <c r="I31" s="608" t="n">
        <v>1208</v>
      </c>
      <c r="J31" s="608" t="s">
        <v>818</v>
      </c>
      <c r="K31" s="608" t="s">
        <v>806</v>
      </c>
      <c r="L31" s="608" t="n">
        <v>3931</v>
      </c>
      <c r="M31" s="608" t="s">
        <v>818</v>
      </c>
      <c r="N31" s="608" t="s">
        <v>803</v>
      </c>
      <c r="O31" s="608" t="n">
        <v>5071</v>
      </c>
      <c r="P31" s="608" t="s">
        <v>818</v>
      </c>
      <c r="Q31" s="608" t="s">
        <v>803</v>
      </c>
      <c r="R31" s="608" t="n">
        <v>4269</v>
      </c>
      <c r="S31" s="603"/>
      <c r="T31" s="606"/>
      <c r="U31" s="1" t="s">
        <v>7</v>
      </c>
      <c r="V31" s="1" t="s">
        <v>7</v>
      </c>
    </row>
    <row r="32" customFormat="false" ht="15" hidden="false" customHeight="false" outlineLevel="0" collapsed="false">
      <c r="B32" s="608" t="s">
        <v>819</v>
      </c>
      <c r="C32" s="608" t="n">
        <v>16320</v>
      </c>
      <c r="D32" s="608" t="s">
        <v>820</v>
      </c>
      <c r="E32" s="608" t="s">
        <v>816</v>
      </c>
      <c r="F32" s="608" t="n">
        <v>5280</v>
      </c>
      <c r="G32" s="608" t="s">
        <v>805</v>
      </c>
      <c r="H32" s="608" t="s">
        <v>816</v>
      </c>
      <c r="I32" s="608" t="n">
        <v>1114</v>
      </c>
      <c r="J32" s="608" t="s">
        <v>821</v>
      </c>
      <c r="K32" s="608" t="s">
        <v>822</v>
      </c>
      <c r="L32" s="608" t="n">
        <v>3207</v>
      </c>
      <c r="M32" s="608" t="s">
        <v>805</v>
      </c>
      <c r="N32" s="608" t="s">
        <v>815</v>
      </c>
      <c r="O32" s="608" t="n">
        <v>3992</v>
      </c>
      <c r="P32" s="608" t="s">
        <v>805</v>
      </c>
      <c r="Q32" s="608" t="s">
        <v>816</v>
      </c>
      <c r="R32" s="608" t="n">
        <v>2727</v>
      </c>
      <c r="S32" s="603"/>
      <c r="T32" s="606"/>
      <c r="U32" s="1" t="s">
        <v>7</v>
      </c>
      <c r="V32" s="1" t="s">
        <v>7</v>
      </c>
    </row>
    <row r="33" customFormat="false" ht="15" hidden="false" customHeight="false" outlineLevel="0" collapsed="false">
      <c r="B33" s="608" t="s">
        <v>823</v>
      </c>
      <c r="C33" s="608" t="n">
        <v>17606</v>
      </c>
      <c r="D33" s="608" t="s">
        <v>824</v>
      </c>
      <c r="E33" s="608" t="s">
        <v>816</v>
      </c>
      <c r="F33" s="608" t="n">
        <v>5676</v>
      </c>
      <c r="G33" s="608" t="s">
        <v>801</v>
      </c>
      <c r="H33" s="608" t="s">
        <v>815</v>
      </c>
      <c r="I33" s="608" t="n">
        <v>1171</v>
      </c>
      <c r="J33" s="608" t="s">
        <v>802</v>
      </c>
      <c r="K33" s="608" t="s">
        <v>816</v>
      </c>
      <c r="L33" s="608" t="n">
        <v>3457</v>
      </c>
      <c r="M33" s="608" t="s">
        <v>825</v>
      </c>
      <c r="N33" s="608" t="s">
        <v>814</v>
      </c>
      <c r="O33" s="608" t="n">
        <v>4289</v>
      </c>
      <c r="P33" s="608" t="s">
        <v>805</v>
      </c>
      <c r="Q33" s="608" t="s">
        <v>815</v>
      </c>
      <c r="R33" s="608" t="n">
        <v>3013</v>
      </c>
      <c r="S33" s="603"/>
      <c r="T33" s="606"/>
      <c r="U33" s="1" t="s">
        <v>7</v>
      </c>
    </row>
    <row r="34" customFormat="false" ht="15" hidden="false" customHeight="false" outlineLevel="0" collapsed="false">
      <c r="B34" s="608" t="s">
        <v>826</v>
      </c>
      <c r="C34" s="608" t="n">
        <v>20727</v>
      </c>
      <c r="D34" s="608" t="s">
        <v>811</v>
      </c>
      <c r="E34" s="608" t="s">
        <v>815</v>
      </c>
      <c r="F34" s="608" t="n">
        <v>7248</v>
      </c>
      <c r="G34" s="608" t="s">
        <v>811</v>
      </c>
      <c r="H34" s="608" t="s">
        <v>814</v>
      </c>
      <c r="I34" s="608" t="n">
        <v>1522</v>
      </c>
      <c r="J34" s="608" t="s">
        <v>827</v>
      </c>
      <c r="K34" s="608" t="s">
        <v>815</v>
      </c>
      <c r="L34" s="608" t="n">
        <v>3783</v>
      </c>
      <c r="M34" s="608" t="s">
        <v>827</v>
      </c>
      <c r="N34" s="608" t="s">
        <v>814</v>
      </c>
      <c r="O34" s="608" t="n">
        <v>4658</v>
      </c>
      <c r="P34" s="608" t="s">
        <v>827</v>
      </c>
      <c r="Q34" s="608" t="s">
        <v>815</v>
      </c>
      <c r="R34" s="608" t="n">
        <v>3516</v>
      </c>
      <c r="S34" s="603"/>
      <c r="T34" s="606"/>
      <c r="U34" s="1" t="s">
        <v>7</v>
      </c>
    </row>
    <row r="35" customFormat="false" ht="15" hidden="false" customHeight="false" outlineLevel="0" collapsed="false">
      <c r="B35" s="608" t="s">
        <v>828</v>
      </c>
      <c r="C35" s="608" t="n">
        <v>20420</v>
      </c>
      <c r="D35" s="608" t="s">
        <v>806</v>
      </c>
      <c r="E35" s="608" t="s">
        <v>815</v>
      </c>
      <c r="F35" s="608" t="n">
        <v>7138</v>
      </c>
      <c r="G35" s="608" t="s">
        <v>806</v>
      </c>
      <c r="H35" s="608" t="s">
        <v>814</v>
      </c>
      <c r="I35" s="608" t="n">
        <v>1445</v>
      </c>
      <c r="J35" s="608" t="s">
        <v>818</v>
      </c>
      <c r="K35" s="608" t="s">
        <v>812</v>
      </c>
      <c r="L35" s="608" t="n">
        <v>3764</v>
      </c>
      <c r="M35" s="608" t="s">
        <v>829</v>
      </c>
      <c r="N35" s="608" t="s">
        <v>815</v>
      </c>
      <c r="O35" s="608" t="n">
        <v>4679</v>
      </c>
      <c r="P35" s="608" t="s">
        <v>812</v>
      </c>
      <c r="Q35" s="608" t="s">
        <v>821</v>
      </c>
      <c r="R35" s="608" t="n">
        <v>3394</v>
      </c>
      <c r="S35" s="603"/>
      <c r="T35" s="606"/>
      <c r="U35" s="1" t="s">
        <v>7</v>
      </c>
    </row>
    <row r="36" customFormat="false" ht="15" hidden="false" customHeight="false" outlineLevel="0" collapsed="false">
      <c r="B36" s="608" t="s">
        <v>830</v>
      </c>
      <c r="C36" s="608" t="n">
        <v>21130</v>
      </c>
      <c r="D36" s="608" t="s">
        <v>806</v>
      </c>
      <c r="E36" s="608" t="s">
        <v>815</v>
      </c>
      <c r="F36" s="608" t="n">
        <v>7542</v>
      </c>
      <c r="G36" s="608" t="s">
        <v>802</v>
      </c>
      <c r="H36" s="608" t="s">
        <v>814</v>
      </c>
      <c r="I36" s="608" t="n">
        <v>1596</v>
      </c>
      <c r="J36" s="608" t="s">
        <v>810</v>
      </c>
      <c r="K36" s="608" t="s">
        <v>831</v>
      </c>
      <c r="L36" s="608" t="n">
        <v>3785</v>
      </c>
      <c r="M36" s="608" t="s">
        <v>806</v>
      </c>
      <c r="N36" s="608" t="s">
        <v>821</v>
      </c>
      <c r="O36" s="608" t="n">
        <v>4643</v>
      </c>
      <c r="P36" s="608" t="s">
        <v>810</v>
      </c>
      <c r="Q36" s="608" t="s">
        <v>821</v>
      </c>
      <c r="R36" s="608" t="n">
        <v>3564</v>
      </c>
      <c r="S36" s="603"/>
      <c r="T36" s="606"/>
      <c r="U36" s="1" t="s">
        <v>7</v>
      </c>
    </row>
    <row r="37" customFormat="false" ht="15" hidden="false" customHeight="false" outlineLevel="0" collapsed="false">
      <c r="B37" s="608" t="s">
        <v>832</v>
      </c>
      <c r="C37" s="608" t="n">
        <v>17407</v>
      </c>
      <c r="D37" s="608" t="s">
        <v>824</v>
      </c>
      <c r="E37" s="608" t="s">
        <v>815</v>
      </c>
      <c r="F37" s="608" t="n">
        <v>5836</v>
      </c>
      <c r="G37" s="608" t="s">
        <v>824</v>
      </c>
      <c r="H37" s="608" t="s">
        <v>815</v>
      </c>
      <c r="I37" s="608" t="n">
        <v>1208</v>
      </c>
      <c r="J37" s="608" t="s">
        <v>829</v>
      </c>
      <c r="K37" s="608" t="s">
        <v>806</v>
      </c>
      <c r="L37" s="608" t="n">
        <v>3503</v>
      </c>
      <c r="M37" s="608" t="s">
        <v>824</v>
      </c>
      <c r="N37" s="608" t="s">
        <v>814</v>
      </c>
      <c r="O37" s="608" t="n">
        <v>3996</v>
      </c>
      <c r="P37" s="608" t="s">
        <v>829</v>
      </c>
      <c r="Q37" s="608" t="s">
        <v>833</v>
      </c>
      <c r="R37" s="608" t="n">
        <v>2864</v>
      </c>
      <c r="S37" s="603"/>
      <c r="T37" s="606"/>
      <c r="U37" s="1" t="s">
        <v>7</v>
      </c>
      <c r="V37" s="1" t="s">
        <v>7</v>
      </c>
    </row>
    <row r="38" customFormat="false" ht="15" hidden="false" customHeight="false" outlineLevel="0" collapsed="false">
      <c r="B38" s="608" t="s">
        <v>834</v>
      </c>
      <c r="C38" s="608" t="n">
        <v>15219</v>
      </c>
      <c r="D38" s="608" t="s">
        <v>809</v>
      </c>
      <c r="E38" s="608" t="s">
        <v>815</v>
      </c>
      <c r="F38" s="608" t="n">
        <v>4543</v>
      </c>
      <c r="G38" s="608" t="s">
        <v>809</v>
      </c>
      <c r="H38" s="608" t="s">
        <v>815</v>
      </c>
      <c r="I38" s="608" t="n">
        <v>997</v>
      </c>
      <c r="J38" s="608" t="s">
        <v>831</v>
      </c>
      <c r="K38" s="608" t="s">
        <v>816</v>
      </c>
      <c r="L38" s="608" t="n">
        <v>3170</v>
      </c>
      <c r="M38" s="608" t="s">
        <v>822</v>
      </c>
      <c r="N38" s="608" t="s">
        <v>806</v>
      </c>
      <c r="O38" s="608" t="n">
        <v>3686</v>
      </c>
      <c r="P38" s="608" t="s">
        <v>811</v>
      </c>
      <c r="Q38" s="608" t="s">
        <v>802</v>
      </c>
      <c r="R38" s="608" t="n">
        <v>2823</v>
      </c>
      <c r="S38" s="603"/>
      <c r="T38" s="606"/>
      <c r="U38" s="1" t="s">
        <v>7</v>
      </c>
    </row>
    <row r="39" customFormat="false" ht="15" hidden="false" customHeight="false" outlineLevel="0" collapsed="false">
      <c r="S39" s="603"/>
      <c r="U39" s="1" t="s">
        <v>7</v>
      </c>
      <c r="W39" s="1" t="s">
        <v>7</v>
      </c>
    </row>
    <row r="40" customFormat="false" ht="15" hidden="false" customHeight="false" outlineLevel="0" collapsed="false">
      <c r="Q40" s="1" t="s">
        <v>7</v>
      </c>
      <c r="S40" s="603"/>
      <c r="U40" s="1" t="s">
        <v>7</v>
      </c>
    </row>
    <row r="41" customFormat="false" ht="16.5" hidden="false" customHeight="false" outlineLevel="0" collapsed="false">
      <c r="J41" s="466" t="s">
        <v>835</v>
      </c>
      <c r="R41" s="1" t="s">
        <v>7</v>
      </c>
      <c r="S41" s="603"/>
      <c r="U41" s="1" t="s">
        <v>7</v>
      </c>
    </row>
    <row r="42" customFormat="false" ht="16.5" hidden="false" customHeight="false" outlineLevel="0" collapsed="false">
      <c r="J42" s="466" t="s">
        <v>836</v>
      </c>
      <c r="R42" s="1" t="s">
        <v>837</v>
      </c>
      <c r="S42" s="603"/>
      <c r="U42" s="1" t="s">
        <v>7</v>
      </c>
    </row>
    <row r="43" customFormat="false" ht="16.5" hidden="false" customHeight="false" outlineLevel="0" collapsed="false">
      <c r="J43" s="466" t="s">
        <v>838</v>
      </c>
      <c r="S43" s="603"/>
      <c r="U43" s="1" t="s">
        <v>7</v>
      </c>
    </row>
    <row r="44" customFormat="false" ht="16.5" hidden="false" customHeight="false" outlineLevel="0" collapsed="false">
      <c r="A44" s="1" t="s">
        <v>7</v>
      </c>
      <c r="J44" s="466" t="s">
        <v>795</v>
      </c>
      <c r="S44" s="603"/>
      <c r="U44" s="1" t="s">
        <v>7</v>
      </c>
    </row>
    <row r="45" customFormat="false" ht="15" hidden="false" customHeight="false" outlineLevel="0" collapsed="false">
      <c r="S45" s="603"/>
      <c r="U45" s="1" t="s">
        <v>7</v>
      </c>
    </row>
    <row r="46" customFormat="false" ht="15" hidden="false" customHeight="false" outlineLevel="0" collapsed="false">
      <c r="S46" s="603"/>
      <c r="U46" s="1" t="s">
        <v>7</v>
      </c>
    </row>
    <row r="47" customFormat="false" ht="16.5" hidden="false" customHeight="false" outlineLevel="0" collapsed="false">
      <c r="A47" s="1" t="s">
        <v>7</v>
      </c>
      <c r="C47" s="517" t="s">
        <v>16</v>
      </c>
      <c r="E47" s="517" t="s">
        <v>788</v>
      </c>
      <c r="F47" s="517"/>
      <c r="H47" s="517" t="s">
        <v>789</v>
      </c>
      <c r="J47" s="517"/>
      <c r="K47" s="517" t="s">
        <v>790</v>
      </c>
      <c r="N47" s="517" t="s">
        <v>791</v>
      </c>
      <c r="Q47" s="517" t="s">
        <v>792</v>
      </c>
      <c r="S47" s="603" t="s">
        <v>7</v>
      </c>
      <c r="U47" s="1" t="s">
        <v>7</v>
      </c>
    </row>
    <row r="48" customFormat="false" ht="15" hidden="false" customHeight="false" outlineLevel="0" collapsed="false">
      <c r="S48" s="603"/>
      <c r="U48" s="1" t="s">
        <v>7</v>
      </c>
    </row>
    <row r="49" s="518" customFormat="true" ht="15" hidden="false" customHeight="false" outlineLevel="0" collapsed="false">
      <c r="C49" s="518" t="n">
        <v>24188</v>
      </c>
      <c r="D49" s="609"/>
      <c r="E49" s="518" t="n">
        <v>7542</v>
      </c>
      <c r="F49" s="609"/>
      <c r="G49" s="609"/>
      <c r="H49" s="518" t="n">
        <v>1596</v>
      </c>
      <c r="I49" s="609"/>
      <c r="J49" s="609"/>
      <c r="K49" s="518" t="n">
        <v>4837</v>
      </c>
      <c r="L49" s="609"/>
      <c r="M49" s="609"/>
      <c r="N49" s="518" t="n">
        <v>5544</v>
      </c>
      <c r="O49" s="609"/>
      <c r="P49" s="609"/>
      <c r="Q49" s="518" t="n">
        <v>4669</v>
      </c>
      <c r="S49" s="603"/>
      <c r="T49" s="609"/>
      <c r="U49" s="1" t="s">
        <v>7</v>
      </c>
      <c r="V49" s="1"/>
      <c r="W49" s="518" t="s">
        <v>7</v>
      </c>
    </row>
    <row r="50" customFormat="false" ht="15" hidden="false" customHeight="false" outlineLevel="0" collapsed="false">
      <c r="S50" s="603"/>
      <c r="U50" s="1" t="s">
        <v>7</v>
      </c>
    </row>
    <row r="51" customFormat="false" ht="15" hidden="false" customHeight="false" outlineLevel="0" collapsed="false">
      <c r="S51" s="603"/>
      <c r="U51" s="1" t="s">
        <v>7</v>
      </c>
    </row>
    <row r="52" customFormat="false" ht="16.5" hidden="false" customHeight="false" outlineLevel="0" collapsed="false">
      <c r="B52" s="476" t="s">
        <v>839</v>
      </c>
      <c r="E52" s="518" t="s">
        <v>840</v>
      </c>
      <c r="F52" s="518"/>
      <c r="G52" s="518"/>
      <c r="H52" s="518" t="s">
        <v>841</v>
      </c>
      <c r="I52" s="518"/>
      <c r="J52" s="609"/>
      <c r="K52" s="518" t="s">
        <v>842</v>
      </c>
      <c r="L52" s="609"/>
      <c r="M52" s="518"/>
      <c r="N52" s="518" t="s">
        <v>843</v>
      </c>
      <c r="O52" s="518"/>
      <c r="P52" s="518"/>
      <c r="Q52" s="518" t="s">
        <v>844</v>
      </c>
      <c r="R52" s="603"/>
      <c r="S52" s="606"/>
      <c r="U52" s="1" t="s">
        <v>7</v>
      </c>
    </row>
    <row r="53" customFormat="false" ht="15" hidden="false" customHeight="false" outlineLevel="0" collapsed="false">
      <c r="N53" s="1" t="s">
        <v>7</v>
      </c>
      <c r="S53" s="606"/>
      <c r="U53" s="1" t="s">
        <v>7</v>
      </c>
    </row>
    <row r="54" customFormat="false" ht="16.5" hidden="false" customHeight="false" outlineLevel="0" collapsed="false">
      <c r="B54" s="477" t="s">
        <v>845</v>
      </c>
      <c r="S54" s="606"/>
      <c r="U54" s="1" t="s">
        <v>7</v>
      </c>
    </row>
    <row r="55" customFormat="false" ht="16.5" hidden="false" customHeight="false" outlineLevel="0" collapsed="false">
      <c r="B55" s="477" t="s">
        <v>846</v>
      </c>
      <c r="C55" s="477"/>
      <c r="S55" s="606"/>
    </row>
    <row r="56" customFormat="false" ht="16.5" hidden="false" customHeight="false" outlineLevel="0" collapsed="false">
      <c r="B56" s="477"/>
      <c r="S56" s="606"/>
    </row>
    <row r="57" customFormat="false" ht="16.5" hidden="false" customHeight="false" outlineLevel="0" collapsed="false">
      <c r="B57" s="477" t="s">
        <v>847</v>
      </c>
    </row>
    <row r="58" customFormat="false" ht="16.5" hidden="false" customHeight="false" outlineLevel="0" collapsed="false">
      <c r="B58" s="477" t="s">
        <v>848</v>
      </c>
    </row>
    <row r="59" customFormat="false" ht="16.5" hidden="false" customHeight="false" outlineLevel="0" collapsed="false">
      <c r="B59" s="477"/>
      <c r="S59" s="1" t="s">
        <v>7</v>
      </c>
    </row>
    <row r="60" customFormat="false" ht="16.5" hidden="false" customHeight="false" outlineLevel="0" collapsed="false">
      <c r="B60" s="477" t="s">
        <v>849</v>
      </c>
    </row>
    <row r="61" customFormat="false" ht="16.5" hidden="false" customHeight="false" outlineLevel="0" collapsed="false">
      <c r="B61" s="477" t="s">
        <v>850</v>
      </c>
    </row>
    <row r="62" customFormat="false" ht="16.5" hidden="false" customHeight="false" outlineLevel="0" collapsed="false">
      <c r="B62" s="477" t="s">
        <v>851</v>
      </c>
    </row>
    <row r="63" customFormat="false" ht="16.5" hidden="false" customHeight="false" outlineLevel="0" collapsed="false">
      <c r="B63" s="477"/>
    </row>
    <row r="64" customFormat="false" ht="16.5" hidden="false" customHeight="false" outlineLevel="0" collapsed="false">
      <c r="B64" s="477" t="s">
        <v>852</v>
      </c>
    </row>
    <row r="65" customFormat="false" ht="16.5" hidden="false" customHeight="false" outlineLevel="0" collapsed="false">
      <c r="B65" s="477"/>
    </row>
    <row r="66" customFormat="false" ht="16.5" hidden="false" customHeight="false" outlineLevel="0" collapsed="false">
      <c r="B66" s="477"/>
      <c r="D66" s="1" t="s">
        <v>7</v>
      </c>
    </row>
    <row r="67" customFormat="false" ht="16.5" hidden="false" customHeight="false" outlineLevel="0" collapsed="false">
      <c r="B67" s="477" t="s">
        <v>7</v>
      </c>
      <c r="D67" s="1" t="s">
        <v>7</v>
      </c>
    </row>
    <row r="70" customFormat="false" ht="15" hidden="false" customHeight="false" outlineLevel="0" collapsed="false">
      <c r="C70" s="1" t="s">
        <v>7</v>
      </c>
    </row>
    <row r="71" customFormat="false" ht="15" hidden="false" customHeight="false" outlineLevel="0" collapsed="false">
      <c r="C71" s="1" t="s">
        <v>7</v>
      </c>
      <c r="D71" s="1" t="s">
        <v>7</v>
      </c>
    </row>
    <row r="74" customFormat="false" ht="15" hidden="false" customHeight="false" outlineLevel="0" collapsed="false">
      <c r="E74" s="1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77" t="s">
        <v>354</v>
      </c>
      <c r="B1" s="467" t="str">
        <f aca="false">INPUT!C1</f>
        <v>October 2011</v>
      </c>
      <c r="I1" s="477" t="s">
        <v>853</v>
      </c>
    </row>
    <row r="2" customFormat="false" ht="16.5" hidden="false" customHeight="false" outlineLevel="0" collapsed="false">
      <c r="E2" s="466" t="s">
        <v>854</v>
      </c>
    </row>
    <row r="3" customFormat="false" ht="16.5" hidden="false" customHeight="false" outlineLevel="0" collapsed="false">
      <c r="E3" s="517"/>
      <c r="I3" s="466" t="s">
        <v>454</v>
      </c>
    </row>
    <row r="4" customFormat="false" ht="16.5" hidden="false" customHeight="false" outlineLevel="0" collapsed="false">
      <c r="A4" s="468"/>
      <c r="B4" s="468"/>
      <c r="C4" s="469" t="s">
        <v>855</v>
      </c>
      <c r="D4" s="468"/>
      <c r="E4" s="610"/>
      <c r="I4" s="469" t="s">
        <v>455</v>
      </c>
    </row>
    <row r="6" customFormat="false" ht="16.5" hidden="false" customHeight="false" outlineLevel="0" collapsed="false">
      <c r="A6" s="477" t="s">
        <v>856</v>
      </c>
    </row>
    <row r="7" customFormat="false" ht="15" hidden="false" customHeight="false" outlineLevel="0" collapsed="false">
      <c r="A7" s="611" t="s">
        <v>857</v>
      </c>
      <c r="I7" s="470" t="n">
        <v>2032000</v>
      </c>
    </row>
    <row r="8" customFormat="false" ht="15" hidden="false" customHeight="false" outlineLevel="0" collapsed="false">
      <c r="A8" s="611" t="s">
        <v>858</v>
      </c>
      <c r="I8" s="470" t="n">
        <v>482000</v>
      </c>
    </row>
    <row r="9" customFormat="false" ht="15" hidden="false" customHeight="false" outlineLevel="0" collapsed="false">
      <c r="A9" s="611" t="s">
        <v>859</v>
      </c>
      <c r="I9" s="470" t="n">
        <v>700000</v>
      </c>
    </row>
    <row r="10" customFormat="false" ht="15" hidden="false" customHeight="false" outlineLevel="0" collapsed="false">
      <c r="A10" s="611" t="s">
        <v>860</v>
      </c>
      <c r="I10" s="470" t="n">
        <v>332000</v>
      </c>
    </row>
    <row r="11" customFormat="false" ht="15" hidden="false" customHeight="false" outlineLevel="0" collapsed="false">
      <c r="A11" s="611" t="s">
        <v>861</v>
      </c>
      <c r="I11" s="470" t="n">
        <v>400000</v>
      </c>
    </row>
    <row r="12" customFormat="false" ht="15" hidden="false" customHeight="false" outlineLevel="0" collapsed="false">
      <c r="A12" s="611" t="s">
        <v>862</v>
      </c>
      <c r="I12" s="470" t="n">
        <v>1317000</v>
      </c>
    </row>
    <row r="13" customFormat="false" ht="15" hidden="false" customHeight="false" outlineLevel="0" collapsed="false">
      <c r="A13" s="611" t="s">
        <v>863</v>
      </c>
      <c r="I13" s="204" t="n">
        <v>295000</v>
      </c>
    </row>
    <row r="14" s="111" customFormat="true" ht="15" hidden="false" customHeight="false" outlineLevel="0" collapsed="false">
      <c r="A14" s="612" t="s">
        <v>864</v>
      </c>
      <c r="I14" s="204" t="n">
        <v>31000</v>
      </c>
    </row>
    <row r="15" customFormat="false" ht="15" hidden="false" customHeight="false" outlineLevel="0" collapsed="false">
      <c r="A15" s="611" t="s">
        <v>865</v>
      </c>
      <c r="I15" s="204" t="n">
        <v>26000</v>
      </c>
    </row>
    <row r="16" customFormat="false" ht="15" hidden="false" customHeight="false" outlineLevel="0" collapsed="false">
      <c r="A16" s="611" t="s">
        <v>866</v>
      </c>
      <c r="I16" s="204" t="n">
        <v>30000</v>
      </c>
    </row>
    <row r="17" customFormat="false" ht="15" hidden="false" customHeight="false" outlineLevel="0" collapsed="false">
      <c r="A17" s="611" t="s">
        <v>867</v>
      </c>
      <c r="I17" s="471" t="n">
        <v>32000</v>
      </c>
    </row>
    <row r="18" customFormat="false" ht="15" hidden="false" customHeight="false" outlineLevel="0" collapsed="false">
      <c r="A18" s="1" t="s">
        <v>868</v>
      </c>
      <c r="I18" s="470" t="n">
        <f aca="false">SUM(I7:I17)</f>
        <v>5677000</v>
      </c>
    </row>
    <row r="19" customFormat="false" ht="15" hidden="false" customHeight="false" outlineLevel="0" collapsed="false">
      <c r="A19" s="611" t="s">
        <v>869</v>
      </c>
      <c r="I19" s="470" t="n">
        <v>586000</v>
      </c>
    </row>
    <row r="20" customFormat="false" ht="16.5" hidden="false" customHeight="false" outlineLevel="0" collapsed="false">
      <c r="A20" s="611" t="s">
        <v>870</v>
      </c>
      <c r="D20" s="477"/>
      <c r="I20" s="470" t="n">
        <v>4000</v>
      </c>
    </row>
    <row r="21" customFormat="false" ht="15" hidden="false" customHeight="false" outlineLevel="0" collapsed="false">
      <c r="A21" s="611" t="s">
        <v>871</v>
      </c>
      <c r="I21" s="204" t="n">
        <v>82000</v>
      </c>
    </row>
    <row r="22" customFormat="false" ht="15" hidden="false" customHeight="false" outlineLevel="0" collapsed="false">
      <c r="A22" s="611" t="s">
        <v>872</v>
      </c>
      <c r="I22" s="471" t="n">
        <v>28000</v>
      </c>
    </row>
    <row r="23" customFormat="false" ht="15" hidden="false" customHeight="false" outlineLevel="0" collapsed="false">
      <c r="A23" s="1" t="s">
        <v>873</v>
      </c>
      <c r="I23" s="470" t="n">
        <f aca="false">SUM(I18:I22)</f>
        <v>6377000</v>
      </c>
    </row>
    <row r="24" customFormat="false" ht="15" hidden="false" customHeight="false" outlineLevel="0" collapsed="false">
      <c r="I24" s="472"/>
    </row>
    <row r="25" customFormat="false" ht="16.5" hidden="false" customHeight="false" outlineLevel="0" collapsed="false">
      <c r="A25" s="477" t="s">
        <v>874</v>
      </c>
      <c r="I25" s="472"/>
    </row>
    <row r="26" customFormat="false" ht="15" hidden="false" customHeight="false" outlineLevel="0" collapsed="false">
      <c r="A26" s="611" t="s">
        <v>875</v>
      </c>
      <c r="I26" s="470" t="n">
        <v>1078000</v>
      </c>
    </row>
    <row r="27" customFormat="false" ht="15" hidden="false" customHeight="false" outlineLevel="0" collapsed="false">
      <c r="A27" s="611" t="s">
        <v>876</v>
      </c>
      <c r="I27" s="470" t="n">
        <v>198000</v>
      </c>
    </row>
    <row r="28" customFormat="false" ht="15" hidden="false" customHeight="false" outlineLevel="0" collapsed="false">
      <c r="A28" s="611" t="s">
        <v>877</v>
      </c>
      <c r="I28" s="471" t="n">
        <v>195000</v>
      </c>
    </row>
    <row r="29" customFormat="false" ht="15" hidden="false" customHeight="false" outlineLevel="0" collapsed="false">
      <c r="A29" s="1" t="s">
        <v>868</v>
      </c>
      <c r="I29" s="470" t="n">
        <f aca="false">SUM(I26:I28)</f>
        <v>1471000</v>
      </c>
    </row>
    <row r="30" customFormat="false" ht="15" hidden="false" customHeight="false" outlineLevel="0" collapsed="false">
      <c r="A30" s="1" t="s">
        <v>873</v>
      </c>
      <c r="I30" s="470" t="n">
        <f aca="false">+I29</f>
        <v>1471000</v>
      </c>
    </row>
    <row r="31" customFormat="false" ht="15" hidden="false" customHeight="false" outlineLevel="0" collapsed="false">
      <c r="I31" s="472"/>
    </row>
    <row r="32" customFormat="false" ht="16.5" hidden="false" customHeight="false" outlineLevel="0" collapsed="false">
      <c r="A32" s="477" t="s">
        <v>878</v>
      </c>
      <c r="I32" s="472"/>
    </row>
    <row r="33" customFormat="false" ht="15" hidden="false" customHeight="false" outlineLevel="0" collapsed="false">
      <c r="A33" s="611" t="s">
        <v>879</v>
      </c>
      <c r="I33" s="470" t="n">
        <v>2149000</v>
      </c>
    </row>
    <row r="34" customFormat="false" ht="15" hidden="false" customHeight="false" outlineLevel="0" collapsed="false">
      <c r="A34" s="611" t="s">
        <v>880</v>
      </c>
      <c r="I34" s="470" t="n">
        <v>660000</v>
      </c>
    </row>
    <row r="35" customFormat="false" ht="15" hidden="false" customHeight="false" outlineLevel="0" collapsed="false">
      <c r="A35" s="611" t="s">
        <v>876</v>
      </c>
      <c r="I35" s="470" t="n">
        <v>461000</v>
      </c>
    </row>
    <row r="36" customFormat="false" ht="15" hidden="false" customHeight="false" outlineLevel="0" collapsed="false">
      <c r="A36" s="611" t="s">
        <v>881</v>
      </c>
      <c r="I36" s="470" t="n">
        <v>650000</v>
      </c>
    </row>
    <row r="37" customFormat="false" ht="15" hidden="false" customHeight="false" outlineLevel="0" collapsed="false">
      <c r="A37" s="611" t="s">
        <v>877</v>
      </c>
      <c r="I37" s="470" t="n">
        <v>455000</v>
      </c>
    </row>
    <row r="38" customFormat="false" ht="15" hidden="false" customHeight="false" outlineLevel="0" collapsed="false">
      <c r="A38" s="611" t="s">
        <v>882</v>
      </c>
      <c r="I38" s="204" t="n">
        <v>992000</v>
      </c>
    </row>
    <row r="39" customFormat="false" ht="15" hidden="false" customHeight="false" outlineLevel="0" collapsed="false">
      <c r="A39" s="611" t="s">
        <v>883</v>
      </c>
      <c r="I39" s="204" t="n">
        <v>30000</v>
      </c>
    </row>
    <row r="40" customFormat="false" ht="15" hidden="false" customHeight="false" outlineLevel="0" collapsed="false">
      <c r="A40" s="611" t="s">
        <v>884</v>
      </c>
      <c r="I40" s="471" t="n">
        <v>17000</v>
      </c>
    </row>
    <row r="41" customFormat="false" ht="15" hidden="false" customHeight="false" outlineLevel="0" collapsed="false">
      <c r="A41" s="1" t="s">
        <v>868</v>
      </c>
      <c r="I41" s="470" t="n">
        <f aca="false">SUM(I33:I40)</f>
        <v>5414000</v>
      </c>
    </row>
    <row r="42" customFormat="false" ht="15" hidden="false" customHeight="false" outlineLevel="0" collapsed="false">
      <c r="A42" s="611" t="s">
        <v>885</v>
      </c>
      <c r="I42" s="471" t="n">
        <v>14000</v>
      </c>
    </row>
    <row r="43" customFormat="false" ht="15" hidden="false" customHeight="false" outlineLevel="0" collapsed="false">
      <c r="A43" s="1" t="s">
        <v>873</v>
      </c>
      <c r="I43" s="470" t="n">
        <f aca="false">SUM(I41:I42)</f>
        <v>5428000</v>
      </c>
    </row>
    <row r="44" customFormat="false" ht="15" hidden="false" customHeight="false" outlineLevel="0" collapsed="false">
      <c r="I44" s="472"/>
    </row>
    <row r="45" customFormat="false" ht="16.5" hidden="false" customHeight="false" outlineLevel="0" collapsed="false">
      <c r="A45" s="477" t="s">
        <v>886</v>
      </c>
      <c r="I45" s="472"/>
    </row>
    <row r="46" customFormat="false" ht="15" hidden="false" customHeight="false" outlineLevel="0" collapsed="false">
      <c r="A46" s="611" t="s">
        <v>857</v>
      </c>
      <c r="I46" s="470" t="n">
        <v>864000</v>
      </c>
    </row>
    <row r="47" customFormat="false" ht="15" hidden="false" customHeight="false" outlineLevel="0" collapsed="false">
      <c r="A47" s="611" t="s">
        <v>887</v>
      </c>
      <c r="I47" s="470" t="n">
        <v>592000</v>
      </c>
    </row>
    <row r="48" customFormat="false" ht="15" hidden="false" customHeight="false" outlineLevel="0" collapsed="false">
      <c r="A48" s="611" t="s">
        <v>888</v>
      </c>
      <c r="I48" s="470" t="n">
        <v>2638000</v>
      </c>
    </row>
    <row r="49" customFormat="false" ht="15" hidden="false" customHeight="false" outlineLevel="0" collapsed="false">
      <c r="A49" s="611" t="s">
        <v>889</v>
      </c>
      <c r="I49" s="470" t="n">
        <v>620000</v>
      </c>
    </row>
    <row r="50" customFormat="false" ht="15" hidden="false" customHeight="false" outlineLevel="0" collapsed="false">
      <c r="A50" s="611" t="s">
        <v>890</v>
      </c>
      <c r="I50" s="470" t="n">
        <v>1560000</v>
      </c>
    </row>
    <row r="51" customFormat="false" ht="15" hidden="false" customHeight="false" outlineLevel="0" collapsed="false">
      <c r="A51" s="611" t="s">
        <v>891</v>
      </c>
      <c r="I51" s="470" t="n">
        <v>1417000</v>
      </c>
    </row>
    <row r="52" customFormat="false" ht="15" hidden="false" customHeight="false" outlineLevel="0" collapsed="false">
      <c r="A52" s="611" t="s">
        <v>863</v>
      </c>
      <c r="H52" s="1" t="s">
        <v>437</v>
      </c>
      <c r="I52" s="204" t="n">
        <v>295000</v>
      </c>
    </row>
    <row r="53" customFormat="false" ht="15" hidden="false" customHeight="false" outlineLevel="0" collapsed="false">
      <c r="A53" s="611" t="s">
        <v>892</v>
      </c>
      <c r="I53" s="471" t="n">
        <v>17000</v>
      </c>
    </row>
    <row r="54" customFormat="false" ht="15" hidden="false" customHeight="false" outlineLevel="0" collapsed="false">
      <c r="A54" s="1" t="s">
        <v>868</v>
      </c>
      <c r="I54" s="470" t="n">
        <f aca="false">SUM(I46:I53)</f>
        <v>8003000</v>
      </c>
    </row>
    <row r="55" customFormat="false" ht="15" hidden="false" customHeight="false" outlineLevel="0" collapsed="false">
      <c r="A55" s="611" t="s">
        <v>893</v>
      </c>
      <c r="I55" s="471" t="n">
        <v>25000</v>
      </c>
    </row>
    <row r="56" customFormat="false" ht="15" hidden="false" customHeight="false" outlineLevel="0" collapsed="false">
      <c r="A56" s="1" t="s">
        <v>873</v>
      </c>
      <c r="I56" s="613" t="n">
        <f aca="false">SUM(I54:I55)</f>
        <v>8028000</v>
      </c>
    </row>
    <row r="57" customFormat="false" ht="15" hidden="false" customHeight="false" outlineLevel="0" collapsed="false">
      <c r="I57" s="470"/>
    </row>
    <row r="58" customFormat="false" ht="16.5" hidden="false" customHeight="false" outlineLevel="0" collapsed="false">
      <c r="A58" s="477" t="s">
        <v>894</v>
      </c>
      <c r="I58" s="470"/>
    </row>
    <row r="59" customFormat="false" ht="15" hidden="false" customHeight="false" outlineLevel="0" collapsed="false">
      <c r="A59" s="611" t="s">
        <v>895</v>
      </c>
      <c r="I59" s="470" t="n">
        <v>52000</v>
      </c>
    </row>
    <row r="60" customFormat="false" ht="15" hidden="false" customHeight="false" outlineLevel="0" collapsed="false">
      <c r="A60" s="611" t="s">
        <v>896</v>
      </c>
      <c r="I60" s="470" t="n">
        <v>1302000</v>
      </c>
    </row>
    <row r="61" customFormat="false" ht="15" hidden="false" customHeight="false" outlineLevel="0" collapsed="false">
      <c r="A61" s="611" t="s">
        <v>897</v>
      </c>
      <c r="I61" s="470" t="n">
        <v>473000</v>
      </c>
    </row>
    <row r="62" customFormat="false" ht="15" hidden="false" customHeight="false" outlineLevel="0" collapsed="false">
      <c r="A62" s="611" t="s">
        <v>898</v>
      </c>
      <c r="I62" s="470" t="n">
        <v>1155000</v>
      </c>
    </row>
    <row r="63" customFormat="false" ht="15" hidden="false" customHeight="false" outlineLevel="0" collapsed="false">
      <c r="A63" s="611" t="s">
        <v>899</v>
      </c>
      <c r="I63" s="470" t="n">
        <v>98000</v>
      </c>
    </row>
    <row r="64" customFormat="false" ht="15" hidden="false" customHeight="false" outlineLevel="0" collapsed="false">
      <c r="A64" s="611" t="s">
        <v>900</v>
      </c>
      <c r="I64" s="470" t="n">
        <v>600000</v>
      </c>
    </row>
    <row r="65" customFormat="false" ht="15" hidden="false" customHeight="false" outlineLevel="0" collapsed="false">
      <c r="A65" s="611" t="s">
        <v>901</v>
      </c>
      <c r="I65" s="470" t="n">
        <v>830000</v>
      </c>
    </row>
    <row r="66" customFormat="false" ht="15" hidden="false" customHeight="false" outlineLevel="0" collapsed="false">
      <c r="A66" s="611" t="s">
        <v>902</v>
      </c>
      <c r="I66" s="204" t="n">
        <v>330000</v>
      </c>
    </row>
    <row r="67" customFormat="false" ht="15" hidden="false" customHeight="false" outlineLevel="0" collapsed="false">
      <c r="A67" s="611" t="s">
        <v>892</v>
      </c>
      <c r="I67" s="471" t="n">
        <v>17000</v>
      </c>
    </row>
    <row r="68" customFormat="false" ht="15" hidden="false" customHeight="false" outlineLevel="0" collapsed="false">
      <c r="A68" s="1" t="s">
        <v>868</v>
      </c>
      <c r="I68" s="470" t="n">
        <f aca="false">SUM(I59:I67)</f>
        <v>4857000</v>
      </c>
    </row>
    <row r="69" customFormat="false" ht="15" hidden="false" customHeight="false" outlineLevel="0" collapsed="false">
      <c r="A69" s="1" t="s">
        <v>873</v>
      </c>
      <c r="I69" s="470" t="n">
        <f aca="false">I68</f>
        <v>4857000</v>
      </c>
    </row>
    <row r="70" customFormat="false" ht="15" hidden="false" customHeight="false" outlineLevel="0" collapsed="false">
      <c r="I70" s="472"/>
    </row>
    <row r="71" customFormat="false" ht="15" hidden="false" customHeight="false" outlineLevel="0" collapsed="false">
      <c r="A71" s="1" t="s">
        <v>903</v>
      </c>
      <c r="I71" s="470" t="n">
        <f aca="false">+I23+I30+I43+I56+I69</f>
        <v>26161000</v>
      </c>
    </row>
    <row r="72" customFormat="false" ht="15" hidden="false" customHeight="false" outlineLevel="0" collapsed="false">
      <c r="I72" s="472"/>
    </row>
    <row r="73" customFormat="false" ht="16.5" hidden="false" customHeight="false" outlineLevel="0" collapsed="false">
      <c r="A73" s="477" t="s">
        <v>904</v>
      </c>
      <c r="J73" s="111"/>
    </row>
    <row r="75" customFormat="false" ht="15" hidden="false" customHeight="true" outlineLevel="0" collapsed="false">
      <c r="A75" s="614" t="s">
        <v>905</v>
      </c>
      <c r="B75" s="614"/>
      <c r="C75" s="614"/>
      <c r="D75" s="614"/>
      <c r="E75" s="614"/>
      <c r="F75" s="614"/>
      <c r="G75" s="614"/>
      <c r="H75" s="614"/>
      <c r="I75" s="614"/>
    </row>
    <row r="76" customFormat="false" ht="15" hidden="false" customHeight="false" outlineLevel="0" collapsed="false">
      <c r="A76" s="614"/>
      <c r="B76" s="614"/>
      <c r="C76" s="614"/>
      <c r="D76" s="614"/>
      <c r="E76" s="614"/>
      <c r="F76" s="614"/>
      <c r="G76" s="614"/>
      <c r="H76" s="614"/>
      <c r="I76" s="614"/>
    </row>
    <row r="77" customFormat="false" ht="15" hidden="false" customHeight="false" outlineLevel="0" collapsed="false">
      <c r="A77" s="614"/>
      <c r="B77" s="614"/>
      <c r="C77" s="614"/>
      <c r="D77" s="614"/>
      <c r="E77" s="614"/>
      <c r="F77" s="614"/>
      <c r="G77" s="614"/>
      <c r="H77" s="614"/>
      <c r="I77" s="614"/>
    </row>
    <row r="78" customFormat="false" ht="15" hidden="false" customHeight="false" outlineLevel="0" collapsed="false">
      <c r="A78" s="614"/>
      <c r="B78" s="614"/>
      <c r="C78" s="614"/>
      <c r="D78" s="614"/>
      <c r="E78" s="614"/>
      <c r="F78" s="614"/>
      <c r="G78" s="614"/>
      <c r="H78" s="614"/>
      <c r="I78" s="614"/>
    </row>
  </sheetData>
  <mergeCells count="2">
    <mergeCell ref="A75:I76"/>
    <mergeCell ref="A77:I78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77" t="s">
        <v>354</v>
      </c>
      <c r="J1" s="476" t="s">
        <v>906</v>
      </c>
    </row>
    <row r="2" customFormat="false" ht="16.5" hidden="false" customHeight="false" outlineLevel="0" collapsed="false">
      <c r="A2" s="467" t="str">
        <f aca="false">INPUT!C1</f>
        <v>October 2011</v>
      </c>
      <c r="B2" s="467"/>
      <c r="J2" s="476"/>
    </row>
    <row r="4" customFormat="false" ht="16.5" hidden="false" customHeight="false" outlineLevel="0" collapsed="false">
      <c r="E4" s="466" t="s">
        <v>907</v>
      </c>
    </row>
    <row r="5" customFormat="false" ht="16.5" hidden="false" customHeight="false" outlineLevel="0" collapsed="false">
      <c r="E5" s="517" t="s">
        <v>908</v>
      </c>
    </row>
    <row r="6" customFormat="false" ht="16.5" hidden="false" customHeight="false" outlineLevel="0" collapsed="false">
      <c r="E6" s="466" t="s">
        <v>909</v>
      </c>
    </row>
    <row r="7" customFormat="false" ht="15" hidden="false" customHeight="false" outlineLevel="0" collapsed="false">
      <c r="E7" s="518"/>
    </row>
    <row r="9" customFormat="false" ht="16.5" hidden="false" customHeight="false" outlineLevel="0" collapsed="false">
      <c r="F9" s="466" t="s">
        <v>63</v>
      </c>
    </row>
    <row r="10" customFormat="false" ht="16.5" hidden="false" customHeight="false" outlineLevel="0" collapsed="false">
      <c r="D10" s="518"/>
      <c r="E10" s="518"/>
      <c r="F10" s="466" t="s">
        <v>910</v>
      </c>
      <c r="G10" s="518"/>
      <c r="H10" s="466" t="s">
        <v>911</v>
      </c>
      <c r="I10" s="518"/>
      <c r="J10" s="466" t="s">
        <v>911</v>
      </c>
    </row>
    <row r="11" customFormat="false" ht="16.5" hidden="false" customHeight="false" outlineLevel="0" collapsed="false">
      <c r="D11" s="518"/>
      <c r="E11" s="518"/>
      <c r="F11" s="466" t="s">
        <v>912</v>
      </c>
      <c r="G11" s="518"/>
      <c r="H11" s="466" t="s">
        <v>913</v>
      </c>
      <c r="I11" s="518"/>
      <c r="J11" s="466" t="s">
        <v>914</v>
      </c>
    </row>
    <row r="12" customFormat="false" ht="16.5" hidden="false" customHeight="false" outlineLevel="0" collapsed="false">
      <c r="A12" s="466" t="s">
        <v>915</v>
      </c>
      <c r="D12" s="466" t="s">
        <v>435</v>
      </c>
      <c r="E12" s="518"/>
      <c r="F12" s="466" t="s">
        <v>916</v>
      </c>
      <c r="G12" s="518"/>
      <c r="H12" s="466" t="s">
        <v>917</v>
      </c>
      <c r="I12" s="518"/>
      <c r="J12" s="466" t="s">
        <v>918</v>
      </c>
    </row>
    <row r="13" customFormat="false" ht="16.5" hidden="false" customHeight="false" outlineLevel="0" collapsed="false">
      <c r="A13" s="466" t="s">
        <v>919</v>
      </c>
      <c r="D13" s="466" t="s">
        <v>920</v>
      </c>
      <c r="E13" s="518"/>
      <c r="F13" s="466" t="s">
        <v>921</v>
      </c>
      <c r="G13" s="518"/>
      <c r="H13" s="466" t="s">
        <v>922</v>
      </c>
      <c r="I13" s="518"/>
      <c r="J13" s="466" t="s">
        <v>923</v>
      </c>
    </row>
    <row r="14" customFormat="false" ht="16.5" hidden="false" customHeight="false" outlineLevel="0" collapsed="false">
      <c r="A14" s="466" t="s">
        <v>924</v>
      </c>
      <c r="D14" s="466" t="s">
        <v>925</v>
      </c>
      <c r="E14" s="518"/>
      <c r="F14" s="466" t="s">
        <v>925</v>
      </c>
      <c r="G14" s="518"/>
      <c r="H14" s="466" t="s">
        <v>926</v>
      </c>
      <c r="I14" s="518"/>
      <c r="J14" s="466" t="s">
        <v>927</v>
      </c>
    </row>
    <row r="15" customFormat="false" ht="16.5" hidden="false" customHeight="false" outlineLevel="0" collapsed="false">
      <c r="A15" s="517" t="s">
        <v>928</v>
      </c>
      <c r="D15" s="615" t="s">
        <v>929</v>
      </c>
      <c r="E15" s="518"/>
      <c r="F15" s="615" t="s">
        <v>929</v>
      </c>
      <c r="G15" s="518"/>
      <c r="H15" s="517" t="s">
        <v>436</v>
      </c>
      <c r="I15" s="518"/>
      <c r="J15" s="517" t="s">
        <v>930</v>
      </c>
    </row>
    <row r="16" customFormat="false" ht="15" hidden="false" customHeight="false" outlineLevel="0" collapsed="false">
      <c r="D16" s="518" t="s">
        <v>437</v>
      </c>
      <c r="E16" s="518"/>
      <c r="F16" s="518" t="s">
        <v>438</v>
      </c>
      <c r="G16" s="518"/>
      <c r="H16" s="518" t="s">
        <v>931</v>
      </c>
      <c r="I16" s="518"/>
      <c r="J16" s="518" t="s">
        <v>932</v>
      </c>
    </row>
    <row r="17" customFormat="false" ht="15" hidden="false" customHeight="false" outlineLevel="0" collapsed="false">
      <c r="D17" s="518"/>
      <c r="E17" s="518"/>
      <c r="F17" s="518"/>
      <c r="G17" s="518"/>
      <c r="H17" s="518"/>
      <c r="I17" s="518"/>
      <c r="J17" s="518"/>
    </row>
    <row r="18" customFormat="false" ht="16.5" hidden="false" customHeight="false" outlineLevel="0" collapsed="false">
      <c r="A18" s="477" t="s">
        <v>856</v>
      </c>
    </row>
    <row r="20" customFormat="false" ht="15" hidden="false" customHeight="false" outlineLevel="0" collapsed="false">
      <c r="A20" s="1" t="s">
        <v>857</v>
      </c>
      <c r="D20" s="472" t="n">
        <v>2032000</v>
      </c>
      <c r="E20" s="472"/>
      <c r="F20" s="616" t="n">
        <v>1843949750.32</v>
      </c>
    </row>
    <row r="21" customFormat="false" ht="15" hidden="false" customHeight="false" outlineLevel="0" collapsed="false">
      <c r="A21" s="1" t="s">
        <v>858</v>
      </c>
      <c r="D21" s="472" t="n">
        <v>482000</v>
      </c>
      <c r="E21" s="472"/>
      <c r="F21" s="616" t="n">
        <v>203942846.26</v>
      </c>
    </row>
    <row r="22" customFormat="false" ht="15" hidden="false" customHeight="false" outlineLevel="0" collapsed="false">
      <c r="A22" s="1" t="s">
        <v>859</v>
      </c>
      <c r="D22" s="472" t="n">
        <v>700000</v>
      </c>
      <c r="E22" s="472"/>
      <c r="F22" s="616" t="n">
        <v>380409642.1</v>
      </c>
    </row>
    <row r="23" customFormat="false" ht="15" hidden="false" customHeight="false" outlineLevel="0" collapsed="false">
      <c r="A23" s="1" t="s">
        <v>860</v>
      </c>
      <c r="D23" s="472" t="n">
        <v>332000</v>
      </c>
      <c r="E23" s="472"/>
      <c r="F23" s="616" t="n">
        <v>153173635</v>
      </c>
    </row>
    <row r="24" customFormat="false" ht="15" hidden="false" customHeight="false" outlineLevel="0" collapsed="false">
      <c r="A24" s="1" t="s">
        <v>861</v>
      </c>
      <c r="D24" s="472" t="n">
        <v>400000</v>
      </c>
      <c r="E24" s="472"/>
      <c r="F24" s="616" t="n">
        <v>189057413.63</v>
      </c>
    </row>
    <row r="25" customFormat="false" ht="15" hidden="false" customHeight="false" outlineLevel="0" collapsed="false">
      <c r="A25" s="1" t="s">
        <v>862</v>
      </c>
      <c r="D25" s="470" t="n">
        <v>1317000</v>
      </c>
      <c r="E25" s="472"/>
      <c r="F25" s="470" t="n">
        <v>1483140454.29</v>
      </c>
    </row>
    <row r="26" customFormat="false" ht="15" hidden="false" customHeight="false" outlineLevel="0" collapsed="false">
      <c r="A26" s="1" t="s">
        <v>863</v>
      </c>
      <c r="D26" s="545" t="n">
        <v>295000</v>
      </c>
      <c r="E26" s="472"/>
      <c r="F26" s="204" t="n">
        <v>136396986.94</v>
      </c>
    </row>
    <row r="27" customFormat="false" ht="15" hidden="false" customHeight="false" outlineLevel="0" collapsed="false">
      <c r="A27" s="1" t="s">
        <v>864</v>
      </c>
      <c r="D27" s="545" t="n">
        <v>31000</v>
      </c>
      <c r="E27" s="472"/>
      <c r="F27" s="204" t="n">
        <v>0</v>
      </c>
    </row>
    <row r="28" customFormat="false" ht="15" hidden="false" customHeight="false" outlineLevel="0" collapsed="false">
      <c r="A28" s="1" t="s">
        <v>865</v>
      </c>
      <c r="D28" s="470" t="n">
        <v>26000</v>
      </c>
      <c r="E28" s="472"/>
      <c r="F28" s="470" t="n">
        <v>0</v>
      </c>
    </row>
    <row r="29" customFormat="false" ht="15" hidden="false" customHeight="false" outlineLevel="0" collapsed="false">
      <c r="A29" s="1" t="s">
        <v>866</v>
      </c>
      <c r="D29" s="470" t="n">
        <v>30000</v>
      </c>
      <c r="E29" s="472"/>
      <c r="F29" s="470" t="n">
        <v>0</v>
      </c>
    </row>
    <row r="30" customFormat="false" ht="15" hidden="false" customHeight="false" outlineLevel="0" collapsed="false">
      <c r="A30" s="1" t="s">
        <v>867</v>
      </c>
      <c r="D30" s="471" t="n">
        <v>32000</v>
      </c>
      <c r="E30" s="472"/>
      <c r="F30" s="471" t="n">
        <v>0</v>
      </c>
    </row>
    <row r="31" customFormat="false" ht="16.5" hidden="false" customHeight="false" outlineLevel="0" collapsed="false">
      <c r="A31" s="477" t="s">
        <v>933</v>
      </c>
      <c r="D31" s="470" t="n">
        <f aca="false">SUM(D20:D30)</f>
        <v>5677000</v>
      </c>
      <c r="E31" s="472"/>
      <c r="F31" s="617" t="n">
        <f aca="false">SUM(F20:F30)</f>
        <v>4390070728.54</v>
      </c>
      <c r="H31" s="618" t="n">
        <f aca="false">ROUND(F31/D31,2)</f>
        <v>773.31</v>
      </c>
      <c r="I31" s="592"/>
      <c r="J31" s="618" t="n">
        <f aca="false">ROUND(H31*0.0137,2)</f>
        <v>10.59</v>
      </c>
    </row>
    <row r="32" customFormat="false" ht="15" hidden="false" customHeight="false" outlineLevel="0" collapsed="false">
      <c r="D32" s="518"/>
      <c r="E32" s="518"/>
      <c r="F32" s="518"/>
      <c r="G32" s="518"/>
      <c r="H32" s="518"/>
      <c r="I32" s="518"/>
      <c r="J32" s="518"/>
    </row>
    <row r="33" customFormat="false" ht="16.5" hidden="false" customHeight="false" outlineLevel="0" collapsed="false">
      <c r="A33" s="477" t="s">
        <v>874</v>
      </c>
    </row>
    <row r="35" customFormat="false" ht="15" hidden="false" customHeight="false" outlineLevel="0" collapsed="false">
      <c r="A35" s="1" t="s">
        <v>875</v>
      </c>
      <c r="D35" s="470" t="n">
        <v>1078000</v>
      </c>
      <c r="E35" s="472"/>
      <c r="F35" s="616" t="n">
        <v>541717696.54</v>
      </c>
    </row>
    <row r="36" customFormat="false" ht="15" hidden="false" customHeight="false" outlineLevel="0" collapsed="false">
      <c r="A36" s="1" t="s">
        <v>934</v>
      </c>
      <c r="D36" s="472" t="n">
        <v>198000</v>
      </c>
      <c r="E36" s="472"/>
      <c r="F36" s="470" t="n">
        <v>194615581</v>
      </c>
    </row>
    <row r="37" customFormat="false" ht="15" hidden="false" customHeight="false" outlineLevel="0" collapsed="false">
      <c r="A37" s="1" t="s">
        <v>935</v>
      </c>
      <c r="D37" s="475" t="n">
        <v>195000</v>
      </c>
      <c r="E37" s="472"/>
      <c r="F37" s="471" t="n">
        <v>27871069</v>
      </c>
    </row>
    <row r="38" customFormat="false" ht="16.5" hidden="false" customHeight="false" outlineLevel="0" collapsed="false">
      <c r="A38" s="477" t="s">
        <v>936</v>
      </c>
      <c r="D38" s="470" t="n">
        <f aca="false">SUM(D35:D37)</f>
        <v>1471000</v>
      </c>
      <c r="E38" s="472"/>
      <c r="F38" s="617" t="n">
        <f aca="false">SUM(F35:F37)</f>
        <v>764204346.54</v>
      </c>
      <c r="H38" s="618" t="n">
        <f aca="false">ROUND(F38/D38,2)</f>
        <v>519.51</v>
      </c>
      <c r="I38" s="592"/>
      <c r="J38" s="618" t="n">
        <f aca="false">ROUND(H38*0.0137,2)</f>
        <v>7.12</v>
      </c>
    </row>
    <row r="40" customFormat="false" ht="16.5" hidden="false" customHeight="false" outlineLevel="0" collapsed="false">
      <c r="A40" s="477" t="s">
        <v>878</v>
      </c>
      <c r="H40" s="592"/>
      <c r="I40" s="592"/>
      <c r="J40" s="592"/>
    </row>
    <row r="41" customFormat="false" ht="15" hidden="false" customHeight="false" outlineLevel="0" collapsed="false">
      <c r="H41" s="592"/>
      <c r="I41" s="592"/>
      <c r="J41" s="592"/>
    </row>
    <row r="42" customFormat="false" ht="15" hidden="false" customHeight="false" outlineLevel="0" collapsed="false">
      <c r="A42" s="1" t="s">
        <v>879</v>
      </c>
      <c r="D42" s="472" t="n">
        <v>2149000</v>
      </c>
      <c r="F42" s="470" t="n">
        <v>2156722258.07</v>
      </c>
      <c r="H42" s="592"/>
      <c r="I42" s="592"/>
      <c r="J42" s="592"/>
    </row>
    <row r="43" customFormat="false" ht="15" hidden="false" customHeight="false" outlineLevel="0" collapsed="false">
      <c r="A43" s="1" t="s">
        <v>937</v>
      </c>
      <c r="D43" s="470" t="n">
        <v>660000</v>
      </c>
      <c r="F43" s="470" t="n">
        <v>642682376</v>
      </c>
      <c r="H43" s="592"/>
      <c r="I43" s="592"/>
      <c r="J43" s="592"/>
    </row>
    <row r="44" customFormat="false" ht="15" hidden="false" customHeight="false" outlineLevel="0" collapsed="false">
      <c r="A44" s="1" t="s">
        <v>934</v>
      </c>
      <c r="D44" s="472" t="n">
        <v>461000</v>
      </c>
      <c r="F44" s="470" t="n">
        <v>454103023</v>
      </c>
      <c r="H44" s="592"/>
      <c r="I44" s="592"/>
      <c r="J44" s="592"/>
    </row>
    <row r="45" customFormat="false" ht="15" hidden="false" customHeight="false" outlineLevel="0" collapsed="false">
      <c r="A45" s="1" t="s">
        <v>938</v>
      </c>
      <c r="D45" s="472" t="n">
        <v>650000</v>
      </c>
      <c r="F45" s="470" t="n">
        <v>94446174</v>
      </c>
      <c r="H45" s="592"/>
      <c r="I45" s="592"/>
      <c r="J45" s="592"/>
    </row>
    <row r="46" customFormat="false" ht="15" hidden="false" customHeight="false" outlineLevel="0" collapsed="false">
      <c r="A46" s="1" t="s">
        <v>935</v>
      </c>
      <c r="D46" s="472" t="n">
        <v>455000</v>
      </c>
      <c r="F46" s="470" t="n">
        <v>65032494</v>
      </c>
      <c r="H46" s="592"/>
      <c r="I46" s="592"/>
      <c r="J46" s="592"/>
    </row>
    <row r="47" customFormat="false" ht="15" hidden="false" customHeight="false" outlineLevel="0" collapsed="false">
      <c r="A47" s="1" t="s">
        <v>882</v>
      </c>
      <c r="D47" s="545" t="n">
        <v>992000</v>
      </c>
      <c r="E47" s="435"/>
      <c r="F47" s="204" t="n">
        <v>627474712.58</v>
      </c>
      <c r="H47" s="592"/>
      <c r="I47" s="592"/>
      <c r="J47" s="592"/>
    </row>
    <row r="48" customFormat="false" ht="15" hidden="false" customHeight="false" outlineLevel="0" collapsed="false">
      <c r="A48" s="1" t="s">
        <v>883</v>
      </c>
      <c r="D48" s="566" t="n">
        <v>30000</v>
      </c>
      <c r="F48" s="470" t="n">
        <v>0</v>
      </c>
      <c r="H48" s="592"/>
      <c r="I48" s="592"/>
      <c r="J48" s="592"/>
    </row>
    <row r="49" customFormat="false" ht="15" hidden="false" customHeight="false" outlineLevel="0" collapsed="false">
      <c r="A49" s="1" t="s">
        <v>884</v>
      </c>
      <c r="D49" s="619" t="n">
        <v>17000</v>
      </c>
      <c r="E49" s="435"/>
      <c r="F49" s="471" t="n">
        <v>0</v>
      </c>
      <c r="H49" s="592"/>
      <c r="I49" s="592"/>
      <c r="J49" s="592"/>
    </row>
    <row r="50" customFormat="false" ht="16.5" hidden="false" customHeight="false" outlineLevel="0" collapsed="false">
      <c r="A50" s="1" t="s">
        <v>939</v>
      </c>
      <c r="D50" s="470" t="n">
        <f aca="false">SUM(D42:D49)</f>
        <v>5414000</v>
      </c>
      <c r="F50" s="472" t="n">
        <f aca="false">SUM(F42:F49)</f>
        <v>4040461037.65</v>
      </c>
      <c r="H50" s="618" t="n">
        <f aca="false">ROUND(F50/D50,2)</f>
        <v>746.3</v>
      </c>
      <c r="I50" s="592"/>
      <c r="J50" s="618" t="n">
        <f aca="false">ROUND(H50*0.0137,2)</f>
        <v>10.22</v>
      </c>
    </row>
    <row r="52" customFormat="false" ht="16.5" hidden="false" customHeight="false" outlineLevel="0" collapsed="false">
      <c r="A52" s="477" t="s">
        <v>886</v>
      </c>
    </row>
    <row r="54" customFormat="false" ht="16.5" hidden="false" customHeight="false" outlineLevel="0" collapsed="false">
      <c r="A54" s="111" t="s">
        <v>857</v>
      </c>
      <c r="D54" s="470" t="n">
        <v>864000</v>
      </c>
      <c r="E54" s="470"/>
      <c r="F54" s="470" t="n">
        <v>958061801.97</v>
      </c>
      <c r="H54" s="620"/>
    </row>
    <row r="55" customFormat="false" ht="15" hidden="false" customHeight="false" outlineLevel="0" collapsed="false">
      <c r="A55" s="1" t="s">
        <v>887</v>
      </c>
      <c r="D55" s="470" t="n">
        <v>592000</v>
      </c>
      <c r="E55" s="472"/>
      <c r="F55" s="470" t="n">
        <v>705214993.23</v>
      </c>
    </row>
    <row r="56" customFormat="false" ht="15" hidden="false" customHeight="false" outlineLevel="0" collapsed="false">
      <c r="A56" s="1" t="s">
        <v>888</v>
      </c>
      <c r="D56" s="472" t="n">
        <v>2638000</v>
      </c>
      <c r="E56" s="472"/>
      <c r="F56" s="470" t="n">
        <v>1915181844.68</v>
      </c>
    </row>
    <row r="57" customFormat="false" ht="15" hidden="false" customHeight="false" outlineLevel="0" collapsed="false">
      <c r="A57" s="1" t="s">
        <v>889</v>
      </c>
      <c r="D57" s="472" t="n">
        <v>620000</v>
      </c>
      <c r="E57" s="472"/>
      <c r="F57" s="470" t="n">
        <v>347509392.26</v>
      </c>
    </row>
    <row r="58" customFormat="false" ht="15" hidden="false" customHeight="false" outlineLevel="0" collapsed="false">
      <c r="A58" s="1" t="s">
        <v>890</v>
      </c>
      <c r="D58" s="470" t="n">
        <v>1560000</v>
      </c>
      <c r="E58" s="472"/>
      <c r="F58" s="470" t="n">
        <v>1696600623.06</v>
      </c>
    </row>
    <row r="59" customFormat="false" ht="15" hidden="false" customHeight="false" outlineLevel="0" collapsed="false">
      <c r="A59" s="1" t="s">
        <v>891</v>
      </c>
      <c r="D59" s="472" t="n">
        <v>1417000</v>
      </c>
      <c r="E59" s="472"/>
      <c r="F59" s="204" t="n">
        <v>661767857.06</v>
      </c>
    </row>
    <row r="60" customFormat="false" ht="15" hidden="false" customHeight="false" outlineLevel="0" collapsed="false">
      <c r="A60" s="1" t="s">
        <v>863</v>
      </c>
      <c r="D60" s="204" t="n">
        <v>732000</v>
      </c>
      <c r="E60" s="472"/>
      <c r="F60" s="204" t="n">
        <v>370614269.83</v>
      </c>
    </row>
    <row r="61" customFormat="false" ht="15" hidden="false" customHeight="false" outlineLevel="0" collapsed="false">
      <c r="A61" s="1" t="s">
        <v>892</v>
      </c>
      <c r="D61" s="619" t="n">
        <v>17000</v>
      </c>
      <c r="E61" s="472"/>
      <c r="F61" s="471" t="n">
        <v>0</v>
      </c>
    </row>
    <row r="62" customFormat="false" ht="16.5" hidden="false" customHeight="false" outlineLevel="0" collapsed="false">
      <c r="A62" s="477" t="s">
        <v>940</v>
      </c>
      <c r="D62" s="470" t="n">
        <f aca="false">SUM(D54:D61)</f>
        <v>8440000</v>
      </c>
      <c r="E62" s="472"/>
      <c r="F62" s="472" t="n">
        <f aca="false">SUM(F54:F61)</f>
        <v>6654950782.09</v>
      </c>
      <c r="H62" s="618" t="n">
        <f aca="false">ROUND(F62/D62,2)</f>
        <v>788.5</v>
      </c>
      <c r="I62" s="592"/>
      <c r="J62" s="618" t="n">
        <f aca="false">ROUND(H62*0.0137,2)</f>
        <v>10.8</v>
      </c>
    </row>
    <row r="64" customFormat="false" ht="16.5" hidden="false" customHeight="false" outlineLevel="0" collapsed="false">
      <c r="A64" s="477"/>
      <c r="D64" s="472"/>
      <c r="E64" s="472"/>
      <c r="F64" s="472"/>
      <c r="H64" s="618"/>
      <c r="I64" s="592"/>
      <c r="J64" s="618"/>
    </row>
    <row r="65" customFormat="false" ht="16.5" hidden="false" customHeight="false" outlineLevel="0" collapsed="false">
      <c r="A65" s="477"/>
      <c r="D65" s="472"/>
      <c r="E65" s="472"/>
      <c r="F65" s="472"/>
      <c r="H65" s="618"/>
      <c r="I65" s="592"/>
      <c r="J65" s="618"/>
    </row>
    <row r="66" customFormat="false" ht="16.5" hidden="false" customHeight="false" outlineLevel="0" collapsed="false">
      <c r="A66" s="477"/>
      <c r="D66" s="472"/>
      <c r="E66" s="472"/>
      <c r="F66" s="472"/>
      <c r="H66" s="618"/>
      <c r="I66" s="592"/>
      <c r="J66" s="618"/>
    </row>
    <row r="67" customFormat="false" ht="16.5" hidden="false" customHeight="false" outlineLevel="0" collapsed="false">
      <c r="A67" s="477" t="s">
        <v>941</v>
      </c>
    </row>
    <row r="69" customFormat="false" ht="15" hidden="false" customHeight="false" outlineLevel="0" collapsed="false">
      <c r="A69" s="1" t="s">
        <v>895</v>
      </c>
      <c r="D69" s="566" t="n">
        <v>52000</v>
      </c>
      <c r="E69" s="566"/>
      <c r="F69" s="566" t="n">
        <v>18853281.3</v>
      </c>
    </row>
    <row r="70" customFormat="false" ht="15" hidden="false" customHeight="false" outlineLevel="0" collapsed="false">
      <c r="A70" s="1" t="s">
        <v>896</v>
      </c>
      <c r="D70" s="566" t="n">
        <v>1302000</v>
      </c>
      <c r="E70" s="566"/>
      <c r="F70" s="566" t="n">
        <v>985668025</v>
      </c>
    </row>
    <row r="71" customFormat="false" ht="15" hidden="false" customHeight="false" outlineLevel="0" collapsed="false">
      <c r="A71" s="1" t="s">
        <v>897</v>
      </c>
      <c r="D71" s="566" t="n">
        <v>473000</v>
      </c>
      <c r="E71" s="566"/>
      <c r="F71" s="566" t="n">
        <v>190593625.14</v>
      </c>
    </row>
    <row r="72" customFormat="false" ht="15" hidden="false" customHeight="false" outlineLevel="0" collapsed="false">
      <c r="A72" s="1" t="s">
        <v>942</v>
      </c>
      <c r="D72" s="566" t="n">
        <v>1155000</v>
      </c>
      <c r="E72" s="566"/>
      <c r="F72" s="566" t="n">
        <v>695943225.78</v>
      </c>
    </row>
    <row r="73" customFormat="false" ht="15" hidden="false" customHeight="false" outlineLevel="0" collapsed="false">
      <c r="A73" s="1" t="s">
        <v>899</v>
      </c>
      <c r="D73" s="566" t="n">
        <v>98000</v>
      </c>
      <c r="E73" s="566"/>
      <c r="F73" s="566" t="n">
        <v>43943727.11</v>
      </c>
    </row>
    <row r="74" customFormat="false" ht="16.5" hidden="false" customHeight="false" outlineLevel="0" collapsed="false">
      <c r="A74" s="1" t="s">
        <v>900</v>
      </c>
      <c r="D74" s="566" t="n">
        <v>600000</v>
      </c>
      <c r="E74" s="566"/>
      <c r="F74" s="566" t="n">
        <v>505864601.11</v>
      </c>
      <c r="H74" s="621"/>
    </row>
    <row r="75" customFormat="false" ht="15" hidden="false" customHeight="false" outlineLevel="0" collapsed="false">
      <c r="A75" s="1" t="s">
        <v>901</v>
      </c>
      <c r="D75" s="566" t="n">
        <v>830000</v>
      </c>
      <c r="E75" s="566"/>
      <c r="F75" s="566" t="n">
        <v>212852298.61</v>
      </c>
    </row>
    <row r="76" customFormat="false" ht="16.5" hidden="false" customHeight="false" outlineLevel="0" collapsed="false">
      <c r="A76" s="1" t="s">
        <v>902</v>
      </c>
      <c r="D76" s="566" t="n">
        <v>330000</v>
      </c>
      <c r="E76" s="566"/>
      <c r="F76" s="566" t="n">
        <v>770838998.56</v>
      </c>
      <c r="H76" s="621"/>
    </row>
    <row r="77" customFormat="false" ht="15" hidden="false" customHeight="false" outlineLevel="0" collapsed="false">
      <c r="A77" s="1" t="s">
        <v>892</v>
      </c>
      <c r="D77" s="619" t="n">
        <v>17000</v>
      </c>
      <c r="E77" s="566"/>
      <c r="F77" s="471" t="n">
        <v>0</v>
      </c>
    </row>
    <row r="78" customFormat="false" ht="16.5" hidden="false" customHeight="false" outlineLevel="0" collapsed="false">
      <c r="A78" s="622" t="s">
        <v>943</v>
      </c>
      <c r="D78" s="566" t="n">
        <f aca="false">SUM(D69:D77)</f>
        <v>4857000</v>
      </c>
      <c r="E78" s="566"/>
      <c r="F78" s="566" t="n">
        <f aca="false">SUM(F69:F77)</f>
        <v>3424557782.61</v>
      </c>
      <c r="H78" s="618" t="n">
        <f aca="false">ROUND(F78/D78,2)</f>
        <v>705.08</v>
      </c>
      <c r="J78" s="618" t="n">
        <f aca="false">ROUND(H78*0.0137,2)</f>
        <v>9.66</v>
      </c>
    </row>
    <row r="80" customFormat="false" ht="15" hidden="false" customHeight="false" outlineLevel="0" collapsed="false">
      <c r="A80" s="111" t="s">
        <v>944</v>
      </c>
      <c r="B80" s="111"/>
      <c r="C80" s="111"/>
      <c r="D80" s="111"/>
      <c r="E80" s="111"/>
      <c r="F80" s="111"/>
      <c r="G80" s="111"/>
      <c r="H80" s="111"/>
      <c r="I80" s="111"/>
      <c r="J80" s="111"/>
    </row>
    <row r="81" customFormat="false" ht="16.5" hidden="false" customHeight="false" outlineLevel="0" collapsed="false">
      <c r="A81" s="1" t="s">
        <v>945</v>
      </c>
    </row>
    <row r="82" customFormat="false" ht="16.5" hidden="false" customHeight="false" outlineLevel="0" collapsed="false">
      <c r="A82" s="1" t="s">
        <v>946</v>
      </c>
    </row>
    <row r="83" customFormat="false" ht="15" hidden="false" customHeight="false" outlineLevel="0" collapsed="false">
      <c r="A83" s="1" t="s">
        <v>947</v>
      </c>
    </row>
    <row r="84" customFormat="false" ht="15" hidden="false" customHeight="false" outlineLevel="0" collapsed="false">
      <c r="A84" s="1" t="s">
        <v>948</v>
      </c>
    </row>
    <row r="85" customFormat="false" ht="15" hidden="false" customHeight="false" outlineLevel="0" collapsed="false">
      <c r="A85" s="1" t="s">
        <v>949</v>
      </c>
    </row>
    <row r="87" s="111" customFormat="true" ht="15" hidden="false" customHeight="false" outlineLevel="0" collapsed="false"/>
    <row r="88" s="111" customFormat="true" ht="15" hidden="false" customHeight="false" outlineLevel="0" collapsed="false"/>
    <row r="89" s="111" customFormat="true" ht="15" hidden="false" customHeight="false" outlineLevel="0" collapsed="false"/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5" hidden="false" customHeight="false" outlineLevel="0" collapsed="false">
      <c r="A91" s="111" t="s">
        <v>950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2.7"/>
    <col collapsed="false" customWidth="true" hidden="false" outlineLevel="0" max="2" min="2" style="478" width="24.85"/>
    <col collapsed="false" customWidth="true" hidden="false" outlineLevel="0" max="3" min="3" style="478" width="2.7"/>
    <col collapsed="false" customWidth="true" hidden="false" outlineLevel="0" max="4" min="4" style="478" width="10.13"/>
    <col collapsed="false" customWidth="true" hidden="false" outlineLevel="0" max="5" min="5" style="478" width="2.7"/>
    <col collapsed="false" customWidth="true" hidden="false" outlineLevel="0" max="6" min="6" style="478" width="11.13"/>
    <col collapsed="false" customWidth="true" hidden="false" outlineLevel="0" max="7" min="7" style="478" width="2.7"/>
    <col collapsed="false" customWidth="true" hidden="false" outlineLevel="0" max="8" min="8" style="478" width="11.13"/>
    <col collapsed="false" customWidth="true" hidden="false" outlineLevel="0" max="9" min="9" style="478" width="2.7"/>
    <col collapsed="false" customWidth="true" hidden="false" outlineLevel="0" max="10" min="10" style="478" width="10.41"/>
    <col collapsed="false" customWidth="true" hidden="false" outlineLevel="0" max="11" min="11" style="478" width="2.7"/>
    <col collapsed="false" customWidth="true" hidden="false" outlineLevel="0" max="12" min="12" style="478" width="11.42"/>
    <col collapsed="false" customWidth="true" hidden="false" outlineLevel="0" max="13" min="13" style="478" width="2.7"/>
    <col collapsed="false" customWidth="true" hidden="false" outlineLevel="0" max="14" min="14" style="478" width="10.71"/>
    <col collapsed="false" customWidth="true" hidden="false" outlineLevel="0" max="15" min="15" style="478" width="2.7"/>
    <col collapsed="false" customWidth="false" hidden="false" outlineLevel="0" max="257" min="16" style="478" width="9.14"/>
  </cols>
  <sheetData>
    <row r="1" customFormat="false" ht="14.25" hidden="false" customHeight="false" outlineLevel="0" collapsed="false">
      <c r="B1" s="490" t="s">
        <v>354</v>
      </c>
      <c r="M1" s="623" t="s">
        <v>951</v>
      </c>
    </row>
    <row r="2" customFormat="false" ht="14.25" hidden="false" customHeight="false" outlineLevel="0" collapsed="false">
      <c r="B2" s="485" t="str">
        <f aca="false">INPUT!C1</f>
        <v>October 2011</v>
      </c>
      <c r="C2" s="485"/>
      <c r="I2" s="490"/>
      <c r="M2" s="624"/>
    </row>
    <row r="3" customFormat="false" ht="14.25" hidden="false" customHeight="false" outlineLevel="0" collapsed="false">
      <c r="G3" s="484" t="s">
        <v>952</v>
      </c>
    </row>
    <row r="4" customFormat="false" ht="14.25" hidden="false" customHeight="false" outlineLevel="0" collapsed="false">
      <c r="G4" s="574" t="s">
        <v>953</v>
      </c>
    </row>
    <row r="6" customFormat="false" ht="14.25" hidden="false" customHeight="false" outlineLevel="0" collapsed="false">
      <c r="F6" s="484" t="s">
        <v>954</v>
      </c>
      <c r="H6" s="484" t="s">
        <v>7</v>
      </c>
    </row>
    <row r="7" customFormat="false" ht="14.25" hidden="false" customHeight="false" outlineLevel="0" collapsed="false">
      <c r="D7" s="484" t="s">
        <v>955</v>
      </c>
      <c r="F7" s="484" t="s">
        <v>38</v>
      </c>
      <c r="H7" s="484" t="s">
        <v>956</v>
      </c>
      <c r="J7" s="484" t="s">
        <v>40</v>
      </c>
      <c r="K7" s="484"/>
      <c r="L7" s="484" t="s">
        <v>956</v>
      </c>
      <c r="M7" s="484"/>
      <c r="N7" s="484" t="s">
        <v>956</v>
      </c>
    </row>
    <row r="8" customFormat="false" ht="14.25" hidden="false" customHeight="false" outlineLevel="0" collapsed="false">
      <c r="D8" s="484" t="s">
        <v>164</v>
      </c>
      <c r="F8" s="484" t="s">
        <v>957</v>
      </c>
      <c r="H8" s="484" t="s">
        <v>958</v>
      </c>
      <c r="J8" s="484"/>
      <c r="K8" s="484"/>
      <c r="L8" s="484" t="s">
        <v>959</v>
      </c>
      <c r="M8" s="484"/>
      <c r="N8" s="484" t="s">
        <v>960</v>
      </c>
    </row>
    <row r="9" customFormat="false" ht="14.25" hidden="false" customHeight="false" outlineLevel="0" collapsed="false">
      <c r="D9" s="574" t="s">
        <v>108</v>
      </c>
      <c r="F9" s="574" t="s">
        <v>356</v>
      </c>
      <c r="H9" s="574" t="s">
        <v>356</v>
      </c>
      <c r="J9" s="574" t="s">
        <v>356</v>
      </c>
      <c r="K9" s="574"/>
      <c r="L9" s="574" t="s">
        <v>356</v>
      </c>
      <c r="M9" s="574"/>
      <c r="N9" s="574" t="s">
        <v>356</v>
      </c>
    </row>
    <row r="10" customFormat="false" ht="14.25" hidden="false" customHeight="false" outlineLevel="0" collapsed="false">
      <c r="B10" s="625" t="s">
        <v>856</v>
      </c>
    </row>
    <row r="11" customFormat="false" ht="12.75" hidden="false" customHeight="false" outlineLevel="0" collapsed="false">
      <c r="B11" s="478" t="s">
        <v>961</v>
      </c>
      <c r="D11" s="493" t="n">
        <f aca="false">INPUT!B24</f>
        <v>19981</v>
      </c>
      <c r="E11" s="493"/>
      <c r="F11" s="493" t="n">
        <f aca="false">+INPUT!C24</f>
        <v>2022714</v>
      </c>
      <c r="G11" s="493"/>
      <c r="H11" s="493" t="n">
        <f aca="false">+INPUT!D24</f>
        <v>1058340.32</v>
      </c>
      <c r="I11" s="493"/>
      <c r="J11" s="493" t="n">
        <f aca="false">+INPUT!E24</f>
        <v>758862</v>
      </c>
      <c r="K11" s="493"/>
      <c r="L11" s="493" t="n">
        <f aca="false">+INPUT!F24</f>
        <v>823589.53</v>
      </c>
      <c r="M11" s="493"/>
      <c r="N11" s="493" t="n">
        <f aca="false">+H11-L11</f>
        <v>234750.79</v>
      </c>
    </row>
    <row r="12" customFormat="false" ht="12.75" hidden="false" customHeight="false" outlineLevel="0" collapsed="false">
      <c r="B12" s="478" t="s">
        <v>962</v>
      </c>
      <c r="D12" s="493" t="n">
        <f aca="false">INPUT!B25</f>
        <v>55679</v>
      </c>
      <c r="E12" s="493"/>
      <c r="F12" s="493" t="n">
        <f aca="false">+INPUT!C25</f>
        <v>3428401</v>
      </c>
      <c r="G12" s="493"/>
      <c r="H12" s="493" t="n">
        <f aca="false">+INPUT!D25</f>
        <v>1971362.15</v>
      </c>
      <c r="I12" s="493"/>
      <c r="J12" s="493" t="n">
        <f aca="false">+INPUT!E25</f>
        <v>1176126</v>
      </c>
      <c r="K12" s="493"/>
      <c r="L12" s="493" t="n">
        <f aca="false">+INPUT!F25</f>
        <v>1746084.25</v>
      </c>
      <c r="M12" s="493"/>
      <c r="N12" s="493" t="n">
        <f aca="false">+H12-L12</f>
        <v>225277.9</v>
      </c>
    </row>
    <row r="13" customFormat="false" ht="12.75" hidden="false" customHeight="false" outlineLevel="0" collapsed="false">
      <c r="B13" s="478" t="s">
        <v>963</v>
      </c>
      <c r="D13" s="493" t="n">
        <f aca="false">INPUT!B26</f>
        <v>126004</v>
      </c>
      <c r="E13" s="493"/>
      <c r="F13" s="493" t="n">
        <f aca="false">+INPUT!C26</f>
        <v>4392675</v>
      </c>
      <c r="G13" s="493"/>
      <c r="H13" s="493" t="n">
        <f aca="false">+INPUT!D26</f>
        <v>3498308.85</v>
      </c>
      <c r="I13" s="493"/>
      <c r="J13" s="493" t="n">
        <f aca="false">+INPUT!E26</f>
        <v>630649</v>
      </c>
      <c r="K13" s="493"/>
      <c r="L13" s="493" t="n">
        <f aca="false">+INPUT!F26</f>
        <v>3124773.74</v>
      </c>
      <c r="M13" s="493"/>
      <c r="N13" s="493" t="n">
        <f aca="false">+H13-L13</f>
        <v>373535.11</v>
      </c>
    </row>
    <row r="14" customFormat="false" ht="12.75" hidden="false" customHeight="false" outlineLevel="0" collapsed="false">
      <c r="B14" s="478" t="s">
        <v>964</v>
      </c>
      <c r="D14" s="493" t="n">
        <f aca="false">INPUT!B27</f>
        <v>79192</v>
      </c>
      <c r="E14" s="493"/>
      <c r="F14" s="493" t="n">
        <f aca="false">+INPUT!C27</f>
        <v>5476530</v>
      </c>
      <c r="G14" s="493"/>
      <c r="H14" s="493" t="n">
        <f aca="false">+INPUT!D27</f>
        <v>3919708.29</v>
      </c>
      <c r="I14" s="493"/>
      <c r="J14" s="493" t="n">
        <f aca="false">+INPUT!E27</f>
        <v>1016356</v>
      </c>
      <c r="K14" s="493"/>
      <c r="L14" s="493" t="n">
        <f aca="false">+INPUT!F27</f>
        <v>3650976</v>
      </c>
      <c r="M14" s="493"/>
      <c r="N14" s="493" t="n">
        <f aca="false">+H14-L14</f>
        <v>268732.29</v>
      </c>
    </row>
    <row r="15" customFormat="false" ht="12.75" hidden="false" customHeight="false" outlineLevel="0" collapsed="false">
      <c r="B15" s="478" t="s">
        <v>965</v>
      </c>
      <c r="D15" s="493" t="n">
        <f aca="false">INPUT!B28</f>
        <v>844560</v>
      </c>
      <c r="E15" s="493"/>
      <c r="F15" s="493" t="n">
        <f aca="false">+INPUT!C28</f>
        <v>31638758</v>
      </c>
      <c r="G15" s="493"/>
      <c r="H15" s="493" t="n">
        <f aca="false">+INPUT!D28</f>
        <v>24392226.665</v>
      </c>
      <c r="I15" s="493"/>
      <c r="J15" s="493" t="n">
        <f aca="false">+INPUT!E28</f>
        <v>5055708</v>
      </c>
      <c r="K15" s="493"/>
      <c r="L15" s="496" t="n">
        <f aca="false">+INPUT!F28</f>
        <v>23150956.92</v>
      </c>
      <c r="M15" s="512"/>
      <c r="N15" s="493" t="n">
        <f aca="false">+H15-L15</f>
        <v>1241269.745</v>
      </c>
    </row>
    <row r="16" customFormat="false" ht="12.75" hidden="false" customHeight="false" outlineLevel="0" collapsed="false">
      <c r="B16" s="478" t="s">
        <v>966</v>
      </c>
      <c r="D16" s="493" t="n">
        <f aca="false">INPUT!B29</f>
        <v>209898</v>
      </c>
      <c r="E16" s="512"/>
      <c r="F16" s="512" t="n">
        <f aca="false">+INPUT!C29</f>
        <v>13708047</v>
      </c>
      <c r="G16" s="512"/>
      <c r="H16" s="512" t="n">
        <f aca="false">+INPUT!D29</f>
        <v>7071857.105</v>
      </c>
      <c r="I16" s="512"/>
      <c r="J16" s="512" t="n">
        <f aca="false">+INPUT!E29</f>
        <v>5593774</v>
      </c>
      <c r="K16" s="512"/>
      <c r="L16" s="512" t="n">
        <f aca="false">+INPUT!F29</f>
        <v>6079748.04</v>
      </c>
      <c r="M16" s="512"/>
      <c r="N16" s="512" t="n">
        <f aca="false">+H16-L16</f>
        <v>992109.065</v>
      </c>
    </row>
    <row r="17" customFormat="false" ht="12.75" hidden="false" customHeight="false" outlineLevel="0" collapsed="false">
      <c r="B17" s="478" t="s">
        <v>967</v>
      </c>
      <c r="D17" s="493" t="n">
        <f aca="false">INPUT!B30</f>
        <v>0</v>
      </c>
      <c r="E17" s="512"/>
      <c r="F17" s="512" t="n">
        <f aca="false">+INPUT!C30</f>
        <v>70952</v>
      </c>
      <c r="G17" s="512"/>
      <c r="H17" s="512" t="n">
        <f aca="false">+INPUT!D30</f>
        <v>823.08</v>
      </c>
      <c r="I17" s="512"/>
      <c r="J17" s="512" t="n">
        <f aca="false">+INPUT!E30</f>
        <v>69671</v>
      </c>
      <c r="K17" s="512"/>
      <c r="L17" s="512" t="n">
        <f aca="false">+INPUT!F30</f>
        <v>359.09</v>
      </c>
      <c r="M17" s="512"/>
      <c r="N17" s="512" t="n">
        <f aca="false">+H17-L17</f>
        <v>463.99</v>
      </c>
    </row>
    <row r="18" customFormat="false" ht="12.75" hidden="false" customHeight="false" outlineLevel="0" collapsed="false">
      <c r="B18" s="478" t="s">
        <v>968</v>
      </c>
      <c r="D18" s="493" t="n">
        <f aca="false">INPUT!B31</f>
        <v>10733</v>
      </c>
      <c r="E18" s="512"/>
      <c r="F18" s="512" t="n">
        <f aca="false">+INPUT!C31</f>
        <v>0</v>
      </c>
      <c r="G18" s="512"/>
      <c r="H18" s="512" t="n">
        <f aca="false">+INPUT!D31</f>
        <v>0</v>
      </c>
      <c r="I18" s="512"/>
      <c r="J18" s="512" t="n">
        <f aca="false">+INPUT!E31</f>
        <v>0</v>
      </c>
      <c r="K18" s="512"/>
      <c r="L18" s="512" t="n">
        <f aca="false">+INPUT!F31</f>
        <v>0</v>
      </c>
      <c r="M18" s="512"/>
      <c r="N18" s="512" t="n">
        <f aca="false">+H18-L18</f>
        <v>0</v>
      </c>
    </row>
    <row r="19" customFormat="false" ht="12.75" hidden="false" customHeight="false" outlineLevel="0" collapsed="false">
      <c r="B19" s="480" t="s">
        <v>57</v>
      </c>
      <c r="D19" s="493" t="n">
        <f aca="false">INPUT!B32</f>
        <v>16533</v>
      </c>
      <c r="E19" s="512"/>
      <c r="F19" s="512" t="n">
        <f aca="false">INPUT!C32</f>
        <v>0</v>
      </c>
      <c r="G19" s="512"/>
      <c r="H19" s="512" t="n">
        <f aca="false">INPUT!D32</f>
        <v>0</v>
      </c>
      <c r="I19" s="512"/>
      <c r="J19" s="512" t="n">
        <f aca="false">INPUT!E32</f>
        <v>0</v>
      </c>
      <c r="K19" s="512"/>
      <c r="L19" s="512" t="n">
        <f aca="false">INPUT!F32</f>
        <v>0</v>
      </c>
      <c r="M19" s="512"/>
      <c r="N19" s="512" t="n">
        <f aca="false">+H19-L19</f>
        <v>0</v>
      </c>
    </row>
    <row r="20" customFormat="false" ht="12.75" hidden="false" customHeight="false" outlineLevel="0" collapsed="false">
      <c r="B20" s="480" t="s">
        <v>969</v>
      </c>
      <c r="D20" s="493" t="n">
        <f aca="false">INPUT!B33</f>
        <v>19064</v>
      </c>
      <c r="E20" s="512"/>
      <c r="F20" s="512" t="n">
        <f aca="false">INPUT!C33</f>
        <v>0</v>
      </c>
      <c r="G20" s="512"/>
      <c r="H20" s="512" t="n">
        <f aca="false">INPUT!D33</f>
        <v>0</v>
      </c>
      <c r="I20" s="512"/>
      <c r="J20" s="512" t="n">
        <f aca="false">INPUT!E33</f>
        <v>0</v>
      </c>
      <c r="K20" s="512"/>
      <c r="L20" s="512" t="n">
        <f aca="false">INPUT!F33</f>
        <v>0</v>
      </c>
      <c r="M20" s="512"/>
      <c r="N20" s="512" t="n">
        <f aca="false">+H20-L20</f>
        <v>0</v>
      </c>
    </row>
    <row r="21" customFormat="false" ht="12.75" hidden="false" customHeight="false" outlineLevel="0" collapsed="false">
      <c r="B21" s="480" t="s">
        <v>970</v>
      </c>
      <c r="D21" s="493" t="n">
        <f aca="false">INPUT!B34</f>
        <v>9526</v>
      </c>
      <c r="E21" s="512"/>
      <c r="F21" s="512" t="n">
        <f aca="false">INPUT!C34</f>
        <v>0</v>
      </c>
      <c r="G21" s="512"/>
      <c r="H21" s="512" t="n">
        <f aca="false">INPUT!D34</f>
        <v>0</v>
      </c>
      <c r="I21" s="512"/>
      <c r="J21" s="512" t="n">
        <f aca="false">INPUT!E34</f>
        <v>0</v>
      </c>
      <c r="K21" s="512"/>
      <c r="L21" s="512" t="n">
        <f aca="false">INPUT!F34</f>
        <v>0</v>
      </c>
      <c r="M21" s="512"/>
      <c r="N21" s="512" t="n">
        <f aca="false">+H21-L21</f>
        <v>0</v>
      </c>
    </row>
    <row r="22" customFormat="false" ht="12.75" hidden="false" customHeight="false" outlineLevel="0" collapsed="false">
      <c r="B22" s="480" t="s">
        <v>971</v>
      </c>
      <c r="D22" s="581" t="n">
        <f aca="false">INPUT!B35</f>
        <v>9308</v>
      </c>
      <c r="E22" s="512"/>
      <c r="F22" s="581" t="n">
        <f aca="false">INPUT!C35</f>
        <v>0</v>
      </c>
      <c r="G22" s="512"/>
      <c r="H22" s="581" t="n">
        <f aca="false">INPUT!D35</f>
        <v>0</v>
      </c>
      <c r="I22" s="512"/>
      <c r="J22" s="581" t="n">
        <f aca="false">INPUT!E35</f>
        <v>0</v>
      </c>
      <c r="K22" s="512"/>
      <c r="L22" s="581" t="n">
        <f aca="false">INPUT!F35</f>
        <v>0</v>
      </c>
      <c r="M22" s="512"/>
      <c r="N22" s="581" t="n">
        <f aca="false">+H22-L22</f>
        <v>0</v>
      </c>
    </row>
    <row r="23" customFormat="false" ht="14.25" hidden="true" customHeight="false" outlineLevel="0" collapsed="false">
      <c r="B23" s="490" t="s">
        <v>972</v>
      </c>
      <c r="D23" s="493" t="n">
        <f aca="false">SUM(D11:D22)</f>
        <v>1400478</v>
      </c>
      <c r="E23" s="493"/>
      <c r="F23" s="493" t="n">
        <f aca="false">SUM(F11:F22)</f>
        <v>60738077</v>
      </c>
      <c r="G23" s="493"/>
      <c r="H23" s="493" t="n">
        <f aca="false">SUM(H11:H22)</f>
        <v>41912626.46</v>
      </c>
      <c r="I23" s="493"/>
      <c r="J23" s="493" t="n">
        <f aca="false">SUM(J11:J22)</f>
        <v>14301146</v>
      </c>
      <c r="K23" s="493"/>
      <c r="L23" s="496" t="n">
        <f aca="false">SUM(L11:L22)</f>
        <v>38576487.57</v>
      </c>
      <c r="M23" s="493"/>
      <c r="N23" s="493" t="n">
        <f aca="false">SUM(N11:N22)</f>
        <v>3336138.89</v>
      </c>
    </row>
    <row r="24" customFormat="false" ht="12.75" hidden="true" customHeight="false" outlineLevel="0" collapsed="false">
      <c r="B24" s="478" t="s">
        <v>973</v>
      </c>
      <c r="D24" s="581" t="n">
        <v>0</v>
      </c>
      <c r="E24" s="493"/>
      <c r="F24" s="581" t="n">
        <v>0</v>
      </c>
      <c r="G24" s="493"/>
      <c r="H24" s="581" t="n">
        <f aca="false">+F24</f>
        <v>0</v>
      </c>
      <c r="I24" s="493"/>
      <c r="J24" s="581" t="n">
        <v>0</v>
      </c>
      <c r="K24" s="493"/>
      <c r="L24" s="498" t="n">
        <f aca="false">+F24</f>
        <v>0</v>
      </c>
      <c r="M24" s="493"/>
      <c r="N24" s="581" t="n">
        <v>0</v>
      </c>
    </row>
    <row r="25" customFormat="false" ht="14.25" hidden="false" customHeight="false" outlineLevel="0" collapsed="false">
      <c r="B25" s="490" t="s">
        <v>16</v>
      </c>
      <c r="D25" s="493" t="n">
        <f aca="false">D23+D24</f>
        <v>1400478</v>
      </c>
      <c r="E25" s="493"/>
      <c r="F25" s="496" t="n">
        <f aca="false">+F23+F24</f>
        <v>60738077</v>
      </c>
      <c r="G25" s="493"/>
      <c r="H25" s="493" t="n">
        <f aca="false">+H23+H24</f>
        <v>41912626.46</v>
      </c>
      <c r="I25" s="493"/>
      <c r="J25" s="493" t="n">
        <f aca="false">+J23+J24</f>
        <v>14301146</v>
      </c>
      <c r="K25" s="493"/>
      <c r="L25" s="496" t="n">
        <f aca="false">+L23+L24</f>
        <v>38576487.57</v>
      </c>
      <c r="M25" s="493"/>
      <c r="N25" s="493" t="n">
        <f aca="false">+N23+N24</f>
        <v>3336138.89</v>
      </c>
    </row>
    <row r="26" customFormat="false" ht="14.25" hidden="false" customHeight="false" outlineLevel="0" collapsed="false">
      <c r="B26" s="478" t="s">
        <v>974</v>
      </c>
      <c r="D26" s="626"/>
      <c r="E26" s="493"/>
      <c r="F26" s="627" t="n">
        <f aca="false">+J26+L26+N26</f>
        <v>35.033</v>
      </c>
      <c r="G26" s="627"/>
      <c r="H26" s="627" t="n">
        <f aca="false">+L26+N26</f>
        <v>29.927</v>
      </c>
      <c r="I26" s="627"/>
      <c r="J26" s="628" t="n">
        <f aca="false">INT(J23/2/D23*1000+0.5)/1000</f>
        <v>5.106</v>
      </c>
      <c r="K26" s="628"/>
      <c r="L26" s="628" t="n">
        <f aca="false">INT(L25/D25*1000+0.5)/1000</f>
        <v>27.545</v>
      </c>
      <c r="M26" s="628"/>
      <c r="N26" s="628" t="n">
        <f aca="false">INT(N23/D23*1000+0.5)/1000</f>
        <v>2.382</v>
      </c>
    </row>
    <row r="27" customFormat="false" ht="14.25" hidden="false" customHeight="false" outlineLevel="0" collapsed="false">
      <c r="D27" s="626"/>
      <c r="E27" s="493"/>
      <c r="F27" s="626"/>
      <c r="G27" s="493"/>
      <c r="H27" s="626"/>
      <c r="I27" s="493"/>
      <c r="J27" s="493"/>
      <c r="K27" s="493"/>
      <c r="L27" s="493"/>
      <c r="M27" s="493"/>
      <c r="N27" s="493"/>
    </row>
    <row r="28" customFormat="false" ht="14.25" hidden="false" customHeight="false" outlineLevel="0" collapsed="false">
      <c r="B28" s="625" t="s">
        <v>874</v>
      </c>
      <c r="D28" s="626"/>
      <c r="E28" s="493"/>
      <c r="F28" s="626"/>
      <c r="G28" s="493"/>
      <c r="H28" s="626"/>
      <c r="I28" s="493"/>
      <c r="J28" s="493"/>
      <c r="K28" s="493"/>
      <c r="L28" s="493"/>
      <c r="M28" s="493"/>
      <c r="N28" s="493"/>
    </row>
    <row r="29" customFormat="false" ht="12.75" hidden="false" customHeight="false" outlineLevel="0" collapsed="false">
      <c r="B29" s="478" t="s">
        <v>975</v>
      </c>
      <c r="D29" s="493" t="n">
        <f aca="false">+INPUT!B38</f>
        <v>420639</v>
      </c>
      <c r="E29" s="493"/>
      <c r="F29" s="493" t="n">
        <f aca="false">INPUT!C38</f>
        <v>15244456</v>
      </c>
      <c r="G29" s="493"/>
      <c r="H29" s="496" t="n">
        <f aca="false">INPUT!D38</f>
        <v>13521299.59</v>
      </c>
      <c r="I29" s="493"/>
      <c r="J29" s="493" t="n">
        <f aca="false">+INPUT!E38</f>
        <v>896473</v>
      </c>
      <c r="K29" s="493"/>
      <c r="L29" s="493" t="n">
        <f aca="false">+INPUT!F38</f>
        <v>13210076.03</v>
      </c>
      <c r="M29" s="493"/>
      <c r="N29" s="512" t="n">
        <f aca="false">+H29-L29</f>
        <v>311223.560000001</v>
      </c>
    </row>
    <row r="30" customFormat="false" ht="12.75" hidden="false" customHeight="false" outlineLevel="0" collapsed="false">
      <c r="B30" s="478" t="s">
        <v>671</v>
      </c>
      <c r="D30" s="493" t="n">
        <f aca="false">+INPUT!B39</f>
        <v>103543</v>
      </c>
      <c r="E30" s="493"/>
      <c r="F30" s="493" t="n">
        <f aca="false">INPUT!C39</f>
        <v>2784460.63329806</v>
      </c>
      <c r="G30" s="493"/>
      <c r="H30" s="496" t="n">
        <f aca="false">INPUT!D39</f>
        <v>2331303.67225184</v>
      </c>
      <c r="I30" s="493"/>
      <c r="J30" s="493" t="n">
        <f aca="false">+INPUT!E39</f>
        <v>197165.907376911</v>
      </c>
      <c r="K30" s="493"/>
      <c r="L30" s="493" t="n">
        <f aca="false">+INPUT!F39</f>
        <v>2248231.36621781</v>
      </c>
      <c r="M30" s="493"/>
      <c r="N30" s="512" t="n">
        <f aca="false">+H30-L30</f>
        <v>83072.3060340271</v>
      </c>
    </row>
    <row r="31" customFormat="false" ht="12.75" hidden="false" customHeight="false" outlineLevel="0" collapsed="false">
      <c r="B31" s="478" t="s">
        <v>672</v>
      </c>
      <c r="D31" s="581" t="n">
        <f aca="false">+INPUT!B40</f>
        <v>139233</v>
      </c>
      <c r="E31" s="493"/>
      <c r="F31" s="581" t="n">
        <f aca="false">INPUT!C40</f>
        <v>4903906.35118045</v>
      </c>
      <c r="G31" s="493"/>
      <c r="H31" s="498" t="n">
        <f aca="false">INPUT!D40</f>
        <v>3087090.18222375</v>
      </c>
      <c r="I31" s="493"/>
      <c r="J31" s="581" t="n">
        <f aca="false">+INPUT!E40</f>
        <v>87971.206487005</v>
      </c>
      <c r="K31" s="493"/>
      <c r="L31" s="581" t="n">
        <f aca="false">+INPUT!F40</f>
        <v>2980840.64723582</v>
      </c>
      <c r="M31" s="493"/>
      <c r="N31" s="581" t="n">
        <f aca="false">+H31-L31</f>
        <v>106249.534987927</v>
      </c>
    </row>
    <row r="32" customFormat="false" ht="14.25" hidden="true" customHeight="false" outlineLevel="0" collapsed="false">
      <c r="B32" s="490" t="s">
        <v>972</v>
      </c>
      <c r="D32" s="493" t="n">
        <f aca="false">SUM(D29:D31)</f>
        <v>663415</v>
      </c>
      <c r="E32" s="493"/>
      <c r="F32" s="493" t="n">
        <f aca="false">SUM(F29:F31)</f>
        <v>22932822.9844785</v>
      </c>
      <c r="G32" s="493"/>
      <c r="H32" s="493" t="n">
        <f aca="false">SUM(H29:H31)</f>
        <v>18939693.4444756</v>
      </c>
      <c r="I32" s="493"/>
      <c r="J32" s="493" t="n">
        <f aca="false">SUM(J29:J31)</f>
        <v>1181610.11386392</v>
      </c>
      <c r="K32" s="493"/>
      <c r="L32" s="493" t="n">
        <f aca="false">SUM(L29:L31)</f>
        <v>18439148.0434536</v>
      </c>
      <c r="M32" s="493"/>
      <c r="N32" s="493" t="n">
        <f aca="false">SUM(N29:N31)</f>
        <v>500545.401021955</v>
      </c>
    </row>
    <row r="33" customFormat="false" ht="12.75" hidden="true" customHeight="false" outlineLevel="0" collapsed="false">
      <c r="B33" s="478" t="s">
        <v>976</v>
      </c>
      <c r="D33" s="581" t="n">
        <v>0</v>
      </c>
      <c r="E33" s="493"/>
      <c r="F33" s="581"/>
      <c r="G33" s="493"/>
      <c r="H33" s="581" t="n">
        <v>0</v>
      </c>
      <c r="I33" s="493"/>
      <c r="J33" s="581" t="n">
        <f aca="false">+F33</f>
        <v>0</v>
      </c>
      <c r="K33" s="493"/>
      <c r="L33" s="581" t="n">
        <v>0</v>
      </c>
      <c r="M33" s="493"/>
      <c r="N33" s="581" t="n">
        <v>0</v>
      </c>
    </row>
    <row r="34" customFormat="false" ht="14.25" hidden="true" customHeight="false" outlineLevel="0" collapsed="false">
      <c r="B34" s="490" t="s">
        <v>16</v>
      </c>
      <c r="D34" s="493" t="n">
        <f aca="false">+D32+D33</f>
        <v>663415</v>
      </c>
      <c r="E34" s="493"/>
      <c r="F34" s="493" t="n">
        <f aca="false">+F32+F33</f>
        <v>22932822.9844785</v>
      </c>
      <c r="G34" s="493"/>
      <c r="H34" s="493" t="n">
        <f aca="false">+H32+H33</f>
        <v>18939693.4444756</v>
      </c>
      <c r="I34" s="493"/>
      <c r="J34" s="493" t="n">
        <f aca="false">+J32+J33</f>
        <v>1181610.11386392</v>
      </c>
      <c r="K34" s="493"/>
      <c r="L34" s="493" t="n">
        <f aca="false">+L32+L33</f>
        <v>18439148.0434536</v>
      </c>
      <c r="M34" s="493"/>
      <c r="N34" s="493" t="n">
        <f aca="false">+N32+N33</f>
        <v>500545.401021955</v>
      </c>
    </row>
    <row r="35" customFormat="false" ht="12.75" hidden="true" customHeight="false" outlineLevel="0" collapsed="false">
      <c r="B35" s="478" t="s">
        <v>973</v>
      </c>
      <c r="D35" s="581" t="n">
        <v>0</v>
      </c>
      <c r="E35" s="493"/>
      <c r="F35" s="581" t="n">
        <v>0</v>
      </c>
      <c r="G35" s="493"/>
      <c r="H35" s="581" t="n">
        <f aca="false">+F35</f>
        <v>0</v>
      </c>
      <c r="I35" s="493"/>
      <c r="J35" s="581" t="n">
        <v>0</v>
      </c>
      <c r="K35" s="493"/>
      <c r="L35" s="581" t="n">
        <f aca="false">+F35</f>
        <v>0</v>
      </c>
      <c r="M35" s="493"/>
      <c r="N35" s="581" t="n">
        <v>0</v>
      </c>
    </row>
    <row r="36" customFormat="false" ht="14.25" hidden="false" customHeight="false" outlineLevel="0" collapsed="false">
      <c r="B36" s="490" t="s">
        <v>16</v>
      </c>
      <c r="D36" s="493" t="n">
        <f aca="false">+D34+D35</f>
        <v>663415</v>
      </c>
      <c r="E36" s="493"/>
      <c r="F36" s="496" t="n">
        <f aca="false">+F34+F35</f>
        <v>22932822.9844785</v>
      </c>
      <c r="G36" s="493"/>
      <c r="H36" s="493" t="n">
        <f aca="false">+H34+H35</f>
        <v>18939693.4444756</v>
      </c>
      <c r="I36" s="493"/>
      <c r="J36" s="496" t="n">
        <f aca="false">+J34+J35</f>
        <v>1181610.11386392</v>
      </c>
      <c r="K36" s="496"/>
      <c r="L36" s="496" t="n">
        <f aca="false">+L34+L35</f>
        <v>18439148.0434536</v>
      </c>
      <c r="M36" s="496"/>
      <c r="N36" s="496" t="n">
        <f aca="false">+N34+N35</f>
        <v>500545.401021955</v>
      </c>
    </row>
    <row r="37" customFormat="false" ht="12.75" hidden="false" customHeight="false" outlineLevel="0" collapsed="false">
      <c r="B37" s="478" t="s">
        <v>974</v>
      </c>
      <c r="F37" s="627" t="n">
        <f aca="false">+J37+L37+N37</f>
        <v>29.439</v>
      </c>
      <c r="G37" s="627"/>
      <c r="H37" s="627" t="n">
        <f aca="false">+L37+N37</f>
        <v>28.548</v>
      </c>
      <c r="I37" s="627"/>
      <c r="J37" s="628" t="n">
        <f aca="false">INT(J36/2/D36*1000+0.5)/1000</f>
        <v>0.891</v>
      </c>
      <c r="K37" s="628"/>
      <c r="L37" s="628" t="n">
        <f aca="false">INT(L36/D36*1000+0.5)/1000</f>
        <v>27.794</v>
      </c>
      <c r="M37" s="628"/>
      <c r="N37" s="628" t="n">
        <f aca="false">INT(N36/D36*1000+0.5)/1000</f>
        <v>0.754</v>
      </c>
    </row>
    <row r="39" customFormat="false" ht="14.25" hidden="false" customHeight="false" outlineLevel="0" collapsed="false">
      <c r="B39" s="625" t="s">
        <v>878</v>
      </c>
    </row>
    <row r="40" customFormat="false" ht="12.75" hidden="true" customHeight="false" outlineLevel="0" collapsed="false">
      <c r="B40" s="478" t="s">
        <v>977</v>
      </c>
      <c r="D40" s="493" t="n">
        <f aca="false">+INPUT!B43</f>
        <v>146196</v>
      </c>
      <c r="H40" s="493" t="n">
        <f aca="false">+INPUT!D43</f>
        <v>5343002.91</v>
      </c>
      <c r="L40" s="493" t="n">
        <f aca="false">+INPUT!F43</f>
        <v>4914996.16</v>
      </c>
      <c r="N40" s="493" t="n">
        <f aca="false">+H40-L40</f>
        <v>428006.75</v>
      </c>
    </row>
    <row r="41" customFormat="false" ht="12.75" hidden="true" customHeight="false" outlineLevel="0" collapsed="false">
      <c r="B41" s="478" t="s">
        <v>678</v>
      </c>
      <c r="D41" s="581" t="n">
        <f aca="false">+INPUT!B44</f>
        <v>165206</v>
      </c>
      <c r="H41" s="581" t="n">
        <f aca="false">+INPUT!D44</f>
        <v>4850097.92</v>
      </c>
      <c r="L41" s="581" t="n">
        <f aca="false">+INPUT!F44</f>
        <v>4516195.54</v>
      </c>
      <c r="N41" s="493" t="n">
        <f aca="false">+H41-L41</f>
        <v>333902.38</v>
      </c>
    </row>
    <row r="42" customFormat="false" ht="14.25" hidden="false" customHeight="false" outlineLevel="0" collapsed="false">
      <c r="B42" s="490" t="s">
        <v>978</v>
      </c>
      <c r="D42" s="493" t="n">
        <f aca="false">SUM(D40:D41)</f>
        <v>311402</v>
      </c>
      <c r="F42" s="493" t="n">
        <f aca="false">+INPUT!C45</f>
        <v>13126241</v>
      </c>
      <c r="H42" s="493" t="n">
        <f aca="false">SUM(H40:H41)</f>
        <v>10193100.83</v>
      </c>
      <c r="J42" s="493" t="n">
        <f aca="false">+INPUT!E45</f>
        <v>1928389</v>
      </c>
      <c r="L42" s="493" t="n">
        <f aca="false">SUM(L40:L41)</f>
        <v>9431191.7</v>
      </c>
      <c r="N42" s="493" t="n">
        <f aca="false">+H42-L42</f>
        <v>761909.130000001</v>
      </c>
    </row>
    <row r="43" customFormat="false" ht="12.75" hidden="false" customHeight="false" outlineLevel="0" collapsed="false">
      <c r="B43" s="478" t="s">
        <v>979</v>
      </c>
      <c r="D43" s="493" t="n">
        <f aca="false">+INPUT!B46</f>
        <v>345084</v>
      </c>
      <c r="F43" s="493" t="n">
        <f aca="false">+INPUT!C46</f>
        <v>9279939.86248251</v>
      </c>
      <c r="H43" s="493" t="n">
        <f aca="false">+INPUT!D46</f>
        <v>7769676.33191383</v>
      </c>
      <c r="J43" s="493" t="n">
        <f aca="false">+INPUT!E46</f>
        <v>657106.709108814</v>
      </c>
      <c r="L43" s="493" t="n">
        <f aca="false">+INPUT!F46</f>
        <v>7492816.2481279</v>
      </c>
      <c r="N43" s="493" t="n">
        <f aca="false">+H43-L43</f>
        <v>276860.083785927</v>
      </c>
    </row>
    <row r="44" customFormat="false" ht="12.75" hidden="false" customHeight="false" outlineLevel="0" collapsed="false">
      <c r="B44" s="478" t="s">
        <v>671</v>
      </c>
      <c r="D44" s="493" t="n">
        <f aca="false">+INPUT!B47</f>
        <v>241529</v>
      </c>
      <c r="F44" s="493" t="n">
        <f aca="false">+INPUT!C47</f>
        <v>6495156.5272384</v>
      </c>
      <c r="H44" s="493" t="n">
        <f aca="false">+INPUT!D47</f>
        <v>5438102.47583433</v>
      </c>
      <c r="J44" s="493" t="n">
        <f aca="false">+INPUT!E47</f>
        <v>459917.951409925</v>
      </c>
      <c r="L44" s="493" t="n">
        <f aca="false">+INPUT!F47</f>
        <v>5244324.32565429</v>
      </c>
      <c r="N44" s="493" t="n">
        <f aca="false">+H44-L44</f>
        <v>193778.150180047</v>
      </c>
    </row>
    <row r="45" customFormat="false" ht="12.75" hidden="false" customHeight="false" outlineLevel="0" collapsed="false">
      <c r="B45" s="478" t="s">
        <v>672</v>
      </c>
      <c r="D45" s="493" t="n">
        <f aca="false">INPUT!B48</f>
        <v>324848</v>
      </c>
      <c r="F45" s="493" t="n">
        <f aca="false">+INPUT!C48</f>
        <v>11441426.7477413</v>
      </c>
      <c r="H45" s="493" t="n">
        <f aca="false">+INPUT!D48</f>
        <v>7202567.43383409</v>
      </c>
      <c r="J45" s="493" t="n">
        <f aca="false">+INPUT!E48</f>
        <v>205247.825478806</v>
      </c>
      <c r="L45" s="493" t="n">
        <f aca="false">+INPUT!F48</f>
        <v>6954673.98226902</v>
      </c>
      <c r="N45" s="493" t="n">
        <f aca="false">+H45-L45</f>
        <v>247893.451565062</v>
      </c>
    </row>
    <row r="46" customFormat="false" ht="12.75" hidden="false" customHeight="false" outlineLevel="0" collapsed="false">
      <c r="B46" s="478" t="s">
        <v>980</v>
      </c>
      <c r="D46" s="493" t="n">
        <f aca="false">INPUT!B49</f>
        <v>464080</v>
      </c>
      <c r="F46" s="493" t="n">
        <f aca="false">+INPUT!C49</f>
        <v>16345297.8780593</v>
      </c>
      <c r="H46" s="493" t="n">
        <f aca="false">+INPUT!D49</f>
        <v>10289635.4439422</v>
      </c>
      <c r="J46" s="493" t="n">
        <f aca="false">+INPUT!E49</f>
        <v>293218.40013854</v>
      </c>
      <c r="L46" s="493" t="n">
        <f aca="false">+INPUT!F49</f>
        <v>9935493.22049515</v>
      </c>
      <c r="N46" s="493" t="n">
        <f aca="false">+H46-L46</f>
        <v>354142.223447008</v>
      </c>
    </row>
    <row r="47" customFormat="false" ht="12.75" hidden="false" customHeight="false" outlineLevel="0" collapsed="false">
      <c r="B47" s="478" t="s">
        <v>93</v>
      </c>
      <c r="D47" s="512" t="n">
        <f aca="false">INPUT!B50</f>
        <v>920396</v>
      </c>
      <c r="E47" s="506"/>
      <c r="F47" s="493" t="n">
        <f aca="false">+INPUT!C50</f>
        <v>29343675</v>
      </c>
      <c r="G47" s="506"/>
      <c r="H47" s="493" t="n">
        <f aca="false">+INPUT!D50</f>
        <v>7432149.75</v>
      </c>
      <c r="I47" s="506"/>
      <c r="J47" s="493" t="n">
        <f aca="false">+INPUT!E50</f>
        <v>14342717</v>
      </c>
      <c r="K47" s="506"/>
      <c r="L47" s="493" t="n">
        <f aca="false">+INPUT!F50</f>
        <v>7432149.75</v>
      </c>
      <c r="M47" s="506"/>
      <c r="N47" s="493" t="n">
        <f aca="false">+H47-L47</f>
        <v>0</v>
      </c>
    </row>
    <row r="48" customFormat="false" ht="12.75" hidden="false" customHeight="false" outlineLevel="0" collapsed="false">
      <c r="B48" s="480" t="s">
        <v>981</v>
      </c>
      <c r="D48" s="512" t="n">
        <f aca="false">INPUT!B51</f>
        <v>19140</v>
      </c>
      <c r="E48" s="506"/>
      <c r="F48" s="493" t="n">
        <f aca="false">+INPUT!C51</f>
        <v>0</v>
      </c>
      <c r="G48" s="506"/>
      <c r="H48" s="493" t="n">
        <f aca="false">+INPUT!D51</f>
        <v>0</v>
      </c>
      <c r="I48" s="506"/>
      <c r="J48" s="493" t="n">
        <f aca="false">+INPUT!E51</f>
        <v>0</v>
      </c>
      <c r="K48" s="506"/>
      <c r="L48" s="493" t="n">
        <f aca="false">+INPUT!F51</f>
        <v>0</v>
      </c>
      <c r="M48" s="506"/>
      <c r="N48" s="493" t="n">
        <f aca="false">+H48-L48</f>
        <v>0</v>
      </c>
    </row>
    <row r="49" customFormat="false" ht="12.75" hidden="false" customHeight="false" outlineLevel="0" collapsed="false">
      <c r="B49" s="480" t="s">
        <v>982</v>
      </c>
      <c r="D49" s="581" t="n">
        <f aca="false">INPUT!B52</f>
        <v>10414</v>
      </c>
      <c r="E49" s="506"/>
      <c r="F49" s="581" t="n">
        <f aca="false">+INPUT!C52</f>
        <v>0</v>
      </c>
      <c r="G49" s="506"/>
      <c r="H49" s="581" t="n">
        <f aca="false">+INPUT!D52</f>
        <v>0</v>
      </c>
      <c r="I49" s="506"/>
      <c r="J49" s="581" t="n">
        <f aca="false">+INPUT!E52</f>
        <v>0</v>
      </c>
      <c r="K49" s="506"/>
      <c r="L49" s="581" t="n">
        <f aca="false">+INPUT!F52</f>
        <v>0</v>
      </c>
      <c r="M49" s="506"/>
      <c r="N49" s="581" t="n">
        <f aca="false">+H49-L49</f>
        <v>0</v>
      </c>
    </row>
    <row r="50" customFormat="false" ht="14.25" hidden="false" customHeight="false" outlineLevel="0" collapsed="false">
      <c r="B50" s="490" t="s">
        <v>972</v>
      </c>
      <c r="D50" s="581" t="n">
        <f aca="false">SUM(D42:D49)</f>
        <v>2636893</v>
      </c>
      <c r="F50" s="581" t="n">
        <f aca="false">SUM(F42:F49)</f>
        <v>86031737.0155215</v>
      </c>
      <c r="H50" s="581" t="n">
        <f aca="false">SUM(H42:H49)</f>
        <v>48325232.2655244</v>
      </c>
      <c r="J50" s="581" t="n">
        <f aca="false">SUM(J42:J49)</f>
        <v>17886596.8861361</v>
      </c>
      <c r="L50" s="581" t="n">
        <f aca="false">SUM(L42:L49)</f>
        <v>46490649.2265464</v>
      </c>
      <c r="N50" s="581" t="n">
        <f aca="false">+H50-L50</f>
        <v>1834583.03897804</v>
      </c>
    </row>
    <row r="51" customFormat="false" ht="12.75" hidden="false" customHeight="false" outlineLevel="0" collapsed="false">
      <c r="B51" s="478" t="s">
        <v>973</v>
      </c>
      <c r="D51" s="581" t="n">
        <v>0</v>
      </c>
      <c r="F51" s="581" t="n">
        <v>0</v>
      </c>
      <c r="H51" s="581" t="n">
        <f aca="false">+F51</f>
        <v>0</v>
      </c>
      <c r="J51" s="581" t="n">
        <v>0</v>
      </c>
      <c r="L51" s="581" t="n">
        <f aca="false">+F51</f>
        <v>0</v>
      </c>
      <c r="N51" s="581" t="n">
        <v>0</v>
      </c>
    </row>
    <row r="52" customFormat="false" ht="14.25" hidden="false" customHeight="false" outlineLevel="0" collapsed="false">
      <c r="B52" s="490" t="s">
        <v>16</v>
      </c>
      <c r="D52" s="493" t="n">
        <f aca="false">SUM(D50+D51)</f>
        <v>2636893</v>
      </c>
      <c r="E52" s="493"/>
      <c r="F52" s="496" t="n">
        <f aca="false">+F50+F51</f>
        <v>86031737.0155215</v>
      </c>
      <c r="G52" s="493"/>
      <c r="H52" s="493" t="n">
        <f aca="false">+H50+H51</f>
        <v>48325232.2655244</v>
      </c>
      <c r="I52" s="493"/>
      <c r="J52" s="496" t="n">
        <f aca="false">+J50+J51</f>
        <v>17886596.8861361</v>
      </c>
      <c r="K52" s="496"/>
      <c r="L52" s="496" t="n">
        <f aca="false">+L50+L51</f>
        <v>46490649.2265464</v>
      </c>
      <c r="M52" s="496"/>
      <c r="N52" s="496" t="n">
        <f aca="false">+N50+N51</f>
        <v>1834583.03897804</v>
      </c>
    </row>
    <row r="53" customFormat="false" ht="12.75" hidden="false" customHeight="false" outlineLevel="0" collapsed="false">
      <c r="B53" s="478" t="s">
        <v>974</v>
      </c>
      <c r="F53" s="628" t="n">
        <f aca="false">+J53+L53+N53</f>
        <v>21.719</v>
      </c>
      <c r="G53" s="628"/>
      <c r="H53" s="628" t="n">
        <f aca="false">+L53+N53</f>
        <v>18.327</v>
      </c>
      <c r="I53" s="628"/>
      <c r="J53" s="628" t="n">
        <f aca="false">INT(J50/2/D50*1000+0.5)/1000</f>
        <v>3.392</v>
      </c>
      <c r="K53" s="628"/>
      <c r="L53" s="628" t="n">
        <f aca="false">INT(L52/D52*1000+0.5)/1000</f>
        <v>17.631</v>
      </c>
      <c r="M53" s="628"/>
      <c r="N53" s="628" t="n">
        <f aca="false">INT(N50/D50*1000+0.5)/1000</f>
        <v>0.696</v>
      </c>
    </row>
    <row r="55" customFormat="false" ht="14.25" hidden="false" customHeight="false" outlineLevel="0" collapsed="false">
      <c r="B55" s="625" t="s">
        <v>886</v>
      </c>
    </row>
    <row r="56" customFormat="false" ht="12.75" hidden="false" customHeight="false" outlineLevel="0" collapsed="false">
      <c r="B56" s="478" t="s">
        <v>983</v>
      </c>
      <c r="D56" s="493" t="n">
        <f aca="false">+INPUT!B55</f>
        <v>55732</v>
      </c>
      <c r="F56" s="493" t="n">
        <f aca="false">+INPUT!C55</f>
        <v>2722132</v>
      </c>
      <c r="H56" s="493" t="n">
        <f aca="false">+INPUT!D55</f>
        <v>2012175.16</v>
      </c>
      <c r="J56" s="493" t="n">
        <f aca="false">+INPUT!E55</f>
        <v>400409</v>
      </c>
      <c r="L56" s="493" t="n">
        <f aca="false">+INPUT!F55</f>
        <v>1779142.49</v>
      </c>
      <c r="N56" s="493" t="n">
        <f aca="false">+H56-L56</f>
        <v>233032.67</v>
      </c>
    </row>
    <row r="57" customFormat="false" ht="12.75" hidden="false" customHeight="false" outlineLevel="0" collapsed="false">
      <c r="B57" s="478" t="s">
        <v>984</v>
      </c>
      <c r="D57" s="493" t="n">
        <f aca="false">+INPUT!B56</f>
        <v>103915</v>
      </c>
      <c r="F57" s="493" t="n">
        <f aca="false">+INPUT!C56</f>
        <v>9481676</v>
      </c>
      <c r="H57" s="493" t="n">
        <f aca="false">+INPUT!D56</f>
        <v>2435593.85</v>
      </c>
      <c r="J57" s="493" t="n">
        <f aca="false">+INPUT!E56</f>
        <v>5163445</v>
      </c>
      <c r="L57" s="493" t="n">
        <f aca="false">+INPUT!F56</f>
        <v>2464108.16</v>
      </c>
      <c r="N57" s="493" t="n">
        <f aca="false">+H57-L57</f>
        <v>-28514.3100000001</v>
      </c>
    </row>
    <row r="58" customFormat="false" ht="12.75" hidden="false" customHeight="false" outlineLevel="0" collapsed="false">
      <c r="B58" s="478" t="s">
        <v>985</v>
      </c>
      <c r="D58" s="493" t="n">
        <f aca="false">+INPUT!B57</f>
        <v>127756</v>
      </c>
      <c r="F58" s="493" t="n">
        <f aca="false">+INPUT!C57</f>
        <v>9016599</v>
      </c>
      <c r="H58" s="493" t="n">
        <f aca="false">+INPUT!D57</f>
        <v>4737222.71</v>
      </c>
      <c r="J58" s="493" t="n">
        <f aca="false">+INPUT!E57</f>
        <v>3885739</v>
      </c>
      <c r="L58" s="493" t="n">
        <f aca="false">+INPUT!F57</f>
        <v>4431300.25</v>
      </c>
      <c r="N58" s="493" t="n">
        <f aca="false">+H58-L58</f>
        <v>305922.46</v>
      </c>
    </row>
    <row r="59" customFormat="false" ht="12.75" hidden="false" customHeight="false" outlineLevel="0" collapsed="false">
      <c r="B59" s="478" t="s">
        <v>986</v>
      </c>
      <c r="D59" s="493" t="n">
        <f aca="false">+INPUT!B58</f>
        <v>543</v>
      </c>
      <c r="F59" s="493" t="n">
        <f aca="false">+INPUT!C58</f>
        <v>4501240</v>
      </c>
      <c r="H59" s="493" t="n">
        <f aca="false">+INPUT!D58</f>
        <v>-80230.93</v>
      </c>
      <c r="J59" s="493" t="n">
        <f aca="false">+INPUT!E58</f>
        <v>2220061</v>
      </c>
      <c r="L59" s="493" t="n">
        <f aca="false">+INPUT!F58</f>
        <v>-19578.11</v>
      </c>
      <c r="N59" s="493" t="n">
        <f aca="false">+H59-L59</f>
        <v>-60652.82</v>
      </c>
    </row>
    <row r="60" customFormat="false" ht="12.75" hidden="false" customHeight="false" outlineLevel="0" collapsed="false">
      <c r="B60" s="478" t="s">
        <v>987</v>
      </c>
      <c r="D60" s="493" t="n">
        <f aca="false">+INPUT!B59</f>
        <v>743185</v>
      </c>
      <c r="F60" s="493" t="n">
        <f aca="false">+INPUT!C59</f>
        <v>22932445</v>
      </c>
      <c r="H60" s="493" t="n">
        <f aca="false">+INPUT!D59</f>
        <v>19290737.68</v>
      </c>
      <c r="J60" s="493" t="n">
        <f aca="false">+INPUT!E59</f>
        <v>1906523</v>
      </c>
      <c r="L60" s="493" t="n">
        <f aca="false">+INPUT!F59</f>
        <v>18903575.6</v>
      </c>
      <c r="N60" s="493" t="n">
        <f aca="false">+H60-L60</f>
        <v>387162.079999998</v>
      </c>
    </row>
    <row r="61" customFormat="false" ht="12.75" hidden="false" customHeight="false" outlineLevel="0" collapsed="false">
      <c r="B61" s="478" t="s">
        <v>988</v>
      </c>
      <c r="D61" s="496" t="n">
        <f aca="false">+INPUT!B60</f>
        <v>1680</v>
      </c>
      <c r="F61" s="493" t="n">
        <f aca="false">+INPUT!C60</f>
        <v>6269891</v>
      </c>
      <c r="H61" s="493" t="n">
        <f aca="false">+INPUT!D60</f>
        <v>46578.04</v>
      </c>
      <c r="I61" s="627"/>
      <c r="J61" s="493" t="n">
        <f aca="false">+INPUT!E60</f>
        <v>4863658</v>
      </c>
      <c r="L61" s="493" t="n">
        <f aca="false">+INPUT!F60</f>
        <v>9077.92000000001</v>
      </c>
      <c r="N61" s="493" t="n">
        <f aca="false">+H61-L61</f>
        <v>37500.12</v>
      </c>
    </row>
    <row r="62" customFormat="false" ht="12.75" hidden="false" customHeight="false" outlineLevel="0" collapsed="false">
      <c r="B62" s="478" t="s">
        <v>989</v>
      </c>
      <c r="D62" s="512" t="n">
        <f aca="false">+INPUT!B61</f>
        <v>1800164</v>
      </c>
      <c r="F62" s="493" t="n">
        <f aca="false">+INPUT!C61</f>
        <v>46370104</v>
      </c>
      <c r="H62" s="512" t="n">
        <f aca="false">+INPUT!D61</f>
        <v>35774849.47</v>
      </c>
      <c r="J62" s="512" t="n">
        <f aca="false">+INPUT!E61</f>
        <v>3919173</v>
      </c>
      <c r="L62" s="512" t="n">
        <f aca="false">+INPUT!F61</f>
        <v>33647008.12</v>
      </c>
      <c r="N62" s="512" t="n">
        <f aca="false">+H62-L62</f>
        <v>2127841.35</v>
      </c>
    </row>
    <row r="63" s="480" customFormat="true" ht="12.75" hidden="false" customHeight="false" outlineLevel="0" collapsed="false">
      <c r="B63" s="480" t="s">
        <v>990</v>
      </c>
      <c r="D63" s="497" t="n">
        <f aca="false">INPUT!B62</f>
        <v>10414</v>
      </c>
      <c r="E63" s="499"/>
      <c r="F63" s="497" t="n">
        <f aca="false">INPUT!C62</f>
        <v>0</v>
      </c>
      <c r="G63" s="499"/>
      <c r="H63" s="497" t="n">
        <f aca="false">INPUT!D62</f>
        <v>0</v>
      </c>
      <c r="I63" s="499"/>
      <c r="J63" s="497" t="n">
        <f aca="false">INPUT!E62</f>
        <v>0</v>
      </c>
      <c r="K63" s="499"/>
      <c r="L63" s="497" t="n">
        <f aca="false">INPUT!F62</f>
        <v>0</v>
      </c>
      <c r="M63" s="499"/>
      <c r="N63" s="497" t="n">
        <f aca="false">+H63-L63</f>
        <v>0</v>
      </c>
    </row>
    <row r="64" s="480" customFormat="true" ht="12.75" hidden="false" customHeight="false" outlineLevel="0" collapsed="false">
      <c r="B64" s="480" t="s">
        <v>114</v>
      </c>
      <c r="D64" s="498" t="n">
        <f aca="false">INPUT!B63</f>
        <v>604</v>
      </c>
      <c r="F64" s="498" t="n">
        <f aca="false">INPUT!C63</f>
        <v>0</v>
      </c>
      <c r="H64" s="498" t="n">
        <f aca="false">INPUT!D63</f>
        <v>0</v>
      </c>
      <c r="J64" s="498" t="n">
        <f aca="false">INPUT!E63</f>
        <v>0</v>
      </c>
      <c r="L64" s="498" t="n">
        <f aca="false">INPUT!F63</f>
        <v>0</v>
      </c>
      <c r="N64" s="498" t="n">
        <f aca="false">+H64-L64</f>
        <v>0</v>
      </c>
    </row>
    <row r="65" customFormat="false" ht="14.25" hidden="true" customHeight="false" outlineLevel="0" collapsed="false">
      <c r="B65" s="490" t="s">
        <v>972</v>
      </c>
      <c r="D65" s="493" t="n">
        <f aca="false">SUM(D56:D64)</f>
        <v>2843993</v>
      </c>
      <c r="F65" s="493" t="n">
        <f aca="false">SUM(F56:F64)</f>
        <v>101294087</v>
      </c>
      <c r="H65" s="493" t="n">
        <f aca="false">SUM(H56:H64)</f>
        <v>64216925.98</v>
      </c>
      <c r="J65" s="493" t="n">
        <f aca="false">SUM(J56:J64)</f>
        <v>22359008</v>
      </c>
      <c r="L65" s="493" t="n">
        <f aca="false">SUM(L56:L64)</f>
        <v>61214634.43</v>
      </c>
      <c r="N65" s="493" t="n">
        <f aca="false">+H65-L65</f>
        <v>3002291.55</v>
      </c>
    </row>
    <row r="66" customFormat="false" ht="12.75" hidden="true" customHeight="false" outlineLevel="0" collapsed="false">
      <c r="B66" s="478" t="s">
        <v>973</v>
      </c>
      <c r="D66" s="581" t="n">
        <v>0</v>
      </c>
      <c r="F66" s="581" t="n">
        <v>0</v>
      </c>
      <c r="H66" s="581" t="n">
        <f aca="false">+F66</f>
        <v>0</v>
      </c>
      <c r="J66" s="581" t="n">
        <v>0</v>
      </c>
      <c r="L66" s="581" t="n">
        <f aca="false">+F66</f>
        <v>0</v>
      </c>
      <c r="N66" s="581" t="n">
        <v>0</v>
      </c>
    </row>
    <row r="67" customFormat="false" ht="14.25" hidden="false" customHeight="false" outlineLevel="0" collapsed="false">
      <c r="B67" s="490" t="s">
        <v>16</v>
      </c>
      <c r="D67" s="493" t="n">
        <f aca="false">+D65+D66</f>
        <v>2843993</v>
      </c>
      <c r="E67" s="493"/>
      <c r="F67" s="496" t="n">
        <f aca="false">+F65+F66</f>
        <v>101294087</v>
      </c>
      <c r="G67" s="493"/>
      <c r="H67" s="493" t="n">
        <f aca="false">+H65+H66</f>
        <v>64216925.98</v>
      </c>
      <c r="I67" s="493"/>
      <c r="J67" s="493" t="n">
        <f aca="false">+J65+J66</f>
        <v>22359008</v>
      </c>
      <c r="K67" s="493"/>
      <c r="L67" s="493" t="n">
        <f aca="false">+L65+L66</f>
        <v>61214634.43</v>
      </c>
      <c r="M67" s="493"/>
      <c r="N67" s="493" t="n">
        <f aca="false">+N65+N66</f>
        <v>3002291.55</v>
      </c>
    </row>
    <row r="68" customFormat="false" ht="12.75" hidden="false" customHeight="false" outlineLevel="0" collapsed="false">
      <c r="B68" s="478" t="s">
        <v>974</v>
      </c>
      <c r="F68" s="627" t="n">
        <f aca="false">+J68+L68+N68</f>
        <v>26.511</v>
      </c>
      <c r="G68" s="627"/>
      <c r="H68" s="627" t="n">
        <f aca="false">+L68+N68</f>
        <v>22.58</v>
      </c>
      <c r="I68" s="627"/>
      <c r="J68" s="628" t="n">
        <f aca="false">INT(J65/2/D65*1000+0.5)/1000</f>
        <v>3.931</v>
      </c>
      <c r="K68" s="628"/>
      <c r="L68" s="628" t="n">
        <f aca="false">INT(L67/D67*1000+0.5)/1000</f>
        <v>21.524</v>
      </c>
      <c r="M68" s="628"/>
      <c r="N68" s="628" t="n">
        <f aca="false">INT(N65/D65*1000+0.5)/1000</f>
        <v>1.056</v>
      </c>
    </row>
    <row r="70" customFormat="false" ht="14.25" hidden="false" customHeight="false" outlineLevel="0" collapsed="false">
      <c r="B70" s="625" t="s">
        <v>894</v>
      </c>
    </row>
    <row r="71" customFormat="false" ht="12.75" hidden="false" customHeight="false" outlineLevel="0" collapsed="false">
      <c r="B71" s="478" t="s">
        <v>991</v>
      </c>
      <c r="D71" s="493" t="n">
        <f aca="false">+INPUT!B66</f>
        <v>414278</v>
      </c>
      <c r="F71" s="493" t="n">
        <f aca="false">+INPUT!C66</f>
        <v>23474189</v>
      </c>
      <c r="H71" s="493" t="n">
        <f aca="false">+INPUT!D66</f>
        <v>14818809.23</v>
      </c>
      <c r="J71" s="493" t="n">
        <f aca="false">+INPUT!E66</f>
        <v>5785953</v>
      </c>
      <c r="L71" s="493" t="n">
        <f aca="false">+INPUT!F66</f>
        <v>13705868.55</v>
      </c>
      <c r="N71" s="493" t="n">
        <f aca="false">+H71-L71</f>
        <v>1112940.68</v>
      </c>
    </row>
    <row r="72" customFormat="false" ht="12.75" hidden="false" customHeight="false" outlineLevel="0" collapsed="false">
      <c r="B72" s="478" t="s">
        <v>992</v>
      </c>
      <c r="D72" s="493" t="n">
        <f aca="false">+INPUT!B67</f>
        <v>10943</v>
      </c>
      <c r="F72" s="493" t="n">
        <f aca="false">+INPUT!C67</f>
        <v>678190</v>
      </c>
      <c r="H72" s="493" t="n">
        <f aca="false">+INPUT!D67</f>
        <v>491080.45</v>
      </c>
      <c r="J72" s="493" t="n">
        <f aca="false">+INPUT!E67</f>
        <v>64786</v>
      </c>
      <c r="L72" s="493" t="n">
        <f aca="false">+INPUT!F67</f>
        <v>451109.98</v>
      </c>
      <c r="N72" s="493" t="n">
        <f aca="false">+H72-L72</f>
        <v>39970.47</v>
      </c>
    </row>
    <row r="73" customFormat="false" ht="12.75" hidden="false" customHeight="false" outlineLevel="0" collapsed="false">
      <c r="B73" s="478" t="s">
        <v>993</v>
      </c>
      <c r="D73" s="493" t="n">
        <f aca="false">+INPUT!B68</f>
        <v>21315</v>
      </c>
      <c r="F73" s="493" t="n">
        <f aca="false">+INPUT!C68</f>
        <v>972976</v>
      </c>
      <c r="H73" s="493" t="n">
        <f aca="false">+INPUT!D68</f>
        <v>808441.32</v>
      </c>
      <c r="J73" s="493" t="n">
        <f aca="false">+INPUT!E68</f>
        <v>129956</v>
      </c>
      <c r="L73" s="493" t="n">
        <f aca="false">+INPUT!F68</f>
        <v>486948.96</v>
      </c>
      <c r="N73" s="493" t="n">
        <f aca="false">+H73-L73</f>
        <v>321492.36</v>
      </c>
    </row>
    <row r="74" customFormat="false" ht="12.75" hidden="false" customHeight="false" outlineLevel="0" collapsed="false">
      <c r="B74" s="478" t="s">
        <v>994</v>
      </c>
      <c r="D74" s="493" t="n">
        <f aca="false">+INPUT!B69</f>
        <v>353546</v>
      </c>
      <c r="F74" s="493" t="n">
        <f aca="false">+INPUT!C69</f>
        <v>12712530</v>
      </c>
      <c r="H74" s="493" t="n">
        <f aca="false">+INPUT!D69</f>
        <v>10267758.74</v>
      </c>
      <c r="J74" s="493" t="n">
        <f aca="false">+INPUT!E69</f>
        <v>1094699</v>
      </c>
      <c r="L74" s="493" t="n">
        <f aca="false">+INPUT!F69</f>
        <v>10155244.69</v>
      </c>
      <c r="N74" s="493" t="n">
        <f aca="false">+H74-L74</f>
        <v>112514.050000001</v>
      </c>
    </row>
    <row r="75" customFormat="false" ht="12.75" hidden="false" customHeight="false" outlineLevel="0" collapsed="false">
      <c r="B75" s="478" t="s">
        <v>995</v>
      </c>
      <c r="D75" s="512" t="n">
        <f aca="false">+INPUT!B70</f>
        <v>22466</v>
      </c>
      <c r="E75" s="506"/>
      <c r="F75" s="512" t="n">
        <f aca="false">+INPUT!C70</f>
        <v>1413945</v>
      </c>
      <c r="G75" s="506"/>
      <c r="H75" s="512" t="n">
        <f aca="false">+INPUT!D70</f>
        <v>74873.44</v>
      </c>
      <c r="I75" s="506"/>
      <c r="J75" s="512" t="n">
        <f aca="false">+INPUT!E70</f>
        <v>666225</v>
      </c>
      <c r="K75" s="506"/>
      <c r="L75" s="512" t="n">
        <f aca="false">+INPUT!F70</f>
        <v>326262.6</v>
      </c>
      <c r="M75" s="506"/>
      <c r="N75" s="512" t="n">
        <f aca="false">+H75-L75</f>
        <v>-251389.16</v>
      </c>
    </row>
    <row r="76" customFormat="false" ht="12.75" hidden="false" customHeight="false" outlineLevel="0" collapsed="false">
      <c r="B76" s="478" t="s">
        <v>715</v>
      </c>
      <c r="D76" s="512" t="n">
        <f aca="false">+INPUT!B71</f>
        <v>461261</v>
      </c>
      <c r="F76" s="512" t="n">
        <f aca="false">+INPUT!C71</f>
        <v>13078651</v>
      </c>
      <c r="H76" s="512" t="n">
        <f aca="false">+INPUT!D71</f>
        <v>12322210.77</v>
      </c>
      <c r="J76" s="512" t="n">
        <f aca="false">+INPUT!E71</f>
        <v>321713</v>
      </c>
      <c r="L76" s="512" t="n">
        <f aca="false">+INPUT!F71</f>
        <v>12293080.81</v>
      </c>
      <c r="N76" s="512" t="n">
        <f aca="false">+H76-L76</f>
        <v>29129.9600000009</v>
      </c>
      <c r="O76" s="512"/>
    </row>
    <row r="77" customFormat="false" ht="12.75" hidden="false" customHeight="false" outlineLevel="0" collapsed="false">
      <c r="B77" s="478" t="s">
        <v>996</v>
      </c>
      <c r="D77" s="512" t="n">
        <f aca="false">+INPUT!B72</f>
        <v>833</v>
      </c>
      <c r="F77" s="512" t="n">
        <f aca="false">+INPUT!C72</f>
        <v>290386</v>
      </c>
      <c r="H77" s="512" t="n">
        <f aca="false">+INPUT!D72</f>
        <v>77021.36</v>
      </c>
      <c r="J77" s="512" t="n">
        <f aca="false">+INPUT!E72</f>
        <v>107089</v>
      </c>
      <c r="L77" s="512" t="n">
        <f aca="false">+INPUT!F72</f>
        <v>65129.55</v>
      </c>
      <c r="N77" s="512" t="n">
        <f aca="false">+H77-L77</f>
        <v>11891.81</v>
      </c>
    </row>
    <row r="78" customFormat="false" ht="12.75" hidden="false" customHeight="false" outlineLevel="0" collapsed="false">
      <c r="B78" s="478" t="s">
        <v>997</v>
      </c>
      <c r="D78" s="512" t="n">
        <f aca="false">+INPUT!B73</f>
        <v>255678</v>
      </c>
      <c r="F78" s="512" t="n">
        <f aca="false">+INPUT!C73</f>
        <v>8609472</v>
      </c>
      <c r="H78" s="512" t="n">
        <f aca="false">+INPUT!D73</f>
        <v>6609850.9</v>
      </c>
      <c r="J78" s="512" t="n">
        <f aca="false">+INPUT!E73</f>
        <v>949493</v>
      </c>
      <c r="L78" s="512" t="n">
        <f aca="false">+INPUT!F73</f>
        <v>6576441</v>
      </c>
      <c r="M78" s="512"/>
      <c r="N78" s="512" t="n">
        <f aca="false">+H78-L78</f>
        <v>33409.9000000004</v>
      </c>
    </row>
    <row r="79" s="480" customFormat="true" ht="12.75" hidden="false" customHeight="false" outlineLevel="0" collapsed="false">
      <c r="B79" s="480" t="s">
        <v>990</v>
      </c>
      <c r="D79" s="497" t="n">
        <f aca="false">INPUT!B74</f>
        <v>10414</v>
      </c>
      <c r="F79" s="497" t="n">
        <f aca="false">INPUT!C74</f>
        <v>0</v>
      </c>
      <c r="H79" s="497" t="n">
        <f aca="false">INPUT!D74</f>
        <v>0</v>
      </c>
      <c r="J79" s="497" t="n">
        <f aca="false">INPUT!E74</f>
        <v>0</v>
      </c>
      <c r="L79" s="497" t="n">
        <f aca="false">INPUT!F74</f>
        <v>0</v>
      </c>
      <c r="M79" s="497"/>
      <c r="N79" s="497" t="n">
        <f aca="false">+H79-L79</f>
        <v>0</v>
      </c>
    </row>
    <row r="80" s="480" customFormat="true" ht="12.75" hidden="false" customHeight="false" outlineLevel="0" collapsed="false">
      <c r="B80" s="480" t="s">
        <v>114</v>
      </c>
      <c r="D80" s="498" t="n">
        <f aca="false">INPUT!B75</f>
        <v>475</v>
      </c>
      <c r="F80" s="498" t="n">
        <f aca="false">INPUT!C75</f>
        <v>0</v>
      </c>
      <c r="H80" s="498" t="n">
        <f aca="false">INPUT!D75</f>
        <v>0</v>
      </c>
      <c r="J80" s="498" t="n">
        <f aca="false">INPUT!E75</f>
        <v>0</v>
      </c>
      <c r="L80" s="498" t="n">
        <f aca="false">INPUT!F75</f>
        <v>0</v>
      </c>
      <c r="M80" s="497"/>
      <c r="N80" s="498" t="n">
        <f aca="false">+H80-L80</f>
        <v>0</v>
      </c>
    </row>
    <row r="81" customFormat="false" ht="14.25" hidden="true" customHeight="false" outlineLevel="0" collapsed="false">
      <c r="B81" s="490" t="s">
        <v>972</v>
      </c>
      <c r="D81" s="493" t="n">
        <f aca="false">SUM(D71:D80)</f>
        <v>1551209</v>
      </c>
      <c r="F81" s="493" t="n">
        <f aca="false">SUM(F71:F80)</f>
        <v>61230339</v>
      </c>
      <c r="H81" s="493" t="n">
        <f aca="false">SUM(H71:H80)</f>
        <v>45470046.21</v>
      </c>
      <c r="J81" s="493" t="n">
        <f aca="false">SUM(J71:J80)</f>
        <v>9119914</v>
      </c>
      <c r="L81" s="493" t="n">
        <f aca="false">SUM(L71:L80)</f>
        <v>44060086.14</v>
      </c>
      <c r="N81" s="493" t="n">
        <f aca="false">SUM(N71:N80)</f>
        <v>1409960.07</v>
      </c>
    </row>
    <row r="82" customFormat="false" ht="12.75" hidden="true" customHeight="false" outlineLevel="0" collapsed="false">
      <c r="B82" s="478" t="s">
        <v>973</v>
      </c>
      <c r="D82" s="581" t="n">
        <v>0</v>
      </c>
      <c r="F82" s="581" t="n">
        <v>0</v>
      </c>
      <c r="H82" s="581" t="n">
        <f aca="false">+F82</f>
        <v>0</v>
      </c>
      <c r="J82" s="581" t="n">
        <v>0</v>
      </c>
      <c r="L82" s="581" t="n">
        <f aca="false">+F82</f>
        <v>0</v>
      </c>
      <c r="N82" s="581" t="n">
        <v>0</v>
      </c>
    </row>
    <row r="83" customFormat="false" ht="14.25" hidden="false" customHeight="false" outlineLevel="0" collapsed="false">
      <c r="B83" s="490" t="s">
        <v>16</v>
      </c>
      <c r="D83" s="493" t="n">
        <f aca="false">+D81+D82</f>
        <v>1551209</v>
      </c>
      <c r="E83" s="493"/>
      <c r="F83" s="496" t="n">
        <f aca="false">+F81+F82</f>
        <v>61230339</v>
      </c>
      <c r="G83" s="493"/>
      <c r="H83" s="493" t="n">
        <f aca="false">+H81+H82</f>
        <v>45470046.21</v>
      </c>
      <c r="I83" s="493"/>
      <c r="J83" s="496" t="n">
        <f aca="false">+J81+J82</f>
        <v>9119914</v>
      </c>
      <c r="K83" s="496"/>
      <c r="L83" s="496" t="n">
        <f aca="false">+L81+L82</f>
        <v>44060086.14</v>
      </c>
      <c r="M83" s="496"/>
      <c r="N83" s="496" t="n">
        <f aca="false">+N81+N82</f>
        <v>1409960.07</v>
      </c>
      <c r="O83" s="480"/>
    </row>
    <row r="84" customFormat="false" ht="12.75" hidden="false" customHeight="false" outlineLevel="0" collapsed="false">
      <c r="B84" s="478" t="s">
        <v>974</v>
      </c>
      <c r="F84" s="627" t="n">
        <f aca="false">+J84+L84+N84</f>
        <v>32.253</v>
      </c>
      <c r="G84" s="627"/>
      <c r="H84" s="627" t="n">
        <f aca="false">+L84+N84</f>
        <v>29.313</v>
      </c>
      <c r="I84" s="627"/>
      <c r="J84" s="628" t="n">
        <f aca="false">INT(J81/2/D81*1000+0.5)/1000</f>
        <v>2.94</v>
      </c>
      <c r="K84" s="628"/>
      <c r="L84" s="628" t="n">
        <f aca="false">INT(L83/D83*1000+0.5)/1000</f>
        <v>28.404</v>
      </c>
      <c r="M84" s="628"/>
      <c r="N84" s="628" t="n">
        <f aca="false">INT(N81/D81*1000+0.5)/1000</f>
        <v>0.909</v>
      </c>
      <c r="O84" s="480"/>
    </row>
    <row r="86" customFormat="false" ht="12.75" hidden="false" customHeight="false" outlineLevel="0" collapsed="false">
      <c r="B86" s="478" t="s">
        <v>998</v>
      </c>
      <c r="D86" s="493" t="n">
        <f aca="false">+D23+D32+D50+D65+D81</f>
        <v>9095988</v>
      </c>
      <c r="F86" s="493" t="n">
        <f aca="false">+F23+F34+F50+F65+F81</f>
        <v>332227063</v>
      </c>
      <c r="H86" s="493" t="n">
        <f aca="false">+H23+H32+H50+H65+H81</f>
        <v>218864524.36</v>
      </c>
      <c r="J86" s="493" t="n">
        <f aca="false">+J23+J34+J50+J65+J81</f>
        <v>64848275</v>
      </c>
      <c r="L86" s="493" t="n">
        <f aca="false">+L23+L32+L50+L65+L81</f>
        <v>208781005.41</v>
      </c>
      <c r="N86" s="493" t="n">
        <f aca="false">+N23+N32+N50+N65+N81</f>
        <v>10083518.95</v>
      </c>
    </row>
    <row r="87" customFormat="false" ht="12.75" hidden="true" customHeight="false" outlineLevel="0" collapsed="false">
      <c r="B87" s="478" t="s">
        <v>998</v>
      </c>
      <c r="D87" s="493" t="n">
        <f aca="false">+D25+D36+D52+D67+D83</f>
        <v>9095988</v>
      </c>
      <c r="E87" s="493"/>
      <c r="F87" s="496" t="n">
        <f aca="false">+F25+F36+F52+F67+F83</f>
        <v>332227063</v>
      </c>
      <c r="G87" s="493"/>
      <c r="H87" s="493" t="n">
        <f aca="false">+H25+H36+H52+H67+H83</f>
        <v>218864524.36</v>
      </c>
      <c r="I87" s="493"/>
      <c r="J87" s="493" t="n">
        <f aca="false">+J25+J36+J52+J67+J83</f>
        <v>64848275</v>
      </c>
      <c r="K87" s="493"/>
      <c r="L87" s="493" t="n">
        <f aca="false">+L25+L36+L52+L67+L83</f>
        <v>208781005.41</v>
      </c>
      <c r="M87" s="493"/>
      <c r="N87" s="493" t="n">
        <f aca="false">+N25+N36+N52+N67+N83</f>
        <v>10083518.9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77" t="s">
        <v>354</v>
      </c>
      <c r="C1" s="467" t="str">
        <f aca="false">INPUT!C1</f>
        <v>October 2011</v>
      </c>
      <c r="L1" s="466" t="s">
        <v>999</v>
      </c>
    </row>
    <row r="2" customFormat="false" ht="16.5" hidden="false" customHeight="false" outlineLevel="0" collapsed="false">
      <c r="G2" s="466" t="s">
        <v>1000</v>
      </c>
    </row>
    <row r="3" customFormat="false" ht="16.5" hidden="false" customHeight="false" outlineLevel="0" collapsed="false">
      <c r="G3" s="517" t="s">
        <v>1001</v>
      </c>
    </row>
    <row r="4" customFormat="false" ht="15" hidden="false" customHeight="false" outlineLevel="0" collapsed="false">
      <c r="F4" s="518"/>
    </row>
    <row r="5" customFormat="false" ht="16.5" hidden="false" customHeight="false" outlineLevel="0" collapsed="false">
      <c r="B5" s="477" t="s">
        <v>1002</v>
      </c>
      <c r="F5" s="518"/>
    </row>
    <row r="7" customFormat="false" ht="16.5" hidden="false" customHeight="false" outlineLevel="0" collapsed="false">
      <c r="D7" s="466" t="s">
        <v>356</v>
      </c>
      <c r="F7" s="466" t="s">
        <v>356</v>
      </c>
      <c r="H7" s="466" t="s">
        <v>356</v>
      </c>
      <c r="L7" s="466" t="s">
        <v>356</v>
      </c>
    </row>
    <row r="8" customFormat="false" ht="16.5" hidden="false" customHeight="false" outlineLevel="0" collapsed="false">
      <c r="D8" s="466" t="s">
        <v>954</v>
      </c>
      <c r="F8" s="466" t="s">
        <v>956</v>
      </c>
      <c r="H8" s="466" t="s">
        <v>956</v>
      </c>
      <c r="J8" s="466" t="s">
        <v>7</v>
      </c>
      <c r="L8" s="466" t="s">
        <v>1003</v>
      </c>
    </row>
    <row r="9" customFormat="false" ht="16.5" hidden="false" customHeight="false" outlineLevel="0" collapsed="false">
      <c r="D9" s="466" t="s">
        <v>38</v>
      </c>
      <c r="F9" s="466" t="s">
        <v>1004</v>
      </c>
      <c r="H9" s="466" t="s">
        <v>1004</v>
      </c>
      <c r="J9" s="466" t="s">
        <v>40</v>
      </c>
      <c r="L9" s="466" t="s">
        <v>40</v>
      </c>
    </row>
    <row r="10" customFormat="false" ht="16.5" hidden="false" customHeight="false" outlineLevel="0" collapsed="false">
      <c r="B10" s="469" t="s">
        <v>1005</v>
      </c>
      <c r="D10" s="469" t="s">
        <v>1006</v>
      </c>
      <c r="F10" s="469" t="s">
        <v>1007</v>
      </c>
      <c r="H10" s="469" t="s">
        <v>960</v>
      </c>
      <c r="J10" s="469" t="s">
        <v>1004</v>
      </c>
      <c r="L10" s="469" t="s">
        <v>1004</v>
      </c>
    </row>
    <row r="11" customFormat="false" ht="15" hidden="false" customHeight="false" outlineLevel="0" collapsed="false">
      <c r="D11" s="518" t="s">
        <v>437</v>
      </c>
      <c r="F11" s="518" t="s">
        <v>438</v>
      </c>
      <c r="H11" s="518" t="s">
        <v>439</v>
      </c>
      <c r="J11" s="518" t="s">
        <v>440</v>
      </c>
      <c r="L11" s="518" t="s">
        <v>544</v>
      </c>
    </row>
    <row r="13" customFormat="false" ht="15" hidden="false" customHeight="false" outlineLevel="0" collapsed="false">
      <c r="B13" s="1" t="s">
        <v>11</v>
      </c>
      <c r="D13" s="472" t="n">
        <f aca="false">+APPIV!F25</f>
        <v>60738077</v>
      </c>
      <c r="E13" s="567"/>
      <c r="F13" s="470" t="n">
        <f aca="false">+APPIV!L25</f>
        <v>38576487.57</v>
      </c>
      <c r="G13" s="567"/>
      <c r="H13" s="472" t="n">
        <f aca="false">+APPIV!N25</f>
        <v>3336138.89</v>
      </c>
      <c r="I13" s="472"/>
      <c r="J13" s="472" t="n">
        <f aca="false">+APPIV!J25</f>
        <v>14301146</v>
      </c>
      <c r="L13" s="472" t="n">
        <f aca="false">ROUND(J13/2,0)</f>
        <v>7150573</v>
      </c>
    </row>
    <row r="14" customFormat="false" ht="15" hidden="false" customHeight="false" outlineLevel="0" collapsed="false">
      <c r="B14" s="1" t="s">
        <v>12</v>
      </c>
      <c r="D14" s="472" t="n">
        <f aca="false">+APPIV!F36</f>
        <v>22932822.9844785</v>
      </c>
      <c r="E14" s="567"/>
      <c r="F14" s="472" t="n">
        <f aca="false">+APPIV!L36</f>
        <v>18439148.0434536</v>
      </c>
      <c r="G14" s="567"/>
      <c r="H14" s="472" t="n">
        <f aca="false">+APPIV!N36</f>
        <v>500545.401021955</v>
      </c>
      <c r="I14" s="472"/>
      <c r="J14" s="472" t="n">
        <f aca="false">+APPIV!J36</f>
        <v>1181610.11386392</v>
      </c>
      <c r="L14" s="472" t="n">
        <f aca="false">ROUND(J14/2,0)</f>
        <v>590805</v>
      </c>
    </row>
    <row r="15" customFormat="false" ht="15" hidden="false" customHeight="false" outlineLevel="0" collapsed="false">
      <c r="B15" s="1" t="s">
        <v>13</v>
      </c>
      <c r="D15" s="472" t="n">
        <f aca="false">+APPIV!F52</f>
        <v>86031737.0155215</v>
      </c>
      <c r="E15" s="567"/>
      <c r="F15" s="472" t="n">
        <f aca="false">+APPIV!L52</f>
        <v>46490649.2265464</v>
      </c>
      <c r="G15" s="567"/>
      <c r="H15" s="472" t="n">
        <f aca="false">+APPIV!N52</f>
        <v>1834583.03897804</v>
      </c>
      <c r="I15" s="472"/>
      <c r="J15" s="472" t="n">
        <f aca="false">+APPIV!J52</f>
        <v>17886596.8861361</v>
      </c>
      <c r="L15" s="472" t="n">
        <f aca="false">ROUND(J15/2,0)</f>
        <v>8943298</v>
      </c>
    </row>
    <row r="16" customFormat="false" ht="15" hidden="false" customHeight="false" outlineLevel="0" collapsed="false">
      <c r="B16" s="1" t="s">
        <v>14</v>
      </c>
      <c r="D16" s="472" t="n">
        <f aca="false">+APPIV!F67</f>
        <v>101294087</v>
      </c>
      <c r="E16" s="567"/>
      <c r="F16" s="472" t="n">
        <f aca="false">+APPIV!L67</f>
        <v>61214634.43</v>
      </c>
      <c r="G16" s="567"/>
      <c r="H16" s="472" t="n">
        <f aca="false">+APPIV!N67</f>
        <v>3002291.55</v>
      </c>
      <c r="I16" s="472"/>
      <c r="J16" s="472" t="n">
        <f aca="false">+APPIV!J67</f>
        <v>22359008</v>
      </c>
      <c r="L16" s="472" t="n">
        <f aca="false">ROUND(J16/2,0)</f>
        <v>11179504</v>
      </c>
    </row>
    <row r="17" customFormat="false" ht="15" hidden="false" customHeight="false" outlineLevel="0" collapsed="false">
      <c r="B17" s="1" t="s">
        <v>15</v>
      </c>
      <c r="D17" s="475" t="n">
        <f aca="false">+APPIV!F83</f>
        <v>61230339</v>
      </c>
      <c r="E17" s="567"/>
      <c r="F17" s="475" t="n">
        <f aca="false">+APPIV!L83</f>
        <v>44060086.14</v>
      </c>
      <c r="G17" s="567"/>
      <c r="H17" s="475" t="n">
        <f aca="false">+APPIV!N83</f>
        <v>1409960.07</v>
      </c>
      <c r="I17" s="472"/>
      <c r="J17" s="475" t="n">
        <f aca="false">+APPIV!J83</f>
        <v>9119914</v>
      </c>
      <c r="L17" s="475" t="n">
        <f aca="false">ROUND(J17/2,0)</f>
        <v>4559957</v>
      </c>
    </row>
    <row r="18" customFormat="false" ht="16.5" hidden="false" customHeight="false" outlineLevel="0" collapsed="false">
      <c r="B18" s="477" t="s">
        <v>16</v>
      </c>
      <c r="D18" s="472" t="n">
        <f aca="false">SUM(D13:D17)</f>
        <v>332227063</v>
      </c>
      <c r="E18" s="567"/>
      <c r="F18" s="472" t="n">
        <f aca="false">SUM(F13:F17)</f>
        <v>208781005.41</v>
      </c>
      <c r="G18" s="567"/>
      <c r="H18" s="472" t="n">
        <f aca="false">SUM(H13:H17)</f>
        <v>10083518.95</v>
      </c>
      <c r="I18" s="472"/>
      <c r="J18" s="472" t="n">
        <f aca="false">SUM(J13:J17)</f>
        <v>64848275</v>
      </c>
      <c r="K18" s="1" t="s">
        <v>7</v>
      </c>
      <c r="L18" s="545" t="n">
        <f aca="false">SUM(L13:L17)</f>
        <v>32424137</v>
      </c>
    </row>
    <row r="20" customFormat="false" ht="16.5" hidden="false" customHeight="false" outlineLevel="0" collapsed="false">
      <c r="B20" s="477" t="s">
        <v>1008</v>
      </c>
    </row>
    <row r="22" customFormat="false" ht="16.5" hidden="false" customHeight="false" outlineLevel="0" collapsed="false">
      <c r="D22" s="466" t="s">
        <v>356</v>
      </c>
      <c r="F22" s="466" t="s">
        <v>289</v>
      </c>
      <c r="H22" s="466" t="s">
        <v>1009</v>
      </c>
    </row>
    <row r="23" customFormat="false" ht="16.5" hidden="false" customHeight="false" outlineLevel="0" collapsed="false">
      <c r="D23" s="466" t="s">
        <v>289</v>
      </c>
      <c r="F23" s="466" t="s">
        <v>955</v>
      </c>
      <c r="H23" s="466" t="s">
        <v>955</v>
      </c>
    </row>
    <row r="24" customFormat="false" ht="16.5" hidden="false" customHeight="false" outlineLevel="0" collapsed="false">
      <c r="D24" s="466" t="s">
        <v>1010</v>
      </c>
      <c r="F24" s="466" t="s">
        <v>164</v>
      </c>
      <c r="H24" s="466" t="s">
        <v>1011</v>
      </c>
      <c r="J24" s="466" t="s">
        <v>454</v>
      </c>
    </row>
    <row r="25" customFormat="false" ht="16.5" hidden="false" customHeight="false" outlineLevel="0" collapsed="false">
      <c r="D25" s="466" t="s">
        <v>38</v>
      </c>
      <c r="F25" s="466" t="s">
        <v>108</v>
      </c>
      <c r="H25" s="466" t="s">
        <v>108</v>
      </c>
      <c r="J25" s="466" t="s">
        <v>1012</v>
      </c>
    </row>
    <row r="26" customFormat="false" ht="16.5" hidden="false" customHeight="false" outlineLevel="0" collapsed="false">
      <c r="B26" s="469" t="s">
        <v>1005</v>
      </c>
      <c r="D26" s="469" t="s">
        <v>1004</v>
      </c>
      <c r="F26" s="469" t="s">
        <v>1013</v>
      </c>
      <c r="H26" s="469" t="s">
        <v>1013</v>
      </c>
      <c r="J26" s="469" t="s">
        <v>1014</v>
      </c>
    </row>
    <row r="27" customFormat="false" ht="15" hidden="false" customHeight="false" outlineLevel="0" collapsed="false">
      <c r="D27" s="518" t="s">
        <v>1015</v>
      </c>
      <c r="F27" s="518" t="s">
        <v>447</v>
      </c>
      <c r="H27" s="518" t="s">
        <v>448</v>
      </c>
      <c r="J27" s="518" t="s">
        <v>1016</v>
      </c>
    </row>
    <row r="28" customFormat="false" ht="15" hidden="false" customHeight="false" outlineLevel="0" collapsed="false">
      <c r="D28" s="518"/>
      <c r="F28" s="518"/>
      <c r="H28" s="518"/>
      <c r="J28" s="518" t="s">
        <v>1017</v>
      </c>
    </row>
    <row r="30" customFormat="false" ht="15" hidden="false" customHeight="false" outlineLevel="0" collapsed="false">
      <c r="B30" s="1" t="s">
        <v>11</v>
      </c>
      <c r="D30" s="472" t="n">
        <f aca="false">+H13+L13</f>
        <v>10486711.89</v>
      </c>
      <c r="F30" s="472" t="n">
        <f aca="false">+APPIV!D23</f>
        <v>1400478</v>
      </c>
      <c r="H30" s="472" t="n">
        <f aca="false">+APPIV!D25</f>
        <v>1400478</v>
      </c>
      <c r="J30" s="522" t="n">
        <f aca="false">ROUND(L13/F30+F13/H30+H13/F30,3)</f>
        <v>35.033</v>
      </c>
    </row>
    <row r="31" customFormat="false" ht="15" hidden="false" customHeight="false" outlineLevel="0" collapsed="false">
      <c r="B31" s="1" t="s">
        <v>12</v>
      </c>
      <c r="D31" s="472" t="n">
        <f aca="false">+H14+L14</f>
        <v>1091350.40102196</v>
      </c>
      <c r="F31" s="472" t="n">
        <f aca="false">+APPIV!D34</f>
        <v>663415</v>
      </c>
      <c r="H31" s="472" t="n">
        <f aca="false">+APPIV!D36</f>
        <v>663415</v>
      </c>
      <c r="J31" s="522" t="n">
        <f aca="false">ROUND(L14/F31+F14/H31+H14/F31,3)</f>
        <v>29.439</v>
      </c>
    </row>
    <row r="32" customFormat="false" ht="15" hidden="false" customHeight="false" outlineLevel="0" collapsed="false">
      <c r="B32" s="1" t="s">
        <v>13</v>
      </c>
      <c r="D32" s="472" t="n">
        <f aca="false">+H15+L15</f>
        <v>10777881.038978</v>
      </c>
      <c r="F32" s="472" t="n">
        <f aca="false">+APPIV!D50</f>
        <v>2636893</v>
      </c>
      <c r="H32" s="472" t="n">
        <f aca="false">+APPIV!D52</f>
        <v>2636893</v>
      </c>
      <c r="J32" s="522" t="n">
        <f aca="false">ROUND(L15/F32+F15/H32+H15/F32,3)</f>
        <v>21.718</v>
      </c>
    </row>
    <row r="33" customFormat="false" ht="15" hidden="false" customHeight="false" outlineLevel="0" collapsed="false">
      <c r="B33" s="1" t="s">
        <v>14</v>
      </c>
      <c r="D33" s="472" t="n">
        <f aca="false">+H16+L16</f>
        <v>14181795.55</v>
      </c>
      <c r="F33" s="472" t="n">
        <f aca="false">+APPIV!D65</f>
        <v>2843993</v>
      </c>
      <c r="H33" s="472" t="n">
        <f aca="false">+APPIV!D67</f>
        <v>2843993</v>
      </c>
      <c r="J33" s="522" t="n">
        <f aca="false">ROUND(L16/F33+F16/H33+H16/F33,3)</f>
        <v>26.511</v>
      </c>
    </row>
    <row r="34" customFormat="false" ht="15" hidden="false" customHeight="false" outlineLevel="0" collapsed="false">
      <c r="B34" s="1" t="s">
        <v>15</v>
      </c>
      <c r="D34" s="475" t="n">
        <f aca="false">+H17+L17</f>
        <v>5969917.07</v>
      </c>
      <c r="F34" s="475" t="n">
        <f aca="false">+APPIV!D81</f>
        <v>1551209</v>
      </c>
      <c r="H34" s="475" t="n">
        <f aca="false">+APPIV!D83</f>
        <v>1551209</v>
      </c>
      <c r="J34" s="629" t="n">
        <f aca="false">ROUND(L17/F34+F17/H34+H17/F34,3)</f>
        <v>32.252</v>
      </c>
    </row>
    <row r="35" customFormat="false" ht="16.5" hidden="false" customHeight="false" outlineLevel="0" collapsed="false">
      <c r="B35" s="477" t="s">
        <v>16</v>
      </c>
      <c r="D35" s="472" t="n">
        <f aca="false">SUM(D30:D34)</f>
        <v>42507655.95</v>
      </c>
      <c r="F35" s="472" t="n">
        <f aca="false">SUM(F30:F34)</f>
        <v>9095988</v>
      </c>
      <c r="H35" s="472" t="n">
        <f aca="false">SUM(H30:H34)</f>
        <v>9095988</v>
      </c>
      <c r="J35" s="522" t="n">
        <f aca="false">ROUND(L18/F35,3)+ROUND(F18/H35,3)+ROUND(H18/F35,3)</f>
        <v>27.627</v>
      </c>
    </row>
    <row r="37" customFormat="false" ht="16.5" hidden="false" customHeight="false" outlineLevel="0" collapsed="false">
      <c r="B37" s="477" t="s">
        <v>1018</v>
      </c>
    </row>
    <row r="39" customFormat="false" ht="16.5" hidden="false" customHeight="false" outlineLevel="0" collapsed="false">
      <c r="F39" s="466" t="s">
        <v>1019</v>
      </c>
    </row>
    <row r="40" customFormat="false" ht="16.5" hidden="false" customHeight="false" outlineLevel="0" collapsed="false">
      <c r="D40" s="466" t="s">
        <v>356</v>
      </c>
      <c r="F40" s="466" t="s">
        <v>164</v>
      </c>
      <c r="H40" s="466" t="s">
        <v>1020</v>
      </c>
    </row>
    <row r="41" customFormat="false" ht="16.5" hidden="false" customHeight="false" outlineLevel="0" collapsed="false">
      <c r="D41" s="466" t="s">
        <v>1021</v>
      </c>
      <c r="F41" s="466" t="s">
        <v>1022</v>
      </c>
      <c r="H41" s="466" t="s">
        <v>1022</v>
      </c>
    </row>
    <row r="42" customFormat="false" ht="16.5" hidden="false" customHeight="false" outlineLevel="0" collapsed="false">
      <c r="D42" s="466" t="s">
        <v>1023</v>
      </c>
      <c r="F42" s="466" t="s">
        <v>1024</v>
      </c>
      <c r="H42" s="466" t="s">
        <v>1025</v>
      </c>
    </row>
    <row r="43" customFormat="false" ht="16.5" hidden="false" customHeight="false" outlineLevel="0" collapsed="false">
      <c r="B43" s="469" t="s">
        <v>1005</v>
      </c>
      <c r="D43" s="469" t="s">
        <v>1004</v>
      </c>
      <c r="F43" s="469" t="s">
        <v>459</v>
      </c>
      <c r="H43" s="469" t="s">
        <v>1026</v>
      </c>
    </row>
    <row r="44" customFormat="false" ht="15" hidden="false" customHeight="false" outlineLevel="0" collapsed="false">
      <c r="D44" s="518" t="s">
        <v>1027</v>
      </c>
      <c r="F44" s="518" t="s">
        <v>1028</v>
      </c>
      <c r="H44" s="518" t="s">
        <v>1029</v>
      </c>
    </row>
    <row r="45" customFormat="false" ht="15" hidden="false" customHeight="false" outlineLevel="0" collapsed="false">
      <c r="D45" s="518"/>
      <c r="F45" s="630"/>
      <c r="G45" s="111"/>
      <c r="H45" s="630"/>
      <c r="I45" s="111"/>
      <c r="J45" s="111"/>
      <c r="K45" s="111"/>
      <c r="L45" s="111"/>
      <c r="M45" s="111"/>
      <c r="N45" s="111"/>
    </row>
    <row r="46" customFormat="false" ht="15" hidden="false" customHeight="false" outlineLevel="0" collapsed="false">
      <c r="B46" s="1" t="s">
        <v>11</v>
      </c>
      <c r="D46" s="472" t="n">
        <f aca="false">+D13-F13-D30</f>
        <v>11674877.54</v>
      </c>
      <c r="F46" s="472" t="n">
        <f aca="false">+APPII!I18</f>
        <v>5677000</v>
      </c>
      <c r="H46" s="631" t="n">
        <f aca="false">ROUND(D46/F46,2)</f>
        <v>2.06</v>
      </c>
    </row>
    <row r="47" customFormat="false" ht="15" hidden="false" customHeight="false" outlineLevel="0" collapsed="false">
      <c r="B47" s="1" t="s">
        <v>12</v>
      </c>
      <c r="D47" s="472" t="n">
        <f aca="false">+D14-F14-D31</f>
        <v>3402324.54000291</v>
      </c>
      <c r="F47" s="472" t="n">
        <f aca="false">+APPII!I29</f>
        <v>1471000</v>
      </c>
      <c r="H47" s="631" t="n">
        <f aca="false">ROUND(D47/F47,2)</f>
        <v>2.31</v>
      </c>
    </row>
    <row r="48" customFormat="false" ht="15" hidden="false" customHeight="false" outlineLevel="0" collapsed="false">
      <c r="B48" s="1" t="s">
        <v>13</v>
      </c>
      <c r="D48" s="472" t="n">
        <f aca="false">+D15-F15-D32</f>
        <v>28763206.7499971</v>
      </c>
      <c r="F48" s="472" t="n">
        <f aca="false">+APPII!I41</f>
        <v>5414000</v>
      </c>
      <c r="H48" s="631" t="n">
        <f aca="false">ROUND(D48/F48,2)</f>
        <v>5.31</v>
      </c>
    </row>
    <row r="49" customFormat="false" ht="15" hidden="false" customHeight="false" outlineLevel="0" collapsed="false">
      <c r="B49" s="1" t="s">
        <v>14</v>
      </c>
      <c r="D49" s="472" t="n">
        <f aca="false">+D16-F16-D33</f>
        <v>25897657.02</v>
      </c>
      <c r="F49" s="472" t="n">
        <f aca="false">APPIII!D62</f>
        <v>8440000</v>
      </c>
      <c r="H49" s="631" t="n">
        <f aca="false">ROUND(D49/F49,2)</f>
        <v>3.07</v>
      </c>
    </row>
    <row r="50" customFormat="false" ht="15" hidden="false" customHeight="false" outlineLevel="0" collapsed="false">
      <c r="B50" s="1" t="s">
        <v>15</v>
      </c>
      <c r="D50" s="475" t="n">
        <f aca="false">+D17-F17-D34</f>
        <v>11200335.79</v>
      </c>
      <c r="F50" s="475" t="n">
        <f aca="false">+APPII!I68</f>
        <v>4857000</v>
      </c>
      <c r="H50" s="632" t="n">
        <f aca="false">ROUND(D50/F50,2)</f>
        <v>2.31</v>
      </c>
    </row>
    <row r="51" customFormat="false" ht="16.5" hidden="false" customHeight="false" outlineLevel="0" collapsed="false">
      <c r="B51" s="477" t="s">
        <v>16</v>
      </c>
      <c r="D51" s="472" t="n">
        <f aca="false">SUM(D46:D50)</f>
        <v>80938401.64</v>
      </c>
      <c r="F51" s="472" t="n">
        <f aca="false">SUM(F46:F50)</f>
        <v>25859000</v>
      </c>
      <c r="H51" s="631" t="n">
        <f aca="false">ROUND(D51/F51,2)</f>
        <v>3.13</v>
      </c>
    </row>
    <row r="53" customFormat="false" ht="15" hidden="false" customHeight="false" outlineLevel="0" collapsed="false">
      <c r="B53" s="1" t="s">
        <v>1030</v>
      </c>
      <c r="C53" s="1" t="s">
        <v>1031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567"/>
    </row>
    <row r="56" customFormat="false" ht="15" hidden="false" customHeight="false" outlineLevel="0" collapsed="false">
      <c r="H56" s="633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34" t="s">
        <v>354</v>
      </c>
      <c r="B1" s="485" t="str">
        <f aca="false">INPUT!C1</f>
        <v>October 2011</v>
      </c>
      <c r="C1" s="478"/>
      <c r="D1" s="478"/>
      <c r="E1" s="478"/>
      <c r="F1" s="478"/>
      <c r="G1" s="478"/>
      <c r="H1" s="478"/>
      <c r="I1" s="478"/>
      <c r="J1" s="478"/>
      <c r="L1" s="490"/>
      <c r="M1" s="478"/>
      <c r="O1" s="484" t="s">
        <v>1032</v>
      </c>
      <c r="P1" s="478"/>
      <c r="Q1" s="478"/>
    </row>
    <row r="2" customFormat="false" ht="15" hidden="false" customHeight="fals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  <c r="L2" s="490"/>
      <c r="M2" s="478"/>
      <c r="O2" s="484" t="s">
        <v>1033</v>
      </c>
      <c r="P2" s="478"/>
      <c r="Q2" s="478"/>
    </row>
    <row r="3" customFormat="false" ht="15" hidden="false" customHeight="fals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90"/>
      <c r="L3" s="490"/>
      <c r="M3" s="478"/>
      <c r="N3" s="478"/>
      <c r="O3" s="478"/>
      <c r="P3" s="478"/>
      <c r="Q3" s="478"/>
    </row>
    <row r="4" customFormat="false" ht="15" hidden="false" customHeight="fals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</row>
    <row r="5" customFormat="false" ht="15" hidden="false" customHeight="false" outlineLevel="0" collapsed="false">
      <c r="A5" s="478"/>
      <c r="B5" s="478"/>
      <c r="C5" s="478"/>
      <c r="D5" s="478"/>
      <c r="E5" s="478"/>
      <c r="G5" s="478"/>
      <c r="H5" s="484" t="s">
        <v>1034</v>
      </c>
      <c r="I5" s="478"/>
      <c r="J5" s="478"/>
      <c r="K5" s="478"/>
      <c r="L5" s="478"/>
      <c r="M5" s="478"/>
      <c r="N5" s="478"/>
      <c r="O5" s="478"/>
      <c r="P5" s="478"/>
      <c r="Q5" s="478"/>
    </row>
    <row r="6" customFormat="false" ht="15" hidden="false" customHeight="false" outlineLevel="0" collapsed="false">
      <c r="A6" s="478"/>
      <c r="B6" s="478"/>
      <c r="C6" s="478"/>
      <c r="D6" s="478"/>
      <c r="E6" s="478"/>
      <c r="G6" s="478"/>
      <c r="H6" s="574" t="s">
        <v>1035</v>
      </c>
      <c r="I6" s="478"/>
      <c r="J6" s="478"/>
      <c r="K6" s="478"/>
      <c r="L6" s="478"/>
      <c r="M6" s="478"/>
      <c r="N6" s="478"/>
      <c r="O6" s="478"/>
      <c r="P6" s="478"/>
      <c r="Q6" s="478"/>
    </row>
    <row r="7" customFormat="false" ht="15" hidden="false" customHeight="false" outlineLevel="0" collapsed="false">
      <c r="A7" s="478"/>
      <c r="B7" s="478"/>
      <c r="C7" s="478"/>
      <c r="D7" s="478"/>
      <c r="E7" s="478"/>
      <c r="F7" s="486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</row>
    <row r="8" customFormat="false" ht="15" hidden="false" customHeight="false" outlineLevel="0" collapsed="false">
      <c r="A8" s="478"/>
      <c r="B8" s="478"/>
      <c r="C8" s="478"/>
      <c r="D8" s="478"/>
      <c r="E8" s="478"/>
      <c r="F8" s="486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</row>
    <row r="9" customFormat="false" ht="15" hidden="false" customHeight="false" outlineLevel="0" collapsed="false">
      <c r="A9" s="478"/>
      <c r="B9" s="478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</row>
    <row r="10" customFormat="false" ht="15" hidden="false" customHeight="false" outlineLevel="0" collapsed="false">
      <c r="A10" s="478"/>
      <c r="B10" s="478"/>
      <c r="C10" s="478"/>
      <c r="D10" s="478"/>
      <c r="E10" s="488"/>
      <c r="F10" s="489" t="s">
        <v>1036</v>
      </c>
      <c r="G10" s="488"/>
      <c r="H10" s="490"/>
      <c r="I10" s="488"/>
      <c r="J10" s="489" t="s">
        <v>178</v>
      </c>
      <c r="K10" s="488"/>
      <c r="L10" s="510"/>
      <c r="M10" s="488"/>
      <c r="N10" s="489" t="s">
        <v>1037</v>
      </c>
      <c r="O10" s="488"/>
      <c r="P10" s="478"/>
      <c r="Q10" s="478"/>
      <c r="W10" s="516"/>
      <c r="X10" s="516"/>
      <c r="Y10" s="516"/>
      <c r="Z10" s="516"/>
      <c r="AA10" s="516"/>
      <c r="AB10" s="516"/>
      <c r="AC10" s="516"/>
      <c r="AD10" s="516"/>
      <c r="AE10" s="516"/>
      <c r="AF10" s="516"/>
      <c r="AG10" s="516"/>
      <c r="AH10" s="516"/>
      <c r="AI10" s="516"/>
    </row>
    <row r="11" customFormat="false" ht="15" hidden="false" customHeight="false" outlineLevel="0" collapsed="false">
      <c r="A11" s="478"/>
      <c r="B11" s="478"/>
      <c r="C11" s="478"/>
      <c r="D11" s="478"/>
      <c r="E11" s="484" t="s">
        <v>358</v>
      </c>
      <c r="F11" s="484"/>
      <c r="G11" s="484" t="s">
        <v>358</v>
      </c>
      <c r="H11" s="484"/>
      <c r="I11" s="484" t="s">
        <v>358</v>
      </c>
      <c r="J11" s="484"/>
      <c r="K11" s="484" t="s">
        <v>358</v>
      </c>
      <c r="L11" s="484"/>
      <c r="M11" s="484" t="s">
        <v>358</v>
      </c>
      <c r="N11" s="484"/>
      <c r="O11" s="484" t="s">
        <v>358</v>
      </c>
      <c r="P11" s="478"/>
      <c r="Q11" s="478"/>
      <c r="W11" s="516"/>
      <c r="X11" s="516"/>
      <c r="Y11" s="516"/>
      <c r="Z11" s="635"/>
      <c r="AA11" s="635"/>
      <c r="AB11" s="635"/>
      <c r="AC11" s="635"/>
      <c r="AD11" s="516"/>
      <c r="AE11" s="516"/>
      <c r="AF11" s="516"/>
      <c r="AG11" s="516"/>
      <c r="AH11" s="516"/>
      <c r="AI11" s="516"/>
    </row>
    <row r="12" customFormat="false" ht="15" hidden="false" customHeight="false" outlineLevel="0" collapsed="false">
      <c r="A12" s="478"/>
      <c r="B12" s="478"/>
      <c r="C12" s="478"/>
      <c r="D12" s="478"/>
      <c r="E12" s="484" t="s">
        <v>359</v>
      </c>
      <c r="F12" s="484"/>
      <c r="G12" s="484" t="s">
        <v>360</v>
      </c>
      <c r="H12" s="484"/>
      <c r="I12" s="484" t="s">
        <v>1038</v>
      </c>
      <c r="J12" s="484"/>
      <c r="K12" s="484" t="s">
        <v>360</v>
      </c>
      <c r="L12" s="484"/>
      <c r="M12" s="484" t="s">
        <v>1038</v>
      </c>
      <c r="N12" s="484"/>
      <c r="O12" s="484" t="s">
        <v>360</v>
      </c>
      <c r="P12" s="478"/>
      <c r="Q12" s="478"/>
      <c r="W12" s="516"/>
      <c r="X12" s="635"/>
      <c r="Y12" s="635"/>
      <c r="Z12" s="635"/>
      <c r="AA12" s="635"/>
      <c r="AB12" s="635"/>
      <c r="AC12" s="635"/>
      <c r="AD12" s="516"/>
      <c r="AE12" s="516"/>
      <c r="AF12" s="516"/>
      <c r="AG12" s="516"/>
      <c r="AH12" s="516"/>
      <c r="AI12" s="516"/>
    </row>
    <row r="13" customFormat="false" ht="15" hidden="false" customHeight="false" outlineLevel="0" collapsed="false">
      <c r="A13" s="478"/>
      <c r="B13" s="478"/>
      <c r="C13" s="478"/>
      <c r="D13" s="478"/>
      <c r="E13" s="574" t="s">
        <v>1039</v>
      </c>
      <c r="F13" s="484"/>
      <c r="G13" s="574" t="s">
        <v>1040</v>
      </c>
      <c r="H13" s="484"/>
      <c r="I13" s="574" t="s">
        <v>1039</v>
      </c>
      <c r="J13" s="484"/>
      <c r="K13" s="574" t="s">
        <v>1040</v>
      </c>
      <c r="L13" s="574"/>
      <c r="M13" s="574" t="s">
        <v>1039</v>
      </c>
      <c r="N13" s="484"/>
      <c r="O13" s="574" t="s">
        <v>1040</v>
      </c>
      <c r="P13" s="478"/>
      <c r="Q13" s="478"/>
      <c r="W13" s="516"/>
      <c r="X13" s="635"/>
      <c r="Y13" s="635"/>
      <c r="Z13" s="635"/>
      <c r="AA13" s="635"/>
      <c r="AB13" s="635"/>
      <c r="AC13" s="635"/>
      <c r="AD13" s="635"/>
      <c r="AE13" s="635"/>
      <c r="AF13" s="635"/>
      <c r="AG13" s="635"/>
      <c r="AH13" s="516"/>
      <c r="AI13" s="516"/>
    </row>
    <row r="14" customFormat="false" ht="15" hidden="false" customHeight="false" outlineLevel="0" collapsed="false">
      <c r="A14" s="478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86"/>
      <c r="N14" s="478"/>
      <c r="O14" s="486"/>
      <c r="P14" s="478"/>
      <c r="Q14" s="478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</row>
    <row r="15" customFormat="false" ht="15" hidden="false" customHeight="false" outlineLevel="0" collapsed="false">
      <c r="A15" s="478" t="s">
        <v>1041</v>
      </c>
      <c r="B15" s="478"/>
      <c r="C15" s="478"/>
      <c r="D15" s="478" t="s">
        <v>11</v>
      </c>
      <c r="E15" s="493" t="n">
        <f aca="false">IF('APPVI PG 2'!M$8&lt;=0,'APPVI PG 2'!M$8*-1,0)+IF('APPVI PG 2'!M$90&lt;=0,'APPVI PG 2'!M$90*-1,0)</f>
        <v>32204</v>
      </c>
      <c r="F15" s="478"/>
      <c r="G15" s="493" t="n">
        <f aca="false">IF('APPVI PG 2'!M$8&gt;0,'APPVI PG 2'!M$8,0)+IF('APPVI PG 2'!M$90&gt;0,'APPVI PG 2'!M$90,0)</f>
        <v>0</v>
      </c>
      <c r="H15" s="478"/>
      <c r="I15" s="493" t="n">
        <f aca="false">+INPUT!D89</f>
        <v>43773</v>
      </c>
      <c r="J15" s="478"/>
      <c r="K15" s="493" t="n">
        <f aca="false">+INPUT!E89</f>
        <v>0</v>
      </c>
      <c r="L15" s="493"/>
      <c r="M15" s="496" t="n">
        <f aca="false">IF(E67+K67&lt;=0,0,E67+K67)</f>
        <v>0</v>
      </c>
      <c r="N15" s="480"/>
      <c r="O15" s="496" t="n">
        <f aca="false">IF(G67+I67&lt;=0,0,G67+I67)</f>
        <v>11569</v>
      </c>
      <c r="P15" s="478"/>
      <c r="Q15" s="478"/>
      <c r="T15" s="515"/>
      <c r="U15" s="515"/>
      <c r="W15" s="499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16"/>
    </row>
    <row r="16" customFormat="false" ht="15" hidden="false" customHeight="false" outlineLevel="0" collapsed="false">
      <c r="A16" s="478" t="s">
        <v>1042</v>
      </c>
      <c r="B16" s="478"/>
      <c r="C16" s="478"/>
      <c r="D16" s="478" t="s">
        <v>12</v>
      </c>
      <c r="E16" s="493" t="n">
        <f aca="false">IF('APPVI PG 2'!N$8&lt;=0,'APPVI PG 2'!N$8*-1,0)+IF('APPVI PG 2'!N$90&lt;=0,'APPVI PG 2'!N$90*-1,0)</f>
        <v>6815</v>
      </c>
      <c r="F16" s="478"/>
      <c r="G16" s="493" t="n">
        <f aca="false">IF('APPVI PG 2'!N$8&gt;0,'APPVI PG 2'!N$8,0)+IF('APPVI PG 2'!N$90&gt;0,'APPVI PG 2'!N$90,0)</f>
        <v>0</v>
      </c>
      <c r="H16" s="478"/>
      <c r="I16" s="493" t="n">
        <f aca="false">+INPUT!D90</f>
        <v>9264</v>
      </c>
      <c r="J16" s="478"/>
      <c r="K16" s="493" t="n">
        <f aca="false">+INPUT!E90</f>
        <v>0</v>
      </c>
      <c r="L16" s="493"/>
      <c r="M16" s="496" t="n">
        <f aca="false">IF(E68+K68&lt;=0,0,E68+K68)</f>
        <v>0</v>
      </c>
      <c r="N16" s="480"/>
      <c r="O16" s="496" t="n">
        <f aca="false">IF(G68+I68&lt;=0,0,G68+I68)</f>
        <v>2449</v>
      </c>
      <c r="P16" s="478"/>
      <c r="Q16" s="478"/>
      <c r="T16" s="515"/>
      <c r="U16" s="515"/>
      <c r="W16" s="499"/>
      <c r="X16" s="516"/>
      <c r="Y16" s="516"/>
      <c r="Z16" s="516"/>
      <c r="AA16" s="516"/>
      <c r="AB16" s="516"/>
      <c r="AC16" s="516"/>
      <c r="AD16" s="516"/>
      <c r="AE16" s="516"/>
      <c r="AF16" s="516"/>
      <c r="AG16" s="516"/>
      <c r="AH16" s="516"/>
      <c r="AI16" s="516"/>
    </row>
    <row r="17" customFormat="false" ht="15" hidden="false" customHeight="false" outlineLevel="0" collapsed="false">
      <c r="A17" s="478" t="s">
        <v>1043</v>
      </c>
      <c r="B17" s="478"/>
      <c r="C17" s="478"/>
      <c r="D17" s="478" t="s">
        <v>13</v>
      </c>
      <c r="E17" s="493" t="n">
        <f aca="false">IF('APPVI PG 2'!O$8&lt;=0,'APPVI PG 2'!O$8*-1,0)+IF('APPVI PG 2'!O$90&lt;=0,'APPVI PG 2'!O$90*-1,0)</f>
        <v>20652</v>
      </c>
      <c r="F17" s="478"/>
      <c r="G17" s="493" t="n">
        <f aca="false">IF('APPVI PG 2'!O$8&gt;0,'APPVI PG 2'!O$8,0)+IF('APPVI PG 2'!O$90&gt;0,'APPVI PG 2'!O$90,0)</f>
        <v>0</v>
      </c>
      <c r="H17" s="478"/>
      <c r="I17" s="493" t="n">
        <f aca="false">+INPUT!D91</f>
        <v>28074</v>
      </c>
      <c r="J17" s="478"/>
      <c r="K17" s="493" t="n">
        <f aca="false">+INPUT!E91</f>
        <v>0</v>
      </c>
      <c r="L17" s="493"/>
      <c r="M17" s="496" t="n">
        <f aca="false">IF(E69+K69&lt;=0,0,E69+K69)</f>
        <v>0</v>
      </c>
      <c r="N17" s="480"/>
      <c r="O17" s="496" t="n">
        <f aca="false">IF(G69+I69&lt;=0,0,G69+I69)</f>
        <v>7422</v>
      </c>
      <c r="P17" s="478"/>
      <c r="Q17" s="478"/>
      <c r="T17" s="515"/>
      <c r="U17" s="515"/>
      <c r="W17" s="499"/>
      <c r="X17" s="516"/>
      <c r="Y17" s="516"/>
      <c r="Z17" s="516"/>
      <c r="AA17" s="516"/>
      <c r="AB17" s="516"/>
      <c r="AC17" s="516"/>
      <c r="AD17" s="516"/>
      <c r="AE17" s="516"/>
      <c r="AF17" s="516"/>
      <c r="AG17" s="516"/>
      <c r="AH17" s="516"/>
      <c r="AI17" s="516"/>
    </row>
    <row r="18" customFormat="false" ht="15" hidden="false" customHeight="false" outlineLevel="0" collapsed="false">
      <c r="A18" s="478"/>
      <c r="B18" s="478"/>
      <c r="C18" s="478"/>
      <c r="D18" s="478" t="s">
        <v>14</v>
      </c>
      <c r="E18" s="493" t="n">
        <f aca="false">IF('APPVI PG 2'!P$8&lt;=0,'APPVI PG 2'!P$8*-1,0)+IF('APPVI PG 2'!P$90&lt;=0,'APPVI PG 2'!P$90*-1,0)</f>
        <v>0</v>
      </c>
      <c r="F18" s="478"/>
      <c r="G18" s="493" t="n">
        <f aca="false">IF('APPVI PG 2'!P$8&gt;0,'APPVI PG 2'!P$8,0)+IF('APPVI PG 2'!P$90&gt;0,'APPVI PG 2'!P$90,0)</f>
        <v>79606</v>
      </c>
      <c r="H18" s="478"/>
      <c r="I18" s="493" t="n">
        <f aca="false">+INPUT!D92</f>
        <v>0</v>
      </c>
      <c r="J18" s="478"/>
      <c r="K18" s="493" t="n">
        <f aca="false">+INPUT!E92</f>
        <v>108210</v>
      </c>
      <c r="L18" s="493"/>
      <c r="M18" s="496" t="n">
        <f aca="false">IF(E70+K70&lt;=0,0,E70+K70)</f>
        <v>28604</v>
      </c>
      <c r="N18" s="480"/>
      <c r="O18" s="496" t="n">
        <f aca="false">IF(G70+I70&lt;=0,0,G70+I70)</f>
        <v>0</v>
      </c>
      <c r="P18" s="478"/>
      <c r="Q18" s="478"/>
      <c r="T18" s="515"/>
      <c r="U18" s="515"/>
      <c r="W18" s="499"/>
      <c r="X18" s="516"/>
      <c r="Y18" s="516"/>
      <c r="Z18" s="516"/>
      <c r="AA18" s="516"/>
      <c r="AB18" s="516"/>
      <c r="AC18" s="516"/>
      <c r="AD18" s="516"/>
      <c r="AE18" s="516"/>
      <c r="AF18" s="516"/>
      <c r="AG18" s="516"/>
      <c r="AH18" s="516"/>
      <c r="AI18" s="516"/>
    </row>
    <row r="19" customFormat="false" ht="15" hidden="false" customHeight="false" outlineLevel="0" collapsed="false">
      <c r="A19" s="478"/>
      <c r="B19" s="478"/>
      <c r="C19" s="478"/>
      <c r="D19" s="478" t="s">
        <v>15</v>
      </c>
      <c r="E19" s="581" t="n">
        <f aca="false">IF('APPVI PG 2'!Q$8&lt;=0,'APPVI PG 2'!Q$8*-1,0)+IF('APPVI PG 2'!Q$90&lt;=0,'APPVI PG 2'!Q$90*-1,0)</f>
        <v>19935</v>
      </c>
      <c r="F19" s="478"/>
      <c r="G19" s="581" t="n">
        <f aca="false">IF('APPVI PG 2'!Q$8&gt;0,'APPVI PG 2'!Q$8,0)+IF('APPVI PG 2'!Q$90&gt;0,'APPVI PG 2'!Q$90,0)</f>
        <v>0</v>
      </c>
      <c r="H19" s="506"/>
      <c r="I19" s="581" t="n">
        <f aca="false">+INPUT!D93</f>
        <v>27099</v>
      </c>
      <c r="J19" s="506"/>
      <c r="K19" s="581" t="n">
        <f aca="false">+INPUT!E93</f>
        <v>0</v>
      </c>
      <c r="L19" s="512"/>
      <c r="M19" s="498" t="n">
        <f aca="false">IF(E71+K71&lt;=0,0,E71+K71)</f>
        <v>0</v>
      </c>
      <c r="N19" s="499"/>
      <c r="O19" s="498" t="n">
        <f aca="false">IF(G71+I71&lt;=0,0,G71+I71)</f>
        <v>7164</v>
      </c>
      <c r="P19" s="478"/>
      <c r="Q19" s="478"/>
      <c r="T19" s="515"/>
      <c r="U19" s="515"/>
      <c r="W19" s="499"/>
      <c r="X19" s="516"/>
      <c r="Y19" s="516"/>
      <c r="Z19" s="516"/>
      <c r="AA19" s="516"/>
      <c r="AB19" s="516"/>
      <c r="AC19" s="516"/>
      <c r="AD19" s="516"/>
      <c r="AE19" s="516"/>
      <c r="AF19" s="516"/>
      <c r="AG19" s="516"/>
      <c r="AH19" s="516"/>
      <c r="AI19" s="516"/>
    </row>
    <row r="20" customFormat="false" ht="15" hidden="false" customHeight="false" outlineLevel="0" collapsed="false">
      <c r="A20" s="478"/>
      <c r="B20" s="478"/>
      <c r="C20" s="478"/>
      <c r="D20" s="490" t="s">
        <v>16</v>
      </c>
      <c r="E20" s="493" t="n">
        <f aca="false">SUM(E15:E19)</f>
        <v>79606</v>
      </c>
      <c r="F20" s="478"/>
      <c r="G20" s="493" t="n">
        <f aca="false">SUM(G15:G19)</f>
        <v>79606</v>
      </c>
      <c r="H20" s="478"/>
      <c r="I20" s="493" t="n">
        <f aca="false">SUM(I15:I19)</f>
        <v>108210</v>
      </c>
      <c r="J20" s="478"/>
      <c r="K20" s="493" t="n">
        <f aca="false">SUM(K15:K19)</f>
        <v>108210</v>
      </c>
      <c r="L20" s="493"/>
      <c r="M20" s="493" t="n">
        <f aca="false">SUM(M15:M19)</f>
        <v>28604</v>
      </c>
      <c r="N20" s="478"/>
      <c r="O20" s="493" t="n">
        <f aca="false">SUM(O15:O19)</f>
        <v>28604</v>
      </c>
      <c r="P20" s="478"/>
      <c r="Q20" s="478"/>
      <c r="W20" s="491"/>
      <c r="X20" s="516"/>
      <c r="Y20" s="516"/>
      <c r="Z20" s="516"/>
      <c r="AA20" s="516"/>
      <c r="AB20" s="516"/>
      <c r="AC20" s="516"/>
      <c r="AD20" s="516"/>
      <c r="AE20" s="516"/>
      <c r="AF20" s="516"/>
      <c r="AG20" s="516"/>
      <c r="AH20" s="516"/>
      <c r="AI20" s="516"/>
    </row>
    <row r="21" customFormat="false" ht="15.75" hidden="false" customHeight="false" outlineLevel="0" collapsed="false">
      <c r="A21" s="636"/>
      <c r="B21" s="636"/>
      <c r="C21" s="636"/>
      <c r="D21" s="637"/>
      <c r="E21" s="638"/>
      <c r="F21" s="636"/>
      <c r="G21" s="638"/>
      <c r="H21" s="636"/>
      <c r="I21" s="638"/>
      <c r="J21" s="636"/>
      <c r="K21" s="638"/>
      <c r="L21" s="638"/>
      <c r="M21" s="636"/>
      <c r="N21" s="636"/>
      <c r="O21" s="636"/>
      <c r="P21" s="478"/>
      <c r="Q21" s="478"/>
      <c r="W21" s="516"/>
      <c r="X21" s="516"/>
      <c r="Y21" s="516"/>
      <c r="Z21" s="516"/>
      <c r="AA21" s="516"/>
      <c r="AB21" s="516"/>
      <c r="AC21" s="516"/>
      <c r="AD21" s="516"/>
      <c r="AE21" s="516"/>
      <c r="AF21" s="516"/>
      <c r="AG21" s="516"/>
      <c r="AH21" s="516"/>
      <c r="AI21" s="516"/>
    </row>
    <row r="22" customFormat="false" ht="15" hidden="false" customHeight="false" outlineLevel="0" collapsed="false">
      <c r="A22" s="47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W22" s="516"/>
      <c r="X22" s="516"/>
      <c r="Y22" s="516"/>
      <c r="Z22" s="516"/>
      <c r="AA22" s="516"/>
      <c r="AB22" s="516"/>
      <c r="AC22" s="516"/>
      <c r="AD22" s="516"/>
      <c r="AE22" s="516"/>
      <c r="AF22" s="516"/>
      <c r="AG22" s="516"/>
      <c r="AH22" s="516"/>
      <c r="AI22" s="516"/>
    </row>
    <row r="23" customFormat="false" ht="15" hidden="false" customHeight="false" outlineLevel="0" collapsed="false">
      <c r="A23" s="478" t="s">
        <v>1044</v>
      </c>
      <c r="B23" s="478"/>
      <c r="C23" s="478"/>
      <c r="D23" s="478" t="s">
        <v>11</v>
      </c>
      <c r="E23" s="493" t="n">
        <f aca="false">+INPUT!B81</f>
        <v>0</v>
      </c>
      <c r="F23" s="478"/>
      <c r="G23" s="493" t="n">
        <f aca="false">+INPUT!C81</f>
        <v>7925723.9274126</v>
      </c>
      <c r="H23" s="478"/>
      <c r="I23" s="493" t="n">
        <f aca="false">+INPUT!D81</f>
        <v>0</v>
      </c>
      <c r="J23" s="478"/>
      <c r="K23" s="493" t="n">
        <f aca="false">+INPUT!E81</f>
        <v>7813913.4364291</v>
      </c>
      <c r="L23" s="493"/>
      <c r="M23" s="496" t="n">
        <f aca="false">MAX(E60,K60)</f>
        <v>0</v>
      </c>
      <c r="N23" s="480"/>
      <c r="O23" s="496" t="n">
        <f aca="false">MAX(G60,I60)</f>
        <v>111810.490983503</v>
      </c>
      <c r="P23" s="478"/>
      <c r="Q23" s="478"/>
    </row>
    <row r="24" customFormat="false" ht="15" hidden="false" customHeight="false" outlineLevel="0" collapsed="false">
      <c r="A24" s="478" t="s">
        <v>1045</v>
      </c>
      <c r="B24" s="478"/>
      <c r="C24" s="478"/>
      <c r="D24" s="478" t="s">
        <v>12</v>
      </c>
      <c r="E24" s="493" t="n">
        <f aca="false">+INPUT!B82</f>
        <v>0</v>
      </c>
      <c r="F24" s="478"/>
      <c r="G24" s="493" t="n">
        <f aca="false">+INPUT!C82</f>
        <v>1677108.6791908</v>
      </c>
      <c r="H24" s="478"/>
      <c r="I24" s="493" t="n">
        <f aca="false">+INPUT!D82</f>
        <v>0</v>
      </c>
      <c r="J24" s="478"/>
      <c r="K24" s="493" t="n">
        <f aca="false">+INPUT!E82</f>
        <v>1653449.2337978</v>
      </c>
      <c r="L24" s="493"/>
      <c r="M24" s="496" t="n">
        <f aca="false">MAX(E61,K61)</f>
        <v>0</v>
      </c>
      <c r="N24" s="480"/>
      <c r="O24" s="496" t="n">
        <f aca="false">MAX(G61,I61)</f>
        <v>23659.4453930007</v>
      </c>
      <c r="P24" s="478"/>
      <c r="Q24" s="478"/>
    </row>
    <row r="25" customFormat="false" ht="15" hidden="false" customHeight="false" outlineLevel="0" collapsed="false">
      <c r="A25" s="478" t="s">
        <v>1046</v>
      </c>
      <c r="B25" s="478"/>
      <c r="C25" s="478"/>
      <c r="D25" s="478" t="s">
        <v>13</v>
      </c>
      <c r="E25" s="493" t="n">
        <f aca="false">+INPUT!B83</f>
        <v>0</v>
      </c>
      <c r="F25" s="478"/>
      <c r="G25" s="493" t="n">
        <f aca="false">+INPUT!C83</f>
        <v>5083179.7328308</v>
      </c>
      <c r="H25" s="478"/>
      <c r="I25" s="493" t="n">
        <f aca="false">+INPUT!D83</f>
        <v>0</v>
      </c>
      <c r="J25" s="478"/>
      <c r="K25" s="493" t="n">
        <f aca="false">+INPUT!E83</f>
        <v>5011469.9305378</v>
      </c>
      <c r="L25" s="493"/>
      <c r="M25" s="496" t="n">
        <f aca="false">MAX(E62,K62)</f>
        <v>0</v>
      </c>
      <c r="N25" s="480"/>
      <c r="O25" s="496" t="n">
        <f aca="false">MAX(G62,I62)</f>
        <v>71709.8022930017</v>
      </c>
      <c r="P25" s="478"/>
      <c r="Q25" s="478"/>
    </row>
    <row r="26" customFormat="false" ht="15" hidden="false" customHeight="false" outlineLevel="0" collapsed="false">
      <c r="A26" s="478" t="s">
        <v>1047</v>
      </c>
      <c r="B26" s="478"/>
      <c r="C26" s="478"/>
      <c r="D26" s="478" t="s">
        <v>14</v>
      </c>
      <c r="E26" s="493" t="n">
        <f aca="false">+INPUT!B84</f>
        <v>0</v>
      </c>
      <c r="F26" s="478"/>
      <c r="G26" s="493" t="n">
        <f aca="false">+INPUT!C84</f>
        <v>5825906.549032</v>
      </c>
      <c r="H26" s="478"/>
      <c r="I26" s="493" t="n">
        <f aca="false">+INPUT!D84</f>
        <v>0</v>
      </c>
      <c r="J26" s="478"/>
      <c r="K26" s="493" t="n">
        <f aca="false">+INPUT!E84</f>
        <v>5743718.829812</v>
      </c>
      <c r="L26" s="493"/>
      <c r="M26" s="496" t="n">
        <f aca="false">MAX(E63,K63)</f>
        <v>0</v>
      </c>
      <c r="N26" s="480"/>
      <c r="O26" s="496" t="n">
        <f aca="false">MAX(G63,I63)</f>
        <v>82187.7192199994</v>
      </c>
      <c r="P26" s="478"/>
      <c r="Q26" s="478"/>
    </row>
    <row r="27" customFormat="false" ht="15" hidden="false" customHeight="false" outlineLevel="0" collapsed="false">
      <c r="A27" s="478" t="s">
        <v>1048</v>
      </c>
      <c r="B27" s="478"/>
      <c r="C27" s="478"/>
      <c r="D27" s="478" t="s">
        <v>15</v>
      </c>
      <c r="E27" s="497" t="n">
        <f aca="false">+INPUT!B85</f>
        <v>0</v>
      </c>
      <c r="F27" s="506"/>
      <c r="G27" s="512" t="n">
        <f aca="false">+INPUT!C85</f>
        <v>4906521.5715338</v>
      </c>
      <c r="H27" s="506"/>
      <c r="I27" s="512" t="n">
        <f aca="false">+INPUT!D85</f>
        <v>0</v>
      </c>
      <c r="J27" s="506"/>
      <c r="K27" s="512" t="n">
        <f aca="false">+INPUT!E85</f>
        <v>4837303.8824233</v>
      </c>
      <c r="L27" s="512"/>
      <c r="M27" s="497" t="n">
        <f aca="false">MAX(E64,K64)</f>
        <v>0</v>
      </c>
      <c r="N27" s="499"/>
      <c r="O27" s="497" t="n">
        <f aca="false">MAX(G64,I64)</f>
        <v>69217.6891104989</v>
      </c>
      <c r="P27" s="478"/>
      <c r="Q27" s="478"/>
    </row>
    <row r="28" customFormat="false" ht="15" hidden="false" customHeight="false" outlineLevel="0" collapsed="false">
      <c r="A28" s="478"/>
      <c r="B28" s="478"/>
      <c r="C28" s="478"/>
      <c r="D28" s="478" t="s">
        <v>393</v>
      </c>
      <c r="E28" s="581" t="n">
        <f aca="false">+INPUT!B86</f>
        <v>25418440.46</v>
      </c>
      <c r="F28" s="506"/>
      <c r="G28" s="581" t="n">
        <f aca="false">+INPUT!C86</f>
        <v>0</v>
      </c>
      <c r="H28" s="506"/>
      <c r="I28" s="581" t="n">
        <f aca="false">+INPUT!D86</f>
        <v>25059855.313</v>
      </c>
      <c r="J28" s="506"/>
      <c r="K28" s="581" t="n">
        <f aca="false">+INPUT!E86</f>
        <v>0</v>
      </c>
      <c r="L28" s="512"/>
      <c r="M28" s="498" t="n">
        <f aca="false">MAX(E65,K65)</f>
        <v>358585.147</v>
      </c>
      <c r="N28" s="499"/>
      <c r="O28" s="498" t="n">
        <f aca="false">MAX(G65,I65)</f>
        <v>0</v>
      </c>
      <c r="P28" s="478"/>
      <c r="Q28" s="478"/>
    </row>
    <row r="29" customFormat="false" ht="15" hidden="false" customHeight="false" outlineLevel="0" collapsed="false">
      <c r="B29" s="478"/>
      <c r="C29" s="478"/>
      <c r="D29" s="490" t="s">
        <v>16</v>
      </c>
      <c r="E29" s="493" t="n">
        <f aca="false">SUM(E23:E28)</f>
        <v>25418440.46</v>
      </c>
      <c r="F29" s="478"/>
      <c r="G29" s="493" t="n">
        <f aca="false">SUM(G23:G28)</f>
        <v>25418440.46</v>
      </c>
      <c r="H29" s="478"/>
      <c r="I29" s="493" t="n">
        <f aca="false">SUM(I23:I28)</f>
        <v>25059855.313</v>
      </c>
      <c r="J29" s="478"/>
      <c r="K29" s="493" t="n">
        <f aca="false">SUM(K23:K28)</f>
        <v>25059855.313</v>
      </c>
      <c r="L29" s="493"/>
      <c r="M29" s="496" t="n">
        <f aca="false">SUM(M23:M28)</f>
        <v>358585.147</v>
      </c>
      <c r="N29" s="480"/>
      <c r="O29" s="496" t="n">
        <f aca="false">SUM(O23:O28)</f>
        <v>358585.147000004</v>
      </c>
      <c r="P29" s="478"/>
      <c r="Q29" s="478"/>
    </row>
    <row r="30" customFormat="false" ht="15" hidden="false" customHeight="false" outlineLevel="0" collapsed="false">
      <c r="A30" s="478"/>
      <c r="B30" s="478"/>
      <c r="C30" s="478"/>
      <c r="D30" s="490"/>
      <c r="E30" s="493"/>
      <c r="F30" s="478"/>
      <c r="G30" s="493"/>
      <c r="H30" s="478"/>
      <c r="I30" s="493"/>
      <c r="J30" s="478"/>
      <c r="K30" s="493"/>
      <c r="L30" s="493"/>
      <c r="M30" s="478"/>
      <c r="N30" s="478"/>
      <c r="O30" s="478"/>
      <c r="P30" s="478"/>
      <c r="Q30" s="478"/>
    </row>
    <row r="31" customFormat="false" ht="15" hidden="false" customHeight="false" outlineLevel="0" collapsed="false">
      <c r="A31" s="478" t="s">
        <v>78</v>
      </c>
      <c r="B31" s="478"/>
      <c r="C31" s="478"/>
      <c r="D31" s="478" t="s">
        <v>11</v>
      </c>
      <c r="E31" s="493" t="n">
        <f aca="false">+'APPVII PG4'!C60</f>
        <v>1207693.76</v>
      </c>
      <c r="F31" s="478"/>
      <c r="G31" s="493" t="n">
        <f aca="false">+'APPVII PG4'!E60</f>
        <v>2579469.03</v>
      </c>
      <c r="H31" s="478"/>
      <c r="I31" s="496" t="n">
        <f aca="false">+'APPVII PG4'!G60</f>
        <v>1209207.9</v>
      </c>
      <c r="J31" s="480"/>
      <c r="K31" s="496" t="n">
        <f aca="false">+'APPVII PG4'!I60</f>
        <v>2624377.17</v>
      </c>
      <c r="L31" s="493"/>
      <c r="M31" s="493" t="n">
        <f aca="false">+'APPVII PG4'!K60</f>
        <v>44908.1400000003</v>
      </c>
      <c r="N31" s="478"/>
      <c r="O31" s="493" t="n">
        <f aca="false">+'APPVII PG4'!M60</f>
        <v>1514.14000000001</v>
      </c>
      <c r="P31" s="478"/>
      <c r="Q31" s="478"/>
    </row>
    <row r="32" customFormat="false" ht="15" hidden="false" customHeight="false" outlineLevel="0" collapsed="false">
      <c r="A32" s="478" t="s">
        <v>1049</v>
      </c>
      <c r="B32" s="478"/>
      <c r="C32" s="478"/>
      <c r="D32" s="478" t="s">
        <v>12</v>
      </c>
      <c r="E32" s="493" t="n">
        <f aca="false">+'APPVII PG4'!C61</f>
        <v>255551.1</v>
      </c>
      <c r="F32" s="478"/>
      <c r="G32" s="493" t="n">
        <f aca="false">+'APPVII PG4'!E61</f>
        <v>545824.63</v>
      </c>
      <c r="H32" s="478"/>
      <c r="I32" s="496" t="n">
        <f aca="false">+'APPVII PG4'!G61</f>
        <v>255870.95</v>
      </c>
      <c r="J32" s="480"/>
      <c r="K32" s="496" t="n">
        <f aca="false">+'APPVII PG4'!I61</f>
        <v>555327.34</v>
      </c>
      <c r="L32" s="493"/>
      <c r="M32" s="493" t="n">
        <f aca="false">+'APPVII PG4'!K61</f>
        <v>9502.71000000024</v>
      </c>
      <c r="N32" s="478"/>
      <c r="O32" s="493" t="n">
        <f aca="false">+'APPVII PG4'!M61</f>
        <v>319.849999999993</v>
      </c>
      <c r="P32" s="478"/>
      <c r="Q32" s="478"/>
    </row>
    <row r="33" customFormat="false" ht="15" hidden="false" customHeight="false" outlineLevel="0" collapsed="false">
      <c r="A33" s="478"/>
      <c r="B33" s="478"/>
      <c r="C33" s="478"/>
      <c r="D33" s="478" t="s">
        <v>13</v>
      </c>
      <c r="E33" s="493" t="n">
        <f aca="false">+'APPVII PG4'!C62</f>
        <v>774556.77</v>
      </c>
      <c r="F33" s="478"/>
      <c r="G33" s="493" t="n">
        <f aca="false">+'APPVII PG4'!E62</f>
        <v>1654349.91</v>
      </c>
      <c r="H33" s="478"/>
      <c r="I33" s="496" t="n">
        <f aca="false">+'APPVII PG4'!G62</f>
        <v>775528.06</v>
      </c>
      <c r="J33" s="480"/>
      <c r="K33" s="496" t="n">
        <f aca="false">+'APPVII PG4'!I62</f>
        <v>1683151.79</v>
      </c>
      <c r="L33" s="493"/>
      <c r="M33" s="493" t="n">
        <f aca="false">+'APPVII PG4'!K62</f>
        <v>28801.88</v>
      </c>
      <c r="N33" s="478"/>
      <c r="O33" s="493" t="n">
        <f aca="false">+'APPVII PG4'!M62</f>
        <v>971.289999999981</v>
      </c>
      <c r="P33" s="478"/>
      <c r="Q33" s="478"/>
    </row>
    <row r="34" customFormat="false" ht="15" hidden="false" customHeight="false" outlineLevel="0" collapsed="false">
      <c r="A34" s="478"/>
      <c r="B34" s="478"/>
      <c r="C34" s="478"/>
      <c r="D34" s="478" t="s">
        <v>14</v>
      </c>
      <c r="E34" s="493" t="n">
        <f aca="false">+'APPVII PG4'!C63</f>
        <v>887730.62</v>
      </c>
      <c r="F34" s="478"/>
      <c r="G34" s="493" t="n">
        <f aca="false">+'APPVII PG4'!E63</f>
        <v>1896078.87</v>
      </c>
      <c r="H34" s="478"/>
      <c r="I34" s="496" t="n">
        <f aca="false">+'APPVII PG4'!G63</f>
        <v>888843.53</v>
      </c>
      <c r="J34" s="480"/>
      <c r="K34" s="496" t="n">
        <f aca="false">+'APPVII PG4'!I63</f>
        <v>1929085.18</v>
      </c>
      <c r="L34" s="493"/>
      <c r="M34" s="493" t="n">
        <f aca="false">+'APPVII PG4'!K63</f>
        <v>33006.3100000003</v>
      </c>
      <c r="N34" s="478"/>
      <c r="O34" s="493" t="n">
        <f aca="false">+'APPVII PG4'!M63</f>
        <v>1112.90999999992</v>
      </c>
      <c r="P34" s="478"/>
      <c r="Q34" s="478"/>
    </row>
    <row r="35" customFormat="false" ht="15" hidden="false" customHeight="false" outlineLevel="0" collapsed="false">
      <c r="A35" s="478"/>
      <c r="B35" s="478"/>
      <c r="C35" s="478"/>
      <c r="D35" s="478" t="s">
        <v>15</v>
      </c>
      <c r="E35" s="512" t="n">
        <f aca="false">+'APPVII PG4'!C64</f>
        <v>747636.6</v>
      </c>
      <c r="F35" s="506"/>
      <c r="G35" s="512" t="n">
        <f aca="false">+'APPVII PG4'!E64</f>
        <v>1596856.78</v>
      </c>
      <c r="H35" s="506"/>
      <c r="I35" s="497" t="n">
        <f aca="false">+'APPVII PG4'!G64</f>
        <v>748573.92</v>
      </c>
      <c r="J35" s="499"/>
      <c r="K35" s="497" t="n">
        <f aca="false">+'APPVII PG4'!I64</f>
        <v>1624654.38</v>
      </c>
      <c r="L35" s="512"/>
      <c r="M35" s="512" t="n">
        <f aca="false">+'APPVII PG4'!K64</f>
        <v>27797.6000000008</v>
      </c>
      <c r="N35" s="506"/>
      <c r="O35" s="512" t="n">
        <f aca="false">+'APPVII PG4'!M64</f>
        <v>937.319999999995</v>
      </c>
      <c r="P35" s="478"/>
      <c r="Q35" s="478"/>
    </row>
    <row r="36" customFormat="false" ht="15" hidden="false" customHeight="false" outlineLevel="0" collapsed="false">
      <c r="A36" s="478"/>
      <c r="B36" s="478"/>
      <c r="C36" s="478"/>
      <c r="D36" s="478" t="s">
        <v>393</v>
      </c>
      <c r="E36" s="581" t="n">
        <f aca="false">+'APPVII PG4'!C65</f>
        <v>8272579.22</v>
      </c>
      <c r="F36" s="478"/>
      <c r="G36" s="581" t="n">
        <f aca="false">+'APPVII PG4'!E65</f>
        <v>3873168.85</v>
      </c>
      <c r="H36" s="478"/>
      <c r="I36" s="498" t="n">
        <f aca="false">+'APPVII PG4'!G65</f>
        <v>8416595.86</v>
      </c>
      <c r="J36" s="480"/>
      <c r="K36" s="498" t="n">
        <f aca="false">+'APPVII PG4'!I65</f>
        <v>3878024.36</v>
      </c>
      <c r="L36" s="493"/>
      <c r="M36" s="581" t="n">
        <f aca="false">+'APPVII PG4'!K65</f>
        <v>4855.50999999991</v>
      </c>
      <c r="N36" s="478"/>
      <c r="O36" s="581" t="n">
        <f aca="false">+'APPVII PG4'!M65</f>
        <v>144016.640000002</v>
      </c>
      <c r="P36" s="478"/>
      <c r="Q36" s="478"/>
    </row>
    <row r="37" customFormat="false" ht="15" hidden="false" customHeight="false" outlineLevel="0" collapsed="false">
      <c r="A37" s="478"/>
      <c r="B37" s="478"/>
      <c r="C37" s="478"/>
      <c r="D37" s="490" t="s">
        <v>16</v>
      </c>
      <c r="E37" s="493" t="n">
        <f aca="false">SUM(E31:E36)</f>
        <v>12145748.07</v>
      </c>
      <c r="F37" s="478"/>
      <c r="G37" s="493" t="n">
        <f aca="false">SUM(G31:G36)</f>
        <v>12145748.07</v>
      </c>
      <c r="H37" s="478"/>
      <c r="I37" s="496" t="n">
        <f aca="false">SUM(I31:I36)</f>
        <v>12294620.22</v>
      </c>
      <c r="J37" s="480"/>
      <c r="K37" s="496" t="n">
        <f aca="false">SUM(K31:K36)</f>
        <v>12294620.22</v>
      </c>
      <c r="L37" s="493"/>
      <c r="M37" s="493" t="n">
        <f aca="false">SUM(M31:M36)</f>
        <v>148872.150000002</v>
      </c>
      <c r="N37" s="478"/>
      <c r="O37" s="493" t="n">
        <f aca="false">SUM(O31:O36)</f>
        <v>148872.150000002</v>
      </c>
      <c r="P37" s="478"/>
      <c r="Q37" s="478"/>
    </row>
    <row r="38" customFormat="false" ht="15" hidden="false" customHeight="false" outlineLevel="0" collapsed="false">
      <c r="A38" s="478"/>
      <c r="B38" s="478"/>
      <c r="C38" s="478"/>
      <c r="D38" s="478"/>
      <c r="E38" s="478"/>
      <c r="F38" s="478"/>
      <c r="G38" s="478"/>
      <c r="H38" s="478"/>
      <c r="I38" s="480"/>
      <c r="J38" s="480"/>
      <c r="K38" s="480"/>
      <c r="L38" s="478"/>
      <c r="M38" s="478"/>
      <c r="N38" s="478"/>
      <c r="O38" s="478"/>
      <c r="P38" s="478"/>
      <c r="Q38" s="478"/>
    </row>
    <row r="39" customFormat="false" ht="15" hidden="false" customHeight="false" outlineLevel="0" collapsed="false">
      <c r="A39" s="478" t="s">
        <v>1050</v>
      </c>
      <c r="B39" s="478"/>
      <c r="C39" s="478"/>
      <c r="D39" s="478" t="s">
        <v>11</v>
      </c>
      <c r="E39" s="493" t="n">
        <f aca="false">+E23+E31</f>
        <v>1207693.76</v>
      </c>
      <c r="F39" s="478"/>
      <c r="G39" s="493" t="n">
        <f aca="false">+G23+G31</f>
        <v>10505192.9574126</v>
      </c>
      <c r="H39" s="478"/>
      <c r="I39" s="496" t="n">
        <f aca="false">+I23+I31</f>
        <v>1209207.9</v>
      </c>
      <c r="J39" s="480"/>
      <c r="K39" s="496" t="n">
        <f aca="false">+K23+K31</f>
        <v>10438290.6064291</v>
      </c>
      <c r="L39" s="493"/>
      <c r="M39" s="493" t="n">
        <f aca="false">+M23+M31</f>
        <v>44908.1400000003</v>
      </c>
      <c r="N39" s="478"/>
      <c r="O39" s="493" t="n">
        <f aca="false">+O23+O31</f>
        <v>113324.630983503</v>
      </c>
      <c r="P39" s="478"/>
      <c r="Q39" s="478"/>
    </row>
    <row r="40" customFormat="false" ht="15" hidden="false" customHeight="false" outlineLevel="0" collapsed="false">
      <c r="A40" s="639"/>
      <c r="B40" s="480"/>
      <c r="C40" s="478"/>
      <c r="D40" s="478" t="s">
        <v>12</v>
      </c>
      <c r="E40" s="493" t="n">
        <f aca="false">+E24+E32</f>
        <v>255551.1</v>
      </c>
      <c r="F40" s="478"/>
      <c r="G40" s="493" t="n">
        <f aca="false">+G24+G32</f>
        <v>2222933.3091908</v>
      </c>
      <c r="H40" s="478"/>
      <c r="I40" s="496" t="n">
        <f aca="false">+I24+I32</f>
        <v>255870.95</v>
      </c>
      <c r="J40" s="480"/>
      <c r="K40" s="496" t="n">
        <f aca="false">+K24+K32</f>
        <v>2208776.5737978</v>
      </c>
      <c r="L40" s="493"/>
      <c r="M40" s="493" t="n">
        <f aca="false">+M24+M32</f>
        <v>9502.71000000024</v>
      </c>
      <c r="N40" s="478"/>
      <c r="O40" s="493" t="n">
        <f aca="false">+O24+O32</f>
        <v>23979.2953930007</v>
      </c>
      <c r="P40" s="478"/>
      <c r="Q40" s="478"/>
    </row>
    <row r="41" customFormat="false" ht="15" hidden="false" customHeight="false" outlineLevel="0" collapsed="false">
      <c r="A41" s="480"/>
      <c r="B41" s="480"/>
      <c r="C41" s="478"/>
      <c r="D41" s="478" t="s">
        <v>13</v>
      </c>
      <c r="E41" s="493" t="n">
        <f aca="false">+E25+E33</f>
        <v>774556.77</v>
      </c>
      <c r="F41" s="478"/>
      <c r="G41" s="493" t="n">
        <f aca="false">+G25+G33</f>
        <v>6737529.6428308</v>
      </c>
      <c r="H41" s="478"/>
      <c r="I41" s="496" t="n">
        <f aca="false">+I25+I33</f>
        <v>775528.06</v>
      </c>
      <c r="J41" s="480"/>
      <c r="K41" s="496" t="n">
        <f aca="false">+K25+K33</f>
        <v>6694621.7205378</v>
      </c>
      <c r="L41" s="493"/>
      <c r="M41" s="493" t="n">
        <f aca="false">+M25+M33</f>
        <v>28801.88</v>
      </c>
      <c r="N41" s="478"/>
      <c r="O41" s="493" t="n">
        <f aca="false">+O25+O33</f>
        <v>72681.0922930017</v>
      </c>
      <c r="P41" s="478"/>
      <c r="Q41" s="478"/>
    </row>
    <row r="42" customFormat="false" ht="15" hidden="false" customHeight="false" outlineLevel="0" collapsed="false">
      <c r="A42" s="478"/>
      <c r="B42" s="478"/>
      <c r="C42" s="478"/>
      <c r="D42" s="478" t="s">
        <v>14</v>
      </c>
      <c r="E42" s="493" t="n">
        <f aca="false">+E26+E34</f>
        <v>887730.62</v>
      </c>
      <c r="F42" s="478"/>
      <c r="G42" s="493" t="n">
        <f aca="false">+G26+G34</f>
        <v>7721985.419032</v>
      </c>
      <c r="H42" s="478"/>
      <c r="I42" s="496" t="n">
        <f aca="false">+I26+I34</f>
        <v>888843.53</v>
      </c>
      <c r="J42" s="480"/>
      <c r="K42" s="496" t="n">
        <f aca="false">+K26+K34</f>
        <v>7672804.009812</v>
      </c>
      <c r="L42" s="493"/>
      <c r="M42" s="493" t="n">
        <f aca="false">+M26+M34</f>
        <v>33006.3100000003</v>
      </c>
      <c r="N42" s="478"/>
      <c r="O42" s="493" t="n">
        <f aca="false">+O26+O34</f>
        <v>83300.6292199993</v>
      </c>
      <c r="P42" s="478"/>
      <c r="Q42" s="478"/>
    </row>
    <row r="43" customFormat="false" ht="15" hidden="false" customHeight="false" outlineLevel="0" collapsed="false">
      <c r="A43" s="478"/>
      <c r="B43" s="478"/>
      <c r="C43" s="478"/>
      <c r="D43" s="478" t="s">
        <v>15</v>
      </c>
      <c r="E43" s="493" t="n">
        <f aca="false">+E27+E35</f>
        <v>747636.6</v>
      </c>
      <c r="F43" s="506"/>
      <c r="G43" s="493" t="n">
        <f aca="false">+G27+G35</f>
        <v>6503378.3515338</v>
      </c>
      <c r="H43" s="506"/>
      <c r="I43" s="496" t="n">
        <f aca="false">+I27+I35</f>
        <v>748573.92</v>
      </c>
      <c r="J43" s="480"/>
      <c r="K43" s="496" t="n">
        <f aca="false">+K27+K35</f>
        <v>6461958.2624233</v>
      </c>
      <c r="L43" s="512"/>
      <c r="M43" s="493" t="n">
        <f aca="false">+M27+M35</f>
        <v>27797.6000000008</v>
      </c>
      <c r="N43" s="506"/>
      <c r="O43" s="493" t="n">
        <f aca="false">+O27+O35</f>
        <v>70155.0091104989</v>
      </c>
      <c r="P43" s="478"/>
      <c r="Q43" s="478"/>
    </row>
    <row r="44" customFormat="false" ht="15" hidden="false" customHeight="false" outlineLevel="0" collapsed="false">
      <c r="A44" s="478"/>
      <c r="B44" s="478"/>
      <c r="C44" s="478"/>
      <c r="D44" s="478" t="s">
        <v>393</v>
      </c>
      <c r="E44" s="581" t="n">
        <f aca="false">+E28+E36</f>
        <v>33691019.68</v>
      </c>
      <c r="F44" s="506"/>
      <c r="G44" s="581" t="n">
        <f aca="false">+G28+G36</f>
        <v>3873168.85</v>
      </c>
      <c r="H44" s="506"/>
      <c r="I44" s="498" t="n">
        <f aca="false">+I28+I36</f>
        <v>33476451.173</v>
      </c>
      <c r="J44" s="640"/>
      <c r="K44" s="498" t="n">
        <f aca="false">+K28+K36</f>
        <v>3878024.36</v>
      </c>
      <c r="L44" s="512"/>
      <c r="M44" s="581" t="n">
        <f aca="false">+M28+M36</f>
        <v>363440.657</v>
      </c>
      <c r="N44" s="506"/>
      <c r="O44" s="581" t="n">
        <f aca="false">+O28+O36</f>
        <v>144016.640000002</v>
      </c>
      <c r="P44" s="478"/>
      <c r="Q44" s="478"/>
    </row>
    <row r="45" customFormat="false" ht="15" hidden="false" customHeight="false" outlineLevel="0" collapsed="false">
      <c r="A45" s="478"/>
      <c r="B45" s="478"/>
      <c r="C45" s="478"/>
      <c r="D45" s="490" t="s">
        <v>16</v>
      </c>
      <c r="E45" s="493" t="n">
        <f aca="false">SUM(E39:E44)</f>
        <v>37564188.53</v>
      </c>
      <c r="F45" s="478"/>
      <c r="G45" s="493" t="n">
        <f aca="false">SUM(G39:G44)</f>
        <v>37564188.53</v>
      </c>
      <c r="H45" s="478"/>
      <c r="I45" s="496" t="n">
        <f aca="false">SUM(I39:I44)</f>
        <v>37354475.533</v>
      </c>
      <c r="J45" s="480"/>
      <c r="K45" s="496" t="n">
        <f aca="false">SUM(K39:K44)</f>
        <v>37354475.533</v>
      </c>
      <c r="L45" s="493"/>
      <c r="M45" s="493" t="n">
        <f aca="false">SUM(M39:M44)</f>
        <v>507457.297000001</v>
      </c>
      <c r="N45" s="478"/>
      <c r="O45" s="493" t="n">
        <f aca="false">SUM(O39:O44)</f>
        <v>507457.297000005</v>
      </c>
      <c r="P45" s="478"/>
      <c r="Q45" s="478"/>
    </row>
    <row r="46" customFormat="false" ht="15" hidden="false" customHeight="false" outlineLevel="0" collapsed="false">
      <c r="A46" s="478"/>
      <c r="B46" s="478"/>
      <c r="C46" s="478"/>
      <c r="D46" s="490"/>
      <c r="E46" s="493"/>
      <c r="F46" s="478"/>
      <c r="G46" s="493"/>
      <c r="H46" s="478"/>
      <c r="I46" s="496"/>
      <c r="J46" s="480"/>
      <c r="K46" s="496"/>
      <c r="L46" s="493"/>
      <c r="M46" s="478"/>
      <c r="N46" s="478"/>
      <c r="O46" s="478"/>
      <c r="P46" s="478"/>
      <c r="Q46" s="478"/>
    </row>
    <row r="47" customFormat="false" ht="15" hidden="false" customHeight="false" outlineLevel="0" collapsed="false">
      <c r="A47" s="478"/>
      <c r="B47" s="478"/>
      <c r="C47" s="478"/>
      <c r="D47" s="478"/>
      <c r="E47" s="478"/>
      <c r="F47" s="478"/>
      <c r="G47" s="478"/>
      <c r="H47" s="478"/>
      <c r="I47" s="480"/>
      <c r="J47" s="480"/>
      <c r="K47" s="480"/>
      <c r="L47" s="478"/>
      <c r="M47" s="478"/>
      <c r="N47" s="478"/>
      <c r="O47" s="478"/>
      <c r="P47" s="478"/>
      <c r="Q47" s="509" t="s">
        <v>1051</v>
      </c>
      <c r="R47" s="509"/>
    </row>
    <row r="48" customFormat="false" ht="15" hidden="false" customHeight="false" outlineLevel="0" collapsed="false">
      <c r="A48" s="478" t="s">
        <v>1052</v>
      </c>
      <c r="B48" s="478"/>
      <c r="C48" s="478"/>
      <c r="D48" s="478" t="s">
        <v>11</v>
      </c>
      <c r="E48" s="493" t="n">
        <f aca="false">IF(E39-G39&lt;=0,0,E39-G39)</f>
        <v>0</v>
      </c>
      <c r="F48" s="493"/>
      <c r="G48" s="493" t="n">
        <f aca="false">IF(G39-E39&lt;=0,0,G39-E39)</f>
        <v>9297499.1974126</v>
      </c>
      <c r="H48" s="493"/>
      <c r="I48" s="496" t="n">
        <f aca="false">IF(I39-K39&lt;=0,0,I39-K39)</f>
        <v>0</v>
      </c>
      <c r="J48" s="496"/>
      <c r="K48" s="496" t="n">
        <f aca="false">IF(K39-I39&lt;=0,0,K39-I39)</f>
        <v>9229082.7064291</v>
      </c>
      <c r="L48" s="493"/>
      <c r="M48" s="493" t="n">
        <f aca="false">IF(M39-O39&lt;=0,0,M39-O39)</f>
        <v>0</v>
      </c>
      <c r="N48" s="478"/>
      <c r="O48" s="493" t="n">
        <f aca="false">IF(O39-M39&lt;=0,0,O39-M39)</f>
        <v>68416.4909835026</v>
      </c>
      <c r="P48" s="478"/>
      <c r="Q48" s="493" t="n">
        <f aca="false">E48-I48</f>
        <v>0</v>
      </c>
      <c r="R48" s="493" t="n">
        <f aca="false">G48-K48</f>
        <v>68416.4909835029</v>
      </c>
    </row>
    <row r="49" customFormat="false" ht="15" hidden="false" customHeight="false" outlineLevel="0" collapsed="false">
      <c r="A49" s="478"/>
      <c r="B49" s="478"/>
      <c r="C49" s="478"/>
      <c r="D49" s="478" t="s">
        <v>12</v>
      </c>
      <c r="E49" s="493" t="n">
        <f aca="false">IF(E40-G40&lt;=0,0,E40-G40)</f>
        <v>0</v>
      </c>
      <c r="F49" s="493"/>
      <c r="G49" s="493" t="n">
        <f aca="false">IF(G40-E40&lt;=0,0,G40-E40)</f>
        <v>1967382.2091908</v>
      </c>
      <c r="H49" s="493"/>
      <c r="I49" s="496" t="n">
        <f aca="false">IF(I40-K40&lt;=0,0,I40-K40)</f>
        <v>0</v>
      </c>
      <c r="J49" s="496"/>
      <c r="K49" s="496" t="n">
        <f aca="false">IF(K40-I40&lt;=0,0,K40-I40)</f>
        <v>1952905.6237978</v>
      </c>
      <c r="L49" s="493"/>
      <c r="M49" s="493" t="n">
        <f aca="false">IF(M40-O40&lt;=0,0,M40-O40)</f>
        <v>0</v>
      </c>
      <c r="N49" s="478"/>
      <c r="O49" s="493" t="n">
        <f aca="false">IF(O40-M40&lt;=0,0,O40-M40)</f>
        <v>14476.5853930005</v>
      </c>
      <c r="P49" s="478"/>
      <c r="Q49" s="493" t="n">
        <f aca="false">E49-I49</f>
        <v>0</v>
      </c>
      <c r="R49" s="493" t="n">
        <f aca="false">G49-K49</f>
        <v>14476.5853930002</v>
      </c>
    </row>
    <row r="50" customFormat="false" ht="15" hidden="false" customHeight="false" outlineLevel="0" collapsed="false">
      <c r="A50" s="478"/>
      <c r="B50" s="478"/>
      <c r="C50" s="478"/>
      <c r="D50" s="478" t="s">
        <v>13</v>
      </c>
      <c r="E50" s="493" t="n">
        <f aca="false">IF(E41-G41&lt;=0,0,E41-G41)</f>
        <v>0</v>
      </c>
      <c r="F50" s="493"/>
      <c r="G50" s="493" t="n">
        <f aca="false">IF(G41-E41&lt;=0,0,G41-E41)</f>
        <v>5962972.8728308</v>
      </c>
      <c r="H50" s="493"/>
      <c r="I50" s="496" t="n">
        <f aca="false">IF(I41-K41&lt;=0,0,I41-K41)</f>
        <v>0</v>
      </c>
      <c r="J50" s="496"/>
      <c r="K50" s="496" t="n">
        <f aca="false">IF(K41-I41&lt;=0,0,K41-I41)</f>
        <v>5919093.6605378</v>
      </c>
      <c r="L50" s="493"/>
      <c r="M50" s="493" t="n">
        <f aca="false">IF(M41-O41&lt;=0,0,M41-O41)</f>
        <v>0</v>
      </c>
      <c r="N50" s="478"/>
      <c r="O50" s="493" t="n">
        <f aca="false">IF(O41-M41&lt;=0,0,O41-M41)</f>
        <v>43879.2122930017</v>
      </c>
      <c r="P50" s="478"/>
      <c r="Q50" s="493" t="n">
        <f aca="false">E50-I50</f>
        <v>0</v>
      </c>
      <c r="R50" s="493" t="n">
        <f aca="false">G50-K50</f>
        <v>43879.212293</v>
      </c>
    </row>
    <row r="51" customFormat="false" ht="15" hidden="false" customHeight="false" outlineLevel="0" collapsed="false">
      <c r="A51" s="478"/>
      <c r="B51" s="478"/>
      <c r="C51" s="478"/>
      <c r="D51" s="478" t="s">
        <v>14</v>
      </c>
      <c r="E51" s="493" t="n">
        <f aca="false">IF(E42-G42&lt;=0,0,E42-G42)</f>
        <v>0</v>
      </c>
      <c r="F51" s="493"/>
      <c r="G51" s="493" t="n">
        <f aca="false">IF(G42-E42&lt;=0,0,G42-E42)</f>
        <v>6834254.799032</v>
      </c>
      <c r="H51" s="493"/>
      <c r="I51" s="496" t="n">
        <f aca="false">IF(I42-K42&lt;=0,0,I42-K42)</f>
        <v>0</v>
      </c>
      <c r="J51" s="496"/>
      <c r="K51" s="496" t="n">
        <f aca="false">IF(K42-I42&lt;=0,0,K42-I42)</f>
        <v>6783960.479812</v>
      </c>
      <c r="L51" s="493"/>
      <c r="M51" s="493" t="n">
        <f aca="false">IF(M42-O42&lt;=0,0,M42-O42)</f>
        <v>0</v>
      </c>
      <c r="N51" s="478"/>
      <c r="O51" s="493" t="n">
        <f aca="false">IF(O42-M42&lt;=0,0,O42-M42)</f>
        <v>50294.319219999</v>
      </c>
      <c r="P51" s="478"/>
      <c r="Q51" s="493" t="n">
        <f aca="false">E51-I51</f>
        <v>0</v>
      </c>
      <c r="R51" s="493" t="n">
        <f aca="false">G51-K51</f>
        <v>50294.319219999</v>
      </c>
    </row>
    <row r="52" customFormat="false" ht="15" hidden="false" customHeight="false" outlineLevel="0" collapsed="false">
      <c r="A52" s="478"/>
      <c r="B52" s="478"/>
      <c r="C52" s="478"/>
      <c r="D52" s="478" t="s">
        <v>15</v>
      </c>
      <c r="E52" s="512" t="n">
        <f aca="false">IF(E43-G43&lt;=0,0,E43-G43)</f>
        <v>0</v>
      </c>
      <c r="F52" s="512"/>
      <c r="G52" s="512" t="n">
        <f aca="false">IF(G43-E43&lt;=0,0,G43-E43)</f>
        <v>5755741.7515338</v>
      </c>
      <c r="H52" s="512"/>
      <c r="I52" s="497" t="n">
        <f aca="false">IF(I43-K43&lt;=0,0,I43-K43)</f>
        <v>0</v>
      </c>
      <c r="J52" s="497"/>
      <c r="K52" s="497" t="n">
        <f aca="false">IF(K43-I43&lt;=0,0,K43-I43)</f>
        <v>5713384.3424233</v>
      </c>
      <c r="L52" s="512"/>
      <c r="M52" s="512" t="n">
        <f aca="false">IF(M43-O43&lt;=0,0,M43-O43)</f>
        <v>0</v>
      </c>
      <c r="N52" s="506"/>
      <c r="O52" s="512" t="n">
        <f aca="false">IF(O43-M43&lt;=0,0,O43-M43)</f>
        <v>42357.4091104981</v>
      </c>
      <c r="P52" s="478"/>
      <c r="Q52" s="493" t="n">
        <f aca="false">E52-I52</f>
        <v>0</v>
      </c>
      <c r="R52" s="493" t="n">
        <f aca="false">G52-K52</f>
        <v>42357.4091104977</v>
      </c>
    </row>
    <row r="53" customFormat="false" ht="15" hidden="false" customHeight="false" outlineLevel="0" collapsed="false">
      <c r="A53" s="478"/>
      <c r="B53" s="478"/>
      <c r="C53" s="478"/>
      <c r="D53" s="478" t="s">
        <v>393</v>
      </c>
      <c r="E53" s="581" t="n">
        <f aca="false">IF(E44-G44&lt;=0,0,E44-G44)</f>
        <v>29817850.83</v>
      </c>
      <c r="F53" s="493"/>
      <c r="G53" s="581" t="n">
        <f aca="false">IF(G44-E44&lt;=0,0,G44-E44)</f>
        <v>0</v>
      </c>
      <c r="H53" s="493"/>
      <c r="I53" s="498" t="n">
        <f aca="false">IF(I44-K44&lt;=0,0,I44-K44)</f>
        <v>29598426.813</v>
      </c>
      <c r="J53" s="497"/>
      <c r="K53" s="498" t="n">
        <f aca="false">IF(K44-I44&lt;=0,0,K44-I44)</f>
        <v>0</v>
      </c>
      <c r="L53" s="512"/>
      <c r="M53" s="581" t="n">
        <f aca="false">IF(M44-O44&lt;=0,0,M44-O44)</f>
        <v>219424.016999998</v>
      </c>
      <c r="N53" s="506"/>
      <c r="O53" s="581" t="n">
        <f aca="false">IF(O44-M44&lt;=0,0,O44-M44)</f>
        <v>0</v>
      </c>
      <c r="P53" s="478"/>
      <c r="Q53" s="581" t="n">
        <f aca="false">E53-I53</f>
        <v>219424.016999997</v>
      </c>
      <c r="R53" s="581" t="n">
        <f aca="false">G53-K53</f>
        <v>0</v>
      </c>
    </row>
    <row r="54" customFormat="false" ht="15" hidden="false" customHeight="false" outlineLevel="0" collapsed="false">
      <c r="A54" s="478"/>
      <c r="B54" s="478"/>
      <c r="C54" s="478"/>
      <c r="D54" s="490" t="s">
        <v>16</v>
      </c>
      <c r="E54" s="493" t="n">
        <f aca="false">SUM(E48:E53)</f>
        <v>29817850.83</v>
      </c>
      <c r="F54" s="493"/>
      <c r="G54" s="493" t="n">
        <f aca="false">SUM(G48:G53)</f>
        <v>29817850.83</v>
      </c>
      <c r="H54" s="493"/>
      <c r="I54" s="496" t="n">
        <f aca="false">SUM(I48:I53)</f>
        <v>29598426.813</v>
      </c>
      <c r="J54" s="496"/>
      <c r="K54" s="496" t="n">
        <f aca="false">SUM(K48:K53)</f>
        <v>29598426.813</v>
      </c>
      <c r="L54" s="493"/>
      <c r="M54" s="493" t="n">
        <f aca="false">SUM(M48:M53)</f>
        <v>219424.016999998</v>
      </c>
      <c r="N54" s="478"/>
      <c r="O54" s="493" t="n">
        <f aca="false">SUM(O48:O53)</f>
        <v>219424.017000002</v>
      </c>
      <c r="P54" s="478"/>
      <c r="Q54" s="493" t="n">
        <f aca="false">SUM(Q48:Q53)</f>
        <v>219424.016999997</v>
      </c>
      <c r="R54" s="493" t="n">
        <f aca="false">SUM(R48:R53)</f>
        <v>219424.017</v>
      </c>
      <c r="S54" s="472" t="n">
        <f aca="false">Q54-R54</f>
        <v>-2.56113708019257E-009</v>
      </c>
    </row>
    <row r="55" customFormat="false" ht="15" hidden="false" customHeight="false" outlineLevel="0" collapsed="false">
      <c r="A55" s="478"/>
      <c r="B55" s="478"/>
      <c r="C55" s="478"/>
      <c r="D55" s="490"/>
      <c r="E55" s="493"/>
      <c r="F55" s="493"/>
      <c r="G55" s="493"/>
      <c r="H55" s="493"/>
      <c r="I55" s="493"/>
      <c r="J55" s="493"/>
      <c r="K55" s="493"/>
      <c r="L55" s="493"/>
      <c r="M55" s="478"/>
      <c r="N55" s="478"/>
      <c r="O55" s="478"/>
      <c r="P55" s="478"/>
      <c r="Q55" s="478"/>
    </row>
    <row r="56" customFormat="false" ht="15" hidden="false" customHeight="false" outlineLevel="0" collapsed="false">
      <c r="A56" s="1" t="s">
        <v>1053</v>
      </c>
      <c r="B56" s="111" t="s">
        <v>1054</v>
      </c>
      <c r="C56" s="480"/>
      <c r="D56" s="480"/>
      <c r="E56" s="480"/>
      <c r="F56" s="480"/>
      <c r="G56" s="480"/>
      <c r="H56" s="480"/>
      <c r="I56" s="480"/>
      <c r="J56" s="478"/>
      <c r="K56" s="478"/>
      <c r="L56" s="478"/>
      <c r="M56" s="478"/>
      <c r="N56" s="478"/>
      <c r="O56" s="478"/>
      <c r="P56" s="478"/>
      <c r="Q56" s="478"/>
    </row>
    <row r="57" customFormat="false" ht="15" hidden="false" customHeight="false" outlineLevel="0" collapsed="false">
      <c r="B57" s="111" t="s">
        <v>1055</v>
      </c>
      <c r="C57" s="111"/>
      <c r="D57" s="111"/>
      <c r="E57" s="111"/>
      <c r="F57" s="111"/>
      <c r="G57" s="111"/>
      <c r="H57" s="480"/>
      <c r="I57" s="480"/>
      <c r="J57" s="480"/>
      <c r="K57" s="480"/>
      <c r="L57" s="478"/>
      <c r="M57" s="478"/>
      <c r="N57" s="478"/>
      <c r="O57" s="478"/>
      <c r="P57" s="478"/>
      <c r="Q57" s="478"/>
    </row>
    <row r="58" customFormat="false" ht="1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478"/>
      <c r="Q58" s="478"/>
    </row>
    <row r="60" customFormat="false" ht="15" hidden="false" customHeight="false" outlineLevel="0" collapsed="false">
      <c r="E60" s="493" t="n">
        <f aca="false">+E23-I23</f>
        <v>0</v>
      </c>
      <c r="F60" s="493"/>
      <c r="G60" s="493" t="n">
        <f aca="false">+I23-E23</f>
        <v>0</v>
      </c>
      <c r="H60" s="493"/>
      <c r="I60" s="493" t="n">
        <f aca="false">+G23-K23</f>
        <v>111810.490983503</v>
      </c>
      <c r="J60" s="493"/>
      <c r="K60" s="493" t="n">
        <f aca="false">+K23-G23</f>
        <v>-111810.490983503</v>
      </c>
      <c r="O60" s="472" t="n">
        <f aca="false">SUM(E60:K60)</f>
        <v>0</v>
      </c>
    </row>
    <row r="61" customFormat="false" ht="15" hidden="false" customHeight="false" outlineLevel="0" collapsed="false">
      <c r="E61" s="493" t="n">
        <f aca="false">+E24-I24</f>
        <v>0</v>
      </c>
      <c r="F61" s="493"/>
      <c r="G61" s="493" t="n">
        <f aca="false">+I24-E24</f>
        <v>0</v>
      </c>
      <c r="H61" s="493"/>
      <c r="I61" s="493" t="n">
        <f aca="false">+G24-K24</f>
        <v>23659.4453930007</v>
      </c>
      <c r="J61" s="493"/>
      <c r="K61" s="493" t="n">
        <f aca="false">+K24-G24</f>
        <v>-23659.4453930007</v>
      </c>
      <c r="O61" s="472" t="n">
        <f aca="false">SUM(E61:K61)</f>
        <v>0</v>
      </c>
    </row>
    <row r="62" customFormat="false" ht="15" hidden="false" customHeight="false" outlineLevel="0" collapsed="false">
      <c r="E62" s="493" t="n">
        <f aca="false">+E25-I25</f>
        <v>0</v>
      </c>
      <c r="F62" s="493"/>
      <c r="G62" s="493" t="n">
        <f aca="false">+I25-E25</f>
        <v>0</v>
      </c>
      <c r="H62" s="493"/>
      <c r="I62" s="493" t="n">
        <f aca="false">+G25-K25</f>
        <v>71709.8022930017</v>
      </c>
      <c r="J62" s="493"/>
      <c r="K62" s="493" t="n">
        <f aca="false">+K25-G25</f>
        <v>-71709.8022930017</v>
      </c>
      <c r="O62" s="472" t="n">
        <f aca="false">SUM(E62:K62)</f>
        <v>0</v>
      </c>
    </row>
    <row r="63" customFormat="false" ht="15" hidden="false" customHeight="false" outlineLevel="0" collapsed="false">
      <c r="E63" s="493" t="n">
        <f aca="false">+E26-I26</f>
        <v>0</v>
      </c>
      <c r="F63" s="493"/>
      <c r="G63" s="493" t="n">
        <f aca="false">+I26-E26</f>
        <v>0</v>
      </c>
      <c r="H63" s="493"/>
      <c r="I63" s="493" t="n">
        <f aca="false">+G26-K26</f>
        <v>82187.7192199994</v>
      </c>
      <c r="J63" s="493"/>
      <c r="K63" s="493" t="n">
        <f aca="false">+K26-G26</f>
        <v>-82187.7192199994</v>
      </c>
      <c r="O63" s="472" t="n">
        <f aca="false">SUM(E63:K63)</f>
        <v>0</v>
      </c>
    </row>
    <row r="64" customFormat="false" ht="15" hidden="false" customHeight="false" outlineLevel="0" collapsed="false">
      <c r="E64" s="493" t="n">
        <f aca="false">+E27-I27</f>
        <v>0</v>
      </c>
      <c r="F64" s="493"/>
      <c r="G64" s="493" t="n">
        <f aca="false">+I27-E27</f>
        <v>0</v>
      </c>
      <c r="H64" s="493"/>
      <c r="I64" s="493" t="n">
        <f aca="false">+G27-K27</f>
        <v>69217.6891104989</v>
      </c>
      <c r="J64" s="493"/>
      <c r="K64" s="493" t="n">
        <f aca="false">+K27-G27</f>
        <v>-69217.6891104989</v>
      </c>
      <c r="O64" s="472" t="n">
        <f aca="false">SUM(E64:K64)</f>
        <v>0</v>
      </c>
    </row>
    <row r="65" customFormat="false" ht="15" hidden="false" customHeight="false" outlineLevel="0" collapsed="false">
      <c r="E65" s="493" t="n">
        <f aca="false">+E28-I28</f>
        <v>358585.147</v>
      </c>
      <c r="F65" s="493"/>
      <c r="G65" s="493" t="n">
        <f aca="false">+I28-E28</f>
        <v>-358585.147</v>
      </c>
      <c r="H65" s="493"/>
      <c r="I65" s="493" t="n">
        <f aca="false">+G28-K28</f>
        <v>0</v>
      </c>
      <c r="J65" s="493"/>
      <c r="K65" s="493" t="n">
        <f aca="false">+K28-G28</f>
        <v>0</v>
      </c>
      <c r="O65" s="472" t="n">
        <f aca="false">SUM(E65:K65)</f>
        <v>0</v>
      </c>
    </row>
    <row r="66" customFormat="false" ht="15" hidden="false" customHeight="false" outlineLevel="0" collapsed="false">
      <c r="O66" s="472"/>
    </row>
    <row r="67" customFormat="false" ht="15" hidden="false" customHeight="false" outlineLevel="0" collapsed="false">
      <c r="E67" s="493" t="n">
        <f aca="false">+E15-I15</f>
        <v>-11569</v>
      </c>
      <c r="F67" s="478"/>
      <c r="G67" s="493" t="n">
        <f aca="false">+I15-E15</f>
        <v>11569</v>
      </c>
      <c r="H67" s="478"/>
      <c r="I67" s="493" t="n">
        <f aca="false">+G15-K15</f>
        <v>0</v>
      </c>
      <c r="J67" s="478"/>
      <c r="K67" s="493" t="n">
        <f aca="false">+K15-G15</f>
        <v>0</v>
      </c>
      <c r="O67" s="472" t="n">
        <f aca="false">SUM(E67:K67)</f>
        <v>0</v>
      </c>
    </row>
    <row r="68" customFormat="false" ht="15" hidden="false" customHeight="false" outlineLevel="0" collapsed="false">
      <c r="E68" s="493" t="n">
        <f aca="false">+E16-I16</f>
        <v>-2449</v>
      </c>
      <c r="F68" s="478"/>
      <c r="G68" s="493" t="n">
        <f aca="false">+I16-E16</f>
        <v>2449</v>
      </c>
      <c r="H68" s="478"/>
      <c r="I68" s="493" t="n">
        <f aca="false">+G16-K16</f>
        <v>0</v>
      </c>
      <c r="J68" s="478"/>
      <c r="K68" s="493" t="n">
        <f aca="false">+K16-G16</f>
        <v>0</v>
      </c>
      <c r="O68" s="472" t="n">
        <f aca="false">SUM(E68:K68)</f>
        <v>0</v>
      </c>
    </row>
    <row r="69" customFormat="false" ht="15" hidden="false" customHeight="false" outlineLevel="0" collapsed="false">
      <c r="E69" s="493" t="n">
        <f aca="false">+E17-I17</f>
        <v>-7422</v>
      </c>
      <c r="F69" s="478"/>
      <c r="G69" s="493" t="n">
        <f aca="false">+I17-E17</f>
        <v>7422</v>
      </c>
      <c r="H69" s="478"/>
      <c r="I69" s="493" t="n">
        <f aca="false">+G17-K17</f>
        <v>0</v>
      </c>
      <c r="J69" s="478"/>
      <c r="K69" s="493" t="n">
        <f aca="false">+K17-G17</f>
        <v>0</v>
      </c>
      <c r="O69" s="472" t="n">
        <f aca="false">SUM(E69:K69)</f>
        <v>0</v>
      </c>
    </row>
    <row r="70" customFormat="false" ht="15" hidden="false" customHeight="false" outlineLevel="0" collapsed="false">
      <c r="E70" s="493" t="n">
        <f aca="false">+E18-I18</f>
        <v>0</v>
      </c>
      <c r="F70" s="478"/>
      <c r="G70" s="493" t="n">
        <f aca="false">+I18-E18</f>
        <v>0</v>
      </c>
      <c r="H70" s="478"/>
      <c r="I70" s="493" t="n">
        <f aca="false">+G18-K18</f>
        <v>-28604</v>
      </c>
      <c r="J70" s="478"/>
      <c r="K70" s="493" t="n">
        <f aca="false">+K18-G18</f>
        <v>28604</v>
      </c>
      <c r="O70" s="472" t="n">
        <f aca="false">SUM(E70:K70)</f>
        <v>0</v>
      </c>
    </row>
    <row r="71" customFormat="false" ht="15" hidden="false" customHeight="false" outlineLevel="0" collapsed="false">
      <c r="E71" s="493" t="n">
        <f aca="false">+E19-I19</f>
        <v>-7164</v>
      </c>
      <c r="F71" s="478"/>
      <c r="G71" s="493" t="n">
        <f aca="false">+I19-E19</f>
        <v>7164</v>
      </c>
      <c r="H71" s="478"/>
      <c r="I71" s="493" t="n">
        <f aca="false">+G19-K19</f>
        <v>0</v>
      </c>
      <c r="J71" s="478"/>
      <c r="K71" s="493" t="n">
        <f aca="false">+K19-G19</f>
        <v>0</v>
      </c>
      <c r="O71" s="472" t="n">
        <f aca="false">SUM(E71:K71)</f>
        <v>0</v>
      </c>
    </row>
    <row r="72" customFormat="false" ht="15" hidden="false" customHeight="false" outlineLevel="0" collapsed="false">
      <c r="E72" s="493" t="n">
        <f aca="false">+E20-I20</f>
        <v>-28604</v>
      </c>
      <c r="F72" s="478"/>
      <c r="G72" s="493" t="n">
        <f aca="false">+I20-E20</f>
        <v>28604</v>
      </c>
      <c r="H72" s="478"/>
      <c r="I72" s="493" t="n">
        <f aca="false">+G20-K20</f>
        <v>-28604</v>
      </c>
      <c r="J72" s="478"/>
      <c r="K72" s="493" t="n">
        <f aca="false">+K20-G20</f>
        <v>28604</v>
      </c>
      <c r="O72" s="472" t="n">
        <f aca="false">SUM(E72:K72)</f>
        <v>0</v>
      </c>
    </row>
    <row r="73" customFormat="false" ht="15" hidden="false" customHeight="false" outlineLevel="0" collapsed="false">
      <c r="E73" s="478"/>
      <c r="F73" s="478"/>
      <c r="G73" s="478"/>
      <c r="H73" s="478"/>
      <c r="I73" s="478"/>
      <c r="J73" s="478"/>
      <c r="K73" s="478"/>
    </row>
    <row r="74" customFormat="false" ht="15" hidden="false" customHeight="false" outlineLevel="0" collapsed="false">
      <c r="E74" s="478"/>
      <c r="F74" s="478"/>
      <c r="G74" s="478"/>
      <c r="H74" s="478"/>
      <c r="I74" s="478"/>
      <c r="J74" s="478"/>
      <c r="K74" s="478"/>
    </row>
    <row r="75" customFormat="false" ht="15" hidden="false" customHeight="false" outlineLevel="0" collapsed="false">
      <c r="E75" s="478"/>
      <c r="F75" s="478"/>
      <c r="G75" s="478"/>
      <c r="H75" s="478"/>
      <c r="I75" s="478"/>
      <c r="J75" s="478"/>
      <c r="K75" s="478"/>
    </row>
    <row r="76" customFormat="false" ht="15" hidden="false" customHeight="false" outlineLevel="0" collapsed="false">
      <c r="E76" s="478"/>
      <c r="F76" s="478"/>
      <c r="G76" s="478"/>
      <c r="H76" s="478"/>
      <c r="I76" s="478"/>
      <c r="J76" s="478"/>
      <c r="K76" s="478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41" width="12.14"/>
    <col collapsed="false" customWidth="true" hidden="false" outlineLevel="0" max="2" min="2" style="641" width="24.56"/>
    <col collapsed="false" customWidth="true" hidden="false" outlineLevel="0" max="3" min="3" style="641" width="9.14"/>
    <col collapsed="false" customWidth="true" hidden="false" outlineLevel="0" max="4" min="4" style="641" width="8.28"/>
    <col collapsed="false" customWidth="true" hidden="false" outlineLevel="0" max="5" min="5" style="641" width="5.41"/>
    <col collapsed="false" customWidth="true" hidden="false" outlineLevel="0" max="6" min="6" style="641" width="13.28"/>
    <col collapsed="false" customWidth="true" hidden="false" outlineLevel="0" max="7" min="7" style="641" width="8.56"/>
    <col collapsed="false" customWidth="true" hidden="false" outlineLevel="0" max="10" min="8" style="641" width="8.28"/>
    <col collapsed="false" customWidth="true" hidden="false" outlineLevel="0" max="11" min="11" style="641" width="8.41"/>
    <col collapsed="false" customWidth="true" hidden="false" outlineLevel="0" max="12" min="12" style="641" width="9.7"/>
    <col collapsed="false" customWidth="true" hidden="false" outlineLevel="0" max="13" min="13" style="641" width="8.85"/>
    <col collapsed="false" customWidth="true" hidden="false" outlineLevel="0" max="14" min="14" style="641" width="8.56"/>
    <col collapsed="false" customWidth="true" hidden="false" outlineLevel="0" max="15" min="15" style="641" width="9.28"/>
    <col collapsed="false" customWidth="true" hidden="false" outlineLevel="0" max="16" min="16" style="641" width="9.7"/>
    <col collapsed="false" customWidth="true" hidden="false" outlineLevel="0" max="17" min="17" style="641" width="8.85"/>
    <col collapsed="false" customWidth="true" hidden="false" outlineLevel="0" max="18" min="18" style="641" width="8.28"/>
    <col collapsed="false" customWidth="false" hidden="false" outlineLevel="0" max="19" min="19" style="641" width="10.28"/>
    <col collapsed="false" customWidth="true" hidden="false" outlineLevel="0" max="20" min="20" style="641" width="13.85"/>
    <col collapsed="false" customWidth="true" hidden="false" outlineLevel="0" max="21" min="21" style="641" width="13.14"/>
    <col collapsed="false" customWidth="true" hidden="false" outlineLevel="0" max="22" min="22" style="641" width="13.56"/>
    <col collapsed="false" customWidth="true" hidden="false" outlineLevel="0" max="23" min="23" style="641" width="13.14"/>
    <col collapsed="false" customWidth="true" hidden="false" outlineLevel="0" max="24" min="24" style="641" width="13.56"/>
    <col collapsed="false" customWidth="false" hidden="false" outlineLevel="0" max="257" min="25" style="641" width="10.28"/>
  </cols>
  <sheetData>
    <row r="1" customFormat="false" ht="14.25" hidden="false" customHeight="false" outlineLevel="0" collapsed="false">
      <c r="A1" s="634" t="s">
        <v>354</v>
      </c>
      <c r="B1" s="642" t="str">
        <f aca="false">INPUT!C1</f>
        <v>October 2011</v>
      </c>
      <c r="C1" s="643" t="s">
        <v>1056</v>
      </c>
      <c r="D1" s="643"/>
      <c r="E1" s="644"/>
      <c r="F1" s="644"/>
      <c r="G1" s="645"/>
      <c r="H1" s="645"/>
      <c r="I1" s="645"/>
      <c r="J1" s="646"/>
      <c r="K1" s="646"/>
      <c r="L1" s="646"/>
      <c r="M1" s="647"/>
      <c r="O1" s="647"/>
      <c r="P1" s="648"/>
      <c r="R1" s="649" t="s">
        <v>1032</v>
      </c>
    </row>
    <row r="2" customFormat="false" ht="14.25" hidden="false" customHeight="false" outlineLevel="0" collapsed="false">
      <c r="A2" s="634"/>
      <c r="B2" s="650"/>
      <c r="C2" s="643"/>
      <c r="D2" s="643"/>
      <c r="E2" s="644"/>
      <c r="F2" s="644"/>
      <c r="G2" s="645"/>
      <c r="H2" s="645"/>
      <c r="I2" s="645"/>
      <c r="J2" s="646"/>
      <c r="K2" s="646"/>
      <c r="L2" s="646"/>
      <c r="M2" s="647"/>
      <c r="N2" s="648"/>
      <c r="O2" s="647"/>
      <c r="P2" s="648"/>
      <c r="Q2" s="647"/>
      <c r="R2" s="651" t="s">
        <v>1057</v>
      </c>
    </row>
    <row r="3" customFormat="false" ht="14.25" hidden="false" customHeight="false" outlineLevel="0" collapsed="false">
      <c r="B3" s="634"/>
      <c r="C3" s="643"/>
      <c r="D3" s="643"/>
      <c r="E3" s="644"/>
      <c r="F3" s="644"/>
      <c r="G3" s="645"/>
      <c r="H3" s="645"/>
      <c r="I3" s="643"/>
      <c r="J3" s="652"/>
      <c r="K3" s="652"/>
      <c r="L3" s="652"/>
      <c r="M3" s="647"/>
      <c r="N3" s="648"/>
      <c r="O3" s="647"/>
    </row>
    <row r="4" customFormat="false" ht="15" hidden="false" customHeight="false" outlineLevel="0" collapsed="false">
      <c r="A4" s="645"/>
      <c r="B4" s="645"/>
      <c r="H4" s="653"/>
      <c r="I4" s="654"/>
      <c r="J4" s="655"/>
      <c r="K4" s="655"/>
      <c r="L4" s="655"/>
      <c r="M4" s="656"/>
      <c r="N4" s="657"/>
      <c r="O4" s="656"/>
      <c r="P4" s="657"/>
      <c r="Q4" s="656"/>
    </row>
    <row r="5" customFormat="false" ht="14.25" hidden="false" customHeight="false" outlineLevel="0" collapsed="false">
      <c r="A5" s="658"/>
      <c r="B5" s="659"/>
      <c r="C5" s="659"/>
      <c r="D5" s="659"/>
      <c r="E5" s="659"/>
      <c r="F5" s="659"/>
      <c r="G5" s="660" t="s">
        <v>579</v>
      </c>
      <c r="H5" s="661"/>
      <c r="I5" s="662"/>
      <c r="J5" s="661"/>
      <c r="K5" s="661"/>
      <c r="L5" s="663"/>
      <c r="O5" s="664" t="s">
        <v>1058</v>
      </c>
    </row>
    <row r="6" s="664" customFormat="true" ht="15" hidden="false" customHeight="false" outlineLevel="0" collapsed="false">
      <c r="A6" s="665" t="s">
        <v>1059</v>
      </c>
      <c r="E6" s="664" t="s">
        <v>1060</v>
      </c>
      <c r="F6" s="666" t="s">
        <v>159</v>
      </c>
      <c r="G6" s="667" t="n">
        <f aca="false">INPUT!C5</f>
        <v>0.31181</v>
      </c>
      <c r="H6" s="667" t="n">
        <f aca="false">INPUT!C6</f>
        <v>0.06598</v>
      </c>
      <c r="I6" s="667" t="n">
        <f aca="false">INPUT!C7</f>
        <v>0.19998</v>
      </c>
      <c r="J6" s="667" t="n">
        <f aca="false">INPUT!C8</f>
        <v>0.2292</v>
      </c>
      <c r="K6" s="667" t="n">
        <f aca="false">INPUT!C9</f>
        <v>0.19303</v>
      </c>
      <c r="L6" s="668" t="n">
        <f aca="false">SUM(G6:K6)</f>
        <v>1</v>
      </c>
      <c r="M6" s="666"/>
      <c r="N6" s="666"/>
      <c r="O6" s="666"/>
      <c r="P6" s="666"/>
      <c r="Q6" s="666"/>
      <c r="R6" s="666"/>
    </row>
    <row r="7" s="665" customFormat="true" ht="14.25" hidden="false" customHeight="false" outlineLevel="0" collapsed="false">
      <c r="A7" s="665" t="s">
        <v>1061</v>
      </c>
      <c r="B7" s="665" t="s">
        <v>1062</v>
      </c>
      <c r="D7" s="665" t="s">
        <v>1063</v>
      </c>
      <c r="E7" s="665" t="s">
        <v>1064</v>
      </c>
      <c r="F7" s="665" t="s">
        <v>1065</v>
      </c>
      <c r="G7" s="665" t="s">
        <v>11</v>
      </c>
      <c r="H7" s="665" t="s">
        <v>12</v>
      </c>
      <c r="I7" s="665" t="s">
        <v>13</v>
      </c>
      <c r="J7" s="665" t="s">
        <v>14</v>
      </c>
      <c r="K7" s="665" t="s">
        <v>15</v>
      </c>
      <c r="L7" s="669" t="s">
        <v>1066</v>
      </c>
      <c r="M7" s="665" t="s">
        <v>11</v>
      </c>
      <c r="N7" s="665" t="s">
        <v>12</v>
      </c>
      <c r="O7" s="665" t="s">
        <v>13</v>
      </c>
      <c r="P7" s="665" t="s">
        <v>14</v>
      </c>
      <c r="Q7" s="665" t="s">
        <v>15</v>
      </c>
      <c r="R7" s="669" t="s">
        <v>955</v>
      </c>
    </row>
    <row r="8" s="665" customFormat="true" ht="14.25" hidden="false" customHeight="false" outlineLevel="0" collapsed="false">
      <c r="A8" s="670"/>
      <c r="B8" s="670" t="s">
        <v>1067</v>
      </c>
      <c r="C8" s="670"/>
      <c r="D8" s="670"/>
      <c r="E8" s="670"/>
      <c r="F8" s="671" t="n">
        <f aca="false">SUM(F9:F83)</f>
        <v>103278.7</v>
      </c>
      <c r="G8" s="671" t="n">
        <f aca="false">SUM(G9:G83)</f>
        <v>32204</v>
      </c>
      <c r="H8" s="671" t="n">
        <f aca="false">SUM(H9:H83)</f>
        <v>6815</v>
      </c>
      <c r="I8" s="671" t="n">
        <f aca="false">SUM(I9:I83)</f>
        <v>20652</v>
      </c>
      <c r="J8" s="671" t="n">
        <f aca="false">SUM(J9:J83)</f>
        <v>23672</v>
      </c>
      <c r="K8" s="671" t="n">
        <f aca="false">SUM(K9:K83)</f>
        <v>19935</v>
      </c>
      <c r="L8" s="671" t="n">
        <f aca="false">SUM(L9:L83)</f>
        <v>103278</v>
      </c>
      <c r="M8" s="671" t="n">
        <f aca="false">SUM(M9:M83)</f>
        <v>-32204</v>
      </c>
      <c r="N8" s="671" t="n">
        <f aca="false">SUM(N9:N83)</f>
        <v>-6815</v>
      </c>
      <c r="O8" s="671" t="n">
        <f aca="false">SUM(O9:O83)</f>
        <v>-20652</v>
      </c>
      <c r="P8" s="671" t="n">
        <f aca="false">SUM(P9:P83)</f>
        <v>79606</v>
      </c>
      <c r="Q8" s="671" t="n">
        <f aca="false">SUM(Q9:Q83)</f>
        <v>-19935</v>
      </c>
      <c r="R8" s="671" t="n">
        <f aca="false">SUM(R9:R83)</f>
        <v>0</v>
      </c>
    </row>
    <row r="9" customFormat="false" ht="12.75" hidden="false" customHeight="false" outlineLevel="0" collapsed="false">
      <c r="A9" s="672" t="s">
        <v>1068</v>
      </c>
      <c r="B9" s="673"/>
      <c r="C9" s="673"/>
      <c r="D9" s="673"/>
      <c r="E9" s="673"/>
      <c r="F9" s="673"/>
      <c r="G9" s="672"/>
      <c r="H9" s="673"/>
      <c r="I9" s="673"/>
      <c r="J9" s="673"/>
      <c r="K9" s="673"/>
      <c r="L9" s="673"/>
      <c r="M9" s="672"/>
      <c r="N9" s="673"/>
      <c r="O9" s="673"/>
      <c r="P9" s="673"/>
      <c r="Q9" s="673"/>
      <c r="R9" s="674"/>
    </row>
    <row r="10" customFormat="false" ht="17.25" hidden="false" customHeight="true" outlineLevel="0" collapsed="false">
      <c r="A10" s="675"/>
      <c r="B10" s="676"/>
      <c r="C10" s="676"/>
      <c r="D10" s="676"/>
      <c r="E10" s="676"/>
      <c r="F10" s="676"/>
      <c r="G10" s="675"/>
      <c r="H10" s="676"/>
      <c r="I10" s="676"/>
      <c r="J10" s="676"/>
      <c r="K10" s="676"/>
      <c r="L10" s="676"/>
      <c r="M10" s="675"/>
      <c r="N10" s="676"/>
      <c r="O10" s="676"/>
      <c r="P10" s="676"/>
      <c r="Q10" s="676"/>
      <c r="R10" s="677"/>
      <c r="T10" s="654" t="s">
        <v>11</v>
      </c>
      <c r="U10" s="654" t="s">
        <v>12</v>
      </c>
      <c r="V10" s="654" t="s">
        <v>13</v>
      </c>
      <c r="W10" s="654" t="s">
        <v>14</v>
      </c>
      <c r="X10" s="654" t="s">
        <v>15</v>
      </c>
    </row>
    <row r="11" customFormat="false" ht="16.5" hidden="true" customHeight="true" outlineLevel="0" collapsed="false">
      <c r="A11" s="678" t="s">
        <v>1069</v>
      </c>
      <c r="B11" s="679" t="str">
        <f aca="false">VLOOKUP(A11,'APPVI VLOOKUP NAMES'!$A$2:$C$300,3,FALSE())</f>
        <v>Allegheny Power GM</v>
      </c>
      <c r="C11" s="680"/>
      <c r="D11" s="676" t="n">
        <f aca="false">IF(C11="(2)",4210020,4470066)</f>
        <v>4470066</v>
      </c>
      <c r="E11" s="680" t="s">
        <v>816</v>
      </c>
      <c r="F11" s="681"/>
      <c r="G11" s="682" t="n">
        <f aca="false">ROUND(+G$6*$F11,0)</f>
        <v>0</v>
      </c>
      <c r="H11" s="648" t="n">
        <f aca="false">ROUND(+H$6*$F11,0)</f>
        <v>0</v>
      </c>
      <c r="I11" s="648" t="n">
        <f aca="false">ROUND(+I$6*$F11,0)</f>
        <v>0</v>
      </c>
      <c r="J11" s="648" t="n">
        <f aca="false">ROUND(+J$6*$F11,0)</f>
        <v>0</v>
      </c>
      <c r="K11" s="648" t="n">
        <f aca="false">ROUND(+K$6*$F11,0)</f>
        <v>0</v>
      </c>
      <c r="L11" s="648" t="n">
        <f aca="false">SUM(G11:K11)</f>
        <v>0</v>
      </c>
      <c r="M11" s="683" t="n">
        <f aca="false">IF($E11="02",$L11-G11,-G11)</f>
        <v>-0</v>
      </c>
      <c r="N11" s="504" t="n">
        <f aca="false">IF($E11="03",$L11-H11,-H11)</f>
        <v>-0</v>
      </c>
      <c r="O11" s="504" t="n">
        <f aca="false">IF($E11="04",$L11-I11,-I11)</f>
        <v>-0</v>
      </c>
      <c r="P11" s="504" t="n">
        <f aca="false">IF($E11="07",$L11-J11,-J11)</f>
        <v>0</v>
      </c>
      <c r="Q11" s="504" t="n">
        <f aca="false">IF($E11="10",$L11-K11,-K11)</f>
        <v>-0</v>
      </c>
      <c r="R11" s="684" t="n">
        <f aca="false">+Q11+P11+O11+N11+M11</f>
        <v>0</v>
      </c>
      <c r="T11" s="685" t="n">
        <f aca="false">ROUND(+G$6*$F11,5)</f>
        <v>0</v>
      </c>
      <c r="U11" s="685" t="n">
        <f aca="false">ROUND(+H$6*$F11,5)</f>
        <v>0</v>
      </c>
      <c r="V11" s="685" t="n">
        <f aca="false">ROUND(+I$6*$F11,5)</f>
        <v>0</v>
      </c>
      <c r="W11" s="685" t="n">
        <f aca="false">ROUND(+J$6*$F11,5)</f>
        <v>0</v>
      </c>
      <c r="X11" s="686" t="n">
        <f aca="false">ROUND(+K$6*$F11,5)</f>
        <v>0</v>
      </c>
    </row>
    <row r="12" customFormat="false" ht="16.5" hidden="true" customHeight="true" outlineLevel="0" collapsed="false">
      <c r="A12" s="678" t="s">
        <v>1070</v>
      </c>
      <c r="B12" s="687" t="str">
        <f aca="false">VLOOKUP(A12,'APPVI VLOOKUP NAMES'!$A$2:$C$300,3,FALSE())</f>
        <v>Allegheny Energy</v>
      </c>
      <c r="C12" s="680"/>
      <c r="D12" s="676" t="n">
        <f aca="false">IF(C12="(2)",4210020,4470066)</f>
        <v>4470066</v>
      </c>
      <c r="E12" s="680" t="s">
        <v>816</v>
      </c>
      <c r="F12" s="681"/>
      <c r="G12" s="682" t="n">
        <f aca="false">ROUND(+G$6*$F12,0)</f>
        <v>0</v>
      </c>
      <c r="H12" s="648" t="n">
        <f aca="false">ROUND(+H$6*$F12,0)</f>
        <v>0</v>
      </c>
      <c r="I12" s="648" t="n">
        <f aca="false">ROUND(+I$6*$F12,0)</f>
        <v>0</v>
      </c>
      <c r="J12" s="648" t="n">
        <f aca="false">ROUND(+J$6*$F12,0)</f>
        <v>0</v>
      </c>
      <c r="K12" s="648" t="n">
        <f aca="false">ROUND(+K$6*$F12,0)</f>
        <v>0</v>
      </c>
      <c r="L12" s="688" t="n">
        <f aca="false">SUM(G12:K12)</f>
        <v>0</v>
      </c>
      <c r="M12" s="683" t="n">
        <f aca="false">IF($E12="02",$L12-G12,-G12)</f>
        <v>-0</v>
      </c>
      <c r="N12" s="504" t="n">
        <f aca="false">IF($E12="03",$L12-H12,-H12)</f>
        <v>-0</v>
      </c>
      <c r="O12" s="504" t="n">
        <f aca="false">IF($E12="04",$L12-I12,-I12)</f>
        <v>-0</v>
      </c>
      <c r="P12" s="504" t="n">
        <f aca="false">IF($E12="07",$L12-J12,-J12)</f>
        <v>0</v>
      </c>
      <c r="Q12" s="504" t="n">
        <f aca="false">IF($E12="10",$L12-K12,-K12)</f>
        <v>-0</v>
      </c>
      <c r="R12" s="684" t="n">
        <f aca="false">+Q12+P12+O12+N12+M12</f>
        <v>0</v>
      </c>
      <c r="T12" s="689" t="n">
        <f aca="false">ROUND(+G$6*$F12,5)</f>
        <v>0</v>
      </c>
      <c r="U12" s="689" t="n">
        <f aca="false">ROUND(+H$6*$F12,5)</f>
        <v>0</v>
      </c>
      <c r="V12" s="689" t="n">
        <f aca="false">ROUND(+I$6*$F12,5)</f>
        <v>0</v>
      </c>
      <c r="W12" s="689" t="n">
        <f aca="false">ROUND(+J$6*$F12,5)</f>
        <v>0</v>
      </c>
      <c r="X12" s="690" t="n">
        <f aca="false">ROUND(+K$6*$F12,5)</f>
        <v>0</v>
      </c>
    </row>
    <row r="13" customFormat="false" ht="16.5" hidden="true" customHeight="true" outlineLevel="0" collapsed="false">
      <c r="A13" s="678" t="s">
        <v>1070</v>
      </c>
      <c r="B13" s="687" t="str">
        <f aca="false">VLOOKUP(A13,'APPVI VLOOKUP NAMES'!$A$2:$C$300,3,FALSE())</f>
        <v>Allegheny Energy</v>
      </c>
      <c r="C13" s="691"/>
      <c r="D13" s="676" t="n">
        <f aca="false">IF(C13="(2)",4210020,4470066)</f>
        <v>4470066</v>
      </c>
      <c r="E13" s="680" t="s">
        <v>816</v>
      </c>
      <c r="F13" s="681"/>
      <c r="G13" s="682" t="n">
        <f aca="false">ROUND(+G$6*$F13,0)</f>
        <v>0</v>
      </c>
      <c r="H13" s="648" t="n">
        <f aca="false">ROUND(+H$6*$F13,0)</f>
        <v>0</v>
      </c>
      <c r="I13" s="648" t="n">
        <f aca="false">ROUND(+I$6*$F13,0)</f>
        <v>0</v>
      </c>
      <c r="J13" s="648" t="n">
        <f aca="false">ROUND(+J$6*$F13,0)</f>
        <v>0</v>
      </c>
      <c r="K13" s="648" t="n">
        <f aca="false">ROUND(+K$6*$F13,0)</f>
        <v>0</v>
      </c>
      <c r="L13" s="688" t="n">
        <f aca="false">SUM(G13:K13)</f>
        <v>0</v>
      </c>
      <c r="M13" s="683" t="n">
        <f aca="false">IF($E13="02",$L13-G13,-G13)</f>
        <v>-0</v>
      </c>
      <c r="N13" s="504" t="n">
        <f aca="false">IF($E13="03",$L13-H13,-H13)</f>
        <v>-0</v>
      </c>
      <c r="O13" s="504" t="n">
        <f aca="false">IF($E13="04",$L13-I13,-I13)</f>
        <v>-0</v>
      </c>
      <c r="P13" s="504" t="n">
        <f aca="false">IF($E13="07",$L13-J13,-J13)</f>
        <v>0</v>
      </c>
      <c r="Q13" s="504" t="n">
        <f aca="false">IF($E13="10",$L13-K13,-K13)</f>
        <v>-0</v>
      </c>
      <c r="R13" s="684" t="n">
        <f aca="false">+Q13+P13+O13+N13+M13</f>
        <v>0</v>
      </c>
      <c r="T13" s="689" t="n">
        <f aca="false">ROUND(+G$6*$F13,5)</f>
        <v>0</v>
      </c>
      <c r="U13" s="689" t="n">
        <f aca="false">ROUND(+H$6*$F13,5)</f>
        <v>0</v>
      </c>
      <c r="V13" s="689" t="n">
        <f aca="false">ROUND(+I$6*$F13,5)</f>
        <v>0</v>
      </c>
      <c r="W13" s="689" t="n">
        <f aca="false">ROUND(+J$6*$F13,5)</f>
        <v>0</v>
      </c>
      <c r="X13" s="690" t="n">
        <f aca="false">ROUND(+K$6*$F13,5)</f>
        <v>0</v>
      </c>
    </row>
    <row r="14" customFormat="false" ht="16.5" hidden="true" customHeight="true" outlineLevel="0" collapsed="false">
      <c r="A14" s="678" t="s">
        <v>1071</v>
      </c>
      <c r="B14" s="687" t="str">
        <f aca="false">VLOOKUP(A14,'APPVI VLOOKUP NAMES'!$A$2:$C$300,3,FALSE())</f>
        <v>Ameren Energy, Inc.</v>
      </c>
      <c r="C14" s="680"/>
      <c r="D14" s="676" t="n">
        <f aca="false">IF(C14="(2)",4210020,4470066)</f>
        <v>4470066</v>
      </c>
      <c r="E14" s="680" t="s">
        <v>1072</v>
      </c>
      <c r="F14" s="681"/>
      <c r="G14" s="682" t="n">
        <f aca="false">ROUND(+G$6*$F14,0)</f>
        <v>0</v>
      </c>
      <c r="H14" s="648" t="n">
        <f aca="false">ROUND(+H$6*$F14,0)</f>
        <v>0</v>
      </c>
      <c r="I14" s="648" t="n">
        <f aca="false">ROUND(+I$6*$F14,0)</f>
        <v>0</v>
      </c>
      <c r="J14" s="648" t="n">
        <f aca="false">ROUND(+J$6*$F14,0)</f>
        <v>0</v>
      </c>
      <c r="K14" s="648" t="n">
        <f aca="false">ROUND(+K$6*$F14,0)</f>
        <v>0</v>
      </c>
      <c r="L14" s="688" t="n">
        <f aca="false">SUM(G14:K14)</f>
        <v>0</v>
      </c>
      <c r="M14" s="683" t="n">
        <f aca="false">IF($E14="02",$L14-G14,-G14)</f>
        <v>-0</v>
      </c>
      <c r="N14" s="504" t="n">
        <f aca="false">IF($E14="03",$L14-H14,-H14)</f>
        <v>-0</v>
      </c>
      <c r="O14" s="504" t="n">
        <f aca="false">IF($E14="04",$L14-I14,-I14)</f>
        <v>0</v>
      </c>
      <c r="P14" s="504" t="n">
        <f aca="false">IF($E14="07",$L14-J14,-J14)</f>
        <v>-0</v>
      </c>
      <c r="Q14" s="504" t="n">
        <f aca="false">IF($E14="10",$L14-K14,-K14)</f>
        <v>-0</v>
      </c>
      <c r="R14" s="684" t="n">
        <f aca="false">+Q14+P14+O14+N14+M14</f>
        <v>0</v>
      </c>
      <c r="T14" s="689" t="n">
        <f aca="false">ROUND(+G$6*$F14,5)</f>
        <v>0</v>
      </c>
      <c r="U14" s="689" t="n">
        <f aca="false">ROUND(+H$6*$F14,5)</f>
        <v>0</v>
      </c>
      <c r="V14" s="689" t="n">
        <f aca="false">ROUND(+I$6*$F14,5)</f>
        <v>0</v>
      </c>
      <c r="W14" s="689" t="n">
        <f aca="false">ROUND(+J$6*$F14,5)</f>
        <v>0</v>
      </c>
      <c r="X14" s="690" t="n">
        <f aca="false">ROUND(+K$6*$F14,5)</f>
        <v>0</v>
      </c>
    </row>
    <row r="15" customFormat="false" ht="16.5" hidden="true" customHeight="true" outlineLevel="0" collapsed="false">
      <c r="A15" s="678" t="s">
        <v>1073</v>
      </c>
      <c r="B15" s="687" t="str">
        <f aca="false">VLOOKUP(A15,'APPVI VLOOKUP NAMES'!$A$2:$C$300,3,FALSE())</f>
        <v>Associated Elect Cooperative</v>
      </c>
      <c r="C15" s="680"/>
      <c r="D15" s="676" t="n">
        <f aca="false">IF(C15="(2)",4210020,4470066)</f>
        <v>4470066</v>
      </c>
      <c r="E15" s="680" t="s">
        <v>816</v>
      </c>
      <c r="F15" s="681"/>
      <c r="G15" s="682" t="n">
        <f aca="false">ROUND(+G$6*$F15,0)</f>
        <v>0</v>
      </c>
      <c r="H15" s="648" t="n">
        <f aca="false">ROUND(+H$6*$F15,0)</f>
        <v>0</v>
      </c>
      <c r="I15" s="648" t="n">
        <f aca="false">ROUND(+I$6*$F15,0)</f>
        <v>0</v>
      </c>
      <c r="J15" s="648" t="n">
        <f aca="false">ROUND(+J$6*$F15,0)</f>
        <v>0</v>
      </c>
      <c r="K15" s="648" t="n">
        <f aca="false">ROUND(+K$6*$F15,0)</f>
        <v>0</v>
      </c>
      <c r="L15" s="688" t="n">
        <f aca="false">SUM(G15:K15)</f>
        <v>0</v>
      </c>
      <c r="M15" s="683" t="n">
        <f aca="false">IF($E15="02",$L15-G15,-G15)</f>
        <v>-0</v>
      </c>
      <c r="N15" s="504" t="n">
        <f aca="false">IF($E15="03",$L15-H15,-H15)</f>
        <v>-0</v>
      </c>
      <c r="O15" s="504" t="n">
        <f aca="false">IF($E15="04",$L15-I15,-I15)</f>
        <v>-0</v>
      </c>
      <c r="P15" s="504" t="n">
        <f aca="false">IF($E15="07",$L15-J15,-J15)</f>
        <v>0</v>
      </c>
      <c r="Q15" s="504" t="n">
        <f aca="false">IF($E15="10",$L15-K15,-K15)</f>
        <v>-0</v>
      </c>
      <c r="R15" s="684" t="n">
        <f aca="false">+Q15+P15+O15+N15+M15</f>
        <v>0</v>
      </c>
      <c r="T15" s="689" t="n">
        <f aca="false">ROUND(+G$6*$F15,5)</f>
        <v>0</v>
      </c>
      <c r="U15" s="689" t="n">
        <f aca="false">ROUND(+H$6*$F15,5)</f>
        <v>0</v>
      </c>
      <c r="V15" s="689" t="n">
        <f aca="false">ROUND(+I$6*$F15,5)</f>
        <v>0</v>
      </c>
      <c r="W15" s="689" t="n">
        <f aca="false">ROUND(+J$6*$F15,5)</f>
        <v>0</v>
      </c>
      <c r="X15" s="690" t="n">
        <f aca="false">ROUND(+K$6*$F15,5)</f>
        <v>0</v>
      </c>
    </row>
    <row r="16" customFormat="false" ht="16.5" hidden="true" customHeight="true" outlineLevel="0" collapsed="false">
      <c r="A16" s="678" t="s">
        <v>1074</v>
      </c>
      <c r="B16" s="687" t="str">
        <f aca="false">VLOOKUP(A16,'APPVI VLOOKUP NAMES'!$A$2:$C$300,3,FALSE())</f>
        <v>Arizona Public Svc</v>
      </c>
      <c r="C16" s="680"/>
      <c r="D16" s="676" t="n">
        <f aca="false">IF(C16="(2)",4210020,4470066)</f>
        <v>4470066</v>
      </c>
      <c r="E16" s="680" t="s">
        <v>816</v>
      </c>
      <c r="F16" s="681"/>
      <c r="G16" s="682" t="n">
        <f aca="false">ROUND(+G$6*$F16,0)</f>
        <v>0</v>
      </c>
      <c r="H16" s="648" t="n">
        <f aca="false">ROUND(+H$6*$F16,0)</f>
        <v>0</v>
      </c>
      <c r="I16" s="648" t="n">
        <f aca="false">ROUND(+I$6*$F16,0)</f>
        <v>0</v>
      </c>
      <c r="J16" s="648" t="n">
        <f aca="false">ROUND(+J$6*$F16,0)</f>
        <v>0</v>
      </c>
      <c r="K16" s="648" t="n">
        <f aca="false">ROUND(+K$6*$F16,0)</f>
        <v>0</v>
      </c>
      <c r="L16" s="688" t="n">
        <f aca="false">SUM(G16:K16)</f>
        <v>0</v>
      </c>
      <c r="M16" s="683" t="n">
        <f aca="false">IF($E16="02",$L16-G16,-G16)</f>
        <v>-0</v>
      </c>
      <c r="N16" s="504" t="n">
        <f aca="false">IF($E16="03",$L16-H16,-H16)</f>
        <v>-0</v>
      </c>
      <c r="O16" s="504" t="n">
        <f aca="false">IF($E16="04",$L16-I16,-I16)</f>
        <v>-0</v>
      </c>
      <c r="P16" s="504" t="n">
        <f aca="false">IF($E16="07",$L16-J16,-J16)</f>
        <v>0</v>
      </c>
      <c r="Q16" s="504" t="n">
        <f aca="false">IF($E16="10",$L16-K16,-K16)</f>
        <v>-0</v>
      </c>
      <c r="R16" s="684" t="n">
        <f aca="false">+Q16+P16+O16+N16+M16</f>
        <v>0</v>
      </c>
      <c r="T16" s="689" t="n">
        <f aca="false">ROUND(+G$6*$F16,5)</f>
        <v>0</v>
      </c>
      <c r="U16" s="689" t="n">
        <f aca="false">ROUND(+H$6*$F16,5)</f>
        <v>0</v>
      </c>
      <c r="V16" s="689" t="n">
        <f aca="false">ROUND(+I$6*$F16,5)</f>
        <v>0</v>
      </c>
      <c r="W16" s="689" t="n">
        <f aca="false">ROUND(+J$6*$F16,5)</f>
        <v>0</v>
      </c>
      <c r="X16" s="690" t="n">
        <f aca="false">ROUND(+K$6*$F16,5)</f>
        <v>0</v>
      </c>
    </row>
    <row r="17" s="645" customFormat="true" ht="14.25" hidden="false" customHeight="true" outlineLevel="0" collapsed="false">
      <c r="A17" s="692" t="s">
        <v>1075</v>
      </c>
      <c r="B17" s="679" t="str">
        <f aca="false">VLOOKUP(A17,'APPVI VLOOKUP NAMES'!$A$2:$C$300,3,FALSE())</f>
        <v>Progress Energy</v>
      </c>
      <c r="C17" s="693"/>
      <c r="D17" s="694" t="n">
        <f aca="false">IF(C17="(2)",4210020,4470066)</f>
        <v>4470066</v>
      </c>
      <c r="E17" s="695" t="s">
        <v>816</v>
      </c>
      <c r="F17" s="696" t="n">
        <v>6073</v>
      </c>
      <c r="G17" s="697" t="n">
        <f aca="false">ROUND(+G$6*$F17,0)</f>
        <v>1894</v>
      </c>
      <c r="H17" s="688" t="n">
        <f aca="false">ROUND(+H$6*$F17,0)</f>
        <v>401</v>
      </c>
      <c r="I17" s="688" t="n">
        <f aca="false">ROUND(+I$6*$F17,0)</f>
        <v>1214</v>
      </c>
      <c r="J17" s="688" t="n">
        <f aca="false">ROUND(+J$6*$F17,0)</f>
        <v>1392</v>
      </c>
      <c r="K17" s="688" t="n">
        <f aca="false">ROUND(+K$6*$F17,0)</f>
        <v>1172</v>
      </c>
      <c r="L17" s="688" t="n">
        <f aca="false">SUM(G17:K17)</f>
        <v>6073</v>
      </c>
      <c r="M17" s="683" t="n">
        <f aca="false">IF($E17="02",$L17-G17,-G17)</f>
        <v>-1894</v>
      </c>
      <c r="N17" s="504" t="n">
        <f aca="false">IF($E17="03",$L17-H17,-H17)</f>
        <v>-401</v>
      </c>
      <c r="O17" s="504" t="n">
        <f aca="false">IF($E17="04",$L17-I17,-I17)</f>
        <v>-1214</v>
      </c>
      <c r="P17" s="504" t="n">
        <f aca="false">IF($E17="07",$L17-J17,-J17)</f>
        <v>4681</v>
      </c>
      <c r="Q17" s="504" t="n">
        <f aca="false">IF($E17="10",$L17-K17,-K17)</f>
        <v>-1172</v>
      </c>
      <c r="R17" s="698" t="n">
        <f aca="false">+Q17+P17+O17+N17+M17</f>
        <v>0</v>
      </c>
      <c r="T17" s="699" t="n">
        <f aca="false">ROUND(+G$6*$F17,5)</f>
        <v>1893.62213</v>
      </c>
      <c r="U17" s="699" t="n">
        <f aca="false">ROUND(+H$6*$F17,5)</f>
        <v>400.69654</v>
      </c>
      <c r="V17" s="699" t="n">
        <f aca="false">ROUND(+I$6*$F17,5)</f>
        <v>1214.47854</v>
      </c>
      <c r="W17" s="699" t="n">
        <f aca="false">ROUND(+J$6*$F17,5)</f>
        <v>1391.9316</v>
      </c>
      <c r="X17" s="700" t="n">
        <f aca="false">ROUND(+K$6*$F17,5)</f>
        <v>1172.27119</v>
      </c>
    </row>
    <row r="18" customFormat="false" ht="16.5" hidden="true" customHeight="true" outlineLevel="0" collapsed="false">
      <c r="A18" s="678" t="s">
        <v>1076</v>
      </c>
      <c r="B18" s="687" t="str">
        <f aca="false">VLOOKUP(A18,'APPVI VLOOKUP NAMES'!$A$2:$C$300,3,FALSE())</f>
        <v>Cinergy Power Mktg &amp; Trading</v>
      </c>
      <c r="C18" s="701"/>
      <c r="D18" s="676" t="n">
        <f aca="false">IF(C18="(2)",4210020,4470066)</f>
        <v>4470066</v>
      </c>
      <c r="E18" s="680" t="s">
        <v>816</v>
      </c>
      <c r="F18" s="696"/>
      <c r="G18" s="682" t="n">
        <f aca="false">ROUND(+G$6*$F18,0)</f>
        <v>0</v>
      </c>
      <c r="H18" s="648" t="n">
        <f aca="false">ROUND(+H$6*$F18,0)</f>
        <v>0</v>
      </c>
      <c r="I18" s="648" t="n">
        <f aca="false">ROUND(+I$6*$F18,0)</f>
        <v>0</v>
      </c>
      <c r="J18" s="648" t="n">
        <f aca="false">ROUND(+J$6*$F18,0)</f>
        <v>0</v>
      </c>
      <c r="K18" s="648" t="n">
        <f aca="false">ROUND(+K$6*$F18,0)</f>
        <v>0</v>
      </c>
      <c r="L18" s="688" t="n">
        <f aca="false">SUM(G18:K18)</f>
        <v>0</v>
      </c>
      <c r="M18" s="683" t="n">
        <f aca="false">IF($E18="02",$L18-G18,-G18)</f>
        <v>-0</v>
      </c>
      <c r="N18" s="504" t="n">
        <f aca="false">IF($E18="03",$L18-H18,-H18)</f>
        <v>-0</v>
      </c>
      <c r="O18" s="504" t="n">
        <f aca="false">IF($E18="04",$L18-I18,-I18)</f>
        <v>-0</v>
      </c>
      <c r="P18" s="504" t="n">
        <f aca="false">IF($E18="07",$L18-J18,-J18)</f>
        <v>0</v>
      </c>
      <c r="Q18" s="504" t="n">
        <f aca="false">IF($E18="10",$L18-K18,-K18)</f>
        <v>-0</v>
      </c>
      <c r="R18" s="684" t="n">
        <f aca="false">+Q18+P18+O18+N18+M18</f>
        <v>0</v>
      </c>
      <c r="T18" s="689" t="n">
        <f aca="false">ROUND(+G$6*$F18,5)</f>
        <v>0</v>
      </c>
      <c r="U18" s="689" t="n">
        <f aca="false">ROUND(+H$6*$F18,5)</f>
        <v>0</v>
      </c>
      <c r="V18" s="689" t="n">
        <f aca="false">ROUND(+I$6*$F18,5)</f>
        <v>0</v>
      </c>
      <c r="W18" s="689" t="n">
        <f aca="false">ROUND(+J$6*$F18,5)</f>
        <v>0</v>
      </c>
      <c r="X18" s="690" t="n">
        <f aca="false">ROUND(+K$6*$F18,5)</f>
        <v>0</v>
      </c>
    </row>
    <row r="19" customFormat="false" ht="16.5" hidden="true" customHeight="true" outlineLevel="0" collapsed="false">
      <c r="A19" s="678" t="s">
        <v>1077</v>
      </c>
      <c r="B19" s="687" t="str">
        <f aca="false">VLOOKUP(A19,'APPVI VLOOKUP NAMES'!$A$2:$C$300,3,FALSE())</f>
        <v>Consumers Energy Traders</v>
      </c>
      <c r="C19" s="680"/>
      <c r="D19" s="676" t="n">
        <f aca="false">IF(C19="(2)",4210020,4470066)</f>
        <v>4470066</v>
      </c>
      <c r="E19" s="680" t="s">
        <v>1072</v>
      </c>
      <c r="F19" s="696"/>
      <c r="G19" s="682" t="n">
        <f aca="false">ROUND(+G$6*$F19,0)</f>
        <v>0</v>
      </c>
      <c r="H19" s="648" t="n">
        <f aca="false">ROUND(+H$6*$F19,0)</f>
        <v>0</v>
      </c>
      <c r="I19" s="648" t="n">
        <f aca="false">ROUND(+I$6*$F19,0)</f>
        <v>0</v>
      </c>
      <c r="J19" s="648" t="n">
        <f aca="false">ROUND(+J$6*$F19,0)</f>
        <v>0</v>
      </c>
      <c r="K19" s="648" t="n">
        <f aca="false">ROUND(+K$6*$F19,0)</f>
        <v>0</v>
      </c>
      <c r="L19" s="688" t="n">
        <f aca="false">SUM(G19:K19)</f>
        <v>0</v>
      </c>
      <c r="M19" s="683" t="n">
        <f aca="false">IF($E19="02",$L19-G19,-G19)</f>
        <v>-0</v>
      </c>
      <c r="N19" s="504" t="n">
        <f aca="false">IF($E19="03",$L19-H19,-H19)</f>
        <v>-0</v>
      </c>
      <c r="O19" s="504" t="n">
        <f aca="false">IF($E19="04",$L19-I19,-I19)</f>
        <v>0</v>
      </c>
      <c r="P19" s="504" t="n">
        <f aca="false">IF($E19="07",$L19-J19,-J19)</f>
        <v>-0</v>
      </c>
      <c r="Q19" s="504" t="n">
        <f aca="false">IF($E19="10",$L19-K19,-K19)</f>
        <v>-0</v>
      </c>
      <c r="R19" s="684" t="n">
        <f aca="false">+Q19+P19+O19+N19+M19</f>
        <v>0</v>
      </c>
      <c r="T19" s="689" t="n">
        <f aca="false">ROUND(+G$6*$F19,5)</f>
        <v>0</v>
      </c>
      <c r="U19" s="689" t="n">
        <f aca="false">ROUND(+H$6*$F19,5)</f>
        <v>0</v>
      </c>
      <c r="V19" s="689" t="n">
        <f aca="false">ROUND(+I$6*$F19,5)</f>
        <v>0</v>
      </c>
      <c r="W19" s="689" t="n">
        <f aca="false">ROUND(+J$6*$F19,5)</f>
        <v>0</v>
      </c>
      <c r="X19" s="690" t="n">
        <f aca="false">ROUND(+K$6*$F19,5)</f>
        <v>0</v>
      </c>
    </row>
    <row r="20" customFormat="false" ht="16.5" hidden="true" customHeight="true" outlineLevel="0" collapsed="false">
      <c r="A20" s="678" t="s">
        <v>1078</v>
      </c>
      <c r="B20" s="687" t="str">
        <f aca="false">VLOOKUP(A20,'APPVI VLOOKUP NAMES'!$A$2:$C$300,3,FALSE())</f>
        <v>ComEd Wholesale Marketing</v>
      </c>
      <c r="C20" s="702"/>
      <c r="D20" s="676" t="n">
        <f aca="false">IF(C20="(2)",4210020,4470066)</f>
        <v>4470066</v>
      </c>
      <c r="E20" s="680" t="s">
        <v>1072</v>
      </c>
      <c r="F20" s="696"/>
      <c r="G20" s="682" t="n">
        <f aca="false">ROUND(+G$6*$F20,0)</f>
        <v>0</v>
      </c>
      <c r="H20" s="648" t="n">
        <f aca="false">ROUND(+H$6*$F20,0)</f>
        <v>0</v>
      </c>
      <c r="I20" s="648" t="n">
        <f aca="false">ROUND(+I$6*$F20,0)</f>
        <v>0</v>
      </c>
      <c r="J20" s="648" t="n">
        <f aca="false">ROUND(+J$6*$F20,0)</f>
        <v>0</v>
      </c>
      <c r="K20" s="648" t="n">
        <f aca="false">ROUND(+K$6*$F20,0)</f>
        <v>0</v>
      </c>
      <c r="L20" s="688" t="n">
        <f aca="false">SUM(G20:K20)</f>
        <v>0</v>
      </c>
      <c r="M20" s="683" t="n">
        <f aca="false">IF($E20="02",$L20-G20,-G20)</f>
        <v>-0</v>
      </c>
      <c r="N20" s="504" t="n">
        <f aca="false">IF($E20="03",$L20-H20,-H20)</f>
        <v>-0</v>
      </c>
      <c r="O20" s="504" t="n">
        <f aca="false">IF($E20="04",$L20-I20,-I20)</f>
        <v>0</v>
      </c>
      <c r="P20" s="504" t="n">
        <f aca="false">IF($E20="07",$L20-J20,-J20)</f>
        <v>-0</v>
      </c>
      <c r="Q20" s="504" t="n">
        <f aca="false">IF($E20="10",$L20-K20,-K20)</f>
        <v>-0</v>
      </c>
      <c r="R20" s="684" t="n">
        <f aca="false">+Q20+P20+O20+N20+M20</f>
        <v>0</v>
      </c>
      <c r="T20" s="689" t="n">
        <f aca="false">ROUND(+G$6*$F20,5)</f>
        <v>0</v>
      </c>
      <c r="U20" s="689" t="n">
        <f aca="false">ROUND(+H$6*$F20,5)</f>
        <v>0</v>
      </c>
      <c r="V20" s="689" t="n">
        <f aca="false">ROUND(+I$6*$F20,5)</f>
        <v>0</v>
      </c>
      <c r="W20" s="689" t="n">
        <f aca="false">ROUND(+J$6*$F20,5)</f>
        <v>0</v>
      </c>
      <c r="X20" s="690" t="n">
        <f aca="false">ROUND(+K$6*$F20,5)</f>
        <v>0</v>
      </c>
    </row>
    <row r="21" customFormat="false" ht="16.5" hidden="true" customHeight="true" outlineLevel="0" collapsed="false">
      <c r="A21" s="678" t="s">
        <v>1079</v>
      </c>
      <c r="B21" s="687" t="str">
        <f aca="false">VLOOKUP(A21,'APPVI VLOOKUP NAMES'!$A$2:$C$300,3,FALSE())</f>
        <v>Constellation Power Source</v>
      </c>
      <c r="C21" s="680"/>
      <c r="D21" s="676" t="n">
        <f aca="false">IF(C21="(2)",4210020,4470066)</f>
        <v>4470066</v>
      </c>
      <c r="E21" s="680" t="s">
        <v>816</v>
      </c>
      <c r="F21" s="696"/>
      <c r="G21" s="682" t="n">
        <f aca="false">ROUND(+G$6*$F21,0)</f>
        <v>0</v>
      </c>
      <c r="H21" s="648" t="n">
        <f aca="false">ROUND(+H$6*$F21,0)</f>
        <v>0</v>
      </c>
      <c r="I21" s="648" t="n">
        <f aca="false">ROUND(+I$6*$F21,0)</f>
        <v>0</v>
      </c>
      <c r="J21" s="648" t="n">
        <f aca="false">ROUND(+J$6*$F21,0)</f>
        <v>0</v>
      </c>
      <c r="K21" s="648" t="n">
        <f aca="false">ROUND(+K$6*$F21,0)</f>
        <v>0</v>
      </c>
      <c r="L21" s="688" t="n">
        <f aca="false">SUM(G21:K21)</f>
        <v>0</v>
      </c>
      <c r="M21" s="683" t="n">
        <f aca="false">IF($E21="02",$L21-G21,-G21)</f>
        <v>-0</v>
      </c>
      <c r="N21" s="504" t="n">
        <f aca="false">IF($E21="03",$L21-H21,-H21)</f>
        <v>-0</v>
      </c>
      <c r="O21" s="504" t="n">
        <f aca="false">IF($E21="04",$L21-I21,-I21)</f>
        <v>-0</v>
      </c>
      <c r="P21" s="504" t="n">
        <f aca="false">IF($E21="07",$L21-J21,-J21)</f>
        <v>0</v>
      </c>
      <c r="Q21" s="504" t="n">
        <f aca="false">IF($E21="10",$L21-K21,-K21)</f>
        <v>-0</v>
      </c>
      <c r="R21" s="684" t="n">
        <f aca="false">+Q21+P21+O21+N21+M21</f>
        <v>0</v>
      </c>
      <c r="T21" s="689" t="n">
        <f aca="false">ROUND(+G$6*$F21,5)</f>
        <v>0</v>
      </c>
      <c r="U21" s="689" t="n">
        <f aca="false">ROUND(+H$6*$F21,5)</f>
        <v>0</v>
      </c>
      <c r="V21" s="689" t="n">
        <f aca="false">ROUND(+I$6*$F21,5)</f>
        <v>0</v>
      </c>
      <c r="W21" s="689" t="n">
        <f aca="false">ROUND(+J$6*$F21,5)</f>
        <v>0</v>
      </c>
      <c r="X21" s="690" t="n">
        <f aca="false">ROUND(+K$6*$F21,5)</f>
        <v>0</v>
      </c>
    </row>
    <row r="22" s="645" customFormat="true" ht="16.5" hidden="true" customHeight="true" outlineLevel="0" collapsed="false">
      <c r="A22" s="692" t="s">
        <v>1080</v>
      </c>
      <c r="B22" s="679" t="str">
        <f aca="false">VLOOKUP(A22,'APPVI VLOOKUP NAMES'!$A$2:$C$300,3,FALSE())</f>
        <v>Duke Energy Ohio</v>
      </c>
      <c r="C22" s="703"/>
      <c r="D22" s="694" t="n">
        <f aca="false">IF(C22="(2)",4210020,4470066)</f>
        <v>4470066</v>
      </c>
      <c r="E22" s="695" t="s">
        <v>816</v>
      </c>
      <c r="F22" s="696"/>
      <c r="G22" s="697" t="n">
        <f aca="false">ROUND(+G$6*$F22,0)</f>
        <v>0</v>
      </c>
      <c r="H22" s="688" t="n">
        <f aca="false">ROUND(+H$6*$F22,0)</f>
        <v>0</v>
      </c>
      <c r="I22" s="688" t="n">
        <f aca="false">ROUND(+I$6*$F22,0)</f>
        <v>0</v>
      </c>
      <c r="J22" s="688" t="n">
        <f aca="false">ROUND(+J$6*$F22,0)</f>
        <v>0</v>
      </c>
      <c r="K22" s="688" t="n">
        <f aca="false">ROUND(+K$6*$F22,0)</f>
        <v>0</v>
      </c>
      <c r="L22" s="688" t="n">
        <f aca="false">SUM(G22:K22)</f>
        <v>0</v>
      </c>
      <c r="M22" s="683" t="n">
        <f aca="false">IF($E22="02",$L22-G22,-G22)</f>
        <v>-0</v>
      </c>
      <c r="N22" s="504" t="n">
        <f aca="false">IF($E22="03",$L22-H22,-H22)</f>
        <v>-0</v>
      </c>
      <c r="O22" s="504" t="n">
        <f aca="false">IF($E22="04",$L22-I22,-I22)</f>
        <v>-0</v>
      </c>
      <c r="P22" s="504" t="n">
        <f aca="false">IF($E22="07",$L22-J22,-J22)</f>
        <v>0</v>
      </c>
      <c r="Q22" s="504" t="n">
        <f aca="false">IF($E22="10",$L22-K22,-K22)</f>
        <v>-0</v>
      </c>
      <c r="R22" s="698" t="n">
        <f aca="false">+Q22+P22+O22+N22+M22</f>
        <v>0</v>
      </c>
      <c r="T22" s="699" t="n">
        <f aca="false">ROUND(+G$6*$F22,5)</f>
        <v>0</v>
      </c>
      <c r="U22" s="699" t="n">
        <f aca="false">ROUND(+H$6*$F22,5)</f>
        <v>0</v>
      </c>
      <c r="V22" s="699" t="n">
        <f aca="false">ROUND(+I$6*$F22,5)</f>
        <v>0</v>
      </c>
      <c r="W22" s="699" t="n">
        <f aca="false">ROUND(+J$6*$F22,5)</f>
        <v>0</v>
      </c>
      <c r="X22" s="700" t="n">
        <f aca="false">ROUND(+K$6*$F22,5)</f>
        <v>0</v>
      </c>
    </row>
    <row r="23" customFormat="false" ht="16.5" hidden="false" customHeight="true" outlineLevel="0" collapsed="false">
      <c r="A23" s="692" t="s">
        <v>1080</v>
      </c>
      <c r="B23" s="687" t="str">
        <f aca="false">VLOOKUP(A23,'APPVI VLOOKUP NAMES'!$A$2:$C$300,3,FALSE())</f>
        <v>Duke Energy Ohio</v>
      </c>
      <c r="C23" s="703" t="s">
        <v>437</v>
      </c>
      <c r="D23" s="694" t="n">
        <f aca="false">IF(C23="(2)",4210020,4470006)</f>
        <v>4470006</v>
      </c>
      <c r="E23" s="680" t="s">
        <v>816</v>
      </c>
      <c r="F23" s="696" t="n">
        <v>10205.32</v>
      </c>
      <c r="G23" s="682" t="n">
        <f aca="false">ROUND(+G$6*$F23,0)</f>
        <v>3182</v>
      </c>
      <c r="H23" s="648" t="n">
        <f aca="false">ROUND(+H$6*$F23,0)</f>
        <v>673</v>
      </c>
      <c r="I23" s="648" t="n">
        <f aca="false">ROUND(+I$6*$F23,0)</f>
        <v>2041</v>
      </c>
      <c r="J23" s="648" t="n">
        <f aca="false">ROUND(+J$6*$F23,0)</f>
        <v>2339</v>
      </c>
      <c r="K23" s="648" t="n">
        <f aca="false">ROUND(+K$6*$F23,0)</f>
        <v>1970</v>
      </c>
      <c r="L23" s="688" t="n">
        <f aca="false">SUM(G23:K23)</f>
        <v>10205</v>
      </c>
      <c r="M23" s="683" t="n">
        <f aca="false">IF($E23="02",$L23-G23,-G23)</f>
        <v>-3182</v>
      </c>
      <c r="N23" s="504" t="n">
        <f aca="false">IF($E23="03",$L23-H23,-H23)</f>
        <v>-673</v>
      </c>
      <c r="O23" s="504" t="n">
        <f aca="false">IF($E23="04",$L23-I23,-I23)</f>
        <v>-2041</v>
      </c>
      <c r="P23" s="504" t="n">
        <f aca="false">IF($E23="07",$L23-J23,-J23)</f>
        <v>7866</v>
      </c>
      <c r="Q23" s="504" t="n">
        <f aca="false">IF($E23="10",$L23-K23,-K23)</f>
        <v>-1970</v>
      </c>
      <c r="R23" s="684" t="n">
        <f aca="false">+Q23+P23+O23+N23+M23</f>
        <v>0</v>
      </c>
      <c r="T23" s="689" t="n">
        <f aca="false">ROUND(+G$6*$F23,5)</f>
        <v>3182.12083</v>
      </c>
      <c r="U23" s="689" t="n">
        <f aca="false">ROUND(+H$6*$F23,5)</f>
        <v>673.34701</v>
      </c>
      <c r="V23" s="689" t="n">
        <f aca="false">ROUND(+I$6*$F23,5)</f>
        <v>2040.85989</v>
      </c>
      <c r="W23" s="689" t="n">
        <f aca="false">ROUND(+J$6*$F23,5)</f>
        <v>2339.05934</v>
      </c>
      <c r="X23" s="690" t="n">
        <f aca="false">ROUND(+K$6*$F23,5)</f>
        <v>1969.93292</v>
      </c>
    </row>
    <row r="24" s="645" customFormat="true" ht="16.5" hidden="false" customHeight="true" outlineLevel="0" collapsed="false">
      <c r="A24" s="692" t="s">
        <v>1081</v>
      </c>
      <c r="B24" s="679" t="str">
        <f aca="false">VLOOKUP(A24,'APPVI VLOOKUP NAMES'!$A$2:$C$300,3,FALSE())</f>
        <v>DTE Energy Trading, Inc.</v>
      </c>
      <c r="C24" s="703" t="s">
        <v>437</v>
      </c>
      <c r="D24" s="694" t="n">
        <f aca="false">IF(C24="(2)",4210020,4470006)</f>
        <v>4470006</v>
      </c>
      <c r="E24" s="695" t="s">
        <v>816</v>
      </c>
      <c r="F24" s="696" t="n">
        <v>11548.03</v>
      </c>
      <c r="G24" s="697" t="n">
        <f aca="false">ROUND(+G$6*$F24,0)</f>
        <v>3601</v>
      </c>
      <c r="H24" s="688" t="n">
        <f aca="false">ROUND(+H$6*$F24,0)</f>
        <v>762</v>
      </c>
      <c r="I24" s="688" t="n">
        <f aca="false">ROUND(+I$6*$F24,0)</f>
        <v>2309</v>
      </c>
      <c r="J24" s="688" t="n">
        <f aca="false">ROUND(+J$6*$F24,0)</f>
        <v>2647</v>
      </c>
      <c r="K24" s="688" t="n">
        <f aca="false">ROUND(+K$6*$F24,0)</f>
        <v>2229</v>
      </c>
      <c r="L24" s="688" t="n">
        <f aca="false">SUM(G24:K24)</f>
        <v>11548</v>
      </c>
      <c r="M24" s="683" t="n">
        <f aca="false">IF($E24="02",$L24-G24,-G24)</f>
        <v>-3601</v>
      </c>
      <c r="N24" s="504" t="n">
        <f aca="false">IF($E24="03",$L24-H24,-H24)</f>
        <v>-762</v>
      </c>
      <c r="O24" s="504" t="n">
        <f aca="false">IF($E24="04",$L24-I24,-I24)</f>
        <v>-2309</v>
      </c>
      <c r="P24" s="504" t="n">
        <f aca="false">IF($E24="07",$L24-J24,-J24)</f>
        <v>8901</v>
      </c>
      <c r="Q24" s="504" t="n">
        <f aca="false">IF($E24="10",$L24-K24,-K24)</f>
        <v>-2229</v>
      </c>
      <c r="R24" s="698" t="n">
        <f aca="false">+Q24+P24+O24+N24+M24</f>
        <v>0</v>
      </c>
      <c r="T24" s="699" t="n">
        <f aca="false">ROUND(+G$6*$F24,5)</f>
        <v>3600.79123</v>
      </c>
      <c r="U24" s="699" t="n">
        <f aca="false">ROUND(+H$6*$F24,5)</f>
        <v>761.93902</v>
      </c>
      <c r="V24" s="699" t="n">
        <f aca="false">ROUND(+I$6*$F24,5)</f>
        <v>2309.37504</v>
      </c>
      <c r="W24" s="699" t="n">
        <f aca="false">ROUND(+J$6*$F24,5)</f>
        <v>2646.80848</v>
      </c>
      <c r="X24" s="700" t="n">
        <f aca="false">ROUND(+K$6*$F24,5)</f>
        <v>2229.11623</v>
      </c>
    </row>
    <row r="25" s="645" customFormat="true" ht="16.5" hidden="true" customHeight="true" outlineLevel="0" collapsed="false">
      <c r="A25" s="692" t="s">
        <v>1082</v>
      </c>
      <c r="B25" s="679" t="str">
        <f aca="false">VLOOKUP(A25,'APPVI VLOOKUP NAMES'!$A$2:$C$300,3,FALSE())</f>
        <v>Duke Power Company</v>
      </c>
      <c r="C25" s="703"/>
      <c r="D25" s="694" t="n">
        <f aca="false">IF(C25="(2)",4210020,4470066)</f>
        <v>4470066</v>
      </c>
      <c r="E25" s="695" t="s">
        <v>816</v>
      </c>
      <c r="F25" s="696"/>
      <c r="G25" s="704" t="n">
        <f aca="false">ROUND(+G$6*$F25,0)</f>
        <v>0</v>
      </c>
      <c r="H25" s="705" t="n">
        <f aca="false">ROUND(+H$6*$F25,0)</f>
        <v>0</v>
      </c>
      <c r="I25" s="705" t="n">
        <f aca="false">ROUND(+I$6*$F25,0)</f>
        <v>0</v>
      </c>
      <c r="J25" s="705" t="n">
        <f aca="false">ROUND(+J$6*$F25,0)</f>
        <v>0</v>
      </c>
      <c r="K25" s="705" t="n">
        <f aca="false">ROUND(+K$6*$F25,0)</f>
        <v>0</v>
      </c>
      <c r="L25" s="705" t="n">
        <f aca="false">SUM(G25:K25)</f>
        <v>0</v>
      </c>
      <c r="M25" s="683" t="n">
        <f aca="false">IF($E25="02",$L25-G25,-G25)</f>
        <v>-0</v>
      </c>
      <c r="N25" s="504" t="n">
        <f aca="false">IF($E25="03",$L25-H25,-H25)</f>
        <v>-0</v>
      </c>
      <c r="O25" s="504" t="n">
        <f aca="false">IF($E25="04",$L25-I25,-I25)</f>
        <v>-0</v>
      </c>
      <c r="P25" s="504" t="n">
        <f aca="false">IF($E25="07",$L25-J25,-J25)</f>
        <v>0</v>
      </c>
      <c r="Q25" s="504" t="n">
        <f aca="false">IF($E25="10",$L25-K25,-K25)</f>
        <v>-0</v>
      </c>
      <c r="R25" s="698" t="n">
        <f aca="false">+Q25+P25+O25+N25+M25</f>
        <v>0</v>
      </c>
      <c r="T25" s="699" t="n">
        <f aca="false">ROUND(+G$6*$F25,5)</f>
        <v>0</v>
      </c>
      <c r="U25" s="699" t="n">
        <f aca="false">ROUND(+H$6*$F25,5)</f>
        <v>0</v>
      </c>
      <c r="V25" s="699" t="n">
        <f aca="false">ROUND(+I$6*$F25,5)</f>
        <v>0</v>
      </c>
      <c r="W25" s="699" t="n">
        <f aca="false">ROUND(+J$6*$F25,5)</f>
        <v>0</v>
      </c>
      <c r="X25" s="700" t="n">
        <f aca="false">ROUND(+K$6*$F25,5)</f>
        <v>0</v>
      </c>
    </row>
    <row r="26" s="645" customFormat="true" ht="16.5" hidden="true" customHeight="true" outlineLevel="0" collapsed="false">
      <c r="A26" s="692" t="s">
        <v>1082</v>
      </c>
      <c r="B26" s="679" t="str">
        <f aca="false">VLOOKUP(A26,'APPVI VLOOKUP NAMES'!$A$2:$C$300,3,FALSE())</f>
        <v>Duke Power Company</v>
      </c>
      <c r="C26" s="703"/>
      <c r="D26" s="694" t="n">
        <f aca="false">IF(C26="(2)",4210020,4470066)</f>
        <v>4470066</v>
      </c>
      <c r="E26" s="695" t="s">
        <v>816</v>
      </c>
      <c r="F26" s="696"/>
      <c r="G26" s="704" t="n">
        <f aca="false">ROUND(+G$6*$F26,0)</f>
        <v>0</v>
      </c>
      <c r="H26" s="705" t="n">
        <f aca="false">ROUND(+H$6*$F26,0)</f>
        <v>0</v>
      </c>
      <c r="I26" s="705" t="n">
        <f aca="false">ROUND(+I$6*$F26,0)</f>
        <v>0</v>
      </c>
      <c r="J26" s="705" t="n">
        <f aca="false">ROUND(+J$6*$F26,0)</f>
        <v>0</v>
      </c>
      <c r="K26" s="705" t="n">
        <f aca="false">ROUND(+K$6*$F26,0)</f>
        <v>0</v>
      </c>
      <c r="L26" s="705" t="n">
        <f aca="false">SUM(G26:K26)</f>
        <v>0</v>
      </c>
      <c r="M26" s="683" t="n">
        <f aca="false">IF($E26="02",$L26-G26,-G26)</f>
        <v>-0</v>
      </c>
      <c r="N26" s="504" t="n">
        <f aca="false">IF($E26="03",$L26-H26,-H26)</f>
        <v>-0</v>
      </c>
      <c r="O26" s="504" t="n">
        <f aca="false">IF($E26="04",$L26-I26,-I26)</f>
        <v>-0</v>
      </c>
      <c r="P26" s="504" t="n">
        <f aca="false">IF($E26="07",$L26-J26,-J26)</f>
        <v>0</v>
      </c>
      <c r="Q26" s="504" t="n">
        <f aca="false">IF($E26="10",$L26-K26,-K26)</f>
        <v>-0</v>
      </c>
      <c r="R26" s="698" t="n">
        <f aca="false">+Q26+P26+O26+N26+M26</f>
        <v>0</v>
      </c>
      <c r="T26" s="699" t="n">
        <f aca="false">ROUND(+G$6*$F26,5)</f>
        <v>0</v>
      </c>
      <c r="U26" s="699" t="n">
        <f aca="false">ROUND(+H$6*$F26,5)</f>
        <v>0</v>
      </c>
      <c r="V26" s="699" t="n">
        <f aca="false">ROUND(+I$6*$F26,5)</f>
        <v>0</v>
      </c>
      <c r="W26" s="699" t="n">
        <f aca="false">ROUND(+J$6*$F26,5)</f>
        <v>0</v>
      </c>
      <c r="X26" s="700" t="n">
        <f aca="false">ROUND(+K$6*$F26,5)</f>
        <v>0</v>
      </c>
    </row>
    <row r="27" customFormat="false" ht="16.5" hidden="true" customHeight="true" outlineLevel="0" collapsed="false">
      <c r="A27" s="678" t="s">
        <v>1083</v>
      </c>
      <c r="B27" s="687" t="str">
        <f aca="false">VLOOKUP(A27,'APPVI VLOOKUP NAMES'!$A$2:$C$300,3,FALSE())</f>
        <v>Engage Energy America, LLC</v>
      </c>
      <c r="C27" s="680"/>
      <c r="D27" s="676" t="n">
        <f aca="false">IF(C27="(2)",4210020,4470066)</f>
        <v>4470066</v>
      </c>
      <c r="E27" s="680" t="s">
        <v>816</v>
      </c>
      <c r="F27" s="696"/>
      <c r="G27" s="682" t="n">
        <f aca="false">ROUND(+G$6*$F27,0)</f>
        <v>0</v>
      </c>
      <c r="H27" s="648" t="n">
        <f aca="false">ROUND(+H$6*$F27,0)</f>
        <v>0</v>
      </c>
      <c r="I27" s="648" t="n">
        <f aca="false">ROUND(+I$6*$F27,0)</f>
        <v>0</v>
      </c>
      <c r="J27" s="648" t="n">
        <f aca="false">ROUND(+J$6*$F27,0)</f>
        <v>0</v>
      </c>
      <c r="K27" s="648" t="n">
        <f aca="false">ROUND(+K$6*$F27,0)</f>
        <v>0</v>
      </c>
      <c r="L27" s="688" t="n">
        <f aca="false">SUM(G27:K27)</f>
        <v>0</v>
      </c>
      <c r="M27" s="683" t="n">
        <f aca="false">IF($E27="02",$L27-G27,-G27)</f>
        <v>-0</v>
      </c>
      <c r="N27" s="504" t="n">
        <f aca="false">IF($E27="03",$L27-H27,-H27)</f>
        <v>-0</v>
      </c>
      <c r="O27" s="504" t="n">
        <f aca="false">IF($E27="04",$L27-I27,-I27)</f>
        <v>-0</v>
      </c>
      <c r="P27" s="504" t="n">
        <f aca="false">IF($E27="07",$L27-J27,-J27)</f>
        <v>0</v>
      </c>
      <c r="Q27" s="504" t="n">
        <f aca="false">IF($E27="10",$L27-K27,-K27)</f>
        <v>-0</v>
      </c>
      <c r="R27" s="684" t="n">
        <f aca="false">+Q27+P27+O27+N27+M27</f>
        <v>0</v>
      </c>
      <c r="T27" s="689" t="n">
        <f aca="false">ROUND(+G$6*$F27,5)</f>
        <v>0</v>
      </c>
      <c r="U27" s="689" t="n">
        <f aca="false">ROUND(+H$6*$F27,5)</f>
        <v>0</v>
      </c>
      <c r="V27" s="689" t="n">
        <f aca="false">ROUND(+I$6*$F27,5)</f>
        <v>0</v>
      </c>
      <c r="W27" s="689" t="n">
        <f aca="false">ROUND(+J$6*$F27,5)</f>
        <v>0</v>
      </c>
      <c r="X27" s="690" t="n">
        <f aca="false">ROUND(+K$6*$F27,5)</f>
        <v>0</v>
      </c>
    </row>
    <row r="28" customFormat="false" ht="16.5" hidden="false" customHeight="true" outlineLevel="0" collapsed="false">
      <c r="A28" s="678" t="s">
        <v>1084</v>
      </c>
      <c r="B28" s="687" t="str">
        <f aca="false">VLOOKUP(A28,'APPVI VLOOKUP NAMES'!$A$2:$C$300,3,FALSE())</f>
        <v>East KY Power Co-Op </v>
      </c>
      <c r="C28" s="680"/>
      <c r="D28" s="676" t="n">
        <f aca="false">IF(C28="(2)",4210020,4470066)</f>
        <v>4470066</v>
      </c>
      <c r="E28" s="680" t="s">
        <v>816</v>
      </c>
      <c r="F28" s="696" t="n">
        <v>425.01</v>
      </c>
      <c r="G28" s="697" t="n">
        <f aca="false">ROUND(+G$6*$F28,0)</f>
        <v>133</v>
      </c>
      <c r="H28" s="688" t="n">
        <f aca="false">ROUND(+H$6*$F28,0)</f>
        <v>28</v>
      </c>
      <c r="I28" s="688" t="n">
        <f aca="false">ROUND(+I$6*$F28,0)</f>
        <v>85</v>
      </c>
      <c r="J28" s="688" t="n">
        <f aca="false">ROUND(+J$6*$F28,0)</f>
        <v>97</v>
      </c>
      <c r="K28" s="688" t="n">
        <f aca="false">ROUND(+K$6*$F28,0)</f>
        <v>82</v>
      </c>
      <c r="L28" s="688" t="n">
        <f aca="false">SUM(G28:K28)</f>
        <v>425</v>
      </c>
      <c r="M28" s="683" t="n">
        <f aca="false">IF($E28="02",$L28-G28,-G28)</f>
        <v>-133</v>
      </c>
      <c r="N28" s="504" t="n">
        <f aca="false">IF($E28="03",$L28-H28,-H28)</f>
        <v>-28</v>
      </c>
      <c r="O28" s="504" t="n">
        <f aca="false">IF($E28="04",$L28-I28,-I28)</f>
        <v>-85</v>
      </c>
      <c r="P28" s="504" t="n">
        <f aca="false">IF($E28="07",$L28-J28,-J28)</f>
        <v>328</v>
      </c>
      <c r="Q28" s="504" t="n">
        <f aca="false">IF($E28="10",$L28-K28,-K28)</f>
        <v>-82</v>
      </c>
      <c r="R28" s="684" t="n">
        <f aca="false">+Q28+P28+O28+N28+M28</f>
        <v>0</v>
      </c>
      <c r="T28" s="689" t="n">
        <f aca="false">ROUND(+G$6*$F28,5)</f>
        <v>132.52237</v>
      </c>
      <c r="U28" s="689" t="n">
        <f aca="false">ROUND(+H$6*$F28,5)</f>
        <v>28.04216</v>
      </c>
      <c r="V28" s="689" t="n">
        <f aca="false">ROUND(+I$6*$F28,5)</f>
        <v>84.9935</v>
      </c>
      <c r="W28" s="689" t="n">
        <f aca="false">ROUND(+J$6*$F28,5)</f>
        <v>97.41229</v>
      </c>
      <c r="X28" s="690" t="n">
        <f aca="false">ROUND(+K$6*$F28,5)</f>
        <v>82.03968</v>
      </c>
    </row>
    <row r="29" s="645" customFormat="true" ht="16.5" hidden="false" customHeight="true" outlineLevel="0" collapsed="false">
      <c r="A29" s="692" t="s">
        <v>1085</v>
      </c>
      <c r="B29" s="687" t="str">
        <f aca="false">VLOOKUP(A29,'APPVI VLOOKUP NAMES'!$A$2:$C$300,3,FALSE())</f>
        <v>Entergy Power Serv</v>
      </c>
      <c r="C29" s="703"/>
      <c r="D29" s="694" t="n">
        <f aca="false">IF(C29="(2)",4210020,4470066)</f>
        <v>4470066</v>
      </c>
      <c r="E29" s="695" t="s">
        <v>816</v>
      </c>
      <c r="F29" s="696" t="n">
        <v>4042</v>
      </c>
      <c r="G29" s="697" t="n">
        <f aca="false">ROUND(+G$6*$F29,0)</f>
        <v>1260</v>
      </c>
      <c r="H29" s="688" t="n">
        <f aca="false">ROUND(+H$6*$F29,0)</f>
        <v>267</v>
      </c>
      <c r="I29" s="688" t="n">
        <f aca="false">ROUND(+I$6*$F29,0)</f>
        <v>808</v>
      </c>
      <c r="J29" s="688" t="n">
        <f aca="false">ROUND(+J$6*$F29,0)+1</f>
        <v>927</v>
      </c>
      <c r="K29" s="688" t="n">
        <f aca="false">ROUND(+K$6*$F29,0)</f>
        <v>780</v>
      </c>
      <c r="L29" s="688" t="n">
        <f aca="false">SUM(G29:K29)</f>
        <v>4042</v>
      </c>
      <c r="M29" s="683" t="n">
        <f aca="false">IF($E29="02",$L29-G29,-G29)</f>
        <v>-1260</v>
      </c>
      <c r="N29" s="504" t="n">
        <f aca="false">IF($E29="03",$L29-H29,-H29)</f>
        <v>-267</v>
      </c>
      <c r="O29" s="504" t="n">
        <f aca="false">IF($E29="04",$L29-I29,-I29)</f>
        <v>-808</v>
      </c>
      <c r="P29" s="504" t="n">
        <f aca="false">IF($E29="07",$L29-J29,-J29)</f>
        <v>3115</v>
      </c>
      <c r="Q29" s="504" t="n">
        <f aca="false">IF($E29="10",$L29-K29,-K29)</f>
        <v>-780</v>
      </c>
      <c r="R29" s="698" t="n">
        <f aca="false">+Q29+P29+O29+N29+M29</f>
        <v>0</v>
      </c>
      <c r="T29" s="699" t="n">
        <f aca="false">ROUND(+G$6*$F29,5)</f>
        <v>1260.33602</v>
      </c>
      <c r="U29" s="699" t="n">
        <f aca="false">ROUND(+H$6*$F29,5)</f>
        <v>266.69116</v>
      </c>
      <c r="V29" s="699" t="n">
        <f aca="false">ROUND(+I$6*$F29,5)</f>
        <v>808.31916</v>
      </c>
      <c r="W29" s="699" t="n">
        <f aca="false">ROUND(+J$6*$F29,5)</f>
        <v>926.4264</v>
      </c>
      <c r="X29" s="700" t="n">
        <f aca="false">ROUND(+K$6*$F29,5)</f>
        <v>780.22726</v>
      </c>
    </row>
    <row r="30" s="645" customFormat="true" ht="16.5" hidden="true" customHeight="true" outlineLevel="0" collapsed="false">
      <c r="A30" s="692" t="s">
        <v>1085</v>
      </c>
      <c r="B30" s="679" t="str">
        <f aca="false">VLOOKUP(A30,'APPVI VLOOKUP NAMES'!$A$2:$C$300,3,FALSE())</f>
        <v>Entergy Power Serv</v>
      </c>
      <c r="C30" s="695"/>
      <c r="D30" s="694" t="n">
        <f aca="false">IF(C30="(2)",4210020,4470066)</f>
        <v>4470066</v>
      </c>
      <c r="E30" s="695" t="s">
        <v>816</v>
      </c>
      <c r="F30" s="696"/>
      <c r="G30" s="697" t="n">
        <f aca="false">ROUND(+G$6*$F30,0)</f>
        <v>0</v>
      </c>
      <c r="H30" s="688" t="n">
        <f aca="false">ROUND(+H$6*$F30,0)</f>
        <v>0</v>
      </c>
      <c r="I30" s="688" t="n">
        <f aca="false">ROUND(+I$6*$F30,0)</f>
        <v>0</v>
      </c>
      <c r="J30" s="688" t="n">
        <f aca="false">ROUND(+J$6*$F30,0)</f>
        <v>0</v>
      </c>
      <c r="K30" s="688" t="n">
        <f aca="false">ROUND(+K$6*$F30,0)</f>
        <v>0</v>
      </c>
      <c r="L30" s="688" t="n">
        <f aca="false">SUM(G30:K30)</f>
        <v>0</v>
      </c>
      <c r="M30" s="683" t="n">
        <f aca="false">IF($E30="02",$L30-G30,-G30)</f>
        <v>-0</v>
      </c>
      <c r="N30" s="504" t="n">
        <f aca="false">IF($E30="03",$L30-H30,-H30)</f>
        <v>-0</v>
      </c>
      <c r="O30" s="504" t="n">
        <f aca="false">IF($E30="04",$L30-I30,-I30)</f>
        <v>-0</v>
      </c>
      <c r="P30" s="504" t="n">
        <f aca="false">IF($E30="07",$L30-J30,-J30)</f>
        <v>0</v>
      </c>
      <c r="Q30" s="504" t="n">
        <f aca="false">IF($E30="10",$L30-K30,-K30)</f>
        <v>-0</v>
      </c>
      <c r="R30" s="698" t="n">
        <f aca="false">+Q30+P30+O30+N30+M30</f>
        <v>0</v>
      </c>
      <c r="T30" s="699" t="n">
        <f aca="false">ROUND(+G$6*$F30,5)</f>
        <v>0</v>
      </c>
      <c r="U30" s="699" t="n">
        <f aca="false">ROUND(+H$6*$F30,5)</f>
        <v>0</v>
      </c>
      <c r="V30" s="699" t="n">
        <f aca="false">ROUND(+I$6*$F30,5)</f>
        <v>0</v>
      </c>
      <c r="W30" s="699" t="n">
        <f aca="false">ROUND(+J$6*$F30,5)</f>
        <v>0</v>
      </c>
      <c r="X30" s="700" t="n">
        <f aca="false">ROUND(+K$6*$F30,5)</f>
        <v>0</v>
      </c>
    </row>
    <row r="31" customFormat="false" ht="16.5" hidden="true" customHeight="true" outlineLevel="0" collapsed="false">
      <c r="A31" s="678" t="s">
        <v>1086</v>
      </c>
      <c r="B31" s="687" t="str">
        <f aca="false">VLOOKUP(A31,'APPVI VLOOKUP NAMES'!$A$2:$C$300,3,FALSE())</f>
        <v>ERCOT ISO</v>
      </c>
      <c r="C31" s="680"/>
      <c r="D31" s="676" t="n">
        <f aca="false">IF(C31="(2)",4210020,4470066)</f>
        <v>4470066</v>
      </c>
      <c r="E31" s="680" t="s">
        <v>816</v>
      </c>
      <c r="F31" s="696"/>
      <c r="G31" s="682" t="n">
        <f aca="false">ROUND(+G$6*$F31,0)</f>
        <v>0</v>
      </c>
      <c r="H31" s="648" t="n">
        <f aca="false">ROUND(+H$6*$F31,0)</f>
        <v>0</v>
      </c>
      <c r="I31" s="648" t="n">
        <f aca="false">ROUND(+I$6*$F31,0)</f>
        <v>0</v>
      </c>
      <c r="J31" s="648" t="n">
        <f aca="false">ROUND(+J$6*$F31,0)</f>
        <v>0</v>
      </c>
      <c r="K31" s="648" t="n">
        <f aca="false">ROUND(+K$6*$F31,0)</f>
        <v>0</v>
      </c>
      <c r="L31" s="688" t="n">
        <f aca="false">SUM(G31:K31)</f>
        <v>0</v>
      </c>
      <c r="M31" s="683" t="n">
        <f aca="false">IF($E31="02",$L31-G31,-G31)</f>
        <v>-0</v>
      </c>
      <c r="N31" s="504" t="n">
        <f aca="false">IF($E31="03",$L31-H31,-H31)</f>
        <v>-0</v>
      </c>
      <c r="O31" s="504" t="n">
        <f aca="false">IF($E31="04",$L31-I31,-I31)</f>
        <v>-0</v>
      </c>
      <c r="P31" s="504" t="n">
        <f aca="false">IF($E31="07",$L31-J31,-J31)</f>
        <v>0</v>
      </c>
      <c r="Q31" s="504" t="n">
        <f aca="false">IF($E31="10",$L31-K31,-K31)</f>
        <v>-0</v>
      </c>
      <c r="R31" s="684" t="n">
        <f aca="false">+Q31+P31+O31+N31+M31</f>
        <v>0</v>
      </c>
      <c r="T31" s="689" t="n">
        <f aca="false">ROUND(+G$6*$F31,5)</f>
        <v>0</v>
      </c>
      <c r="U31" s="689" t="n">
        <f aca="false">ROUND(+H$6*$F31,5)</f>
        <v>0</v>
      </c>
      <c r="V31" s="689" t="n">
        <f aca="false">ROUND(+I$6*$F31,5)</f>
        <v>0</v>
      </c>
      <c r="W31" s="689" t="n">
        <f aca="false">ROUND(+J$6*$F31,5)</f>
        <v>0</v>
      </c>
      <c r="X31" s="690" t="n">
        <f aca="false">ROUND(+K$6*$F31,5)</f>
        <v>0</v>
      </c>
    </row>
    <row r="32" customFormat="false" ht="16.5" hidden="true" customHeight="true" outlineLevel="0" collapsed="false">
      <c r="A32" s="678" t="s">
        <v>1087</v>
      </c>
      <c r="B32" s="687" t="str">
        <f aca="false">VLOOKUP(A32,'APPVI VLOOKUP NAMES'!$A$2:$C$300,3,FALSE())</f>
        <v>Exelon Generation Company</v>
      </c>
      <c r="C32" s="701"/>
      <c r="D32" s="676" t="n">
        <f aca="false">IF(C32="(2)",4210020,4470066)</f>
        <v>4470066</v>
      </c>
      <c r="E32" s="680" t="s">
        <v>816</v>
      </c>
      <c r="F32" s="696"/>
      <c r="G32" s="682" t="n">
        <f aca="false">ROUND(+G$6*$F32,0)</f>
        <v>0</v>
      </c>
      <c r="H32" s="648" t="n">
        <f aca="false">ROUND(+H$6*$F32,0)</f>
        <v>0</v>
      </c>
      <c r="I32" s="648" t="n">
        <f aca="false">ROUND(+I$6*$F32,0)</f>
        <v>0</v>
      </c>
      <c r="J32" s="648" t="n">
        <f aca="false">ROUND(+J$6*$F32,0)</f>
        <v>0</v>
      </c>
      <c r="K32" s="648" t="n">
        <f aca="false">ROUND(+K$6*$F32,0)</f>
        <v>0</v>
      </c>
      <c r="L32" s="688" t="n">
        <f aca="false">SUM(G32:K32)</f>
        <v>0</v>
      </c>
      <c r="M32" s="683" t="n">
        <f aca="false">IF($E32="02",$L32-G32,-G32)</f>
        <v>-0</v>
      </c>
      <c r="N32" s="504" t="n">
        <f aca="false">IF($E32="03",$L32-H32,-H32)</f>
        <v>-0</v>
      </c>
      <c r="O32" s="504" t="n">
        <f aca="false">IF($E32="04",$L32-I32,-I32)</f>
        <v>-0</v>
      </c>
      <c r="P32" s="504" t="n">
        <f aca="false">IF($E32="07",$L32-J32,-J32)</f>
        <v>0</v>
      </c>
      <c r="Q32" s="504" t="n">
        <f aca="false">IF($E32="10",$L32-K32,-K32)</f>
        <v>-0</v>
      </c>
      <c r="R32" s="684" t="n">
        <f aca="false">+Q32+P32+O32+N32+M32</f>
        <v>0</v>
      </c>
      <c r="T32" s="689" t="n">
        <f aca="false">ROUND(+G$6*$F32,5)</f>
        <v>0</v>
      </c>
      <c r="U32" s="689" t="n">
        <f aca="false">ROUND(+H$6*$F32,5)</f>
        <v>0</v>
      </c>
      <c r="V32" s="689" t="n">
        <f aca="false">ROUND(+I$6*$F32,5)</f>
        <v>0</v>
      </c>
      <c r="W32" s="689" t="n">
        <f aca="false">ROUND(+J$6*$F32,5)</f>
        <v>0</v>
      </c>
      <c r="X32" s="690" t="n">
        <f aca="false">ROUND(+K$6*$F32,5)</f>
        <v>0</v>
      </c>
    </row>
    <row r="33" customFormat="false" ht="16.5" hidden="true" customHeight="true" outlineLevel="0" collapsed="false">
      <c r="A33" s="678" t="s">
        <v>1088</v>
      </c>
      <c r="B33" s="687" t="str">
        <f aca="false">VLOOKUP(A33,'APPVI VLOOKUP NAMES'!$A$2:$C$300,3,FALSE())</f>
        <v>First Energy Wholesale Pwr Mkt</v>
      </c>
      <c r="C33" s="701"/>
      <c r="D33" s="676" t="n">
        <f aca="false">IF(C33="(2)",4210020,4470066)</f>
        <v>4470066</v>
      </c>
      <c r="E33" s="680" t="s">
        <v>816</v>
      </c>
      <c r="F33" s="696"/>
      <c r="G33" s="682" t="n">
        <f aca="false">ROUND(+G$6*$F33,0)</f>
        <v>0</v>
      </c>
      <c r="H33" s="648" t="n">
        <f aca="false">ROUND(+H$6*$F33,0)</f>
        <v>0</v>
      </c>
      <c r="I33" s="648" t="n">
        <f aca="false">ROUND(+I$6*$F33,0)</f>
        <v>0</v>
      </c>
      <c r="J33" s="648" t="n">
        <f aca="false">ROUND(+J$6*$F33,0)</f>
        <v>0</v>
      </c>
      <c r="K33" s="648" t="n">
        <f aca="false">ROUND(+K$6*$F33,0)</f>
        <v>0</v>
      </c>
      <c r="L33" s="688" t="n">
        <f aca="false">SUM(G33:K33)</f>
        <v>0</v>
      </c>
      <c r="M33" s="683" t="n">
        <f aca="false">IF($E33="02",$L33-G33,-G33)</f>
        <v>-0</v>
      </c>
      <c r="N33" s="504" t="n">
        <f aca="false">IF($E33="03",$L33-H33,-H33)</f>
        <v>-0</v>
      </c>
      <c r="O33" s="504" t="n">
        <f aca="false">IF($E33="04",$L33-I33,-I33)</f>
        <v>-0</v>
      </c>
      <c r="P33" s="504" t="n">
        <f aca="false">IF($E33="07",$L33-J33,-J33)</f>
        <v>0</v>
      </c>
      <c r="Q33" s="504" t="n">
        <f aca="false">IF($E33="10",$L33-K33,-K33)</f>
        <v>-0</v>
      </c>
      <c r="R33" s="684" t="n">
        <f aca="false">+Q33+P33+O33+N33+M33</f>
        <v>0</v>
      </c>
      <c r="T33" s="689" t="n">
        <f aca="false">ROUND(+G$6*$F33,5)</f>
        <v>0</v>
      </c>
      <c r="U33" s="689" t="n">
        <f aca="false">ROUND(+H$6*$F33,5)</f>
        <v>0</v>
      </c>
      <c r="V33" s="689" t="n">
        <f aca="false">ROUND(+I$6*$F33,5)</f>
        <v>0</v>
      </c>
      <c r="W33" s="689" t="n">
        <f aca="false">ROUND(+J$6*$F33,5)</f>
        <v>0</v>
      </c>
      <c r="X33" s="690" t="n">
        <f aca="false">ROUND(+K$6*$F33,5)</f>
        <v>0</v>
      </c>
    </row>
    <row r="34" customFormat="false" ht="16.5" hidden="true" customHeight="true" outlineLevel="0" collapsed="false">
      <c r="A34" s="678" t="s">
        <v>1089</v>
      </c>
      <c r="B34" s="687" t="str">
        <f aca="false">VLOOKUP(A34,'APPVI VLOOKUP NAMES'!$A$2:$C$300,3,FALSE())</f>
        <v>Georgia Transmission Corporation</v>
      </c>
      <c r="C34" s="701"/>
      <c r="D34" s="676" t="n">
        <f aca="false">IF(C34="(2)",4210020,4470066)</f>
        <v>4470066</v>
      </c>
      <c r="E34" s="680" t="s">
        <v>801</v>
      </c>
      <c r="F34" s="696"/>
      <c r="G34" s="682" t="n">
        <f aca="false">ROUND(+G$6*$F34,0)</f>
        <v>0</v>
      </c>
      <c r="H34" s="648" t="n">
        <f aca="false">ROUND(+H$6*$F34,0)</f>
        <v>0</v>
      </c>
      <c r="I34" s="648" t="n">
        <f aca="false">ROUND(+I$6*$F34,0)</f>
        <v>0</v>
      </c>
      <c r="J34" s="648" t="n">
        <f aca="false">ROUND(+J$6*$F34,0)</f>
        <v>0</v>
      </c>
      <c r="K34" s="648" t="n">
        <f aca="false">ROUND(+K$6*$F34,0)</f>
        <v>0</v>
      </c>
      <c r="L34" s="688" t="n">
        <f aca="false">SUM(G34:K34)</f>
        <v>0</v>
      </c>
      <c r="M34" s="683" t="n">
        <f aca="false">IF($E34="02",$L34-G34,-G34)</f>
        <v>0</v>
      </c>
      <c r="N34" s="504" t="n">
        <f aca="false">IF($E34="03",$L34-H34,-H34)</f>
        <v>-0</v>
      </c>
      <c r="O34" s="504" t="n">
        <f aca="false">IF($E34="04",$L34-I34,-I34)</f>
        <v>-0</v>
      </c>
      <c r="P34" s="504" t="n">
        <f aca="false">IF($E34="07",$L34-J34,-J34)</f>
        <v>-0</v>
      </c>
      <c r="Q34" s="504" t="n">
        <f aca="false">IF($E34="10",$L34-K34,-K34)</f>
        <v>-0</v>
      </c>
      <c r="R34" s="684" t="n">
        <f aca="false">+Q34+P34+O34+N34+M34</f>
        <v>0</v>
      </c>
      <c r="T34" s="689" t="n">
        <f aca="false">ROUND(+G$6*$F34,5)</f>
        <v>0</v>
      </c>
      <c r="U34" s="689" t="n">
        <f aca="false">ROUND(+H$6*$F34,5)</f>
        <v>0</v>
      </c>
      <c r="V34" s="689" t="n">
        <f aca="false">ROUND(+I$6*$F34,5)</f>
        <v>0</v>
      </c>
      <c r="W34" s="689" t="n">
        <f aca="false">ROUND(+J$6*$F34,5)</f>
        <v>0</v>
      </c>
      <c r="X34" s="690" t="n">
        <f aca="false">ROUND(+K$6*$F34,5)</f>
        <v>0</v>
      </c>
    </row>
    <row r="35" customFormat="false" ht="16.5" hidden="true" customHeight="true" outlineLevel="0" collapsed="false">
      <c r="A35" s="678" t="s">
        <v>1090</v>
      </c>
      <c r="B35" s="687" t="str">
        <f aca="false">VLOOKUP(A35,'APPVI VLOOKUP NAMES'!$A$2:$C$300,3,FALSE())</f>
        <v>Illinois Power Company</v>
      </c>
      <c r="C35" s="701"/>
      <c r="D35" s="676" t="n">
        <f aca="false">IF(C35="(2)",4210020,4470066)</f>
        <v>4470066</v>
      </c>
      <c r="E35" s="680" t="s">
        <v>1072</v>
      </c>
      <c r="F35" s="706"/>
      <c r="G35" s="682" t="n">
        <f aca="false">ROUND(+G$6*$F35,0)</f>
        <v>0</v>
      </c>
      <c r="H35" s="648" t="n">
        <f aca="false">ROUND(+H$6*$F35,0)</f>
        <v>0</v>
      </c>
      <c r="I35" s="648" t="n">
        <f aca="false">ROUND(+I$6*$F35,0)</f>
        <v>0</v>
      </c>
      <c r="J35" s="648" t="n">
        <f aca="false">ROUND(+J$6*$F35,0)</f>
        <v>0</v>
      </c>
      <c r="K35" s="648" t="n">
        <f aca="false">ROUND(+K$6*$F35,0)</f>
        <v>0</v>
      </c>
      <c r="L35" s="707" t="n">
        <f aca="false">SUM(G35:K35)</f>
        <v>0</v>
      </c>
      <c r="M35" s="683" t="n">
        <f aca="false">IF($E35="02",$L35-G35,-G35)</f>
        <v>-0</v>
      </c>
      <c r="N35" s="504" t="n">
        <f aca="false">IF($E35="03",$L35-H35,-H35)</f>
        <v>-0</v>
      </c>
      <c r="O35" s="504" t="n">
        <f aca="false">IF($E35="04",$L35-I35,-I35)</f>
        <v>0</v>
      </c>
      <c r="P35" s="504" t="n">
        <f aca="false">IF($E35="07",$L35-J35,-J35)</f>
        <v>-0</v>
      </c>
      <c r="Q35" s="504" t="n">
        <f aca="false">IF($E35="10",$L35-K35,-K35)</f>
        <v>-0</v>
      </c>
      <c r="R35" s="684" t="n">
        <f aca="false">+Q35+P35+O35+N35+M35</f>
        <v>0</v>
      </c>
      <c r="T35" s="689" t="n">
        <f aca="false">ROUND(+G$6*$F35,5)</f>
        <v>0</v>
      </c>
      <c r="U35" s="689" t="n">
        <f aca="false">ROUND(+H$6*$F35,5)</f>
        <v>0</v>
      </c>
      <c r="V35" s="689" t="n">
        <f aca="false">ROUND(+I$6*$F35,5)</f>
        <v>0</v>
      </c>
      <c r="W35" s="689" t="n">
        <f aca="false">ROUND(+J$6*$F35,5)</f>
        <v>0</v>
      </c>
      <c r="X35" s="690" t="n">
        <f aca="false">ROUND(+K$6*$F35,5)</f>
        <v>0</v>
      </c>
    </row>
    <row r="36" customFormat="false" ht="16.5" hidden="true" customHeight="true" outlineLevel="0" collapsed="false">
      <c r="A36" s="678" t="s">
        <v>150</v>
      </c>
      <c r="B36" s="687" t="str">
        <f aca="false">VLOOKUP(A36,'APPVI VLOOKUP NAMES'!$A$2:$C$300,3,FALSE())</f>
        <v>Indianapolis Power &amp; Light Co</v>
      </c>
      <c r="C36" s="701"/>
      <c r="D36" s="676" t="n">
        <f aca="false">IF(C36="(2)",4210020,4470066)</f>
        <v>4470066</v>
      </c>
      <c r="E36" s="680" t="s">
        <v>816</v>
      </c>
      <c r="F36" s="706"/>
      <c r="G36" s="682" t="n">
        <f aca="false">ROUND(+G$6*$F36,0)</f>
        <v>0</v>
      </c>
      <c r="H36" s="648" t="n">
        <f aca="false">ROUND(+H$6*$F36,0)</f>
        <v>0</v>
      </c>
      <c r="I36" s="648" t="n">
        <f aca="false">ROUND(+I$6*$F36,0)</f>
        <v>0</v>
      </c>
      <c r="J36" s="648" t="n">
        <f aca="false">ROUND(+J$6*$F36,0)</f>
        <v>0</v>
      </c>
      <c r="K36" s="648" t="n">
        <f aca="false">ROUND(+K$6*$F36,0)</f>
        <v>0</v>
      </c>
      <c r="L36" s="707" t="n">
        <f aca="false">SUM(G36:K36)</f>
        <v>0</v>
      </c>
      <c r="M36" s="683" t="n">
        <f aca="false">IF($E36="02",$L36-G36,-G36)</f>
        <v>-0</v>
      </c>
      <c r="N36" s="504" t="n">
        <f aca="false">IF($E36="03",$L36-H36,-H36)</f>
        <v>-0</v>
      </c>
      <c r="O36" s="504" t="n">
        <f aca="false">IF($E36="04",$L36-I36,-I36)</f>
        <v>-0</v>
      </c>
      <c r="P36" s="504" t="n">
        <f aca="false">IF($E36="07",$L36-J36,-J36)</f>
        <v>0</v>
      </c>
      <c r="Q36" s="504" t="n">
        <f aca="false">IF($E36="10",$L36-K36,-K36)</f>
        <v>-0</v>
      </c>
      <c r="R36" s="684" t="n">
        <f aca="false">+Q36+P36+O36+N36+M36</f>
        <v>0</v>
      </c>
      <c r="T36" s="689" t="n">
        <f aca="false">ROUND(+G$6*$F36,5)</f>
        <v>0</v>
      </c>
      <c r="U36" s="689" t="n">
        <f aca="false">ROUND(+H$6*$F36,5)</f>
        <v>0</v>
      </c>
      <c r="V36" s="689" t="n">
        <f aca="false">ROUND(+I$6*$F36,5)</f>
        <v>0</v>
      </c>
      <c r="W36" s="689" t="n">
        <f aca="false">ROUND(+J$6*$F36,5)</f>
        <v>0</v>
      </c>
      <c r="X36" s="690" t="n">
        <f aca="false">ROUND(+K$6*$F36,5)</f>
        <v>0</v>
      </c>
    </row>
    <row r="37" customFormat="false" ht="16.5" hidden="true" customHeight="true" outlineLevel="0" collapsed="false">
      <c r="A37" s="692" t="s">
        <v>1091</v>
      </c>
      <c r="B37" s="687" t="str">
        <f aca="false">VLOOKUP(A37,'APPVI VLOOKUP NAMES'!$A$2:$C$300,3,FALSE())</f>
        <v>Long Island Power Authority - KeySpan</v>
      </c>
      <c r="C37" s="701"/>
      <c r="D37" s="676" t="n">
        <f aca="false">IF(C37="(2)",4210020,4470066)</f>
        <v>4470066</v>
      </c>
      <c r="E37" s="680" t="s">
        <v>1072</v>
      </c>
      <c r="F37" s="706"/>
      <c r="G37" s="682" t="n">
        <f aca="false">ROUND(+G$6*$F37,0)</f>
        <v>0</v>
      </c>
      <c r="H37" s="648" t="n">
        <f aca="false">ROUND(+H$6*$F37,0)</f>
        <v>0</v>
      </c>
      <c r="I37" s="648" t="n">
        <f aca="false">ROUND(+I$6*$F37,0)</f>
        <v>0</v>
      </c>
      <c r="J37" s="648" t="n">
        <f aca="false">ROUND(+J$6*$F37,0)</f>
        <v>0</v>
      </c>
      <c r="K37" s="648" t="n">
        <f aca="false">ROUND(+K$6*$F37,0)</f>
        <v>0</v>
      </c>
      <c r="L37" s="707" t="n">
        <f aca="false">SUM(G37:K37)</f>
        <v>0</v>
      </c>
      <c r="M37" s="683" t="n">
        <f aca="false">IF($E37="02",$L37-G37,-G37)</f>
        <v>-0</v>
      </c>
      <c r="N37" s="504" t="n">
        <f aca="false">IF($E37="03",$L37-H37,-H37)</f>
        <v>-0</v>
      </c>
      <c r="O37" s="504" t="n">
        <f aca="false">IF($E37="04",$L37-I37,-I37)</f>
        <v>0</v>
      </c>
      <c r="P37" s="504" t="n">
        <f aca="false">IF($E37="07",$L37-J37,-J37)</f>
        <v>-0</v>
      </c>
      <c r="Q37" s="504" t="n">
        <f aca="false">IF($E37="10",$L37-K37,-K37)</f>
        <v>-0</v>
      </c>
      <c r="R37" s="684" t="n">
        <f aca="false">+Q37+P37+O37+N37+M37</f>
        <v>0</v>
      </c>
      <c r="T37" s="689" t="n">
        <f aca="false">ROUND(+G$6*$F37,5)</f>
        <v>0</v>
      </c>
      <c r="U37" s="689" t="n">
        <f aca="false">ROUND(+H$6*$F37,5)</f>
        <v>0</v>
      </c>
      <c r="V37" s="689" t="n">
        <f aca="false">ROUND(+I$6*$F37,5)</f>
        <v>0</v>
      </c>
      <c r="W37" s="689" t="n">
        <f aca="false">ROUND(+J$6*$F37,5)</f>
        <v>0</v>
      </c>
      <c r="X37" s="690" t="n">
        <f aca="false">ROUND(+K$6*$F37,5)</f>
        <v>0</v>
      </c>
    </row>
    <row r="38" customFormat="false" ht="16.5" hidden="true" customHeight="true" outlineLevel="0" collapsed="false">
      <c r="A38" s="678" t="s">
        <v>1092</v>
      </c>
      <c r="B38" s="687" t="str">
        <f aca="false">VLOOKUP(A38,'APPVI VLOOKUP NAMES'!$A$2:$C$300,3,FALSE())</f>
        <v>Lower Colorado River Authority</v>
      </c>
      <c r="C38" s="701"/>
      <c r="D38" s="676" t="n">
        <f aca="false">IF(C38="(2)",4210020,4470066)</f>
        <v>4470066</v>
      </c>
      <c r="E38" s="680" t="s">
        <v>1072</v>
      </c>
      <c r="F38" s="706"/>
      <c r="G38" s="682" t="n">
        <f aca="false">ROUND(+G$6*$F38,0)</f>
        <v>0</v>
      </c>
      <c r="H38" s="648" t="n">
        <f aca="false">ROUND(+H$6*$F38,0)</f>
        <v>0</v>
      </c>
      <c r="I38" s="648" t="n">
        <f aca="false">ROUND(+I$6*$F38,0)</f>
        <v>0</v>
      </c>
      <c r="J38" s="648" t="n">
        <f aca="false">ROUND(+J$6*$F38,0)</f>
        <v>0</v>
      </c>
      <c r="K38" s="648" t="n">
        <f aca="false">ROUND(+K$6*$F38,0)</f>
        <v>0</v>
      </c>
      <c r="L38" s="707" t="n">
        <f aca="false">SUM(G38:K38)</f>
        <v>0</v>
      </c>
      <c r="M38" s="683" t="n">
        <f aca="false">IF($E38="02",$L38-G38,-G38)</f>
        <v>-0</v>
      </c>
      <c r="N38" s="504" t="n">
        <f aca="false">IF($E38="03",$L38-H38,-H38)</f>
        <v>-0</v>
      </c>
      <c r="O38" s="504" t="n">
        <f aca="false">IF($E38="04",$L38-I38,-I38)</f>
        <v>0</v>
      </c>
      <c r="P38" s="504" t="n">
        <f aca="false">IF($E38="07",$L38-J38,-J38)</f>
        <v>-0</v>
      </c>
      <c r="Q38" s="504" t="n">
        <f aca="false">IF($E38="10",$L38-K38,-K38)</f>
        <v>-0</v>
      </c>
      <c r="R38" s="684" t="n">
        <f aca="false">+Q38+P38+O38+N38+M38</f>
        <v>0</v>
      </c>
      <c r="T38" s="689" t="n">
        <f aca="false">ROUND(+G$6*$F38,5)</f>
        <v>0</v>
      </c>
      <c r="U38" s="689" t="n">
        <f aca="false">ROUND(+H$6*$F38,5)</f>
        <v>0</v>
      </c>
      <c r="V38" s="689" t="n">
        <f aca="false">ROUND(+I$6*$F38,5)</f>
        <v>0</v>
      </c>
      <c r="W38" s="689" t="n">
        <f aca="false">ROUND(+J$6*$F38,5)</f>
        <v>0</v>
      </c>
      <c r="X38" s="690" t="n">
        <f aca="false">ROUND(+K$6*$F38,5)</f>
        <v>0</v>
      </c>
    </row>
    <row r="39" customFormat="false" ht="16.5" hidden="true" customHeight="true" outlineLevel="0" collapsed="false">
      <c r="A39" s="678" t="s">
        <v>1093</v>
      </c>
      <c r="B39" s="687" t="str">
        <f aca="false">VLOOKUP(A39,'APPVI VLOOKUP NAMES'!$A$2:$C$300,3,FALSE())</f>
        <v>Louisville Gas &amp; Electric, Co.</v>
      </c>
      <c r="C39" s="701"/>
      <c r="D39" s="676" t="n">
        <f aca="false">IF(C39="(2)",4210020,4470066)</f>
        <v>4470066</v>
      </c>
      <c r="E39" s="680" t="s">
        <v>1072</v>
      </c>
      <c r="F39" s="706"/>
      <c r="G39" s="682" t="n">
        <f aca="false">ROUND(+G$6*$F39,0)</f>
        <v>0</v>
      </c>
      <c r="H39" s="648" t="n">
        <f aca="false">ROUND(+H$6*$F39,0)</f>
        <v>0</v>
      </c>
      <c r="I39" s="648" t="n">
        <f aca="false">ROUND(+I$6*$F39,0)</f>
        <v>0</v>
      </c>
      <c r="J39" s="648" t="n">
        <f aca="false">ROUND(+J$6*$F39,0)</f>
        <v>0</v>
      </c>
      <c r="K39" s="648" t="n">
        <f aca="false">ROUND(+K$6*$F39,0)</f>
        <v>0</v>
      </c>
      <c r="L39" s="707" t="n">
        <f aca="false">SUM(G39:K39)</f>
        <v>0</v>
      </c>
      <c r="M39" s="683" t="n">
        <f aca="false">IF($E39="02",$L39-G39,-G39)</f>
        <v>-0</v>
      </c>
      <c r="N39" s="504" t="n">
        <f aca="false">IF($E39="03",$L39-H39,-H39)</f>
        <v>-0</v>
      </c>
      <c r="O39" s="504" t="n">
        <f aca="false">IF($E39="04",$L39-I39,-I39)</f>
        <v>0</v>
      </c>
      <c r="P39" s="504" t="n">
        <f aca="false">IF($E39="07",$L39-J39,-J39)</f>
        <v>-0</v>
      </c>
      <c r="Q39" s="504" t="n">
        <f aca="false">IF($E39="10",$L39-K39,-K39)</f>
        <v>-0</v>
      </c>
      <c r="R39" s="684" t="n">
        <f aca="false">+Q39+P39+O39+N39+M39</f>
        <v>0</v>
      </c>
      <c r="T39" s="689" t="n">
        <f aca="false">ROUND(+G$6*$F39,5)</f>
        <v>0</v>
      </c>
      <c r="U39" s="689" t="n">
        <f aca="false">ROUND(+H$6*$F39,5)</f>
        <v>0</v>
      </c>
      <c r="V39" s="689" t="n">
        <f aca="false">ROUND(+I$6*$F39,5)</f>
        <v>0</v>
      </c>
      <c r="W39" s="689" t="n">
        <f aca="false">ROUND(+J$6*$F39,5)</f>
        <v>0</v>
      </c>
      <c r="X39" s="690" t="n">
        <f aca="false">ROUND(+K$6*$F39,5)</f>
        <v>0</v>
      </c>
    </row>
    <row r="40" customFormat="false" ht="16.5" hidden="true" customHeight="true" outlineLevel="0" collapsed="false">
      <c r="A40" s="678" t="s">
        <v>1094</v>
      </c>
      <c r="B40" s="687" t="str">
        <f aca="false">VLOOKUP(A40,'APPVI VLOOKUP NAMES'!$A$2:$C$300,3,FALSE())</f>
        <v>Mid-Continent Area Power Pool</v>
      </c>
      <c r="C40" s="701"/>
      <c r="D40" s="676" t="n">
        <f aca="false">IF(C40="(2)",4210020,4470066)</f>
        <v>4470066</v>
      </c>
      <c r="E40" s="680" t="s">
        <v>816</v>
      </c>
      <c r="F40" s="706"/>
      <c r="G40" s="682" t="n">
        <f aca="false">ROUND(+G$6*$F40,0)</f>
        <v>0</v>
      </c>
      <c r="H40" s="648" t="n">
        <f aca="false">ROUND(+H$6*$F40,0)</f>
        <v>0</v>
      </c>
      <c r="I40" s="648" t="n">
        <f aca="false">ROUND(+I$6*$F40,0)</f>
        <v>0</v>
      </c>
      <c r="J40" s="648" t="n">
        <f aca="false">ROUND(+J$6*$F40,0)</f>
        <v>0</v>
      </c>
      <c r="K40" s="648" t="n">
        <f aca="false">ROUND(+K$6*$F40,0)</f>
        <v>0</v>
      </c>
      <c r="L40" s="707" t="n">
        <f aca="false">SUM(G40:K40)</f>
        <v>0</v>
      </c>
      <c r="M40" s="683" t="n">
        <f aca="false">IF($E40="02",$L40-G40,-G40)</f>
        <v>-0</v>
      </c>
      <c r="N40" s="504" t="n">
        <f aca="false">IF($E40="03",$L40-H40,-H40)</f>
        <v>-0</v>
      </c>
      <c r="O40" s="504" t="n">
        <f aca="false">IF($E40="04",$L40-I40,-I40)</f>
        <v>-0</v>
      </c>
      <c r="P40" s="504" t="n">
        <f aca="false">IF($E40="07",$L40-J40,-J40)</f>
        <v>0</v>
      </c>
      <c r="Q40" s="504" t="n">
        <f aca="false">IF($E40="10",$L40-K40,-K40)</f>
        <v>-0</v>
      </c>
      <c r="R40" s="684" t="n">
        <f aca="false">+Q40+P40+O40+N40+M40</f>
        <v>0</v>
      </c>
      <c r="T40" s="689" t="n">
        <f aca="false">ROUND(+G$6*$F40,5)</f>
        <v>0</v>
      </c>
      <c r="U40" s="689" t="n">
        <f aca="false">ROUND(+H$6*$F40,5)</f>
        <v>0</v>
      </c>
      <c r="V40" s="689" t="n">
        <f aca="false">ROUND(+I$6*$F40,5)</f>
        <v>0</v>
      </c>
      <c r="W40" s="689" t="n">
        <f aca="false">ROUND(+J$6*$F40,5)</f>
        <v>0</v>
      </c>
      <c r="X40" s="690" t="n">
        <f aca="false">ROUND(+K$6*$F40,5)</f>
        <v>0</v>
      </c>
    </row>
    <row r="41" customFormat="false" ht="16.5" hidden="true" customHeight="true" outlineLevel="0" collapsed="false">
      <c r="A41" s="692" t="s">
        <v>1095</v>
      </c>
      <c r="B41" s="687" t="str">
        <f aca="false">VLOOKUP(A41,'APPVI VLOOKUP NAMES'!$A$2:$C$300,3,FALSE())</f>
        <v>Mid-Continent Power Corp.</v>
      </c>
      <c r="C41" s="701"/>
      <c r="D41" s="676" t="n">
        <f aca="false">IF(C41="(2)",4470066,4210020)</f>
        <v>4210020</v>
      </c>
      <c r="E41" s="680" t="s">
        <v>816</v>
      </c>
      <c r="F41" s="706"/>
      <c r="G41" s="682" t="n">
        <f aca="false">ROUND(+G$6*$F41,0)</f>
        <v>0</v>
      </c>
      <c r="H41" s="648" t="n">
        <f aca="false">ROUND(+H$6*$F41,0)</f>
        <v>0</v>
      </c>
      <c r="I41" s="648" t="n">
        <f aca="false">ROUND(+I$6*$F41,0)</f>
        <v>0</v>
      </c>
      <c r="J41" s="648" t="n">
        <f aca="false">ROUND(+J$6*$F41,0)</f>
        <v>0</v>
      </c>
      <c r="K41" s="648" t="n">
        <f aca="false">ROUND(+K$6*$F41,0)</f>
        <v>0</v>
      </c>
      <c r="L41" s="707" t="n">
        <f aca="false">SUM(G41:K41)</f>
        <v>0</v>
      </c>
      <c r="M41" s="683" t="n">
        <f aca="false">IF($E41="02",$L41-G41,-G41)</f>
        <v>-0</v>
      </c>
      <c r="N41" s="504" t="n">
        <f aca="false">IF($E41="03",$L41-H41,-H41)</f>
        <v>-0</v>
      </c>
      <c r="O41" s="504" t="n">
        <f aca="false">IF($E41="04",$L41-I41,-I41)</f>
        <v>-0</v>
      </c>
      <c r="P41" s="504" t="n">
        <f aca="false">IF($E41="07",$L41-J41,-J41)</f>
        <v>0</v>
      </c>
      <c r="Q41" s="504" t="n">
        <f aca="false">IF($E41="10",$L41-K41,-K41)</f>
        <v>-0</v>
      </c>
      <c r="R41" s="684" t="n">
        <f aca="false">+Q41+P41+O41+N41+M41</f>
        <v>0</v>
      </c>
      <c r="T41" s="689" t="n">
        <f aca="false">ROUND(+G$6*$F41,5)</f>
        <v>0</v>
      </c>
      <c r="U41" s="689" t="n">
        <f aca="false">ROUND(+H$6*$F41,5)</f>
        <v>0</v>
      </c>
      <c r="V41" s="689" t="n">
        <f aca="false">ROUND(+I$6*$F41,5)</f>
        <v>0</v>
      </c>
      <c r="W41" s="689" t="n">
        <f aca="false">ROUND(+J$6*$F41,5)</f>
        <v>0</v>
      </c>
      <c r="X41" s="690" t="n">
        <f aca="false">ROUND(+K$6*$F41,5)</f>
        <v>0</v>
      </c>
    </row>
    <row r="42" customFormat="false" ht="16.5" hidden="true" customHeight="true" outlineLevel="0" collapsed="false">
      <c r="A42" s="692" t="s">
        <v>1093</v>
      </c>
      <c r="B42" s="687" t="str">
        <f aca="false">VLOOKUP(A42,'APPVI VLOOKUP NAMES'!$A$2:$C$300,3,FALSE())</f>
        <v>Louisville Gas &amp; Electric, Co.</v>
      </c>
      <c r="C42" s="703"/>
      <c r="D42" s="676" t="n">
        <f aca="false">IF(C42="(2)",4470066,4210020)</f>
        <v>4210020</v>
      </c>
      <c r="E42" s="695" t="s">
        <v>816</v>
      </c>
      <c r="F42" s="706"/>
      <c r="G42" s="697" t="n">
        <f aca="false">ROUND(+G$6*$F42,0)</f>
        <v>0</v>
      </c>
      <c r="H42" s="688" t="n">
        <f aca="false">ROUND(+H$6*$F42,0)</f>
        <v>0</v>
      </c>
      <c r="I42" s="688" t="n">
        <f aca="false">ROUND(+I$6*$F42,0)</f>
        <v>0</v>
      </c>
      <c r="J42" s="688" t="n">
        <f aca="false">ROUND(+J$6*$F42,0)</f>
        <v>0</v>
      </c>
      <c r="K42" s="688" t="n">
        <f aca="false">ROUND(+K$6*$F42,0)</f>
        <v>0</v>
      </c>
      <c r="L42" s="707" t="n">
        <f aca="false">SUM(G42:K42)</f>
        <v>0</v>
      </c>
      <c r="M42" s="683" t="n">
        <f aca="false">IF($E42="02",$L42-G42,-G42)</f>
        <v>-0</v>
      </c>
      <c r="N42" s="504" t="n">
        <f aca="false">IF($E42="03",$L42-H42,-H42)</f>
        <v>-0</v>
      </c>
      <c r="O42" s="504" t="n">
        <f aca="false">IF($E42="04",$L42-I42,-I42)</f>
        <v>-0</v>
      </c>
      <c r="P42" s="504" t="n">
        <f aca="false">IF($E42="07",$L42-J42,-J42)</f>
        <v>0</v>
      </c>
      <c r="Q42" s="504" t="n">
        <f aca="false">IF($E42="10",$L42-K42,-K42)</f>
        <v>-0</v>
      </c>
      <c r="R42" s="698" t="n">
        <f aca="false">+Q42+P42+O42+N42+M42</f>
        <v>0</v>
      </c>
      <c r="T42" s="689" t="n">
        <f aca="false">ROUND(+G$6*$F42,5)</f>
        <v>0</v>
      </c>
      <c r="U42" s="689" t="n">
        <f aca="false">ROUND(+H$6*$F42,5)</f>
        <v>0</v>
      </c>
      <c r="V42" s="689" t="n">
        <f aca="false">ROUND(+I$6*$F42,5)</f>
        <v>0</v>
      </c>
      <c r="W42" s="689" t="n">
        <f aca="false">ROUND(+J$6*$F42,5)</f>
        <v>0</v>
      </c>
      <c r="X42" s="690" t="n">
        <f aca="false">ROUND(+K$6*$F42,5)</f>
        <v>0</v>
      </c>
    </row>
    <row r="43" customFormat="false" ht="16.5" hidden="true" customHeight="true" outlineLevel="0" collapsed="false">
      <c r="A43" s="692" t="s">
        <v>1096</v>
      </c>
      <c r="B43" s="687" t="str">
        <f aca="false">VLOOKUP(A43,'APPVI VLOOKUP NAMES'!$A$2:$C$300,3,FALSE())</f>
        <v>MI Elect Coord Syst-Joint Mer</v>
      </c>
      <c r="C43" s="703"/>
      <c r="D43" s="694" t="n">
        <f aca="false">IF(C43="(2)",4470066,4470006)</f>
        <v>4470006</v>
      </c>
      <c r="E43" s="695" t="s">
        <v>1072</v>
      </c>
      <c r="F43" s="706"/>
      <c r="G43" s="697" t="n">
        <f aca="false">ROUND(+G$6*$F43,0)</f>
        <v>0</v>
      </c>
      <c r="H43" s="688" t="n">
        <f aca="false">ROUND(+H$6*$F43,0)</f>
        <v>0</v>
      </c>
      <c r="I43" s="688" t="n">
        <f aca="false">ROUND(+I$6*$F43,0)</f>
        <v>0</v>
      </c>
      <c r="J43" s="688" t="n">
        <f aca="false">ROUND(+J$6*$F43,0)</f>
        <v>0</v>
      </c>
      <c r="K43" s="688" t="n">
        <f aca="false">ROUND(+K$6*$F43,0)</f>
        <v>0</v>
      </c>
      <c r="L43" s="707" t="n">
        <f aca="false">SUM(G43:K43)</f>
        <v>0</v>
      </c>
      <c r="M43" s="683" t="n">
        <f aca="false">IF($E43="02",$L43-G43,-G43)</f>
        <v>-0</v>
      </c>
      <c r="N43" s="504" t="n">
        <f aca="false">IF($E43="03",$L43-H43,-H43)</f>
        <v>-0</v>
      </c>
      <c r="O43" s="504" t="n">
        <f aca="false">IF($E43="04",$L43-I43,-I43)</f>
        <v>0</v>
      </c>
      <c r="P43" s="504" t="n">
        <f aca="false">IF($E43="07",$L43-J43,-J43)</f>
        <v>-0</v>
      </c>
      <c r="Q43" s="504" t="n">
        <f aca="false">IF($E43="10",$L43-K43,-K43)</f>
        <v>-0</v>
      </c>
      <c r="R43" s="698" t="n">
        <f aca="false">+Q43+P43+O43+N43+M43</f>
        <v>0</v>
      </c>
      <c r="T43" s="689" t="n">
        <f aca="false">ROUND(+G$6*$F43,5)</f>
        <v>0</v>
      </c>
      <c r="U43" s="689" t="n">
        <f aca="false">ROUND(+H$6*$F43,5)</f>
        <v>0</v>
      </c>
      <c r="V43" s="689" t="n">
        <f aca="false">ROUND(+I$6*$F43,5)</f>
        <v>0</v>
      </c>
      <c r="W43" s="689" t="n">
        <f aca="false">ROUND(+J$6*$F43,5)</f>
        <v>0</v>
      </c>
      <c r="X43" s="690" t="n">
        <f aca="false">ROUND(+K$6*$F43,5)</f>
        <v>0</v>
      </c>
    </row>
    <row r="44" s="645" customFormat="true" ht="16.5" hidden="false" customHeight="true" outlineLevel="0" collapsed="false">
      <c r="A44" s="692" t="s">
        <v>1097</v>
      </c>
      <c r="B44" s="687" t="str">
        <f aca="false">VLOOKUP(A44,'APPVI VLOOKUP NAMES'!$A$2:$C$300,3,FALSE())</f>
        <v>Midwest Retail</v>
      </c>
      <c r="C44" s="703"/>
      <c r="D44" s="676" t="n">
        <f aca="false">IF(C44="(2)",4210020,4470066)</f>
        <v>4470066</v>
      </c>
      <c r="E44" s="695" t="s">
        <v>816</v>
      </c>
      <c r="F44" s="706" t="n">
        <v>4720.92</v>
      </c>
      <c r="G44" s="697" t="n">
        <f aca="false">ROUND(+G$6*$F44,0)</f>
        <v>1472</v>
      </c>
      <c r="H44" s="688" t="n">
        <f aca="false">ROUND(+H$6*$F44,0)+1</f>
        <v>312</v>
      </c>
      <c r="I44" s="688" t="n">
        <f aca="false">ROUND(+I$6*$F44,0)</f>
        <v>944</v>
      </c>
      <c r="J44" s="688" t="n">
        <f aca="false">ROUND(+J$6*$F44,0)</f>
        <v>1082</v>
      </c>
      <c r="K44" s="688" t="n">
        <f aca="false">ROUND(+K$6*$F44,0)</f>
        <v>911</v>
      </c>
      <c r="L44" s="708" t="n">
        <f aca="false">SUM(G44:K44)</f>
        <v>4721</v>
      </c>
      <c r="M44" s="683" t="n">
        <f aca="false">IF($E44="02",$L44-G44,-G44)</f>
        <v>-1472</v>
      </c>
      <c r="N44" s="504" t="n">
        <f aca="false">IF($E44="03",$L44-H44,-H44)</f>
        <v>-312</v>
      </c>
      <c r="O44" s="504" t="n">
        <f aca="false">IF($E44="04",$L44-I44,-I44)</f>
        <v>-944</v>
      </c>
      <c r="P44" s="504" t="n">
        <f aca="false">IF($E44="07",$L44-J44,-J44)</f>
        <v>3639</v>
      </c>
      <c r="Q44" s="504" t="n">
        <f aca="false">IF($E44="10",$L44-K44,-K44)</f>
        <v>-911</v>
      </c>
      <c r="R44" s="698" t="n">
        <f aca="false">+Q44+P44+O44+N44+M44</f>
        <v>0</v>
      </c>
      <c r="T44" s="699" t="n">
        <f aca="false">ROUND(+G$6*$F44,5)</f>
        <v>1472.03007</v>
      </c>
      <c r="U44" s="699" t="n">
        <f aca="false">ROUND(+H$6*$F44,5)</f>
        <v>311.4863</v>
      </c>
      <c r="V44" s="699" t="n">
        <f aca="false">ROUND(+I$6*$F44,5)</f>
        <v>944.08958</v>
      </c>
      <c r="W44" s="699" t="n">
        <f aca="false">ROUND(+J$6*$F44,5)</f>
        <v>1082.03486</v>
      </c>
      <c r="X44" s="700" t="n">
        <f aca="false">ROUND(+K$6*$F44,5)</f>
        <v>911.27919</v>
      </c>
    </row>
    <row r="45" s="645" customFormat="true" ht="16.5" hidden="false" customHeight="true" outlineLevel="0" collapsed="false">
      <c r="A45" s="692" t="s">
        <v>1098</v>
      </c>
      <c r="B45" s="679" t="str">
        <f aca="false">VLOOKUP(A45,'APPVI VLOOKUP NAMES'!$A$2:$C$300,3,FALSE())</f>
        <v>Midwest Trading</v>
      </c>
      <c r="C45" s="703" t="s">
        <v>437</v>
      </c>
      <c r="D45" s="694" t="n">
        <f aca="false">IF(C45="(2)",4210020,4470006)</f>
        <v>4470006</v>
      </c>
      <c r="E45" s="695" t="s">
        <v>816</v>
      </c>
      <c r="F45" s="706" t="n">
        <v>39845.19</v>
      </c>
      <c r="G45" s="697" t="n">
        <f aca="false">ROUND(+G$6*$F45,0)</f>
        <v>12424</v>
      </c>
      <c r="H45" s="688" t="n">
        <f aca="false">ROUND(+H$6*$F45,0)</f>
        <v>2629</v>
      </c>
      <c r="I45" s="688" t="n">
        <f aca="false">ROUND(+I$6*$F45,0)</f>
        <v>7968</v>
      </c>
      <c r="J45" s="688" t="n">
        <f aca="false">ROUND(+J$6*$F45,0)</f>
        <v>9133</v>
      </c>
      <c r="K45" s="688" t="n">
        <f aca="false">ROUND(+K$6*$F45,0)</f>
        <v>7691</v>
      </c>
      <c r="L45" s="707" t="n">
        <f aca="false">SUM(G45:K45)</f>
        <v>39845</v>
      </c>
      <c r="M45" s="683" t="n">
        <f aca="false">IF($E45="02",$L45-G45,-G45)</f>
        <v>-12424</v>
      </c>
      <c r="N45" s="504" t="n">
        <f aca="false">IF($E45="03",$L45-H45,-H45)</f>
        <v>-2629</v>
      </c>
      <c r="O45" s="504" t="n">
        <f aca="false">IF($E45="04",$L45-I45,-I45)</f>
        <v>-7968</v>
      </c>
      <c r="P45" s="504" t="n">
        <f aca="false">IF($E45="07",$L45-J45,-J45)</f>
        <v>30712</v>
      </c>
      <c r="Q45" s="504" t="n">
        <f aca="false">IF($E45="10",$L45-K45,-K45)</f>
        <v>-7691</v>
      </c>
      <c r="R45" s="698" t="n">
        <f aca="false">+Q45+P45+O45+N45+M45</f>
        <v>0</v>
      </c>
      <c r="T45" s="699" t="n">
        <f aca="false">ROUND(+G$6*$F45,5)</f>
        <v>12424.12869</v>
      </c>
      <c r="U45" s="699" t="n">
        <f aca="false">ROUND(+H$6*$F45,5)</f>
        <v>2628.98564</v>
      </c>
      <c r="V45" s="699" t="n">
        <f aca="false">ROUND(+I$6*$F45,5)</f>
        <v>7968.2411</v>
      </c>
      <c r="W45" s="699" t="n">
        <f aca="false">ROUND(+J$6*$F45,5)</f>
        <v>9132.51755</v>
      </c>
      <c r="X45" s="700" t="n">
        <f aca="false">ROUND(+K$6*$F45,5)</f>
        <v>7691.31703</v>
      </c>
    </row>
    <row r="46" s="645" customFormat="true" ht="16.5" hidden="true" customHeight="true" outlineLevel="0" collapsed="false">
      <c r="A46" s="692" t="s">
        <v>1099</v>
      </c>
      <c r="B46" s="687" t="str">
        <f aca="false">VLOOKUP(A46,'APPVI VLOOKUP NAMES'!$A$2:$C$300,3,FALSE())</f>
        <v>Midwest Auction</v>
      </c>
      <c r="C46" s="703"/>
      <c r="D46" s="694" t="n">
        <f aca="false">IF(C46="(2)",4210020,5550099)</f>
        <v>5550099</v>
      </c>
      <c r="E46" s="695" t="s">
        <v>816</v>
      </c>
      <c r="F46" s="706"/>
      <c r="G46" s="704" t="n">
        <f aca="false">ROUND(+G$6*$F46,0)</f>
        <v>0</v>
      </c>
      <c r="H46" s="705" t="n">
        <f aca="false">ROUND(+H$6*$F46,0)</f>
        <v>0</v>
      </c>
      <c r="I46" s="705" t="n">
        <f aca="false">ROUND(+I$6*$F46,0)</f>
        <v>0</v>
      </c>
      <c r="J46" s="705" t="n">
        <f aca="false">ROUND(+J$6*$F46,0)</f>
        <v>0</v>
      </c>
      <c r="K46" s="705" t="n">
        <f aca="false">ROUND(+K$6*$F46,0)</f>
        <v>0</v>
      </c>
      <c r="L46" s="708" t="n">
        <f aca="false">SUM(G46:K46)</f>
        <v>0</v>
      </c>
      <c r="M46" s="683" t="n">
        <f aca="false">IF($E46="02",$L46-G46,-G46)</f>
        <v>-0</v>
      </c>
      <c r="N46" s="504" t="n">
        <f aca="false">IF($E46="03",$L46-H46,-H46)</f>
        <v>-0</v>
      </c>
      <c r="O46" s="504" t="n">
        <f aca="false">IF($E46="04",$L46-I46,-I46)</f>
        <v>-0</v>
      </c>
      <c r="P46" s="504" t="n">
        <f aca="false">IF($E46="07",$L46-J46,-J46)</f>
        <v>0</v>
      </c>
      <c r="Q46" s="504" t="n">
        <f aca="false">IF($E46="10",$L46-K46,-K46)</f>
        <v>-0</v>
      </c>
      <c r="R46" s="698" t="n">
        <f aca="false">+Q46+P46+O46+N46+M46</f>
        <v>0</v>
      </c>
      <c r="T46" s="699" t="n">
        <f aca="false">ROUND(+G$6*$F46,5)</f>
        <v>0</v>
      </c>
      <c r="U46" s="699" t="n">
        <f aca="false">ROUND(+H$6*$F46,5)</f>
        <v>0</v>
      </c>
      <c r="V46" s="699" t="n">
        <f aca="false">ROUND(+I$6*$F46,5)</f>
        <v>0</v>
      </c>
      <c r="W46" s="699" t="n">
        <f aca="false">ROUND(+J$6*$F46,5)</f>
        <v>0</v>
      </c>
      <c r="X46" s="700" t="n">
        <f aca="false">ROUND(+K$6*$F46,5)</f>
        <v>0</v>
      </c>
    </row>
    <row r="47" customFormat="false" ht="16.5" hidden="true" customHeight="true" outlineLevel="0" collapsed="false">
      <c r="A47" s="692" t="s">
        <v>1100</v>
      </c>
      <c r="B47" s="687" t="str">
        <f aca="false">VLOOKUP(A47,'APPVI VLOOKUP NAMES'!$A$2:$C$300,3,FALSE())</f>
        <v>Morgan Stanley Capt.</v>
      </c>
      <c r="C47" s="693"/>
      <c r="D47" s="676" t="n">
        <f aca="false">IF(C47="(2)",4210020,4470066)</f>
        <v>4470066</v>
      </c>
      <c r="E47" s="695" t="s">
        <v>816</v>
      </c>
      <c r="F47" s="706"/>
      <c r="G47" s="697" t="n">
        <f aca="false">ROUND(+G$6*$F47,0)</f>
        <v>0</v>
      </c>
      <c r="H47" s="688" t="n">
        <f aca="false">ROUND(+H$6*$F47,0)</f>
        <v>0</v>
      </c>
      <c r="I47" s="688" t="n">
        <f aca="false">ROUND(+I$6*$F47,0)</f>
        <v>0</v>
      </c>
      <c r="J47" s="688" t="n">
        <f aca="false">ROUND(+J$6*$F47,0)</f>
        <v>0</v>
      </c>
      <c r="K47" s="688" t="n">
        <f aca="false">ROUND(+K$6*$F47,0)</f>
        <v>0</v>
      </c>
      <c r="L47" s="707" t="n">
        <f aca="false">SUM(G47:K47)</f>
        <v>0</v>
      </c>
      <c r="M47" s="683" t="n">
        <f aca="false">IF($E47="02",$L47-G47,-G47)</f>
        <v>-0</v>
      </c>
      <c r="N47" s="504" t="n">
        <f aca="false">IF($E47="03",$L47-H47,-H47)</f>
        <v>-0</v>
      </c>
      <c r="O47" s="504" t="n">
        <f aca="false">IF($E47="04",$L47-I47,-I47)</f>
        <v>-0</v>
      </c>
      <c r="P47" s="504" t="n">
        <f aca="false">IF($E47="07",$L47-J47,-J47)</f>
        <v>0</v>
      </c>
      <c r="Q47" s="504" t="n">
        <f aca="false">IF($E47="10",$L47-K47,-K47)</f>
        <v>-0</v>
      </c>
      <c r="R47" s="698" t="n">
        <f aca="false">+Q47+P47+O47+N47+M47</f>
        <v>0</v>
      </c>
      <c r="T47" s="689" t="n">
        <f aca="false">ROUND(+G$6*$F47,5)</f>
        <v>0</v>
      </c>
      <c r="U47" s="689" t="n">
        <f aca="false">ROUND(+H$6*$F47,5)</f>
        <v>0</v>
      </c>
      <c r="V47" s="689" t="n">
        <f aca="false">ROUND(+I$6*$F47,5)</f>
        <v>0</v>
      </c>
      <c r="W47" s="689" t="n">
        <f aca="false">ROUND(+J$6*$F47,5)</f>
        <v>0</v>
      </c>
      <c r="X47" s="690" t="n">
        <f aca="false">ROUND(+K$6*$F47,5)</f>
        <v>0</v>
      </c>
    </row>
    <row r="48" customFormat="false" ht="16.5" hidden="true" customHeight="true" outlineLevel="0" collapsed="false">
      <c r="A48" s="692" t="s">
        <v>1101</v>
      </c>
      <c r="B48" s="687" t="str">
        <f aca="false">VLOOKUP(A48,'APPVI VLOOKUP NAMES'!$A$2:$C$300,3,FALSE())</f>
        <v>NRG Power Marketing, Inc.</v>
      </c>
      <c r="C48" s="693"/>
      <c r="D48" s="676" t="n">
        <f aca="false">IF(C48="(2)",4210020,4470066)</f>
        <v>4470066</v>
      </c>
      <c r="E48" s="695" t="s">
        <v>816</v>
      </c>
      <c r="F48" s="706"/>
      <c r="G48" s="697" t="n">
        <f aca="false">ROUND(+G$6*$F48,0)</f>
        <v>0</v>
      </c>
      <c r="H48" s="688" t="n">
        <f aca="false">ROUND(+H$6*$F48,0)</f>
        <v>0</v>
      </c>
      <c r="I48" s="688" t="n">
        <f aca="false">ROUND(+I$6*$F48,0)</f>
        <v>0</v>
      </c>
      <c r="J48" s="688" t="n">
        <f aca="false">ROUND(+J$6*$F48,0)</f>
        <v>0</v>
      </c>
      <c r="K48" s="688" t="n">
        <f aca="false">ROUND(+K$6*$F48,0)</f>
        <v>0</v>
      </c>
      <c r="L48" s="707" t="n">
        <f aca="false">SUM(G48:K48)</f>
        <v>0</v>
      </c>
      <c r="M48" s="683" t="n">
        <f aca="false">IF($E48="02",$L48-G48,-G48)</f>
        <v>-0</v>
      </c>
      <c r="N48" s="504" t="n">
        <f aca="false">IF($E48="03",$L48-H48,-H48)</f>
        <v>-0</v>
      </c>
      <c r="O48" s="504" t="n">
        <f aca="false">IF($E48="04",$L48-I48,-I48)</f>
        <v>-0</v>
      </c>
      <c r="P48" s="504" t="n">
        <f aca="false">IF($E48="07",$L48-J48,-J48)</f>
        <v>0</v>
      </c>
      <c r="Q48" s="504" t="n">
        <f aca="false">IF($E48="10",$L48-K48,-K48)</f>
        <v>-0</v>
      </c>
      <c r="R48" s="698" t="n">
        <f aca="false">+Q48+P48+O48+N48+M48</f>
        <v>0</v>
      </c>
      <c r="T48" s="689" t="n">
        <f aca="false">ROUND(+G$6*$F48,5)</f>
        <v>0</v>
      </c>
      <c r="U48" s="689" t="n">
        <f aca="false">ROUND(+H$6*$F48,5)</f>
        <v>0</v>
      </c>
      <c r="V48" s="689" t="n">
        <f aca="false">ROUND(+I$6*$F48,5)</f>
        <v>0</v>
      </c>
      <c r="W48" s="689" t="n">
        <f aca="false">ROUND(+J$6*$F48,5)</f>
        <v>0</v>
      </c>
      <c r="X48" s="690" t="n">
        <f aca="false">ROUND(+K$6*$F48,5)</f>
        <v>0</v>
      </c>
    </row>
    <row r="49" customFormat="false" ht="16.5" hidden="true" customHeight="true" outlineLevel="0" collapsed="false">
      <c r="A49" s="692" t="s">
        <v>1102</v>
      </c>
      <c r="B49" s="687" t="str">
        <f aca="false">VLOOKUP(A49,'APPVI VLOOKUP NAMES'!$A$2:$C$300,3,FALSE())</f>
        <v>NC Electric Membership Corp.</v>
      </c>
      <c r="C49" s="695"/>
      <c r="D49" s="676" t="n">
        <f aca="false">IF(C49="(2)",4210020,4470066)</f>
        <v>4470066</v>
      </c>
      <c r="E49" s="695" t="s">
        <v>801</v>
      </c>
      <c r="F49" s="706"/>
      <c r="G49" s="697" t="n">
        <f aca="false">ROUND(+G$6*$F49,0)</f>
        <v>0</v>
      </c>
      <c r="H49" s="688" t="n">
        <f aca="false">ROUND(+H$6*$F49,0)</f>
        <v>0</v>
      </c>
      <c r="I49" s="688" t="n">
        <f aca="false">ROUND(+I$6*$F49,0)</f>
        <v>0</v>
      </c>
      <c r="J49" s="688" t="n">
        <f aca="false">ROUND(+J$6*$F49,0)</f>
        <v>0</v>
      </c>
      <c r="K49" s="688" t="n">
        <f aca="false">ROUND(+K$6*$F49,0)</f>
        <v>0</v>
      </c>
      <c r="L49" s="707" t="n">
        <f aca="false">SUM(G49:K49)</f>
        <v>0</v>
      </c>
      <c r="M49" s="683" t="n">
        <f aca="false">IF($E49="02",$L49-G49,-G49)</f>
        <v>0</v>
      </c>
      <c r="N49" s="504" t="n">
        <f aca="false">IF($E49="03",$L49-H49,-H49)</f>
        <v>-0</v>
      </c>
      <c r="O49" s="504" t="n">
        <f aca="false">IF($E49="04",$L49-I49,-I49)</f>
        <v>-0</v>
      </c>
      <c r="P49" s="504" t="n">
        <f aca="false">IF($E49="07",$L49-J49,-J49)</f>
        <v>-0</v>
      </c>
      <c r="Q49" s="504" t="n">
        <f aca="false">IF($E49="10",$L49-K49,-K49)</f>
        <v>-0</v>
      </c>
      <c r="R49" s="698" t="n">
        <f aca="false">+Q49+P49+O49+N49+M49</f>
        <v>0</v>
      </c>
      <c r="T49" s="689" t="n">
        <f aca="false">ROUND(+G$6*$F49,5)</f>
        <v>0</v>
      </c>
      <c r="U49" s="689" t="n">
        <f aca="false">ROUND(+H$6*$F49,5)</f>
        <v>0</v>
      </c>
      <c r="V49" s="689" t="n">
        <f aca="false">ROUND(+I$6*$F49,5)</f>
        <v>0</v>
      </c>
      <c r="W49" s="689" t="n">
        <f aca="false">ROUND(+J$6*$F49,5)</f>
        <v>0</v>
      </c>
      <c r="X49" s="690" t="n">
        <f aca="false">ROUND(+K$6*$F49,5)</f>
        <v>0</v>
      </c>
    </row>
    <row r="50" customFormat="false" ht="16.5" hidden="true" customHeight="true" outlineLevel="0" collapsed="false">
      <c r="A50" s="692" t="s">
        <v>1103</v>
      </c>
      <c r="B50" s="687" t="str">
        <f aca="false">VLOOKUP(A50,'APPVI VLOOKUP NAMES'!$A$2:$C$300,3,FALSE())</f>
        <v>NIPSCO Energy Management</v>
      </c>
      <c r="C50" s="695"/>
      <c r="D50" s="676" t="n">
        <f aca="false">IF(C50="(2)",4210020,4470066)</f>
        <v>4470066</v>
      </c>
      <c r="E50" s="695" t="s">
        <v>1072</v>
      </c>
      <c r="F50" s="706"/>
      <c r="G50" s="697" t="n">
        <f aca="false">ROUND(+G$6*$F50,0)</f>
        <v>0</v>
      </c>
      <c r="H50" s="688" t="n">
        <f aca="false">ROUND(+H$6*$F50,0)</f>
        <v>0</v>
      </c>
      <c r="I50" s="688" t="n">
        <f aca="false">ROUND(+I$6*$F50,0)</f>
        <v>0</v>
      </c>
      <c r="J50" s="688" t="n">
        <f aca="false">ROUND(+J$6*$F50,0)</f>
        <v>0</v>
      </c>
      <c r="K50" s="688" t="n">
        <f aca="false">ROUND(+K$6*$F50,0)</f>
        <v>0</v>
      </c>
      <c r="L50" s="707" t="n">
        <f aca="false">SUM(G50:K50)</f>
        <v>0</v>
      </c>
      <c r="M50" s="683" t="n">
        <f aca="false">IF($E50="02",$L50-G50,-G50)</f>
        <v>-0</v>
      </c>
      <c r="N50" s="504" t="n">
        <f aca="false">IF($E50="03",$L50-H50,-H50)</f>
        <v>-0</v>
      </c>
      <c r="O50" s="504" t="n">
        <f aca="false">IF($E50="04",$L50-I50,-I50)</f>
        <v>0</v>
      </c>
      <c r="P50" s="504" t="n">
        <f aca="false">IF($E50="07",$L50-J50,-J50)</f>
        <v>-0</v>
      </c>
      <c r="Q50" s="504" t="n">
        <f aca="false">IF($E50="10",$L50-K50,-K50)</f>
        <v>-0</v>
      </c>
      <c r="R50" s="698" t="n">
        <f aca="false">+Q50+P50+O50+N50+M50</f>
        <v>0</v>
      </c>
      <c r="T50" s="689" t="n">
        <f aca="false">ROUND(+G$6*$F50,5)</f>
        <v>0</v>
      </c>
      <c r="U50" s="689" t="n">
        <f aca="false">ROUND(+H$6*$F50,5)</f>
        <v>0</v>
      </c>
      <c r="V50" s="689" t="n">
        <f aca="false">ROUND(+I$6*$F50,5)</f>
        <v>0</v>
      </c>
      <c r="W50" s="689" t="n">
        <f aca="false">ROUND(+J$6*$F50,5)</f>
        <v>0</v>
      </c>
      <c r="X50" s="690" t="n">
        <f aca="false">ROUND(+K$6*$F50,5)</f>
        <v>0</v>
      </c>
    </row>
    <row r="51" customFormat="false" ht="16.5" hidden="true" customHeight="true" outlineLevel="0" collapsed="false">
      <c r="A51" s="692" t="s">
        <v>1104</v>
      </c>
      <c r="B51" s="687" t="str">
        <f aca="false">VLOOKUP(A51,'APPVI VLOOKUP NAMES'!$A$2:$C$300,3,FALSE())</f>
        <v>Nevada Power Co.- Power Mktg</v>
      </c>
      <c r="C51" s="695"/>
      <c r="D51" s="676" t="n">
        <f aca="false">IF(C51="(2)",4210020,4470066)</f>
        <v>4470066</v>
      </c>
      <c r="E51" s="695" t="s">
        <v>816</v>
      </c>
      <c r="F51" s="706"/>
      <c r="G51" s="697" t="n">
        <f aca="false">ROUND(+G$6*$F51,0)</f>
        <v>0</v>
      </c>
      <c r="H51" s="688" t="n">
        <f aca="false">ROUND(+H$6*$F51,0)</f>
        <v>0</v>
      </c>
      <c r="I51" s="688" t="n">
        <f aca="false">ROUND(+I$6*$F51,0)</f>
        <v>0</v>
      </c>
      <c r="J51" s="688" t="n">
        <f aca="false">ROUND(+J$6*$F51,0)</f>
        <v>0</v>
      </c>
      <c r="K51" s="688" t="n">
        <f aca="false">ROUND(+K$6*$F51,0)</f>
        <v>0</v>
      </c>
      <c r="L51" s="707" t="n">
        <f aca="false">SUM(G51:K51)</f>
        <v>0</v>
      </c>
      <c r="M51" s="683" t="n">
        <f aca="false">IF($E51="02",$L51-G51,-G51)</f>
        <v>-0</v>
      </c>
      <c r="N51" s="504" t="n">
        <f aca="false">IF($E51="03",$L51-H51,-H51)</f>
        <v>-0</v>
      </c>
      <c r="O51" s="504" t="n">
        <f aca="false">IF($E51="04",$L51-I51,-I51)</f>
        <v>-0</v>
      </c>
      <c r="P51" s="504" t="n">
        <f aca="false">IF($E51="07",$L51-J51,-J51)</f>
        <v>0</v>
      </c>
      <c r="Q51" s="504" t="n">
        <f aca="false">IF($E51="10",$L51-K51,-K51)</f>
        <v>-0</v>
      </c>
      <c r="R51" s="698" t="n">
        <f aca="false">+Q51+P51+O51+N51+M51</f>
        <v>0</v>
      </c>
      <c r="T51" s="689" t="n">
        <f aca="false">ROUND(+G$6*$F51,5)</f>
        <v>0</v>
      </c>
      <c r="U51" s="689" t="n">
        <f aca="false">ROUND(+H$6*$F51,5)</f>
        <v>0</v>
      </c>
      <c r="V51" s="689" t="n">
        <f aca="false">ROUND(+I$6*$F51,5)</f>
        <v>0</v>
      </c>
      <c r="W51" s="689" t="n">
        <f aca="false">ROUND(+J$6*$F51,5)</f>
        <v>0</v>
      </c>
      <c r="X51" s="690" t="n">
        <f aca="false">ROUND(+K$6*$F51,5)</f>
        <v>0</v>
      </c>
    </row>
    <row r="52" customFormat="false" ht="16.5" hidden="true" customHeight="true" outlineLevel="0" collapsed="false">
      <c r="A52" s="692" t="s">
        <v>1105</v>
      </c>
      <c r="B52" s="687" t="str">
        <f aca="false">VLOOKUP(A52,'APPVI VLOOKUP NAMES'!$A$2:$C$300,3,FALSE())</f>
        <v>OPPD Energy Marketing</v>
      </c>
      <c r="C52" s="695"/>
      <c r="D52" s="676" t="n">
        <f aca="false">IF(C52="(2)",4210020,4470066)</f>
        <v>4470066</v>
      </c>
      <c r="E52" s="695" t="s">
        <v>816</v>
      </c>
      <c r="F52" s="706"/>
      <c r="G52" s="697" t="n">
        <f aca="false">ROUND(+G$6*$F52,0)</f>
        <v>0</v>
      </c>
      <c r="H52" s="688" t="n">
        <f aca="false">ROUND(+H$6*$F52,0)</f>
        <v>0</v>
      </c>
      <c r="I52" s="688" t="n">
        <f aca="false">ROUND(+I$6*$F52,0)</f>
        <v>0</v>
      </c>
      <c r="J52" s="688" t="n">
        <f aca="false">ROUND(+J$6*$F52,0)</f>
        <v>0</v>
      </c>
      <c r="K52" s="688" t="n">
        <f aca="false">ROUND(+K$6*$F52,0)</f>
        <v>0</v>
      </c>
      <c r="L52" s="707" t="n">
        <f aca="false">SUM(G52:K52)</f>
        <v>0</v>
      </c>
      <c r="M52" s="683" t="n">
        <f aca="false">IF($E52="02",$L52-G52,-G52)</f>
        <v>-0</v>
      </c>
      <c r="N52" s="504" t="n">
        <f aca="false">IF($E52="03",$L52-H52,-H52)</f>
        <v>-0</v>
      </c>
      <c r="O52" s="504" t="n">
        <f aca="false">IF($E52="04",$L52-I52,-I52)</f>
        <v>-0</v>
      </c>
      <c r="P52" s="504" t="n">
        <f aca="false">IF($E52="07",$L52-J52,-J52)</f>
        <v>0</v>
      </c>
      <c r="Q52" s="504" t="n">
        <f aca="false">IF($E52="10",$L52-K52,-K52)</f>
        <v>-0</v>
      </c>
      <c r="R52" s="698" t="n">
        <f aca="false">+Q52+P52+O52+N52+M52</f>
        <v>0</v>
      </c>
      <c r="T52" s="689" t="n">
        <f aca="false">ROUND(+G$6*$F52,5)</f>
        <v>0</v>
      </c>
      <c r="U52" s="689" t="n">
        <f aca="false">ROUND(+H$6*$F52,5)</f>
        <v>0</v>
      </c>
      <c r="V52" s="689" t="n">
        <f aca="false">ROUND(+I$6*$F52,5)</f>
        <v>0</v>
      </c>
      <c r="W52" s="689" t="n">
        <f aca="false">ROUND(+J$6*$F52,5)</f>
        <v>0</v>
      </c>
      <c r="X52" s="690" t="n">
        <f aca="false">ROUND(+K$6*$F52,5)</f>
        <v>0</v>
      </c>
    </row>
    <row r="53" customFormat="false" ht="16.5" hidden="true" customHeight="true" outlineLevel="0" collapsed="false">
      <c r="A53" s="692" t="s">
        <v>1106</v>
      </c>
      <c r="B53" s="687" t="str">
        <f aca="false">VLOOKUP(A53,'APPVI VLOOKUP NAMES'!$A$2:$C$300,3,FALSE())</f>
        <v>OVEC Power Scheduling</v>
      </c>
      <c r="C53" s="695"/>
      <c r="D53" s="676" t="n">
        <f aca="false">IF(C53="(2)",4210020,4470066)</f>
        <v>4470066</v>
      </c>
      <c r="E53" s="695" t="s">
        <v>816</v>
      </c>
      <c r="F53" s="706"/>
      <c r="G53" s="697" t="n">
        <f aca="false">ROUND(+G$6*$F53,0)</f>
        <v>0</v>
      </c>
      <c r="H53" s="688" t="n">
        <f aca="false">ROUND(+H$6*$F53,0)</f>
        <v>0</v>
      </c>
      <c r="I53" s="688" t="n">
        <f aca="false">ROUND(+I$6*$F53,0)</f>
        <v>0</v>
      </c>
      <c r="J53" s="688" t="n">
        <f aca="false">ROUND(+J$6*$F53,0)</f>
        <v>0</v>
      </c>
      <c r="K53" s="688" t="n">
        <f aca="false">ROUND(+K$6*$F53,0)</f>
        <v>0</v>
      </c>
      <c r="L53" s="707" t="n">
        <f aca="false">SUM(G53:K53)</f>
        <v>0</v>
      </c>
      <c r="M53" s="683" t="n">
        <f aca="false">IF($E53="02",$L53-G53,-G53)</f>
        <v>-0</v>
      </c>
      <c r="N53" s="504" t="n">
        <f aca="false">IF($E53="03",$L53-H53,-H53)</f>
        <v>-0</v>
      </c>
      <c r="O53" s="504" t="n">
        <f aca="false">IF($E53="04",$L53-I53,-I53)</f>
        <v>-0</v>
      </c>
      <c r="P53" s="504" t="n">
        <f aca="false">IF($E53="07",$L53-J53,-J53)</f>
        <v>0</v>
      </c>
      <c r="Q53" s="504" t="n">
        <f aca="false">IF($E53="10",$L53-K53,-K53)</f>
        <v>-0</v>
      </c>
      <c r="R53" s="698" t="n">
        <f aca="false">+Q53+P53+O53+N53+M53</f>
        <v>0</v>
      </c>
      <c r="T53" s="689" t="n">
        <f aca="false">ROUND(+G$6*$F53,5)</f>
        <v>0</v>
      </c>
      <c r="U53" s="689" t="n">
        <f aca="false">ROUND(+H$6*$F53,5)</f>
        <v>0</v>
      </c>
      <c r="V53" s="689" t="n">
        <f aca="false">ROUND(+I$6*$F53,5)</f>
        <v>0</v>
      </c>
      <c r="W53" s="689" t="n">
        <f aca="false">ROUND(+J$6*$F53,5)</f>
        <v>0</v>
      </c>
      <c r="X53" s="690" t="n">
        <f aca="false">ROUND(+K$6*$F53,5)</f>
        <v>0</v>
      </c>
    </row>
    <row r="54" customFormat="false" ht="16.5" hidden="true" customHeight="true" outlineLevel="0" collapsed="false">
      <c r="A54" s="692" t="s">
        <v>1107</v>
      </c>
      <c r="B54" s="687" t="str">
        <f aca="false">VLOOKUP(A54,'APPVI VLOOKUP NAMES'!$A$2:$C$300,3,FALSE())</f>
        <v>Pacific NW Generating Co-Op</v>
      </c>
      <c r="C54" s="695"/>
      <c r="D54" s="676" t="n">
        <f aca="false">IF(C54="(2)",4210020,4470066)</f>
        <v>4470066</v>
      </c>
      <c r="E54" s="695" t="s">
        <v>816</v>
      </c>
      <c r="F54" s="706"/>
      <c r="G54" s="697" t="n">
        <f aca="false">ROUND(+G$6*$F54,0)</f>
        <v>0</v>
      </c>
      <c r="H54" s="688" t="n">
        <f aca="false">ROUND(+H$6*$F54,0)</f>
        <v>0</v>
      </c>
      <c r="I54" s="688" t="n">
        <f aca="false">ROUND(+I$6*$F54,0)</f>
        <v>0</v>
      </c>
      <c r="J54" s="688" t="n">
        <f aca="false">ROUND(+J$6*$F54,0)</f>
        <v>0</v>
      </c>
      <c r="K54" s="688" t="n">
        <f aca="false">ROUND(+K$6*$F54,0)</f>
        <v>0</v>
      </c>
      <c r="L54" s="707" t="n">
        <f aca="false">SUM(G54:K54)</f>
        <v>0</v>
      </c>
      <c r="M54" s="683" t="n">
        <f aca="false">IF($E54="02",$L54-G54,-G54)</f>
        <v>-0</v>
      </c>
      <c r="N54" s="504" t="n">
        <f aca="false">IF($E54="03",$L54-H54,-H54)</f>
        <v>-0</v>
      </c>
      <c r="O54" s="504" t="n">
        <f aca="false">IF($E54="04",$L54-I54,-I54)</f>
        <v>-0</v>
      </c>
      <c r="P54" s="504" t="n">
        <f aca="false">IF($E54="07",$L54-J54,-J54)</f>
        <v>0</v>
      </c>
      <c r="Q54" s="504" t="n">
        <f aca="false">IF($E54="10",$L54-K54,-K54)</f>
        <v>-0</v>
      </c>
      <c r="R54" s="698" t="n">
        <f aca="false">+Q54+P54+O54+N54+M54</f>
        <v>0</v>
      </c>
      <c r="T54" s="689" t="n">
        <f aca="false">ROUND(+G$6*$F54,5)</f>
        <v>0</v>
      </c>
      <c r="U54" s="689" t="n">
        <f aca="false">ROUND(+H$6*$F54,5)</f>
        <v>0</v>
      </c>
      <c r="V54" s="689" t="n">
        <f aca="false">ROUND(+I$6*$F54,5)</f>
        <v>0</v>
      </c>
      <c r="W54" s="689" t="n">
        <f aca="false">ROUND(+J$6*$F54,5)</f>
        <v>0</v>
      </c>
      <c r="X54" s="690" t="n">
        <f aca="false">ROUND(+K$6*$F54,5)</f>
        <v>0</v>
      </c>
    </row>
    <row r="55" customFormat="false" ht="16.5" hidden="true" customHeight="true" outlineLevel="0" collapsed="false">
      <c r="A55" s="692" t="s">
        <v>294</v>
      </c>
      <c r="B55" s="687" t="str">
        <f aca="false">VLOOKUP(A55,'APPVI VLOOKUP NAMES'!$A$2:$C$300,3,FALSE())</f>
        <v>PJM Interconnection</v>
      </c>
      <c r="C55" s="695"/>
      <c r="D55" s="676" t="n">
        <f aca="false">IF(C55="(2)",4210020,4470066)</f>
        <v>4470066</v>
      </c>
      <c r="E55" s="695" t="s">
        <v>816</v>
      </c>
      <c r="F55" s="706"/>
      <c r="G55" s="697" t="n">
        <f aca="false">ROUND(+G$6*$F55,0)</f>
        <v>0</v>
      </c>
      <c r="H55" s="688" t="n">
        <f aca="false">ROUND(+H$6*$F55,0)</f>
        <v>0</v>
      </c>
      <c r="I55" s="688" t="n">
        <f aca="false">ROUND(+I$6*$F55,0)</f>
        <v>0</v>
      </c>
      <c r="J55" s="688" t="n">
        <f aca="false">ROUND(+J$6*$F55,0)</f>
        <v>0</v>
      </c>
      <c r="K55" s="688" t="n">
        <f aca="false">ROUND(+K$6*$F55,0)</f>
        <v>0</v>
      </c>
      <c r="L55" s="707" t="n">
        <f aca="false">SUM(G55:K55)</f>
        <v>0</v>
      </c>
      <c r="M55" s="683" t="n">
        <f aca="false">IF($E55="02",$L55-G55,-G55)</f>
        <v>-0</v>
      </c>
      <c r="N55" s="504" t="n">
        <f aca="false">IF($E55="03",$L55-H55,-H55)</f>
        <v>-0</v>
      </c>
      <c r="O55" s="504" t="n">
        <f aca="false">IF($E55="04",$L55-I55,-I55)</f>
        <v>-0</v>
      </c>
      <c r="P55" s="504" t="n">
        <f aca="false">IF($E55="07",$L55-J55,-J55)</f>
        <v>0</v>
      </c>
      <c r="Q55" s="504" t="n">
        <f aca="false">IF($E55="10",$L55-K55,-K55)</f>
        <v>-0</v>
      </c>
      <c r="R55" s="698" t="n">
        <f aca="false">+Q55+P55+O55+N55+M55</f>
        <v>0</v>
      </c>
      <c r="T55" s="689" t="n">
        <f aca="false">ROUND(+G$6*$F55,5)</f>
        <v>0</v>
      </c>
      <c r="U55" s="689" t="n">
        <f aca="false">ROUND(+H$6*$F55,5)</f>
        <v>0</v>
      </c>
      <c r="V55" s="689" t="n">
        <f aca="false">ROUND(+I$6*$F55,5)</f>
        <v>0</v>
      </c>
      <c r="W55" s="689" t="n">
        <f aca="false">ROUND(+J$6*$F55,5)</f>
        <v>0</v>
      </c>
      <c r="X55" s="690" t="n">
        <f aca="false">ROUND(+K$6*$F55,5)</f>
        <v>0</v>
      </c>
    </row>
    <row r="56" customFormat="false" ht="16.5" hidden="true" customHeight="true" outlineLevel="0" collapsed="false">
      <c r="A56" s="692" t="s">
        <v>1108</v>
      </c>
      <c r="B56" s="687" t="str">
        <f aca="false">VLOOKUP(A56,'APPVI VLOOKUP NAMES'!$A$2:$C$300,3,FALSE())</f>
        <v>PJM Interconnection Pool</v>
      </c>
      <c r="C56" s="695"/>
      <c r="D56" s="676" t="n">
        <f aca="false">IF(C56="(2)",4210020,4470066)</f>
        <v>4470066</v>
      </c>
      <c r="E56" s="695" t="s">
        <v>816</v>
      </c>
      <c r="F56" s="706"/>
      <c r="G56" s="697" t="n">
        <f aca="false">ROUND(+G$6*$F56,0)</f>
        <v>0</v>
      </c>
      <c r="H56" s="688" t="n">
        <f aca="false">ROUND(+H$6*$F56,0)</f>
        <v>0</v>
      </c>
      <c r="I56" s="688" t="n">
        <f aca="false">ROUND(+I$6*$F56,0)</f>
        <v>0</v>
      </c>
      <c r="J56" s="688" t="n">
        <f aca="false">ROUND(+J$6*$F56,0)</f>
        <v>0</v>
      </c>
      <c r="K56" s="688" t="n">
        <f aca="false">ROUND(+K$6*$F56,0)</f>
        <v>0</v>
      </c>
      <c r="L56" s="707" t="n">
        <f aca="false">SUM(G56:K56)</f>
        <v>0</v>
      </c>
      <c r="M56" s="683" t="n">
        <f aca="false">IF($E56="02",$L56-G56,-G56)</f>
        <v>-0</v>
      </c>
      <c r="N56" s="504" t="n">
        <f aca="false">IF($E56="03",$L56-H56,-H56)</f>
        <v>-0</v>
      </c>
      <c r="O56" s="504" t="n">
        <f aca="false">IF($E56="04",$L56-I56,-I56)</f>
        <v>-0</v>
      </c>
      <c r="P56" s="504" t="n">
        <f aca="false">IF($E56="07",$L56-J56,-J56)</f>
        <v>0</v>
      </c>
      <c r="Q56" s="504" t="n">
        <f aca="false">IF($E56="10",$L56-K56,-K56)</f>
        <v>-0</v>
      </c>
      <c r="R56" s="698" t="n">
        <f aca="false">+Q56+P56+O56+N56+M56</f>
        <v>0</v>
      </c>
      <c r="T56" s="689" t="n">
        <f aca="false">ROUND(+G$6*$F56,5)</f>
        <v>0</v>
      </c>
      <c r="U56" s="689" t="n">
        <f aca="false">ROUND(+H$6*$F56,5)</f>
        <v>0</v>
      </c>
      <c r="V56" s="689" t="n">
        <f aca="false">ROUND(+I$6*$F56,5)</f>
        <v>0</v>
      </c>
      <c r="W56" s="689" t="n">
        <f aca="false">ROUND(+J$6*$F56,5)</f>
        <v>0</v>
      </c>
      <c r="X56" s="690" t="n">
        <f aca="false">ROUND(+K$6*$F56,5)</f>
        <v>0</v>
      </c>
    </row>
    <row r="57" customFormat="false" ht="16.5" hidden="true" customHeight="true" outlineLevel="0" collapsed="false">
      <c r="A57" s="692" t="s">
        <v>1109</v>
      </c>
      <c r="B57" s="687" t="str">
        <f aca="false">VLOOKUP(A57,'APPVI VLOOKUP NAMES'!$A$2:$C$300,3,FALSE())</f>
        <v>Union Power Partners</v>
      </c>
      <c r="C57" s="695"/>
      <c r="D57" s="676" t="n">
        <f aca="false">IF(C57="(2)",4210020,4470066)</f>
        <v>4470066</v>
      </c>
      <c r="E57" s="695" t="s">
        <v>816</v>
      </c>
      <c r="F57" s="706"/>
      <c r="G57" s="697" t="n">
        <f aca="false">ROUND(+G$6*$F57,0)</f>
        <v>0</v>
      </c>
      <c r="H57" s="688" t="n">
        <f aca="false">ROUND(+H$6*$F57,0)</f>
        <v>0</v>
      </c>
      <c r="I57" s="688" t="n">
        <f aca="false">ROUND(+I$6*$F57,0)</f>
        <v>0</v>
      </c>
      <c r="J57" s="688" t="n">
        <f aca="false">ROUND(+J$6*$F57,0)</f>
        <v>0</v>
      </c>
      <c r="K57" s="688" t="n">
        <f aca="false">ROUND(+K$6*$F57,0)</f>
        <v>0</v>
      </c>
      <c r="L57" s="707" t="n">
        <f aca="false">SUM(G57:K57)</f>
        <v>0</v>
      </c>
      <c r="M57" s="683" t="n">
        <f aca="false">IF($E57="02",$L57-G57,-G57)</f>
        <v>-0</v>
      </c>
      <c r="N57" s="504" t="n">
        <f aca="false">IF($E57="03",$L57-H57,-H57)</f>
        <v>-0</v>
      </c>
      <c r="O57" s="504" t="n">
        <f aca="false">IF($E57="04",$L57-I57,-I57)</f>
        <v>-0</v>
      </c>
      <c r="P57" s="504" t="n">
        <f aca="false">IF($E57="07",$L57-J57,-J57)</f>
        <v>0</v>
      </c>
      <c r="Q57" s="504" t="n">
        <f aca="false">IF($E57="10",$L57-K57,-K57)</f>
        <v>-0</v>
      </c>
      <c r="R57" s="698" t="n">
        <f aca="false">+Q57+P57+O57+N57+M57</f>
        <v>0</v>
      </c>
      <c r="T57" s="689" t="n">
        <f aca="false">ROUND(+G$6*$F57,5)</f>
        <v>0</v>
      </c>
      <c r="U57" s="689" t="n">
        <f aca="false">ROUND(+H$6*$F57,5)</f>
        <v>0</v>
      </c>
      <c r="V57" s="689" t="n">
        <f aca="false">ROUND(+I$6*$F57,5)</f>
        <v>0</v>
      </c>
      <c r="W57" s="689" t="n">
        <f aca="false">ROUND(+J$6*$F57,5)</f>
        <v>0</v>
      </c>
      <c r="X57" s="690" t="n">
        <f aca="false">ROUND(+K$6*$F57,5)</f>
        <v>0</v>
      </c>
    </row>
    <row r="58" customFormat="false" ht="16.5" hidden="true" customHeight="true" outlineLevel="0" collapsed="false">
      <c r="A58" s="692" t="s">
        <v>1110</v>
      </c>
      <c r="B58" s="687" t="str">
        <f aca="false">VLOOKUP(A58,'APPVI VLOOKUP NAMES'!$A$2:$C$300,3,FALSE())</f>
        <v>Reliant Energy Serv.</v>
      </c>
      <c r="C58" s="695"/>
      <c r="D58" s="676" t="n">
        <f aca="false">IF(C58="(2)",4210020,4470066)</f>
        <v>4470066</v>
      </c>
      <c r="E58" s="695" t="s">
        <v>816</v>
      </c>
      <c r="F58" s="706"/>
      <c r="G58" s="697" t="n">
        <f aca="false">ROUND(+G$6*$F58,0)</f>
        <v>0</v>
      </c>
      <c r="H58" s="688" t="n">
        <f aca="false">ROUND(+H$6*$F58,0)</f>
        <v>0</v>
      </c>
      <c r="I58" s="688" t="n">
        <f aca="false">ROUND(+I$6*$F58,0)</f>
        <v>0</v>
      </c>
      <c r="J58" s="688" t="n">
        <f aca="false">ROUND(+J$6*$F58,0)</f>
        <v>0</v>
      </c>
      <c r="K58" s="688" t="n">
        <f aca="false">ROUND(+K$6*$F58,0)</f>
        <v>0</v>
      </c>
      <c r="L58" s="707" t="n">
        <f aca="false">SUM(G58:K58)</f>
        <v>0</v>
      </c>
      <c r="M58" s="683" t="n">
        <f aca="false">IF($E58="02",$L58-G58,-G58)</f>
        <v>-0</v>
      </c>
      <c r="N58" s="504" t="n">
        <f aca="false">IF($E58="03",$L58-H58,-H58)</f>
        <v>-0</v>
      </c>
      <c r="O58" s="504" t="n">
        <f aca="false">IF($E58="04",$L58-I58,-I58)</f>
        <v>-0</v>
      </c>
      <c r="P58" s="504" t="n">
        <f aca="false">IF($E58="07",$L58-J58,-J58)</f>
        <v>0</v>
      </c>
      <c r="Q58" s="504" t="n">
        <f aca="false">IF($E58="10",$L58-K58,-K58)</f>
        <v>-0</v>
      </c>
      <c r="R58" s="698" t="n">
        <f aca="false">+Q58+P58+O58+N58+M58</f>
        <v>0</v>
      </c>
      <c r="T58" s="689" t="n">
        <f aca="false">ROUND(+G$6*$F58,5)</f>
        <v>0</v>
      </c>
      <c r="U58" s="689" t="n">
        <f aca="false">ROUND(+H$6*$F58,5)</f>
        <v>0</v>
      </c>
      <c r="V58" s="689" t="n">
        <f aca="false">ROUND(+I$6*$F58,5)</f>
        <v>0</v>
      </c>
      <c r="W58" s="689" t="n">
        <f aca="false">ROUND(+J$6*$F58,5)</f>
        <v>0</v>
      </c>
      <c r="X58" s="690" t="n">
        <f aca="false">ROUND(+K$6*$F58,5)</f>
        <v>0</v>
      </c>
    </row>
    <row r="59" customFormat="false" ht="16.5" hidden="true" customHeight="true" outlineLevel="0" collapsed="false">
      <c r="A59" s="692" t="s">
        <v>1111</v>
      </c>
      <c r="B59" s="687" t="str">
        <f aca="false">VLOOKUP(A59,'APPVI VLOOKUP NAMES'!$A$2:$C$300,3,FALSE())</f>
        <v>SIGE Power Marketing</v>
      </c>
      <c r="C59" s="695"/>
      <c r="D59" s="676" t="n">
        <f aca="false">IF(C59="(2)",4210020,4470066)</f>
        <v>4470066</v>
      </c>
      <c r="E59" s="695" t="s">
        <v>1072</v>
      </c>
      <c r="F59" s="706"/>
      <c r="G59" s="697" t="n">
        <f aca="false">ROUND(+G$6*$F59,0)</f>
        <v>0</v>
      </c>
      <c r="H59" s="688" t="n">
        <f aca="false">ROUND(+H$6*$F59,0)</f>
        <v>0</v>
      </c>
      <c r="I59" s="688" t="n">
        <f aca="false">ROUND(+I$6*$F59,0)</f>
        <v>0</v>
      </c>
      <c r="J59" s="688" t="n">
        <f aca="false">ROUND(+J$6*$F59,0)</f>
        <v>0</v>
      </c>
      <c r="K59" s="688" t="n">
        <f aca="false">ROUND(+K$6*$F59,0)</f>
        <v>0</v>
      </c>
      <c r="L59" s="707" t="n">
        <f aca="false">SUM(G59:K59)</f>
        <v>0</v>
      </c>
      <c r="M59" s="683" t="n">
        <f aca="false">IF($E59="02",$L59-G59,-G59)</f>
        <v>-0</v>
      </c>
      <c r="N59" s="504" t="n">
        <f aca="false">IF($E59="03",$L59-H59,-H59)</f>
        <v>-0</v>
      </c>
      <c r="O59" s="504" t="n">
        <f aca="false">IF($E59="04",$L59-I59,-I59)</f>
        <v>0</v>
      </c>
      <c r="P59" s="504" t="n">
        <f aca="false">IF($E59="07",$L59-J59,-J59)</f>
        <v>-0</v>
      </c>
      <c r="Q59" s="504" t="n">
        <f aca="false">IF($E59="10",$L59-K59,-K59)</f>
        <v>-0</v>
      </c>
      <c r="R59" s="698" t="n">
        <f aca="false">+Q59+P59+O59+N59+M59</f>
        <v>0</v>
      </c>
      <c r="T59" s="689" t="n">
        <f aca="false">ROUND(+G$6*$F59,5)</f>
        <v>0</v>
      </c>
      <c r="U59" s="689" t="n">
        <f aca="false">ROUND(+H$6*$F59,5)</f>
        <v>0</v>
      </c>
      <c r="V59" s="689" t="n">
        <f aca="false">ROUND(+I$6*$F59,5)</f>
        <v>0</v>
      </c>
      <c r="W59" s="689" t="n">
        <f aca="false">ROUND(+J$6*$F59,5)</f>
        <v>0</v>
      </c>
      <c r="X59" s="690" t="n">
        <f aca="false">ROUND(+K$6*$F59,5)</f>
        <v>0</v>
      </c>
    </row>
    <row r="60" s="645" customFormat="true" ht="16.5" hidden="true" customHeight="true" outlineLevel="0" collapsed="false">
      <c r="A60" s="692" t="s">
        <v>1112</v>
      </c>
      <c r="B60" s="687" t="str">
        <f aca="false">VLOOKUP(A60,'APPVI VLOOKUP NAMES'!$A$2:$C$300,3,FALSE())</f>
        <v>Southern Company</v>
      </c>
      <c r="C60" s="703"/>
      <c r="D60" s="676" t="n">
        <f aca="false">IF(C60="(2)",4210020,4470066)</f>
        <v>4470066</v>
      </c>
      <c r="E60" s="695" t="s">
        <v>816</v>
      </c>
      <c r="F60" s="706"/>
      <c r="G60" s="704" t="n">
        <f aca="false">ROUND(+G$6*$F60,0)</f>
        <v>0</v>
      </c>
      <c r="H60" s="705" t="n">
        <f aca="false">ROUND(+H$6*$F60,0)</f>
        <v>0</v>
      </c>
      <c r="I60" s="705" t="n">
        <f aca="false">ROUND(+I$6*$F60,0)</f>
        <v>0</v>
      </c>
      <c r="J60" s="705" t="n">
        <f aca="false">ROUND(+J$6*$F60,0)</f>
        <v>0</v>
      </c>
      <c r="K60" s="705" t="n">
        <f aca="false">ROUND(+K$6*$F60,0)</f>
        <v>0</v>
      </c>
      <c r="L60" s="708" t="n">
        <f aca="false">SUM(G60:K60)</f>
        <v>0</v>
      </c>
      <c r="M60" s="683" t="n">
        <f aca="false">IF($E60="02",$L60-G60,-G60)</f>
        <v>-0</v>
      </c>
      <c r="N60" s="504" t="n">
        <f aca="false">IF($E60="03",$L60-H60,-H60)</f>
        <v>-0</v>
      </c>
      <c r="O60" s="504" t="n">
        <f aca="false">IF($E60="04",$L60-I60,-I60)</f>
        <v>-0</v>
      </c>
      <c r="P60" s="504" t="n">
        <f aca="false">IF($E60="07",$L60-J60,-J60)</f>
        <v>0</v>
      </c>
      <c r="Q60" s="504" t="n">
        <f aca="false">IF($E60="10",$L60-K60,-K60)</f>
        <v>-0</v>
      </c>
      <c r="R60" s="698" t="n">
        <f aca="false">+Q60+P60+O60+N60+M60</f>
        <v>0</v>
      </c>
      <c r="T60" s="699" t="n">
        <f aca="false">ROUND(+G$6*$F60,5)</f>
        <v>0</v>
      </c>
      <c r="U60" s="699" t="n">
        <f aca="false">ROUND(+H$6*$F60,5)</f>
        <v>0</v>
      </c>
      <c r="V60" s="699" t="n">
        <f aca="false">ROUND(+I$6*$F60,5)</f>
        <v>0</v>
      </c>
      <c r="W60" s="699" t="n">
        <f aca="false">ROUND(+J$6*$F60,5)</f>
        <v>0</v>
      </c>
      <c r="X60" s="700" t="n">
        <f aca="false">ROUND(+K$6*$F60,5)</f>
        <v>0</v>
      </c>
    </row>
    <row r="61" customFormat="false" ht="16.5" hidden="true" customHeight="true" outlineLevel="0" collapsed="false">
      <c r="A61" s="678" t="s">
        <v>1113</v>
      </c>
      <c r="B61" s="687" t="str">
        <f aca="false">VLOOKUP(A61,'APPVI VLOOKUP NAMES'!$A$2:$C$300,3,FALSE())</f>
        <v>Southwest Power Pool</v>
      </c>
      <c r="C61" s="680"/>
      <c r="D61" s="676" t="n">
        <f aca="false">IF(C61="(2)",4210020,4470066)</f>
        <v>4470066</v>
      </c>
      <c r="E61" s="680" t="s">
        <v>816</v>
      </c>
      <c r="F61" s="706"/>
      <c r="G61" s="682" t="n">
        <f aca="false">ROUND(+G$6*$F61,0)</f>
        <v>0</v>
      </c>
      <c r="H61" s="648" t="n">
        <f aca="false">ROUND(+H$6*$F61,0)</f>
        <v>0</v>
      </c>
      <c r="I61" s="648" t="n">
        <f aca="false">ROUND(+I$6*$F61,0)</f>
        <v>0</v>
      </c>
      <c r="J61" s="648" t="n">
        <f aca="false">ROUND(+J$6*$F61,0)</f>
        <v>0</v>
      </c>
      <c r="K61" s="648" t="n">
        <f aca="false">ROUND(+K$6*$F61,0)</f>
        <v>0</v>
      </c>
      <c r="L61" s="707" t="n">
        <f aca="false">SUM(G61:K61)</f>
        <v>0</v>
      </c>
      <c r="M61" s="683" t="n">
        <f aca="false">IF($E61="02",$L61-G61,-G61)</f>
        <v>-0</v>
      </c>
      <c r="N61" s="504" t="n">
        <f aca="false">IF($E61="03",$L61-H61,-H61)</f>
        <v>-0</v>
      </c>
      <c r="O61" s="504" t="n">
        <f aca="false">IF($E61="04",$L61-I61,-I61)</f>
        <v>-0</v>
      </c>
      <c r="P61" s="504" t="n">
        <f aca="false">IF($E61="07",$L61-J61,-J61)</f>
        <v>0</v>
      </c>
      <c r="Q61" s="504" t="n">
        <f aca="false">IF($E61="10",$L61-K61,-K61)</f>
        <v>-0</v>
      </c>
      <c r="R61" s="684" t="n">
        <f aca="false">+Q61+P61+O61+N61+M61</f>
        <v>0</v>
      </c>
      <c r="T61" s="689" t="n">
        <f aca="false">ROUND(+G$6*$F61,5)</f>
        <v>0</v>
      </c>
      <c r="U61" s="689" t="n">
        <f aca="false">ROUND(+H$6*$F61,5)</f>
        <v>0</v>
      </c>
      <c r="V61" s="689" t="n">
        <f aca="false">ROUND(+I$6*$F61,5)</f>
        <v>0</v>
      </c>
      <c r="W61" s="689" t="n">
        <f aca="false">ROUND(+J$6*$F61,5)</f>
        <v>0</v>
      </c>
      <c r="X61" s="690" t="n">
        <f aca="false">ROUND(+K$6*$F61,5)</f>
        <v>0</v>
      </c>
    </row>
    <row r="62" customFormat="false" ht="16.5" hidden="true" customHeight="true" outlineLevel="0" collapsed="false">
      <c r="A62" s="678" t="s">
        <v>1114</v>
      </c>
      <c r="B62" s="687" t="str">
        <f aca="false">VLOOKUP(A62,'APPVI VLOOKUP NAMES'!$A$2:$C$300,3,FALSE())</f>
        <v>Split Rock Energy</v>
      </c>
      <c r="C62" s="680"/>
      <c r="D62" s="676" t="n">
        <f aca="false">IF(C62="(2)",4210020,4470066)</f>
        <v>4470066</v>
      </c>
      <c r="E62" s="680" t="s">
        <v>1072</v>
      </c>
      <c r="F62" s="706"/>
      <c r="G62" s="682" t="n">
        <f aca="false">ROUND(+G$6*$F62,0)</f>
        <v>0</v>
      </c>
      <c r="H62" s="648" t="n">
        <f aca="false">ROUND(+H$6*$F62,0)</f>
        <v>0</v>
      </c>
      <c r="I62" s="648" t="n">
        <f aca="false">ROUND(+I$6*$F62,0)</f>
        <v>0</v>
      </c>
      <c r="J62" s="648" t="n">
        <f aca="false">ROUND(+J$6*$F62,0)</f>
        <v>0</v>
      </c>
      <c r="K62" s="648" t="n">
        <f aca="false">ROUND(+K$6*$F62,0)</f>
        <v>0</v>
      </c>
      <c r="L62" s="707" t="n">
        <f aca="false">SUM(G62:K62)</f>
        <v>0</v>
      </c>
      <c r="M62" s="683" t="n">
        <f aca="false">IF($E62="02",$L62-G62,-G62)</f>
        <v>-0</v>
      </c>
      <c r="N62" s="504" t="n">
        <f aca="false">IF($E62="03",$L62-H62,-H62)</f>
        <v>-0</v>
      </c>
      <c r="O62" s="504" t="n">
        <f aca="false">IF($E62="04",$L62-I62,-I62)</f>
        <v>0</v>
      </c>
      <c r="P62" s="504" t="n">
        <f aca="false">IF($E62="07",$L62-J62,-J62)</f>
        <v>-0</v>
      </c>
      <c r="Q62" s="504" t="n">
        <f aca="false">IF($E62="10",$L62-K62,-K62)</f>
        <v>-0</v>
      </c>
      <c r="R62" s="684" t="n">
        <f aca="false">+Q62+P62+O62+N62+M62</f>
        <v>0</v>
      </c>
      <c r="T62" s="689" t="n">
        <f aca="false">ROUND(+G$6*$F62,5)</f>
        <v>0</v>
      </c>
      <c r="U62" s="689" t="n">
        <f aca="false">ROUND(+H$6*$F62,5)</f>
        <v>0</v>
      </c>
      <c r="V62" s="689" t="n">
        <f aca="false">ROUND(+I$6*$F62,5)</f>
        <v>0</v>
      </c>
      <c r="W62" s="689" t="n">
        <f aca="false">ROUND(+J$6*$F62,5)</f>
        <v>0</v>
      </c>
      <c r="X62" s="690" t="n">
        <f aca="false">ROUND(+K$6*$F62,5)</f>
        <v>0</v>
      </c>
    </row>
    <row r="63" customFormat="false" ht="16.5" hidden="true" customHeight="true" outlineLevel="0" collapsed="false">
      <c r="A63" s="692" t="s">
        <v>1115</v>
      </c>
      <c r="B63" s="687" t="str">
        <f aca="false">VLOOKUP(A63,'APPVI VLOOKUP NAMES'!$A$2:$C$300,3,FALSE())</f>
        <v>TECO Energy Source</v>
      </c>
      <c r="C63" s="680"/>
      <c r="D63" s="676" t="n">
        <f aca="false">IF(C63="(2)",4210020,4470066)</f>
        <v>4470066</v>
      </c>
      <c r="E63" s="680" t="s">
        <v>801</v>
      </c>
      <c r="F63" s="706"/>
      <c r="G63" s="682" t="n">
        <f aca="false">ROUND(+G$6*$F63,0)</f>
        <v>0</v>
      </c>
      <c r="H63" s="648" t="n">
        <f aca="false">ROUND(+H$6*$F63,0)</f>
        <v>0</v>
      </c>
      <c r="I63" s="648" t="n">
        <f aca="false">ROUND(+I$6*$F63,0)</f>
        <v>0</v>
      </c>
      <c r="J63" s="648" t="n">
        <f aca="false">ROUND(+J$6*$F63,0)</f>
        <v>0</v>
      </c>
      <c r="K63" s="648" t="n">
        <f aca="false">ROUND(+K$6*$F63,0)</f>
        <v>0</v>
      </c>
      <c r="L63" s="707" t="n">
        <f aca="false">SUM(G63:K63)</f>
        <v>0</v>
      </c>
      <c r="M63" s="683" t="n">
        <f aca="false">IF($E63="02",$L63-G63,-G63)</f>
        <v>0</v>
      </c>
      <c r="N63" s="504" t="n">
        <f aca="false">IF($E63="03",$L63-H63,-H63)</f>
        <v>-0</v>
      </c>
      <c r="O63" s="504" t="n">
        <f aca="false">IF($E63="04",$L63-I63,-I63)</f>
        <v>-0</v>
      </c>
      <c r="P63" s="504" t="n">
        <f aca="false">IF($E63="07",$L63-J63,-J63)</f>
        <v>-0</v>
      </c>
      <c r="Q63" s="504" t="n">
        <f aca="false">IF($E63="10",$L63-K63,-K63)</f>
        <v>-0</v>
      </c>
      <c r="R63" s="684" t="n">
        <f aca="false">+Q63+P63+O63+N63+M63</f>
        <v>0</v>
      </c>
      <c r="T63" s="689" t="n">
        <f aca="false">ROUND(+G$6*$F63,5)</f>
        <v>0</v>
      </c>
      <c r="U63" s="689" t="n">
        <f aca="false">ROUND(+H$6*$F63,5)</f>
        <v>0</v>
      </c>
      <c r="V63" s="689" t="n">
        <f aca="false">ROUND(+I$6*$F63,5)</f>
        <v>0</v>
      </c>
      <c r="W63" s="689" t="n">
        <f aca="false">ROUND(+J$6*$F63,5)</f>
        <v>0</v>
      </c>
      <c r="X63" s="690" t="n">
        <f aca="false">ROUND(+K$6*$F63,5)</f>
        <v>0</v>
      </c>
    </row>
    <row r="64" s="645" customFormat="true" ht="16.5" hidden="false" customHeight="true" outlineLevel="0" collapsed="false">
      <c r="A64" s="692" t="s">
        <v>1116</v>
      </c>
      <c r="B64" s="679" t="str">
        <f aca="false">VLOOKUP(A64,'APPVI VLOOKUP NAMES'!$A$2:$C$300,3,FALSE())</f>
        <v>TVA Bulk Power Trading</v>
      </c>
      <c r="C64" s="703"/>
      <c r="D64" s="694" t="n">
        <f aca="false">IF(C64="(2)",4210020,4470066)</f>
        <v>4470066</v>
      </c>
      <c r="E64" s="695" t="s">
        <v>816</v>
      </c>
      <c r="F64" s="706" t="n">
        <v>26419.23</v>
      </c>
      <c r="G64" s="697" t="n">
        <f aca="false">ROUND(+G$6*$F64,0)</f>
        <v>8238</v>
      </c>
      <c r="H64" s="688" t="n">
        <f aca="false">ROUND(+H$6*$F64,0)</f>
        <v>1743</v>
      </c>
      <c r="I64" s="688" t="n">
        <f aca="false">ROUND(+I$6*$F64,0)</f>
        <v>5283</v>
      </c>
      <c r="J64" s="688" t="n">
        <f aca="false">ROUND(+J$6*$F64,0)</f>
        <v>6055</v>
      </c>
      <c r="K64" s="688" t="n">
        <f aca="false">ROUND(+K$6*$F64,0)</f>
        <v>5100</v>
      </c>
      <c r="L64" s="707" t="n">
        <f aca="false">SUM(G64:K64)</f>
        <v>26419</v>
      </c>
      <c r="M64" s="683" t="n">
        <f aca="false">IF($E64="02",$L64-G64,-G64)</f>
        <v>-8238</v>
      </c>
      <c r="N64" s="504" t="n">
        <f aca="false">IF($E64="03",$L64-H64,-H64)</f>
        <v>-1743</v>
      </c>
      <c r="O64" s="504" t="n">
        <f aca="false">IF($E64="04",$L64-I64,-I64)</f>
        <v>-5283</v>
      </c>
      <c r="P64" s="504" t="n">
        <f aca="false">IF($E64="07",$L64-J64,-J64)</f>
        <v>20364</v>
      </c>
      <c r="Q64" s="504" t="n">
        <f aca="false">IF($E64="10",$L64-K64,-K64)</f>
        <v>-5100</v>
      </c>
      <c r="R64" s="698" t="n">
        <f aca="false">+Q64+P64+O64+N64+M64</f>
        <v>0</v>
      </c>
      <c r="T64" s="699" t="n">
        <f aca="false">ROUND(+G$6*$F64,5)</f>
        <v>8237.78011</v>
      </c>
      <c r="U64" s="699" t="n">
        <f aca="false">ROUND(+H$6*$F64,5)</f>
        <v>1743.1408</v>
      </c>
      <c r="V64" s="699" t="n">
        <f aca="false">ROUND(+I$6*$F64,5)</f>
        <v>5283.31762</v>
      </c>
      <c r="W64" s="699" t="n">
        <f aca="false">ROUND(+J$6*$F64,5)</f>
        <v>6055.28752</v>
      </c>
      <c r="X64" s="700" t="n">
        <f aca="false">ROUND(+K$6*$F64,5)</f>
        <v>5099.70397</v>
      </c>
    </row>
    <row r="65" customFormat="false" ht="14.25" hidden="true" customHeight="false" outlineLevel="0" collapsed="false">
      <c r="A65" s="678" t="s">
        <v>1117</v>
      </c>
      <c r="B65" s="687" t="str">
        <f aca="false">VLOOKUP(A65,'APPVI VLOOKUP NAMES'!$A$2:$C$300,3,FALSE())</f>
        <v>Virginia Power Marketing</v>
      </c>
      <c r="C65" s="680"/>
      <c r="D65" s="676" t="n">
        <f aca="false">IF(C65="(2)",4210020,4470066)</f>
        <v>4470066</v>
      </c>
      <c r="E65" s="680" t="s">
        <v>801</v>
      </c>
      <c r="F65" s="709"/>
      <c r="G65" s="682" t="n">
        <f aca="false">ROUND(+G$6*$F65,0)</f>
        <v>0</v>
      </c>
      <c r="H65" s="648" t="n">
        <f aca="false">ROUND(+H$6*$F65,0)</f>
        <v>0</v>
      </c>
      <c r="I65" s="648" t="n">
        <f aca="false">ROUND(+I$6*$F65,0)</f>
        <v>0</v>
      </c>
      <c r="J65" s="648" t="n">
        <f aca="false">ROUND(+J$6*$F65,0)</f>
        <v>0</v>
      </c>
      <c r="K65" s="648" t="n">
        <f aca="false">ROUND(+K$6*$F65,0)</f>
        <v>0</v>
      </c>
      <c r="L65" s="707" t="n">
        <f aca="false">SUM(G65:K65)</f>
        <v>0</v>
      </c>
      <c r="M65" s="683" t="n">
        <f aca="false">IF($E65="02",$L65-G65,-G65)</f>
        <v>0</v>
      </c>
      <c r="N65" s="504" t="n">
        <f aca="false">IF($E65="03",$L65-H65,-H65)</f>
        <v>-0</v>
      </c>
      <c r="O65" s="504" t="n">
        <f aca="false">IF($E65="04",$L65-I65,-I65)</f>
        <v>-0</v>
      </c>
      <c r="P65" s="504" t="n">
        <f aca="false">IF($E65="07",$L65-J65,-J65)</f>
        <v>-0</v>
      </c>
      <c r="Q65" s="504" t="n">
        <f aca="false">IF($E65="10",$L65-K65,-K65)</f>
        <v>-0</v>
      </c>
      <c r="R65" s="684" t="n">
        <f aca="false">+Q65+P65+O65+N65+M65</f>
        <v>0</v>
      </c>
      <c r="T65" s="710" t="n">
        <f aca="false">ROUND(+G$6*$F65,5)</f>
        <v>0</v>
      </c>
      <c r="U65" s="710" t="n">
        <f aca="false">ROUND(+H$6*$F65,5)</f>
        <v>0</v>
      </c>
      <c r="V65" s="710" t="n">
        <f aca="false">ROUND(+I$6*$F65,5)</f>
        <v>0</v>
      </c>
      <c r="W65" s="710" t="n">
        <f aca="false">ROUND(+J$6*$F65,5)</f>
        <v>0</v>
      </c>
      <c r="X65" s="711" t="n">
        <f aca="false">ROUND(+K$6*$F65,5)</f>
        <v>0</v>
      </c>
    </row>
    <row r="66" customFormat="false" ht="14.25" hidden="true" customHeight="false" outlineLevel="0" collapsed="false">
      <c r="A66" s="678" t="s">
        <v>1118</v>
      </c>
      <c r="B66" s="687" t="str">
        <f aca="false">VLOOKUP(A66,'APPVI VLOOKUP NAMES'!$A$2:$C$300,3,FALSE())</f>
        <v>West Virginia Power</v>
      </c>
      <c r="C66" s="701"/>
      <c r="D66" s="676" t="n">
        <f aca="false">IF(C66="(2)",4210020,4470066)</f>
        <v>4470066</v>
      </c>
      <c r="E66" s="680" t="s">
        <v>1072</v>
      </c>
      <c r="F66" s="709"/>
      <c r="G66" s="682" t="n">
        <f aca="false">ROUND(+G$6*$F66,0)</f>
        <v>0</v>
      </c>
      <c r="H66" s="648" t="n">
        <f aca="false">ROUND(+H$6*$F66,0)</f>
        <v>0</v>
      </c>
      <c r="I66" s="648" t="n">
        <f aca="false">ROUND(+I$6*$F66,0)</f>
        <v>0</v>
      </c>
      <c r="J66" s="648" t="n">
        <f aca="false">ROUND(+J$6*$F66,0)</f>
        <v>0</v>
      </c>
      <c r="K66" s="648" t="n">
        <f aca="false">ROUND(+K$6*$F66,0)</f>
        <v>0</v>
      </c>
      <c r="L66" s="707" t="n">
        <f aca="false">SUM(G66:K66)</f>
        <v>0</v>
      </c>
      <c r="M66" s="683" t="n">
        <f aca="false">IF($E66="02",$L66-G66,-G66)</f>
        <v>-0</v>
      </c>
      <c r="N66" s="504" t="n">
        <f aca="false">IF($E66="03",$L66-H66,-H66)</f>
        <v>-0</v>
      </c>
      <c r="O66" s="504" t="n">
        <f aca="false">IF($E66="04",$L66-I66,-I66)</f>
        <v>0</v>
      </c>
      <c r="P66" s="504" t="n">
        <f aca="false">IF($E66="07",$L66-J66,-J66)</f>
        <v>-0</v>
      </c>
      <c r="Q66" s="504" t="n">
        <f aca="false">IF($E66="10",$L66-K66,-K66)</f>
        <v>-0</v>
      </c>
      <c r="R66" s="684" t="n">
        <f aca="false">+Q66+P66+O66+N66+M66</f>
        <v>0</v>
      </c>
      <c r="T66" s="710" t="n">
        <f aca="false">ROUND(+G$6*$F66,5)</f>
        <v>0</v>
      </c>
      <c r="U66" s="710" t="n">
        <f aca="false">ROUND(+H$6*$F66,5)</f>
        <v>0</v>
      </c>
      <c r="V66" s="710" t="n">
        <f aca="false">ROUND(+I$6*$F66,5)</f>
        <v>0</v>
      </c>
      <c r="W66" s="710" t="n">
        <f aca="false">ROUND(+J$6*$F66,5)</f>
        <v>0</v>
      </c>
      <c r="X66" s="711" t="n">
        <f aca="false">ROUND(+K$6*$F66,5)</f>
        <v>0</v>
      </c>
    </row>
    <row r="67" s="645" customFormat="true" ht="14.25" hidden="true" customHeight="false" outlineLevel="0" collapsed="false">
      <c r="A67" s="692" t="s">
        <v>1118</v>
      </c>
      <c r="B67" s="679" t="str">
        <f aca="false">VLOOKUP(A67,'APPVI VLOOKUP NAMES'!$A$2:$C$300,3,FALSE())</f>
        <v>West Virginia Power</v>
      </c>
      <c r="C67" s="703"/>
      <c r="D67" s="694" t="n">
        <f aca="false">IF(C67="(2)",4210020,4470066)</f>
        <v>4470066</v>
      </c>
      <c r="E67" s="695" t="s">
        <v>801</v>
      </c>
      <c r="F67" s="706"/>
      <c r="G67" s="697" t="n">
        <f aca="false">ROUND(+G$6*$F67,0)</f>
        <v>0</v>
      </c>
      <c r="H67" s="688" t="n">
        <f aca="false">ROUND(+H$6*$F67,0)</f>
        <v>0</v>
      </c>
      <c r="I67" s="688" t="n">
        <f aca="false">ROUND(+I$6*$F67,0)</f>
        <v>0</v>
      </c>
      <c r="J67" s="688" t="n">
        <f aca="false">ROUND(+J$6*$F67,0)</f>
        <v>0</v>
      </c>
      <c r="K67" s="688" t="n">
        <f aca="false">ROUND(+K$6*$F67,0)</f>
        <v>0</v>
      </c>
      <c r="L67" s="707" t="n">
        <f aca="false">SUM(G67:K67)</f>
        <v>0</v>
      </c>
      <c r="M67" s="683" t="n">
        <f aca="false">IF($E67="02",$L67-G67,-G67)</f>
        <v>0</v>
      </c>
      <c r="N67" s="504" t="n">
        <f aca="false">IF($E67="03",$L67-H67,-H67)</f>
        <v>-0</v>
      </c>
      <c r="O67" s="504" t="n">
        <f aca="false">IF($E67="04",$L67-I67,-I67)</f>
        <v>-0</v>
      </c>
      <c r="P67" s="504" t="n">
        <f aca="false">IF($E67="07",$L67-J67,-J67)</f>
        <v>-0</v>
      </c>
      <c r="Q67" s="504" t="n">
        <f aca="false">IF($E67="10",$L67-K67,-K67)</f>
        <v>-0</v>
      </c>
      <c r="R67" s="698" t="n">
        <f aca="false">+Q67+P67+O67+N67+M67</f>
        <v>0</v>
      </c>
      <c r="T67" s="710" t="n">
        <f aca="false">ROUND(+G$6*$F67,5)</f>
        <v>0</v>
      </c>
      <c r="U67" s="710" t="n">
        <f aca="false">ROUND(+H$6*$F67,5)</f>
        <v>0</v>
      </c>
      <c r="V67" s="710" t="n">
        <f aca="false">ROUND(+I$6*$F67,5)</f>
        <v>0</v>
      </c>
      <c r="W67" s="710" t="n">
        <f aca="false">ROUND(+J$6*$F67,5)</f>
        <v>0</v>
      </c>
      <c r="X67" s="711" t="n">
        <f aca="false">ROUND(+K$6*$F67,5)</f>
        <v>0</v>
      </c>
    </row>
    <row r="68" s="645" customFormat="true" ht="14.25" hidden="true" customHeight="false" outlineLevel="0" collapsed="false">
      <c r="A68" s="692" t="s">
        <v>1118</v>
      </c>
      <c r="B68" s="679" t="str">
        <f aca="false">VLOOKUP(A68,'APPVI VLOOKUP NAMES'!$A$2:$C$300,3,FALSE())</f>
        <v>West Virginia Power</v>
      </c>
      <c r="C68" s="703"/>
      <c r="D68" s="694" t="n">
        <f aca="false">IF(C68="(2)",4210020,4470066)</f>
        <v>4470066</v>
      </c>
      <c r="E68" s="695" t="s">
        <v>1072</v>
      </c>
      <c r="F68" s="706"/>
      <c r="G68" s="697" t="n">
        <f aca="false">ROUND(+G$6*$F68,0)</f>
        <v>0</v>
      </c>
      <c r="H68" s="688" t="n">
        <f aca="false">ROUND(+H$6*$F68,0)</f>
        <v>0</v>
      </c>
      <c r="I68" s="688" t="n">
        <f aca="false">ROUND(+I$6*$F68,0)</f>
        <v>0</v>
      </c>
      <c r="J68" s="688" t="n">
        <f aca="false">ROUND(+J$6*$F68,0)</f>
        <v>0</v>
      </c>
      <c r="K68" s="688" t="n">
        <f aca="false">ROUND(+K$6*$F68,0)</f>
        <v>0</v>
      </c>
      <c r="L68" s="707" t="n">
        <f aca="false">SUM(G68:K68)</f>
        <v>0</v>
      </c>
      <c r="M68" s="683" t="n">
        <f aca="false">IF($E68="02",$L68-G68,-G68)</f>
        <v>-0</v>
      </c>
      <c r="N68" s="504" t="n">
        <f aca="false">IF($E68="03",$L68-H68,-H68)</f>
        <v>-0</v>
      </c>
      <c r="O68" s="504" t="n">
        <f aca="false">IF($E68="04",$L68-I68,-I68)</f>
        <v>0</v>
      </c>
      <c r="P68" s="504" t="n">
        <f aca="false">IF($E68="07",$L68-J68,-J68)</f>
        <v>-0</v>
      </c>
      <c r="Q68" s="504" t="n">
        <f aca="false">IF($E68="10",$L68-K68,-K68)</f>
        <v>-0</v>
      </c>
      <c r="R68" s="698" t="n">
        <f aca="false">+Q68+P68+O68+N68+M68</f>
        <v>0</v>
      </c>
      <c r="T68" s="710" t="n">
        <f aca="false">ROUND(+G$6*$F68,5)</f>
        <v>0</v>
      </c>
      <c r="U68" s="710" t="n">
        <f aca="false">ROUND(+H$6*$F68,5)</f>
        <v>0</v>
      </c>
      <c r="V68" s="710" t="n">
        <f aca="false">ROUND(+I$6*$F68,5)</f>
        <v>0</v>
      </c>
      <c r="W68" s="710" t="n">
        <f aca="false">ROUND(+J$6*$F68,5)</f>
        <v>0</v>
      </c>
      <c r="X68" s="711" t="n">
        <f aca="false">ROUND(+K$6*$F68,5)</f>
        <v>0</v>
      </c>
    </row>
    <row r="69" customFormat="false" ht="14.25" hidden="true" customHeight="true" outlineLevel="0" collapsed="false">
      <c r="A69" s="678" t="s">
        <v>1119</v>
      </c>
      <c r="B69" s="687" t="str">
        <f aca="false">VLOOKUP(A69,'APPVI VLOOKUP NAMES'!$A$2:$C$300,3,FALSE())</f>
        <v>Austin Energy</v>
      </c>
      <c r="C69" s="680" t="s">
        <v>438</v>
      </c>
      <c r="D69" s="676" t="n">
        <f aca="false">IF(C69="(2)",4210020,4470066)</f>
        <v>4210020</v>
      </c>
      <c r="E69" s="680" t="s">
        <v>816</v>
      </c>
      <c r="F69" s="709"/>
      <c r="G69" s="682" t="n">
        <f aca="false">ROUND(+G$6*$F69,0)</f>
        <v>0</v>
      </c>
      <c r="H69" s="648" t="n">
        <f aca="false">ROUND(+H$6*$F69,0)</f>
        <v>0</v>
      </c>
      <c r="I69" s="648" t="n">
        <f aca="false">ROUND(+I$6*$F69,0)</f>
        <v>0</v>
      </c>
      <c r="J69" s="648" t="n">
        <f aca="false">ROUND(+J$6*$F69,0)</f>
        <v>0</v>
      </c>
      <c r="K69" s="648" t="n">
        <f aca="false">ROUND(+K$6*$F69,0)</f>
        <v>0</v>
      </c>
      <c r="L69" s="707" t="n">
        <f aca="false">SUM(G69:K69)</f>
        <v>0</v>
      </c>
      <c r="M69" s="683" t="n">
        <f aca="false">IF($E69="02",$L69-G69,-G69)</f>
        <v>-0</v>
      </c>
      <c r="N69" s="504" t="n">
        <f aca="false">IF($E69="03",$L69-H69,-H69)</f>
        <v>-0</v>
      </c>
      <c r="O69" s="504" t="n">
        <f aca="false">IF($E69="04",$L69-I69,-I69)</f>
        <v>-0</v>
      </c>
      <c r="P69" s="504" t="n">
        <f aca="false">IF($E69="07",$L69-J69,-J69)</f>
        <v>0</v>
      </c>
      <c r="Q69" s="504" t="n">
        <f aca="false">IF($E69="10",$L69-K69,-K69)</f>
        <v>-0</v>
      </c>
      <c r="R69" s="684" t="n">
        <f aca="false">+Q69+P69+O69+N69+M69</f>
        <v>0</v>
      </c>
      <c r="T69" s="686" t="n">
        <f aca="false">ROUND(+G$6*$F69,5)</f>
        <v>0</v>
      </c>
      <c r="U69" s="686" t="n">
        <f aca="false">ROUND(+H$6*$F69,5)</f>
        <v>0</v>
      </c>
      <c r="V69" s="686" t="n">
        <f aca="false">ROUND(+I$6*$F69,5)</f>
        <v>0</v>
      </c>
      <c r="W69" s="686" t="n">
        <f aca="false">ROUND(+J$6*$F69,5)</f>
        <v>0</v>
      </c>
      <c r="X69" s="686" t="n">
        <f aca="false">ROUND(+K$6*$F69,5)</f>
        <v>0</v>
      </c>
    </row>
    <row r="70" customFormat="false" ht="14.25" hidden="true" customHeight="true" outlineLevel="0" collapsed="false">
      <c r="A70" s="678" t="s">
        <v>1120</v>
      </c>
      <c r="B70" s="687" t="str">
        <f aca="false">VLOOKUP(A70,'APPVI VLOOKUP NAMES'!$A$2:$C$300,3,FALSE())</f>
        <v>Bonneville Power Admin</v>
      </c>
      <c r="C70" s="680" t="s">
        <v>438</v>
      </c>
      <c r="D70" s="676" t="n">
        <f aca="false">IF(C70="(2)",4210020,4470066)</f>
        <v>4210020</v>
      </c>
      <c r="E70" s="680" t="s">
        <v>816</v>
      </c>
      <c r="F70" s="709"/>
      <c r="G70" s="682" t="n">
        <f aca="false">ROUND(+G$6*$F70,0)</f>
        <v>0</v>
      </c>
      <c r="H70" s="648" t="n">
        <f aca="false">ROUND(+H$6*$F70,0)</f>
        <v>0</v>
      </c>
      <c r="I70" s="648" t="n">
        <f aca="false">ROUND(+I$6*$F70,0)</f>
        <v>0</v>
      </c>
      <c r="J70" s="648" t="n">
        <f aca="false">ROUND(+J$6*$F70,0)</f>
        <v>0</v>
      </c>
      <c r="K70" s="648" t="n">
        <f aca="false">ROUND(+K$6*$F70,0)</f>
        <v>0</v>
      </c>
      <c r="L70" s="707" t="n">
        <f aca="false">SUM(G70:K70)</f>
        <v>0</v>
      </c>
      <c r="M70" s="683" t="n">
        <f aca="false">IF($E70="02",$L70-G70,-G70)</f>
        <v>-0</v>
      </c>
      <c r="N70" s="504" t="n">
        <f aca="false">IF($E70="03",$L70-H70,-H70)</f>
        <v>-0</v>
      </c>
      <c r="O70" s="504" t="n">
        <f aca="false">IF($E70="04",$L70-I70,-I70)</f>
        <v>-0</v>
      </c>
      <c r="P70" s="504" t="n">
        <f aca="false">IF($E70="07",$L70-J70,-J70)</f>
        <v>0</v>
      </c>
      <c r="Q70" s="504" t="n">
        <f aca="false">IF($E70="10",$L70-K70,-K70)</f>
        <v>-0</v>
      </c>
      <c r="R70" s="684" t="n">
        <f aca="false">+Q70+P70+O70+N70+M70</f>
        <v>0</v>
      </c>
      <c r="T70" s="690" t="n">
        <f aca="false">ROUND(+G$6*$F70,5)</f>
        <v>0</v>
      </c>
      <c r="U70" s="690" t="n">
        <f aca="false">ROUND(+H$6*$F70,5)</f>
        <v>0</v>
      </c>
      <c r="V70" s="690" t="n">
        <f aca="false">ROUND(+I$6*$F70,5)</f>
        <v>0</v>
      </c>
      <c r="W70" s="690" t="n">
        <f aca="false">ROUND(+J$6*$F70,5)</f>
        <v>0</v>
      </c>
      <c r="X70" s="690" t="n">
        <f aca="false">ROUND(+K$6*$F70,5)</f>
        <v>0</v>
      </c>
    </row>
    <row r="71" customFormat="false" ht="14.25" hidden="true" customHeight="true" outlineLevel="0" collapsed="false">
      <c r="A71" s="678" t="s">
        <v>1121</v>
      </c>
      <c r="B71" s="687" t="str">
        <f aca="false">VLOOKUP(A71,'APPVI VLOOKUP NAMES'!$A$2:$C$300,3,FALSE())</f>
        <v>California ISO</v>
      </c>
      <c r="C71" s="680" t="s">
        <v>438</v>
      </c>
      <c r="D71" s="676" t="n">
        <f aca="false">IF(C71="(2)",4210020,4470066)</f>
        <v>4210020</v>
      </c>
      <c r="E71" s="680" t="s">
        <v>816</v>
      </c>
      <c r="F71" s="709"/>
      <c r="G71" s="682" t="n">
        <f aca="false">ROUND(+G$6*$F71,0)</f>
        <v>0</v>
      </c>
      <c r="H71" s="648" t="n">
        <f aca="false">ROUND(+H$6*$F71,0)</f>
        <v>0</v>
      </c>
      <c r="I71" s="648" t="n">
        <f aca="false">ROUND(+I$6*$F71,0)</f>
        <v>0</v>
      </c>
      <c r="J71" s="648" t="n">
        <f aca="false">ROUND(+J$6*$F71,0)</f>
        <v>0</v>
      </c>
      <c r="K71" s="648" t="n">
        <f aca="false">ROUND(+K$6*$F71,0)</f>
        <v>0</v>
      </c>
      <c r="L71" s="707" t="n">
        <f aca="false">SUM(G71:K71)</f>
        <v>0</v>
      </c>
      <c r="M71" s="683" t="n">
        <f aca="false">IF($E71="02",$L71-G71,-G71)</f>
        <v>-0</v>
      </c>
      <c r="N71" s="504" t="n">
        <f aca="false">IF($E71="03",$L71-H71,-H71)</f>
        <v>-0</v>
      </c>
      <c r="O71" s="504" t="n">
        <f aca="false">IF($E71="04",$L71-I71,-I71)</f>
        <v>-0</v>
      </c>
      <c r="P71" s="504" t="n">
        <f aca="false">IF($E71="07",$L71-J71,-J71)</f>
        <v>0</v>
      </c>
      <c r="Q71" s="504" t="n">
        <f aca="false">IF($E71="10",$L71-K71,-K71)</f>
        <v>-0</v>
      </c>
      <c r="R71" s="684" t="n">
        <f aca="false">+Q71+P71+O71+N71+M71</f>
        <v>0</v>
      </c>
      <c r="T71" s="690" t="n">
        <f aca="false">ROUND(+G$6*$F71,5)</f>
        <v>0</v>
      </c>
      <c r="U71" s="690" t="n">
        <f aca="false">ROUND(+H$6*$F71,5)</f>
        <v>0</v>
      </c>
      <c r="V71" s="690" t="n">
        <f aca="false">ROUND(+I$6*$F71,5)</f>
        <v>0</v>
      </c>
      <c r="W71" s="690" t="n">
        <f aca="false">ROUND(+J$6*$F71,5)</f>
        <v>0</v>
      </c>
      <c r="X71" s="690" t="n">
        <f aca="false">ROUND(+K$6*$F71,5)</f>
        <v>0</v>
      </c>
    </row>
    <row r="72" customFormat="false" ht="14.25" hidden="true" customHeight="true" outlineLevel="0" collapsed="false">
      <c r="A72" s="678" t="s">
        <v>1122</v>
      </c>
      <c r="B72" s="687" t="str">
        <f aca="false">VLOOKUP(A72,'APPVI VLOOKUP NAMES'!$A$2:$C$300,3,FALSE())</f>
        <v>Central Hudson Gas &amp; Electric Corp.</v>
      </c>
      <c r="C72" s="680" t="s">
        <v>438</v>
      </c>
      <c r="D72" s="676" t="n">
        <f aca="false">IF(C72="(2)",4210020,4470066)</f>
        <v>4210020</v>
      </c>
      <c r="E72" s="680" t="s">
        <v>816</v>
      </c>
      <c r="F72" s="709"/>
      <c r="G72" s="682" t="n">
        <f aca="false">ROUND(+G$6*$F72,0)</f>
        <v>0</v>
      </c>
      <c r="H72" s="648" t="n">
        <f aca="false">ROUND(+H$6*$F72,0)</f>
        <v>0</v>
      </c>
      <c r="I72" s="648" t="n">
        <f aca="false">ROUND(+I$6*$F72,0)</f>
        <v>0</v>
      </c>
      <c r="J72" s="648" t="n">
        <f aca="false">ROUND(+J$6*$F72,0)</f>
        <v>0</v>
      </c>
      <c r="K72" s="648" t="n">
        <f aca="false">ROUND(+K$6*$F72,0)</f>
        <v>0</v>
      </c>
      <c r="L72" s="707" t="n">
        <f aca="false">SUM(G72:K72)</f>
        <v>0</v>
      </c>
      <c r="M72" s="683" t="n">
        <f aca="false">IF($E72="02",$L72-G72,-G72)</f>
        <v>-0</v>
      </c>
      <c r="N72" s="504" t="n">
        <f aca="false">IF($E72="03",$L72-H72,-H72)</f>
        <v>-0</v>
      </c>
      <c r="O72" s="504" t="n">
        <f aca="false">IF($E72="04",$L72-I72,-I72)</f>
        <v>-0</v>
      </c>
      <c r="P72" s="504" t="n">
        <f aca="false">IF($E72="07",$L72-J72,-J72)</f>
        <v>0</v>
      </c>
      <c r="Q72" s="504" t="n">
        <f aca="false">IF($E72="10",$L72-K72,-K72)</f>
        <v>-0</v>
      </c>
      <c r="R72" s="684" t="n">
        <f aca="false">+Q72+P72+O72+N72+M72</f>
        <v>0</v>
      </c>
      <c r="T72" s="690" t="n">
        <f aca="false">ROUND(+G$6*$F72,5)</f>
        <v>0</v>
      </c>
      <c r="U72" s="690" t="n">
        <f aca="false">ROUND(+H$6*$F72,5)</f>
        <v>0</v>
      </c>
      <c r="V72" s="690" t="n">
        <f aca="false">ROUND(+I$6*$F72,5)</f>
        <v>0</v>
      </c>
      <c r="W72" s="690" t="n">
        <f aca="false">ROUND(+J$6*$F72,5)</f>
        <v>0</v>
      </c>
      <c r="X72" s="690" t="n">
        <f aca="false">ROUND(+K$6*$F72,5)</f>
        <v>0</v>
      </c>
    </row>
    <row r="73" customFormat="false" ht="14.25" hidden="true" customHeight="true" outlineLevel="0" collapsed="false">
      <c r="A73" s="678" t="s">
        <v>1123</v>
      </c>
      <c r="B73" s="687" t="str">
        <f aca="false">VLOOKUP(A73,'APPVI VLOOKUP NAMES'!$A$2:$C$300,3,FALSE())</f>
        <v>City of Anaheim</v>
      </c>
      <c r="C73" s="680" t="s">
        <v>438</v>
      </c>
      <c r="D73" s="676" t="n">
        <f aca="false">IF(C73="(2)",4210020,4470066)</f>
        <v>4210020</v>
      </c>
      <c r="E73" s="680" t="s">
        <v>816</v>
      </c>
      <c r="F73" s="709"/>
      <c r="G73" s="682" t="n">
        <f aca="false">ROUND(+G$6*$F73,0)</f>
        <v>0</v>
      </c>
      <c r="H73" s="648" t="n">
        <f aca="false">ROUND(+H$6*$F73,0)</f>
        <v>0</v>
      </c>
      <c r="I73" s="648" t="n">
        <f aca="false">ROUND(+I$6*$F73,0)</f>
        <v>0</v>
      </c>
      <c r="J73" s="648" t="n">
        <f aca="false">ROUND(+J$6*$F73,0)</f>
        <v>0</v>
      </c>
      <c r="K73" s="648" t="n">
        <f aca="false">ROUND(+K$6*$F73,0)</f>
        <v>0</v>
      </c>
      <c r="L73" s="707" t="n">
        <f aca="false">SUM(G73:K73)</f>
        <v>0</v>
      </c>
      <c r="M73" s="683" t="n">
        <f aca="false">IF($E73="02",$L73-G73,-G73)</f>
        <v>-0</v>
      </c>
      <c r="N73" s="504" t="n">
        <f aca="false">IF($E73="03",$L73-H73,-H73)</f>
        <v>-0</v>
      </c>
      <c r="O73" s="504" t="n">
        <f aca="false">IF($E73="04",$L73-I73,-I73)</f>
        <v>-0</v>
      </c>
      <c r="P73" s="504" t="n">
        <f aca="false">IF($E73="07",$L73-J73,-J73)</f>
        <v>0</v>
      </c>
      <c r="Q73" s="504" t="n">
        <f aca="false">IF($E73="10",$L73-K73,-K73)</f>
        <v>-0</v>
      </c>
      <c r="R73" s="684" t="n">
        <f aca="false">+Q73+P73+O73+N73+M73</f>
        <v>0</v>
      </c>
      <c r="T73" s="690" t="n">
        <f aca="false">ROUND(+G$6*$F73,5)</f>
        <v>0</v>
      </c>
      <c r="U73" s="690" t="n">
        <f aca="false">ROUND(+H$6*$F73,5)</f>
        <v>0</v>
      </c>
      <c r="V73" s="690" t="n">
        <f aca="false">ROUND(+I$6*$F73,5)</f>
        <v>0</v>
      </c>
      <c r="W73" s="690" t="n">
        <f aca="false">ROUND(+J$6*$F73,5)</f>
        <v>0</v>
      </c>
      <c r="X73" s="690" t="n">
        <f aca="false">ROUND(+K$6*$F73,5)</f>
        <v>0</v>
      </c>
    </row>
    <row r="74" customFormat="false" ht="14.25" hidden="true" customHeight="true" outlineLevel="0" collapsed="false">
      <c r="A74" s="678" t="s">
        <v>1124</v>
      </c>
      <c r="B74" s="687" t="str">
        <f aca="false">VLOOKUP(A74,'APPVI VLOOKUP NAMES'!$A$2:$C$300,3,FALSE())</f>
        <v>ConEdison Company of New York</v>
      </c>
      <c r="C74" s="680" t="s">
        <v>438</v>
      </c>
      <c r="D74" s="676" t="n">
        <f aca="false">IF(C74="(2)",4210020,4470066)</f>
        <v>4210020</v>
      </c>
      <c r="E74" s="680" t="s">
        <v>816</v>
      </c>
      <c r="F74" s="709"/>
      <c r="G74" s="682" t="n">
        <f aca="false">ROUND(+G$6*$F74,0)</f>
        <v>0</v>
      </c>
      <c r="H74" s="648" t="n">
        <f aca="false">ROUND(+H$6*$F74,0)</f>
        <v>0</v>
      </c>
      <c r="I74" s="648" t="n">
        <f aca="false">ROUND(+I$6*$F74,0)</f>
        <v>0</v>
      </c>
      <c r="J74" s="648" t="n">
        <f aca="false">ROUND(+J$6*$F74,0)</f>
        <v>0</v>
      </c>
      <c r="K74" s="648" t="n">
        <f aca="false">ROUND(+K$6*$F74,0)</f>
        <v>0</v>
      </c>
      <c r="L74" s="707" t="n">
        <f aca="false">SUM(G74:K74)</f>
        <v>0</v>
      </c>
      <c r="M74" s="683" t="n">
        <f aca="false">IF($E74="02",$L74-G74,-G74)</f>
        <v>-0</v>
      </c>
      <c r="N74" s="504" t="n">
        <f aca="false">IF($E74="03",$L74-H74,-H74)</f>
        <v>-0</v>
      </c>
      <c r="O74" s="504" t="n">
        <f aca="false">IF($E74="04",$L74-I74,-I74)</f>
        <v>-0</v>
      </c>
      <c r="P74" s="504" t="n">
        <f aca="false">IF($E74="07",$L74-J74,-J74)</f>
        <v>0</v>
      </c>
      <c r="Q74" s="504" t="n">
        <f aca="false">IF($E74="10",$L74-K74,-K74)</f>
        <v>-0</v>
      </c>
      <c r="R74" s="684" t="n">
        <f aca="false">+Q74+P74+O74+N74+M74</f>
        <v>0</v>
      </c>
      <c r="T74" s="690" t="n">
        <f aca="false">ROUND(+G$6*$F74,5)</f>
        <v>0</v>
      </c>
      <c r="U74" s="690" t="n">
        <f aca="false">ROUND(+H$6*$F74,5)</f>
        <v>0</v>
      </c>
      <c r="V74" s="690" t="n">
        <f aca="false">ROUND(+I$6*$F74,5)</f>
        <v>0</v>
      </c>
      <c r="W74" s="690" t="n">
        <f aca="false">ROUND(+J$6*$F74,5)</f>
        <v>0</v>
      </c>
      <c r="X74" s="690" t="n">
        <f aca="false">ROUND(+K$6*$F74,5)</f>
        <v>0</v>
      </c>
    </row>
    <row r="75" customFormat="false" ht="14.25" hidden="true" customHeight="true" outlineLevel="0" collapsed="false">
      <c r="A75" s="678" t="s">
        <v>1091</v>
      </c>
      <c r="B75" s="687" t="str">
        <f aca="false">VLOOKUP(A75,'APPVI VLOOKUP NAMES'!$A$2:$C$300,3,FALSE())</f>
        <v>Long Island Power Authority - KeySpan</v>
      </c>
      <c r="C75" s="680" t="s">
        <v>438</v>
      </c>
      <c r="D75" s="676" t="n">
        <f aca="false">IF(C75="(2)",4210020,4470066)</f>
        <v>4210020</v>
      </c>
      <c r="E75" s="695" t="s">
        <v>816</v>
      </c>
      <c r="F75" s="709"/>
      <c r="G75" s="682" t="n">
        <f aca="false">ROUND(+G$6*$F75,0)</f>
        <v>0</v>
      </c>
      <c r="H75" s="648" t="n">
        <f aca="false">ROUND(+H$6*$F75,0)</f>
        <v>0</v>
      </c>
      <c r="I75" s="648" t="n">
        <f aca="false">ROUND(+I$6*$F75,0)</f>
        <v>0</v>
      </c>
      <c r="J75" s="648" t="n">
        <f aca="false">ROUND(+J$6*$F75,0)</f>
        <v>0</v>
      </c>
      <c r="K75" s="648" t="n">
        <f aca="false">ROUND(+K$6*$F75,0)</f>
        <v>0</v>
      </c>
      <c r="L75" s="707" t="n">
        <f aca="false">SUM(G75:K75)</f>
        <v>0</v>
      </c>
      <c r="M75" s="683" t="n">
        <f aca="false">IF($E75="02",$L75-G75,-G75)</f>
        <v>-0</v>
      </c>
      <c r="N75" s="504" t="n">
        <f aca="false">IF($E75="03",$L75-H75,-H75)</f>
        <v>-0</v>
      </c>
      <c r="O75" s="504" t="n">
        <f aca="false">IF($E75="04",$L75-I75,-I75)</f>
        <v>-0</v>
      </c>
      <c r="P75" s="504" t="n">
        <f aca="false">IF($E75="07",$L75-J75,-J75)</f>
        <v>0</v>
      </c>
      <c r="Q75" s="504" t="n">
        <f aca="false">IF($E75="10",$L75-K75,-K75)</f>
        <v>-0</v>
      </c>
      <c r="R75" s="684" t="n">
        <f aca="false">+Q75+P75+O75+N75+M75</f>
        <v>0</v>
      </c>
      <c r="T75" s="690" t="n">
        <f aca="false">ROUND(+G$6*$F75,5)</f>
        <v>0</v>
      </c>
      <c r="U75" s="690" t="n">
        <f aca="false">ROUND(+H$6*$F75,5)</f>
        <v>0</v>
      </c>
      <c r="V75" s="690" t="n">
        <f aca="false">ROUND(+I$6*$F75,5)</f>
        <v>0</v>
      </c>
      <c r="W75" s="690" t="n">
        <f aca="false">ROUND(+J$6*$F75,5)</f>
        <v>0</v>
      </c>
      <c r="X75" s="690" t="n">
        <f aca="false">ROUND(+K$6*$F75,5)</f>
        <v>0</v>
      </c>
    </row>
    <row r="76" customFormat="false" ht="14.25" hidden="true" customHeight="true" outlineLevel="0" collapsed="false">
      <c r="A76" s="678" t="s">
        <v>1125</v>
      </c>
      <c r="B76" s="687" t="str">
        <f aca="false">VLOOKUP(A76,'APPVI VLOOKUP NAMES'!$A$2:$C$300,3,FALSE())</f>
        <v>NYSEG Energy Trading</v>
      </c>
      <c r="C76" s="680" t="s">
        <v>438</v>
      </c>
      <c r="D76" s="676" t="n">
        <f aca="false">IF(C76="(2)",4210020,4470066)</f>
        <v>4210020</v>
      </c>
      <c r="E76" s="680" t="s">
        <v>816</v>
      </c>
      <c r="F76" s="709"/>
      <c r="G76" s="682" t="n">
        <f aca="false">ROUND(+G$6*$F76,0)</f>
        <v>0</v>
      </c>
      <c r="H76" s="648" t="n">
        <f aca="false">ROUND(+H$6*$F76,0)</f>
        <v>0</v>
      </c>
      <c r="I76" s="648" t="n">
        <f aca="false">ROUND(+I$6*$F76,0)</f>
        <v>0</v>
      </c>
      <c r="J76" s="648" t="n">
        <f aca="false">ROUND(+J$6*$F76,0)</f>
        <v>0</v>
      </c>
      <c r="K76" s="648" t="n">
        <f aca="false">ROUND(+K$6*$F76,0)</f>
        <v>0</v>
      </c>
      <c r="L76" s="712" t="n">
        <f aca="false">SUM(G76:K76)</f>
        <v>0</v>
      </c>
      <c r="M76" s="683" t="n">
        <f aca="false">IF($E76="02",$L76-G76,-G76)</f>
        <v>-0</v>
      </c>
      <c r="N76" s="504" t="n">
        <f aca="false">IF($E76="03",$L76-H76,-H76)</f>
        <v>-0</v>
      </c>
      <c r="O76" s="504" t="n">
        <f aca="false">IF($E76="04",$L76-I76,-I76)</f>
        <v>-0</v>
      </c>
      <c r="P76" s="504" t="n">
        <f aca="false">IF($E76="07",$L76-J76,-J76)</f>
        <v>0</v>
      </c>
      <c r="Q76" s="504" t="n">
        <f aca="false">IF($E76="10",$L76-K76,-K76)</f>
        <v>-0</v>
      </c>
      <c r="R76" s="684" t="n">
        <f aca="false">+Q76+P76+O76+N76+M76</f>
        <v>0</v>
      </c>
      <c r="T76" s="690" t="n">
        <f aca="false">ROUND(+G$6*$F76,5)</f>
        <v>0</v>
      </c>
      <c r="U76" s="690" t="n">
        <f aca="false">ROUND(+H$6*$F76,5)</f>
        <v>0</v>
      </c>
      <c r="V76" s="690" t="n">
        <f aca="false">ROUND(+I$6*$F76,5)</f>
        <v>0</v>
      </c>
      <c r="W76" s="690" t="n">
        <f aca="false">ROUND(+J$6*$F76,5)</f>
        <v>0</v>
      </c>
      <c r="X76" s="690" t="n">
        <f aca="false">ROUND(+K$6*$F76,5)</f>
        <v>0</v>
      </c>
    </row>
    <row r="77" customFormat="false" ht="14.25" hidden="true" customHeight="false" outlineLevel="0" collapsed="false">
      <c r="A77" s="678" t="s">
        <v>1126</v>
      </c>
      <c r="B77" s="687" t="str">
        <f aca="false">VLOOKUP(A77,'APPVI VLOOKUP NAMES'!$A$2:$C$300,3,FALSE())</f>
        <v>New York Power Authority</v>
      </c>
      <c r="C77" s="680" t="s">
        <v>438</v>
      </c>
      <c r="D77" s="676" t="n">
        <f aca="false">IF(C77="(2)",4210020,4470066)</f>
        <v>4210020</v>
      </c>
      <c r="E77" s="680" t="s">
        <v>816</v>
      </c>
      <c r="F77" s="709"/>
      <c r="G77" s="682" t="n">
        <f aca="false">ROUND(+G$6*$F77,0)</f>
        <v>0</v>
      </c>
      <c r="H77" s="648" t="n">
        <f aca="false">ROUND(+H$6*$F77,0)</f>
        <v>0</v>
      </c>
      <c r="I77" s="648" t="n">
        <f aca="false">ROUND(+I$6*$F77,0)</f>
        <v>0</v>
      </c>
      <c r="J77" s="648" t="n">
        <f aca="false">ROUND(+J$6*$F77,0)</f>
        <v>0</v>
      </c>
      <c r="K77" s="648" t="n">
        <f aca="false">ROUND(+K$6*$F77,0)</f>
        <v>0</v>
      </c>
      <c r="L77" s="712" t="n">
        <f aca="false">SUM(G77:K77)</f>
        <v>0</v>
      </c>
      <c r="M77" s="683" t="n">
        <f aca="false">IF($E77="02",$L77-G77,-G77)</f>
        <v>-0</v>
      </c>
      <c r="N77" s="504" t="n">
        <f aca="false">IF($E77="03",$L77-H77,-H77)</f>
        <v>-0</v>
      </c>
      <c r="O77" s="504" t="n">
        <f aca="false">IF($E77="04",$L77-I77,-I77)</f>
        <v>-0</v>
      </c>
      <c r="P77" s="504" t="n">
        <f aca="false">IF($E77="07",$L77-J77,-J77)</f>
        <v>0</v>
      </c>
      <c r="Q77" s="504" t="n">
        <f aca="false">IF($E77="10",$L77-K77,-K77)</f>
        <v>-0</v>
      </c>
      <c r="R77" s="684" t="n">
        <f aca="false">+Q77+P77+O77+N77+M77</f>
        <v>0</v>
      </c>
      <c r="T77" s="690" t="n">
        <f aca="false">ROUND(+G$6*$F77,5)</f>
        <v>0</v>
      </c>
      <c r="U77" s="690" t="n">
        <f aca="false">ROUND(+H$6*$F77,5)</f>
        <v>0</v>
      </c>
      <c r="V77" s="690" t="n">
        <f aca="false">ROUND(+I$6*$F77,5)</f>
        <v>0</v>
      </c>
      <c r="W77" s="690" t="n">
        <f aca="false">ROUND(+J$6*$F77,5)</f>
        <v>0</v>
      </c>
      <c r="X77" s="690" t="n">
        <f aca="false">ROUND(+K$6*$F77,5)</f>
        <v>0</v>
      </c>
    </row>
    <row r="78" customFormat="false" ht="14.25" hidden="true" customHeight="true" outlineLevel="0" collapsed="false">
      <c r="A78" s="678" t="s">
        <v>1127</v>
      </c>
      <c r="B78" s="687" t="str">
        <f aca="false">VLOOKUP(A78,'APPVI VLOOKUP NAMES'!$A$2:$C$300,3,FALSE())</f>
        <v>Niagra Mohawk</v>
      </c>
      <c r="C78" s="680" t="s">
        <v>438</v>
      </c>
      <c r="D78" s="676" t="n">
        <f aca="false">IF(C78="(2)",4210020,4470066)</f>
        <v>4210020</v>
      </c>
      <c r="E78" s="680" t="s">
        <v>816</v>
      </c>
      <c r="F78" s="709"/>
      <c r="G78" s="682" t="n">
        <f aca="false">ROUND(+G$6*$F78,0)</f>
        <v>0</v>
      </c>
      <c r="H78" s="648" t="n">
        <f aca="false">ROUND(+H$6*$F78,0)</f>
        <v>0</v>
      </c>
      <c r="I78" s="648" t="n">
        <f aca="false">ROUND(+I$6*$F78,0)</f>
        <v>0</v>
      </c>
      <c r="J78" s="648" t="n">
        <f aca="false">ROUND(+J$6*$F78,0)</f>
        <v>0</v>
      </c>
      <c r="K78" s="648" t="n">
        <f aca="false">ROUND(+K$6*$F78,0)</f>
        <v>0</v>
      </c>
      <c r="L78" s="712" t="n">
        <f aca="false">SUM(G78:K78)</f>
        <v>0</v>
      </c>
      <c r="M78" s="683" t="n">
        <f aca="false">IF($E78="02",$L78-G78,-G78)</f>
        <v>-0</v>
      </c>
      <c r="N78" s="504" t="n">
        <f aca="false">IF($E78="03",$L78-H78,-H78)</f>
        <v>-0</v>
      </c>
      <c r="O78" s="504" t="n">
        <f aca="false">IF($E78="04",$L78-I78,-I78)</f>
        <v>-0</v>
      </c>
      <c r="P78" s="504" t="n">
        <f aca="false">IF($E78="07",$L78-J78,-J78)</f>
        <v>0</v>
      </c>
      <c r="Q78" s="504" t="n">
        <f aca="false">IF($E78="10",$L78-K78,-K78)</f>
        <v>-0</v>
      </c>
      <c r="R78" s="684" t="n">
        <f aca="false">+Q78+P78+O78+N78+M78</f>
        <v>0</v>
      </c>
      <c r="T78" s="690" t="n">
        <f aca="false">ROUND(+G$6*$F78,5)</f>
        <v>0</v>
      </c>
      <c r="U78" s="690" t="n">
        <f aca="false">ROUND(+H$6*$F78,5)</f>
        <v>0</v>
      </c>
      <c r="V78" s="690" t="n">
        <f aca="false">ROUND(+I$6*$F78,5)</f>
        <v>0</v>
      </c>
      <c r="W78" s="690" t="n">
        <f aca="false">ROUND(+J$6*$F78,5)</f>
        <v>0</v>
      </c>
      <c r="X78" s="690" t="n">
        <f aca="false">ROUND(+K$6*$F78,5)</f>
        <v>0</v>
      </c>
    </row>
    <row r="79" customFormat="false" ht="14.25" hidden="true" customHeight="true" outlineLevel="0" collapsed="false">
      <c r="A79" s="678" t="s">
        <v>1128</v>
      </c>
      <c r="B79" s="687" t="str">
        <f aca="false">VLOOKUP(A79,'APPVI VLOOKUP NAMES'!$A$2:$C$300,3,FALSE())</f>
        <v>City of Redding</v>
      </c>
      <c r="C79" s="680" t="s">
        <v>438</v>
      </c>
      <c r="D79" s="676" t="n">
        <f aca="false">IF(C79="(2)",4210020,4470066)</f>
        <v>4210020</v>
      </c>
      <c r="E79" s="680" t="s">
        <v>816</v>
      </c>
      <c r="F79" s="709"/>
      <c r="G79" s="682" t="n">
        <f aca="false">ROUND(+G$6*$F79,0)</f>
        <v>0</v>
      </c>
      <c r="H79" s="648" t="n">
        <f aca="false">ROUND(+H$6*$F79,0)</f>
        <v>0</v>
      </c>
      <c r="I79" s="648" t="n">
        <f aca="false">ROUND(+I$6*$F79,0)</f>
        <v>0</v>
      </c>
      <c r="J79" s="648" t="n">
        <f aca="false">ROUND(+J$6*$F79,0)</f>
        <v>0</v>
      </c>
      <c r="K79" s="648" t="n">
        <f aca="false">ROUND(+K$6*$F79,0)</f>
        <v>0</v>
      </c>
      <c r="L79" s="712" t="n">
        <f aca="false">SUM(G79:K79)</f>
        <v>0</v>
      </c>
      <c r="M79" s="683" t="n">
        <f aca="false">IF($E79="02",$L79-G79,-G79)</f>
        <v>-0</v>
      </c>
      <c r="N79" s="504" t="n">
        <f aca="false">IF($E79="03",$L79-H79,-H79)</f>
        <v>-0</v>
      </c>
      <c r="O79" s="504" t="n">
        <f aca="false">IF($E79="04",$L79-I79,-I79)</f>
        <v>-0</v>
      </c>
      <c r="P79" s="504" t="n">
        <f aca="false">IF($E79="07",$L79-J79,-J79)</f>
        <v>0</v>
      </c>
      <c r="Q79" s="504" t="n">
        <f aca="false">IF($E79="10",$L79-K79,-K79)</f>
        <v>-0</v>
      </c>
      <c r="R79" s="684" t="n">
        <f aca="false">+Q79+P79+O79+N79+M79</f>
        <v>0</v>
      </c>
      <c r="T79" s="690" t="n">
        <f aca="false">ROUND(+G$6*$F79,5)</f>
        <v>0</v>
      </c>
      <c r="U79" s="690" t="n">
        <f aca="false">ROUND(+H$6*$F79,5)</f>
        <v>0</v>
      </c>
      <c r="V79" s="690" t="n">
        <f aca="false">ROUND(+I$6*$F79,5)</f>
        <v>0</v>
      </c>
      <c r="W79" s="690" t="n">
        <f aca="false">ROUND(+J$6*$F79,5)</f>
        <v>0</v>
      </c>
      <c r="X79" s="690" t="n">
        <f aca="false">ROUND(+K$6*$F79,5)</f>
        <v>0</v>
      </c>
    </row>
    <row r="80" customFormat="false" ht="14.25" hidden="true" customHeight="true" outlineLevel="0" collapsed="false">
      <c r="A80" s="678" t="s">
        <v>1129</v>
      </c>
      <c r="B80" s="687" t="str">
        <f aca="false">VLOOKUP(A80,'APPVI VLOOKUP NAMES'!$A$2:$C$300,3,FALSE())</f>
        <v>Sempra Energy Trading</v>
      </c>
      <c r="C80" s="680" t="s">
        <v>438</v>
      </c>
      <c r="D80" s="676" t="n">
        <f aca="false">IF(C80="(2)",4210020,4470066)</f>
        <v>4210020</v>
      </c>
      <c r="E80" s="680" t="s">
        <v>816</v>
      </c>
      <c r="F80" s="709"/>
      <c r="G80" s="682" t="n">
        <f aca="false">ROUND(+G$6*$F80,0)</f>
        <v>0</v>
      </c>
      <c r="H80" s="648" t="n">
        <f aca="false">ROUND(+H$6*$F80,0)</f>
        <v>0</v>
      </c>
      <c r="I80" s="648" t="n">
        <f aca="false">ROUND(+I$6*$F80,0)</f>
        <v>0</v>
      </c>
      <c r="J80" s="648" t="n">
        <f aca="false">ROUND(+J$6*$F80,0)</f>
        <v>0</v>
      </c>
      <c r="K80" s="648" t="n">
        <f aca="false">ROUND(+K$6*$F80,0)</f>
        <v>0</v>
      </c>
      <c r="L80" s="712" t="n">
        <f aca="false">SUM(G80:K80)</f>
        <v>0</v>
      </c>
      <c r="M80" s="683" t="n">
        <f aca="false">IF($E80="02",$L80-G80,-G80)</f>
        <v>-0</v>
      </c>
      <c r="N80" s="504" t="n">
        <f aca="false">IF($E80="03",$L80-H80,-H80)</f>
        <v>-0</v>
      </c>
      <c r="O80" s="504" t="n">
        <f aca="false">IF($E80="04",$L80-I80,-I80)</f>
        <v>-0</v>
      </c>
      <c r="P80" s="504" t="n">
        <f aca="false">IF($E80="07",$L80-J80,-J80)</f>
        <v>0</v>
      </c>
      <c r="Q80" s="504" t="n">
        <f aca="false">IF($E80="10",$L80-K80,-K80)</f>
        <v>-0</v>
      </c>
      <c r="R80" s="684" t="n">
        <f aca="false">+Q80+P80+O80+N80+M80</f>
        <v>0</v>
      </c>
      <c r="T80" s="690" t="n">
        <f aca="false">ROUND(+G$6*$F80,5)</f>
        <v>0</v>
      </c>
      <c r="U80" s="690" t="n">
        <f aca="false">ROUND(+H$6*$F80,5)</f>
        <v>0</v>
      </c>
      <c r="V80" s="690" t="n">
        <f aca="false">ROUND(+I$6*$F80,5)</f>
        <v>0</v>
      </c>
      <c r="W80" s="690" t="n">
        <f aca="false">ROUND(+J$6*$F80,5)</f>
        <v>0</v>
      </c>
      <c r="X80" s="690" t="n">
        <f aca="false">ROUND(+K$6*$F80,5)</f>
        <v>0</v>
      </c>
    </row>
    <row r="81" customFormat="false" ht="14.25" hidden="true" customHeight="true" outlineLevel="0" collapsed="false">
      <c r="A81" s="678" t="s">
        <v>1130</v>
      </c>
      <c r="B81" s="687" t="str">
        <f aca="false">VLOOKUP(A81,'APPVI VLOOKUP NAMES'!$A$2:$C$300,3,FALSE())</f>
        <v>Sierra Pacific Power Corp</v>
      </c>
      <c r="C81" s="680" t="s">
        <v>438</v>
      </c>
      <c r="D81" s="676" t="n">
        <f aca="false">IF(C81="(2)",4210020,4470066)</f>
        <v>4210020</v>
      </c>
      <c r="E81" s="680" t="s">
        <v>816</v>
      </c>
      <c r="F81" s="709"/>
      <c r="G81" s="682" t="n">
        <f aca="false">ROUND(+G$6*$F81,0)</f>
        <v>0</v>
      </c>
      <c r="H81" s="648" t="n">
        <f aca="false">ROUND(+H$6*$F81,0)</f>
        <v>0</v>
      </c>
      <c r="I81" s="648" t="n">
        <f aca="false">ROUND(+I$6*$F81,0)</f>
        <v>0</v>
      </c>
      <c r="J81" s="648" t="n">
        <f aca="false">ROUND(+J$6*$F81,0)</f>
        <v>0</v>
      </c>
      <c r="K81" s="648" t="n">
        <f aca="false">ROUND(+K$6*$F81,0)</f>
        <v>0</v>
      </c>
      <c r="L81" s="712" t="n">
        <f aca="false">SUM(G81:K81)</f>
        <v>0</v>
      </c>
      <c r="M81" s="683" t="n">
        <f aca="false">IF($E81="02",$L81-G81,-G81)</f>
        <v>-0</v>
      </c>
      <c r="N81" s="504" t="n">
        <f aca="false">IF($E81="03",$L81-H81,-H81)</f>
        <v>-0</v>
      </c>
      <c r="O81" s="504" t="n">
        <f aca="false">IF($E81="04",$L81-I81,-I81)</f>
        <v>-0</v>
      </c>
      <c r="P81" s="504" t="n">
        <f aca="false">IF($E81="07",$L81-J81,-J81)</f>
        <v>0</v>
      </c>
      <c r="Q81" s="504" t="n">
        <f aca="false">IF($E81="10",$L81-K81,-K81)</f>
        <v>-0</v>
      </c>
      <c r="R81" s="684" t="n">
        <f aca="false">+Q81+P81+O81+N81+M81</f>
        <v>0</v>
      </c>
      <c r="T81" s="690" t="n">
        <f aca="false">ROUND(+G$6*$F81,5)</f>
        <v>0</v>
      </c>
      <c r="U81" s="690" t="n">
        <f aca="false">ROUND(+H$6*$F81,5)</f>
        <v>0</v>
      </c>
      <c r="V81" s="690" t="n">
        <f aca="false">ROUND(+I$6*$F81,5)</f>
        <v>0</v>
      </c>
      <c r="W81" s="690" t="n">
        <f aca="false">ROUND(+J$6*$F81,5)</f>
        <v>0</v>
      </c>
      <c r="X81" s="690" t="n">
        <f aca="false">ROUND(+K$6*$F81,5)</f>
        <v>0</v>
      </c>
    </row>
    <row r="82" customFormat="false" ht="14.25" hidden="true" customHeight="true" outlineLevel="0" collapsed="false">
      <c r="A82" s="678" t="s">
        <v>1131</v>
      </c>
      <c r="B82" s="687" t="str">
        <f aca="false">VLOOKUP(A82,'APPVI VLOOKUP NAMES'!$A$2:$C$300,3,FALSE())</f>
        <v>Salt River Project-Power Mktg</v>
      </c>
      <c r="C82" s="680" t="s">
        <v>438</v>
      </c>
      <c r="D82" s="676" t="n">
        <f aca="false">IF(C82="(2)",4210020,4470066)</f>
        <v>4210020</v>
      </c>
      <c r="E82" s="680" t="s">
        <v>816</v>
      </c>
      <c r="F82" s="709"/>
      <c r="G82" s="682" t="n">
        <f aca="false">ROUND(+G$6*$F82,0)</f>
        <v>0</v>
      </c>
      <c r="H82" s="648" t="n">
        <f aca="false">ROUND(+H$6*$F82,0)</f>
        <v>0</v>
      </c>
      <c r="I82" s="648" t="n">
        <f aca="false">ROUND(+I$6*$F82,0)</f>
        <v>0</v>
      </c>
      <c r="J82" s="648" t="n">
        <f aca="false">ROUND(+J$6*$F82,0)</f>
        <v>0</v>
      </c>
      <c r="K82" s="648" t="n">
        <f aca="false">ROUND(+K$6*$F82,0)</f>
        <v>0</v>
      </c>
      <c r="L82" s="712" t="n">
        <f aca="false">SUM(G82:K82)</f>
        <v>0</v>
      </c>
      <c r="M82" s="683" t="n">
        <f aca="false">IF($E82="02",$L82-G82,-G82)</f>
        <v>-0</v>
      </c>
      <c r="N82" s="504" t="n">
        <f aca="false">IF($E82="03",$L82-H82,-H82)</f>
        <v>-0</v>
      </c>
      <c r="O82" s="504" t="n">
        <f aca="false">IF($E82="04",$L82-I82,-I82)</f>
        <v>-0</v>
      </c>
      <c r="P82" s="504" t="n">
        <f aca="false">IF($E82="07",$L82-J82,-J82)</f>
        <v>0</v>
      </c>
      <c r="Q82" s="504" t="n">
        <f aca="false">IF($E82="10",$L82-K82,-K82)</f>
        <v>-0</v>
      </c>
      <c r="R82" s="684" t="n">
        <f aca="false">+Q82+P82+O82+N82+M82</f>
        <v>0</v>
      </c>
      <c r="T82" s="690" t="n">
        <f aca="false">ROUND(+G$6*$F82,5)</f>
        <v>0</v>
      </c>
      <c r="U82" s="690" t="n">
        <f aca="false">ROUND(+H$6*$F82,5)</f>
        <v>0</v>
      </c>
      <c r="V82" s="690" t="n">
        <f aca="false">ROUND(+I$6*$F82,5)</f>
        <v>0</v>
      </c>
      <c r="W82" s="690" t="n">
        <f aca="false">ROUND(+J$6*$F82,5)</f>
        <v>0</v>
      </c>
      <c r="X82" s="690" t="n">
        <f aca="false">ROUND(+K$6*$F82,5)</f>
        <v>0</v>
      </c>
    </row>
    <row r="83" customFormat="false" ht="14.25" hidden="true" customHeight="true" outlineLevel="0" collapsed="false">
      <c r="A83" s="678" t="s">
        <v>1132</v>
      </c>
      <c r="B83" s="687" t="str">
        <f aca="false">VLOOKUP(A83,'APPVI VLOOKUP NAMES'!$A$2:$C$300,3,FALSE())</f>
        <v>Western Resources Gen Svcs</v>
      </c>
      <c r="C83" s="680" t="s">
        <v>438</v>
      </c>
      <c r="D83" s="676" t="n">
        <f aca="false">IF(C83="(2)",4210020,4470066)</f>
        <v>4210020</v>
      </c>
      <c r="E83" s="680" t="s">
        <v>816</v>
      </c>
      <c r="F83" s="709"/>
      <c r="G83" s="682" t="n">
        <f aca="false">ROUND(+G$6*$F83,0)</f>
        <v>0</v>
      </c>
      <c r="H83" s="648" t="n">
        <f aca="false">ROUND(+H$6*$F83,0)</f>
        <v>0</v>
      </c>
      <c r="I83" s="648" t="n">
        <f aca="false">ROUND(+I$6*$F83,0)</f>
        <v>0</v>
      </c>
      <c r="J83" s="648" t="n">
        <f aca="false">ROUND(+J$6*$F83,0)</f>
        <v>0</v>
      </c>
      <c r="K83" s="648" t="n">
        <f aca="false">ROUND(+K$6*$F83,0)</f>
        <v>0</v>
      </c>
      <c r="L83" s="712" t="n">
        <f aca="false">SUM(G83:K83)</f>
        <v>0</v>
      </c>
      <c r="M83" s="683" t="n">
        <f aca="false">IF($E83="02",$L83-G83,-G83)</f>
        <v>-0</v>
      </c>
      <c r="N83" s="504" t="n">
        <f aca="false">IF($E83="03",$L83-H83,-H83)</f>
        <v>-0</v>
      </c>
      <c r="O83" s="504" t="n">
        <f aca="false">IF($E83="04",$L83-I83,-I83)</f>
        <v>-0</v>
      </c>
      <c r="P83" s="504" t="n">
        <f aca="false">IF($E83="07",$L83-J83,-J83)</f>
        <v>0</v>
      </c>
      <c r="Q83" s="504" t="n">
        <f aca="false">IF($E83="10",$L83-K83,-K83)</f>
        <v>-0</v>
      </c>
      <c r="R83" s="684" t="n">
        <f aca="false">+Q83+P83+O83+N83+M83</f>
        <v>0</v>
      </c>
      <c r="T83" s="711" t="n">
        <f aca="false">ROUND(+G$6*$F83,5)</f>
        <v>0</v>
      </c>
      <c r="U83" s="711" t="n">
        <f aca="false">ROUND(+H$6*$F83,5)</f>
        <v>0</v>
      </c>
      <c r="V83" s="711" t="n">
        <f aca="false">ROUND(+I$6*$F83,5)</f>
        <v>0</v>
      </c>
      <c r="W83" s="711" t="n">
        <f aca="false">ROUND(+J$6*$F83,5)</f>
        <v>0</v>
      </c>
      <c r="X83" s="711" t="n">
        <f aca="false">ROUND(+K$6*$F83,5)</f>
        <v>0</v>
      </c>
    </row>
    <row r="84" customFormat="false" ht="14.25" hidden="false" customHeight="false" outlineLevel="0" collapsed="false">
      <c r="B84" s="713"/>
      <c r="F84" s="714"/>
      <c r="P84" s="715"/>
    </row>
    <row r="85" customFormat="false" ht="14.25" hidden="true" customHeight="false" outlineLevel="0" collapsed="false">
      <c r="A85" s="634"/>
      <c r="B85" s="642"/>
      <c r="C85" s="643" t="s">
        <v>1133</v>
      </c>
      <c r="D85" s="643"/>
      <c r="E85" s="644"/>
      <c r="F85" s="644"/>
      <c r="G85" s="645"/>
      <c r="H85" s="645"/>
      <c r="I85" s="645"/>
      <c r="J85" s="646"/>
      <c r="K85" s="646"/>
      <c r="L85" s="646"/>
      <c r="M85" s="647"/>
      <c r="O85" s="647"/>
      <c r="P85" s="648"/>
      <c r="R85" s="649"/>
    </row>
    <row r="86" customFormat="false" ht="15" hidden="true" customHeight="false" outlineLevel="0" collapsed="false">
      <c r="H86" s="653"/>
      <c r="I86" s="654"/>
      <c r="J86" s="655"/>
      <c r="K86" s="655"/>
      <c r="L86" s="655"/>
      <c r="M86" s="656"/>
      <c r="N86" s="657"/>
      <c r="O86" s="656"/>
      <c r="P86" s="657"/>
      <c r="Q86" s="656"/>
    </row>
    <row r="87" customFormat="false" ht="14.25" hidden="true" customHeight="false" outlineLevel="0" collapsed="false">
      <c r="A87" s="658"/>
      <c r="B87" s="659"/>
      <c r="C87" s="659"/>
      <c r="D87" s="659"/>
      <c r="E87" s="659"/>
      <c r="F87" s="659"/>
      <c r="G87" s="660" t="s">
        <v>579</v>
      </c>
      <c r="H87" s="661"/>
      <c r="I87" s="662"/>
      <c r="J87" s="661"/>
      <c r="K87" s="661"/>
      <c r="L87" s="663"/>
      <c r="O87" s="664" t="s">
        <v>1058</v>
      </c>
    </row>
    <row r="88" customFormat="false" ht="15" hidden="true" customHeight="false" outlineLevel="0" collapsed="false">
      <c r="A88" s="665" t="s">
        <v>1059</v>
      </c>
      <c r="B88" s="664"/>
      <c r="C88" s="664"/>
      <c r="D88" s="664"/>
      <c r="E88" s="664" t="s">
        <v>1060</v>
      </c>
      <c r="F88" s="666" t="s">
        <v>159</v>
      </c>
      <c r="G88" s="667" t="n">
        <f aca="false">G6</f>
        <v>0.31181</v>
      </c>
      <c r="H88" s="667" t="n">
        <f aca="false">H6</f>
        <v>0.06598</v>
      </c>
      <c r="I88" s="667" t="n">
        <f aca="false">I6</f>
        <v>0.19998</v>
      </c>
      <c r="J88" s="667" t="n">
        <f aca="false">J6</f>
        <v>0.2292</v>
      </c>
      <c r="K88" s="667" t="n">
        <f aca="false">K6</f>
        <v>0.19303</v>
      </c>
      <c r="L88" s="667" t="n">
        <f aca="false">L6</f>
        <v>1</v>
      </c>
      <c r="M88" s="666"/>
      <c r="N88" s="666"/>
      <c r="O88" s="666"/>
      <c r="P88" s="666"/>
      <c r="Q88" s="666"/>
      <c r="R88" s="666"/>
      <c r="S88" s="664"/>
      <c r="T88" s="664"/>
      <c r="U88" s="664"/>
      <c r="V88" s="664"/>
      <c r="W88" s="664"/>
      <c r="X88" s="664"/>
    </row>
    <row r="89" customFormat="false" ht="14.25" hidden="true" customHeight="false" outlineLevel="0" collapsed="false">
      <c r="A89" s="665" t="s">
        <v>1061</v>
      </c>
      <c r="B89" s="665" t="s">
        <v>1062</v>
      </c>
      <c r="C89" s="665"/>
      <c r="D89" s="665" t="s">
        <v>1063</v>
      </c>
      <c r="E89" s="665" t="s">
        <v>1064</v>
      </c>
      <c r="F89" s="665" t="s">
        <v>1065</v>
      </c>
      <c r="G89" s="665" t="s">
        <v>11</v>
      </c>
      <c r="H89" s="665" t="s">
        <v>12</v>
      </c>
      <c r="I89" s="665" t="s">
        <v>13</v>
      </c>
      <c r="J89" s="665" t="s">
        <v>14</v>
      </c>
      <c r="K89" s="665" t="s">
        <v>15</v>
      </c>
      <c r="L89" s="669" t="s">
        <v>1066</v>
      </c>
      <c r="M89" s="665" t="s">
        <v>11</v>
      </c>
      <c r="N89" s="665" t="s">
        <v>12</v>
      </c>
      <c r="O89" s="665" t="s">
        <v>13</v>
      </c>
      <c r="P89" s="665" t="s">
        <v>14</v>
      </c>
      <c r="Q89" s="665" t="s">
        <v>15</v>
      </c>
      <c r="R89" s="669" t="s">
        <v>955</v>
      </c>
      <c r="S89" s="665"/>
      <c r="T89" s="665"/>
      <c r="U89" s="665"/>
      <c r="V89" s="665"/>
      <c r="W89" s="665"/>
      <c r="X89" s="665"/>
    </row>
    <row r="90" customFormat="false" ht="14.25" hidden="true" customHeight="false" outlineLevel="0" collapsed="false">
      <c r="A90" s="670"/>
      <c r="B90" s="670" t="s">
        <v>1067</v>
      </c>
      <c r="C90" s="670"/>
      <c r="D90" s="670"/>
      <c r="E90" s="670"/>
      <c r="F90" s="671" t="n">
        <f aca="false">SUM(F92:F98)</f>
        <v>0</v>
      </c>
      <c r="G90" s="671" t="n">
        <f aca="false">SUM(G92:G98)</f>
        <v>0</v>
      </c>
      <c r="H90" s="671" t="n">
        <f aca="false">SUM(H92:H98)</f>
        <v>0</v>
      </c>
      <c r="I90" s="671" t="n">
        <f aca="false">SUM(I92:I98)</f>
        <v>0</v>
      </c>
      <c r="J90" s="671" t="n">
        <f aca="false">SUM(J92:J98)</f>
        <v>0</v>
      </c>
      <c r="K90" s="671" t="n">
        <f aca="false">SUM(K92:K98)</f>
        <v>0</v>
      </c>
      <c r="L90" s="671" t="n">
        <f aca="false">SUM(L92:L98)</f>
        <v>0</v>
      </c>
      <c r="M90" s="671" t="n">
        <f aca="false">SUM(M92:M98)</f>
        <v>0</v>
      </c>
      <c r="N90" s="671" t="n">
        <f aca="false">SUM(N92:N98)</f>
        <v>0</v>
      </c>
      <c r="O90" s="671" t="n">
        <f aca="false">SUM(O92:O98)</f>
        <v>0</v>
      </c>
      <c r="P90" s="671" t="n">
        <f aca="false">SUM(P92:P98)</f>
        <v>0</v>
      </c>
      <c r="Q90" s="671" t="n">
        <f aca="false">SUM(Q92:Q98)</f>
        <v>0</v>
      </c>
      <c r="R90" s="671" t="n">
        <f aca="false">SUM(R92:R98)</f>
        <v>0</v>
      </c>
      <c r="S90" s="671"/>
      <c r="T90" s="665"/>
      <c r="U90" s="665"/>
      <c r="V90" s="665"/>
      <c r="W90" s="665"/>
      <c r="X90" s="665"/>
    </row>
    <row r="91" customFormat="false" ht="12.75" hidden="true" customHeight="false" outlineLevel="0" collapsed="false">
      <c r="A91" s="672" t="s">
        <v>1134</v>
      </c>
      <c r="B91" s="673"/>
      <c r="C91" s="673"/>
      <c r="D91" s="673"/>
      <c r="E91" s="673"/>
      <c r="F91" s="673"/>
      <c r="G91" s="672"/>
      <c r="H91" s="673"/>
      <c r="I91" s="673"/>
      <c r="J91" s="673"/>
      <c r="K91" s="673"/>
      <c r="L91" s="673"/>
      <c r="M91" s="672"/>
      <c r="N91" s="673"/>
      <c r="O91" s="673"/>
      <c r="P91" s="673"/>
      <c r="Q91" s="673"/>
      <c r="R91" s="674"/>
    </row>
    <row r="92" s="645" customFormat="true" ht="14.25" hidden="true" customHeight="false" outlineLevel="0" collapsed="false">
      <c r="A92" s="692" t="s">
        <v>1135</v>
      </c>
      <c r="B92" s="679" t="str">
        <f aca="false">VLOOKUP(A92,'APPVI VLOOKUP NAMES'!A2:C300,3,FALSE())</f>
        <v>City of Lebanon</v>
      </c>
      <c r="C92" s="703" t="s">
        <v>1136</v>
      </c>
      <c r="D92" s="694" t="n">
        <f aca="false">IF(C92="(2)",4210020,4470066)</f>
        <v>4470066</v>
      </c>
      <c r="E92" s="695" t="s">
        <v>816</v>
      </c>
      <c r="F92" s="696"/>
      <c r="G92" s="697" t="n">
        <f aca="false">ROUND(+G$6*$F92,0)</f>
        <v>0</v>
      </c>
      <c r="H92" s="688" t="n">
        <f aca="false">ROUND(+H$6*$F92,0)</f>
        <v>0</v>
      </c>
      <c r="I92" s="688" t="n">
        <f aca="false">ROUND(+I$6*$F92,0)</f>
        <v>0</v>
      </c>
      <c r="J92" s="688" t="n">
        <f aca="false">ROUND(+J$6*$F92,0)</f>
        <v>0</v>
      </c>
      <c r="K92" s="688" t="n">
        <f aca="false">ROUND(+K$6*$F92,0)</f>
        <v>0</v>
      </c>
      <c r="L92" s="707" t="n">
        <f aca="false">SUM(G92:K92)</f>
        <v>0</v>
      </c>
      <c r="M92" s="683" t="n">
        <f aca="false">IF($E92="02",$L92-G92,-G92)</f>
        <v>-0</v>
      </c>
      <c r="N92" s="504" t="n">
        <f aca="false">IF($E92="03",$L92-H92,-H92)</f>
        <v>-0</v>
      </c>
      <c r="O92" s="504" t="n">
        <f aca="false">IF($E92="04",$L92-I92,-I92)</f>
        <v>-0</v>
      </c>
      <c r="P92" s="504" t="n">
        <f aca="false">IF($E92="07",$L92-J92,-J92)</f>
        <v>0</v>
      </c>
      <c r="Q92" s="504" t="n">
        <f aca="false">IF($E92="10",$L92-K92,-K92)</f>
        <v>-0</v>
      </c>
      <c r="R92" s="698" t="n">
        <f aca="false">+Q92+P92+O92+N92+M92</f>
        <v>0</v>
      </c>
      <c r="T92" s="716" t="n">
        <f aca="false">ROUND(+G$6*$F92,5)</f>
        <v>0</v>
      </c>
      <c r="U92" s="716" t="n">
        <f aca="false">ROUND(+H$6*$F92,5)</f>
        <v>0</v>
      </c>
      <c r="V92" s="716" t="n">
        <f aca="false">ROUND(+I$6*$F92,5)</f>
        <v>0</v>
      </c>
      <c r="W92" s="716" t="n">
        <f aca="false">ROUND(+J$6*$F92,5)</f>
        <v>0</v>
      </c>
      <c r="X92" s="717" t="n">
        <f aca="false">ROUND(+K$6*$F92,5)</f>
        <v>0</v>
      </c>
    </row>
    <row r="93" customFormat="false" ht="14.25" hidden="true" customHeight="false" outlineLevel="0" collapsed="false">
      <c r="A93" s="678" t="s">
        <v>1137</v>
      </c>
      <c r="B93" s="679" t="str">
        <f aca="false">VLOOKUP(A93,'APPVI VLOOKUP NAMES'!$A$2:$C$300,3,FALSE())</f>
        <v>Village of Croswell</v>
      </c>
      <c r="C93" s="703" t="s">
        <v>1138</v>
      </c>
      <c r="D93" s="694" t="n">
        <f aca="false">IF(C93="(2)",4210020,4470006)</f>
        <v>4470006</v>
      </c>
      <c r="E93" s="680" t="s">
        <v>816</v>
      </c>
      <c r="F93" s="706"/>
      <c r="G93" s="697" t="n">
        <f aca="false">ROUND(+G$6*$F93,0)</f>
        <v>0</v>
      </c>
      <c r="H93" s="688" t="n">
        <f aca="false">ROUND(+H$6*$F93,0)</f>
        <v>0</v>
      </c>
      <c r="I93" s="688" t="n">
        <f aca="false">ROUND(+I$6*$F93,0)</f>
        <v>0</v>
      </c>
      <c r="J93" s="688" t="n">
        <f aca="false">ROUND(+J$6*$F93,0)</f>
        <v>0</v>
      </c>
      <c r="K93" s="688" t="n">
        <f aca="false">ROUND(+K$6*$F93,0)</f>
        <v>0</v>
      </c>
      <c r="L93" s="707" t="n">
        <f aca="false">SUM(G93:K93)</f>
        <v>0</v>
      </c>
      <c r="M93" s="683" t="n">
        <f aca="false">IF($E93="02",$L93-G93,-G93)</f>
        <v>-0</v>
      </c>
      <c r="N93" s="504" t="n">
        <f aca="false">IF($E93="03",$L93-H93,-H93)</f>
        <v>-0</v>
      </c>
      <c r="O93" s="504" t="n">
        <f aca="false">IF($E93="04",$L93-I93,-I93)</f>
        <v>-0</v>
      </c>
      <c r="P93" s="504" t="n">
        <f aca="false">IF($E93="07",$L93-J93,-J93)</f>
        <v>0</v>
      </c>
      <c r="Q93" s="504" t="n">
        <f aca="false">IF($E93="10",$L93-K93,-K93)</f>
        <v>-0</v>
      </c>
      <c r="R93" s="698" t="n">
        <f aca="false">+Q93+P93+O93+N93+M93</f>
        <v>0</v>
      </c>
      <c r="S93" s="645"/>
      <c r="T93" s="716" t="n">
        <f aca="false">ROUND(+G$6*$F93,5)</f>
        <v>0</v>
      </c>
      <c r="U93" s="716" t="n">
        <f aca="false">ROUND(+H$6*$F93,5)</f>
        <v>0</v>
      </c>
      <c r="V93" s="716" t="n">
        <f aca="false">ROUND(+I$6*$F93,5)</f>
        <v>0</v>
      </c>
      <c r="W93" s="716" t="n">
        <f aca="false">ROUND(+J$6*$F93,5)</f>
        <v>0</v>
      </c>
      <c r="X93" s="717" t="n">
        <f aca="false">ROUND(+K$6*$F93,5)</f>
        <v>0</v>
      </c>
    </row>
    <row r="94" s="645" customFormat="true" ht="14.25" hidden="true" customHeight="false" outlineLevel="0" collapsed="false">
      <c r="A94" s="692" t="s">
        <v>1139</v>
      </c>
      <c r="B94" s="679" t="str">
        <f aca="false">VLOOKUP(A94,'APPVI VLOOKUP NAMES'!$A$2:$C$300,3,FALSE())</f>
        <v>Village of Sebewaing</v>
      </c>
      <c r="C94" s="703" t="s">
        <v>1138</v>
      </c>
      <c r="D94" s="694" t="n">
        <f aca="false">IF(C94="(2)",4210020,4470006)</f>
        <v>4470006</v>
      </c>
      <c r="E94" s="695" t="s">
        <v>816</v>
      </c>
      <c r="F94" s="706"/>
      <c r="G94" s="697" t="n">
        <f aca="false">ROUND(+G$6*$F94,0)</f>
        <v>0</v>
      </c>
      <c r="H94" s="688" t="n">
        <f aca="false">ROUND(+H$6*$F94,0)</f>
        <v>0</v>
      </c>
      <c r="I94" s="688" t="n">
        <f aca="false">ROUND(+I$6*$F94,0)</f>
        <v>0</v>
      </c>
      <c r="J94" s="688" t="n">
        <f aca="false">ROUND(+J$6*$F94,0)</f>
        <v>0</v>
      </c>
      <c r="K94" s="688" t="n">
        <f aca="false">ROUND(+K$6*$F94,0)</f>
        <v>0</v>
      </c>
      <c r="L94" s="707" t="n">
        <f aca="false">SUM(G94:K94)</f>
        <v>0</v>
      </c>
      <c r="M94" s="683" t="n">
        <f aca="false">IF($E94="02",$L94-G94,-G94)</f>
        <v>-0</v>
      </c>
      <c r="N94" s="504" t="n">
        <f aca="false">IF($E94="03",$L94-H94,-H94)</f>
        <v>-0</v>
      </c>
      <c r="O94" s="504" t="n">
        <f aca="false">IF($E94="04",$L94-I94,-I94)</f>
        <v>-0</v>
      </c>
      <c r="P94" s="504" t="n">
        <f aca="false">IF($E94="07",$L94-J94,-J94)</f>
        <v>0</v>
      </c>
      <c r="Q94" s="504" t="n">
        <f aca="false">IF($E94="10",$L94-K94,-K94)</f>
        <v>-0</v>
      </c>
      <c r="R94" s="698" t="n">
        <f aca="false">+Q94+P94+O94+N94+M94</f>
        <v>0</v>
      </c>
      <c r="T94" s="716" t="n">
        <f aca="false">ROUND(+G$6*$F94,5)</f>
        <v>0</v>
      </c>
      <c r="U94" s="716" t="n">
        <f aca="false">ROUND(+H$6*$F94,5)</f>
        <v>0</v>
      </c>
      <c r="V94" s="716" t="n">
        <f aca="false">ROUND(+I$6*$F94,5)</f>
        <v>0</v>
      </c>
      <c r="W94" s="716" t="n">
        <f aca="false">ROUND(+J$6*$F94,5)</f>
        <v>0</v>
      </c>
      <c r="X94" s="717" t="n">
        <f aca="false">ROUND(+K$6*$F94,5)</f>
        <v>0</v>
      </c>
    </row>
    <row r="95" s="645" customFormat="true" ht="14.25" hidden="true" customHeight="false" outlineLevel="0" collapsed="false">
      <c r="A95" s="692" t="s">
        <v>1140</v>
      </c>
      <c r="B95" s="679" t="str">
        <f aca="false">VLOOKUP(A95,'APPVI VLOOKUP NAMES'!$A$2:$C$300,3,FALSE())</f>
        <v>Bethel</v>
      </c>
      <c r="C95" s="703" t="s">
        <v>1141</v>
      </c>
      <c r="D95" s="694" t="n">
        <f aca="false">IF(C95="(1)",4210020,4470006)</f>
        <v>4470006</v>
      </c>
      <c r="E95" s="695" t="s">
        <v>816</v>
      </c>
      <c r="F95" s="706"/>
      <c r="G95" s="688" t="n">
        <f aca="false">ROUND(+G$6*$F95,0)</f>
        <v>0</v>
      </c>
      <c r="H95" s="688" t="n">
        <f aca="false">ROUND(+H$6*$F95,0)</f>
        <v>0</v>
      </c>
      <c r="I95" s="688" t="n">
        <f aca="false">ROUND(+I$6*$F95,0)</f>
        <v>0</v>
      </c>
      <c r="J95" s="688" t="n">
        <f aca="false">ROUND(+J$6*$F95,0)</f>
        <v>0</v>
      </c>
      <c r="K95" s="688" t="n">
        <f aca="false">ROUND(+K$6*$F95,0)</f>
        <v>0</v>
      </c>
      <c r="L95" s="707" t="n">
        <f aca="false">SUM(G95:K95)</f>
        <v>0</v>
      </c>
      <c r="M95" s="683" t="n">
        <f aca="false">IF($E95="02",$L95-G95,-G95)</f>
        <v>-0</v>
      </c>
      <c r="N95" s="504" t="n">
        <f aca="false">IF($E95="03",$L95-H95,-H95)</f>
        <v>-0</v>
      </c>
      <c r="O95" s="504" t="n">
        <f aca="false">IF($E95="04",$L95-I95,-I95)</f>
        <v>-0</v>
      </c>
      <c r="P95" s="504" t="n">
        <f aca="false">IF($E95="07",$L95-J95,-J95)</f>
        <v>0</v>
      </c>
      <c r="Q95" s="504" t="n">
        <f aca="false">IF($E95="10",$L95-K95,-K95)</f>
        <v>-0</v>
      </c>
      <c r="R95" s="698" t="n">
        <f aca="false">+Q95+P95+O95+N95+M95</f>
        <v>0</v>
      </c>
      <c r="T95" s="716" t="n">
        <f aca="false">ROUND(+G$6*$F95,5)</f>
        <v>0</v>
      </c>
      <c r="U95" s="716" t="n">
        <f aca="false">ROUND(+H$6*$F95,5)</f>
        <v>0</v>
      </c>
      <c r="V95" s="716" t="n">
        <f aca="false">ROUND(+I$6*$F95,5)</f>
        <v>0</v>
      </c>
      <c r="W95" s="716" t="n">
        <f aca="false">ROUND(+J$6*$F95,5)</f>
        <v>0</v>
      </c>
      <c r="X95" s="717" t="n">
        <f aca="false">ROUND(+K$6*$F95,5)</f>
        <v>0</v>
      </c>
    </row>
    <row r="96" s="645" customFormat="true" ht="14.25" hidden="true" customHeight="false" outlineLevel="0" collapsed="false">
      <c r="A96" s="692" t="s">
        <v>1142</v>
      </c>
      <c r="B96" s="679" t="str">
        <f aca="false">VLOOKUP(A96,'APPVI VLOOKUP NAMES'!$A$2:$C$300,3,FALSE())</f>
        <v>Hammersville</v>
      </c>
      <c r="C96" s="703" t="s">
        <v>1141</v>
      </c>
      <c r="D96" s="694" t="n">
        <f aca="false">IF(C96="(1)",4210020,4470006)</f>
        <v>4470006</v>
      </c>
      <c r="E96" s="695" t="s">
        <v>816</v>
      </c>
      <c r="F96" s="706"/>
      <c r="G96" s="697" t="n">
        <f aca="false">ROUND(+G$6*$F96,0)</f>
        <v>0</v>
      </c>
      <c r="H96" s="688" t="n">
        <f aca="false">ROUND(+H$6*$F96,0)</f>
        <v>0</v>
      </c>
      <c r="I96" s="688" t="n">
        <f aca="false">ROUND(+I$6*$F96,0)</f>
        <v>0</v>
      </c>
      <c r="J96" s="688" t="n">
        <f aca="false">ROUND(+J$6*$F96,0)</f>
        <v>0</v>
      </c>
      <c r="K96" s="688" t="n">
        <f aca="false">ROUND(+K$6*$F96,0)</f>
        <v>0</v>
      </c>
      <c r="L96" s="707" t="n">
        <f aca="false">SUM(G96:K96)</f>
        <v>0</v>
      </c>
      <c r="M96" s="683" t="n">
        <f aca="false">IF($E96="02",$L96-G96,-G96)</f>
        <v>-0</v>
      </c>
      <c r="N96" s="504" t="n">
        <f aca="false">IF($E96="03",$L96-H96,-H96)</f>
        <v>-0</v>
      </c>
      <c r="O96" s="504" t="n">
        <f aca="false">IF($E96="04",$L96-I96,-I96)</f>
        <v>-0</v>
      </c>
      <c r="P96" s="504" t="n">
        <f aca="false">IF($E96="07",$L96-J96,-J96)</f>
        <v>0</v>
      </c>
      <c r="Q96" s="504" t="n">
        <f aca="false">IF($E96="10",$L96-K96,-K96)</f>
        <v>-0</v>
      </c>
      <c r="R96" s="698" t="n">
        <f aca="false">+Q96+P96+O96+N96+M96</f>
        <v>0</v>
      </c>
      <c r="T96" s="716" t="n">
        <f aca="false">ROUND(+G$6*$F96,5)</f>
        <v>0</v>
      </c>
      <c r="U96" s="716" t="n">
        <f aca="false">ROUND(+H$6*$F96,5)</f>
        <v>0</v>
      </c>
      <c r="V96" s="716" t="n">
        <f aca="false">ROUND(+I$6*$F96,5)</f>
        <v>0</v>
      </c>
      <c r="W96" s="716" t="n">
        <f aca="false">ROUND(+J$6*$F96,5)</f>
        <v>0</v>
      </c>
      <c r="X96" s="717" t="n">
        <f aca="false">ROUND(+K$6*$F96,5)</f>
        <v>0</v>
      </c>
    </row>
    <row r="97" s="645" customFormat="true" ht="14.25" hidden="true" customHeight="false" outlineLevel="0" collapsed="false">
      <c r="A97" s="692" t="s">
        <v>1143</v>
      </c>
      <c r="B97" s="679" t="str">
        <f aca="false">VLOOKUP(A97,'APPVI VLOOKUP NAMES'!$A$2:$C$300,3,FALSE())</f>
        <v>Ripley</v>
      </c>
      <c r="C97" s="703" t="s">
        <v>1141</v>
      </c>
      <c r="D97" s="694" t="n">
        <f aca="false">IF(C97="(1)",4210020,4470006)</f>
        <v>4470006</v>
      </c>
      <c r="E97" s="695" t="s">
        <v>816</v>
      </c>
      <c r="F97" s="706"/>
      <c r="G97" s="697" t="n">
        <f aca="false">ROUND(+G$6*$F97,0)</f>
        <v>0</v>
      </c>
      <c r="H97" s="688" t="n">
        <f aca="false">ROUND(+H$6*$F97,0)</f>
        <v>0</v>
      </c>
      <c r="I97" s="688" t="n">
        <f aca="false">ROUND(+I$6*$F97,0)</f>
        <v>0</v>
      </c>
      <c r="J97" s="688" t="n">
        <f aca="false">ROUND(+J$6*$F97,0)</f>
        <v>0</v>
      </c>
      <c r="K97" s="688" t="n">
        <f aca="false">ROUND(+K$6*$F97,0)</f>
        <v>0</v>
      </c>
      <c r="L97" s="707" t="n">
        <f aca="false">SUM(G97:K97)</f>
        <v>0</v>
      </c>
      <c r="M97" s="683" t="n">
        <f aca="false">IF($E97="02",$L97-G97,-G97)</f>
        <v>-0</v>
      </c>
      <c r="N97" s="504" t="n">
        <f aca="false">IF($E97="03",$L97-H97,-H97)</f>
        <v>-0</v>
      </c>
      <c r="O97" s="504" t="n">
        <f aca="false">IF($E97="04",$L97-I97,-I97)</f>
        <v>-0</v>
      </c>
      <c r="P97" s="504" t="n">
        <f aca="false">IF($E97="07",$L97-J97,-J97)</f>
        <v>0</v>
      </c>
      <c r="Q97" s="504" t="n">
        <f aca="false">IF($E97="10",$L97-K97,-K97)</f>
        <v>-0</v>
      </c>
      <c r="R97" s="698" t="n">
        <f aca="false">+Q97+P97+O97+N97+M97</f>
        <v>0</v>
      </c>
      <c r="T97" s="716" t="n">
        <f aca="false">ROUND(+G$6*$F97,5)</f>
        <v>0</v>
      </c>
      <c r="U97" s="716" t="n">
        <f aca="false">ROUND(+H$6*$F97,5)</f>
        <v>0</v>
      </c>
      <c r="V97" s="716" t="n">
        <f aca="false">ROUND(+I$6*$F97,5)</f>
        <v>0</v>
      </c>
      <c r="W97" s="716" t="n">
        <f aca="false">ROUND(+J$6*$F97,5)</f>
        <v>0</v>
      </c>
      <c r="X97" s="717" t="n">
        <f aca="false">ROUND(+K$6*$F97,5)</f>
        <v>0</v>
      </c>
    </row>
    <row r="98" s="645" customFormat="true" ht="14.25" hidden="true" customHeight="false" outlineLevel="0" collapsed="false">
      <c r="A98" s="718" t="s">
        <v>1144</v>
      </c>
      <c r="B98" s="719" t="str">
        <f aca="false">VLOOKUP(A98,'APPVI VLOOKUP NAMES'!$A$2:$C$300,3,FALSE())</f>
        <v>Town of Haggerstown</v>
      </c>
      <c r="C98" s="720" t="s">
        <v>1141</v>
      </c>
      <c r="D98" s="721" t="n">
        <f aca="false">IF(C98="(1)",4210020,4470006)</f>
        <v>4470006</v>
      </c>
      <c r="E98" s="722" t="s">
        <v>816</v>
      </c>
      <c r="F98" s="723"/>
      <c r="G98" s="724" t="n">
        <f aca="false">ROUND(+G$6*$F98,0)</f>
        <v>0</v>
      </c>
      <c r="H98" s="725" t="n">
        <f aca="false">ROUND(+H$6*$F98,0)</f>
        <v>0</v>
      </c>
      <c r="I98" s="725" t="n">
        <f aca="false">ROUND(+I$6*$F98,0)</f>
        <v>0</v>
      </c>
      <c r="J98" s="725" t="n">
        <f aca="false">ROUND(+J$6*$F98,0)</f>
        <v>0</v>
      </c>
      <c r="K98" s="725" t="n">
        <f aca="false">ROUND(+K$6*$F98,0)</f>
        <v>0</v>
      </c>
      <c r="L98" s="726" t="n">
        <f aca="false">SUM(G98:K98)</f>
        <v>0</v>
      </c>
      <c r="M98" s="727" t="n">
        <f aca="false">IF($E98="02",$L98-G98,-G98)</f>
        <v>-0</v>
      </c>
      <c r="N98" s="505" t="n">
        <f aca="false">IF($E98="03",$L98-H98,-H98)</f>
        <v>-0</v>
      </c>
      <c r="O98" s="505" t="n">
        <f aca="false">IF($E98="04",$L98-I98,-I98)</f>
        <v>-0</v>
      </c>
      <c r="P98" s="505" t="n">
        <f aca="false">IF($E98="07",$L98-J98,-J98)</f>
        <v>0</v>
      </c>
      <c r="Q98" s="505" t="n">
        <f aca="false">IF($E98="10",$L98-K98,-K98)</f>
        <v>-0</v>
      </c>
      <c r="R98" s="728" t="n">
        <f aca="false">+Q98+P98+O98+N98+M98</f>
        <v>0</v>
      </c>
      <c r="T98" s="716" t="n">
        <f aca="false">ROUND(+G$6*$F98,5)</f>
        <v>0</v>
      </c>
      <c r="U98" s="716" t="n">
        <f aca="false">ROUND(+H$6*$F98,5)</f>
        <v>0</v>
      </c>
      <c r="V98" s="716" t="n">
        <f aca="false">ROUND(+I$6*$F98,5)</f>
        <v>0</v>
      </c>
      <c r="W98" s="716" t="n">
        <f aca="false">ROUND(+J$6*$F98,5)</f>
        <v>0</v>
      </c>
      <c r="X98" s="717" t="n">
        <f aca="false">ROUND(+K$6*$F98,5)</f>
        <v>0</v>
      </c>
    </row>
    <row r="99" customFormat="false" ht="14.25" hidden="true" customHeight="false" outlineLevel="0" collapsed="false">
      <c r="A99" s="676"/>
      <c r="B99" s="676"/>
      <c r="C99" s="676"/>
      <c r="D99" s="676"/>
      <c r="E99" s="676"/>
      <c r="G99" s="729" t="s">
        <v>579</v>
      </c>
      <c r="H99" s="676"/>
      <c r="I99" s="676"/>
      <c r="J99" s="676"/>
      <c r="K99" s="676"/>
      <c r="L99" s="730"/>
      <c r="M99" s="676"/>
      <c r="O99" s="664" t="s">
        <v>1058</v>
      </c>
      <c r="Q99" s="676"/>
      <c r="R99" s="676"/>
    </row>
    <row r="100" customFormat="false" ht="14.25" hidden="true" customHeight="false" outlineLevel="0" collapsed="false">
      <c r="A100" s="731" t="s">
        <v>1145</v>
      </c>
      <c r="B100" s="676"/>
      <c r="C100" s="676"/>
      <c r="D100" s="676"/>
      <c r="E100" s="676"/>
      <c r="F100" s="732" t="s">
        <v>1066</v>
      </c>
      <c r="G100" s="667" t="n">
        <v>0.32728</v>
      </c>
      <c r="H100" s="667" t="n">
        <v>0.06852</v>
      </c>
      <c r="I100" s="667" t="n">
        <v>0.19208</v>
      </c>
      <c r="J100" s="667" t="n">
        <v>0.22476</v>
      </c>
      <c r="K100" s="667" t="n">
        <v>0.18736</v>
      </c>
      <c r="L100" s="667" t="n">
        <f aca="false">SUM(G100:K100)</f>
        <v>1</v>
      </c>
      <c r="M100" s="676"/>
      <c r="N100" s="676"/>
      <c r="O100" s="676"/>
      <c r="P100" s="676"/>
      <c r="Q100" s="676"/>
      <c r="R100" s="676"/>
    </row>
    <row r="101" customFormat="false" ht="14.25" hidden="true" customHeight="false" outlineLevel="0" collapsed="false">
      <c r="A101" s="676"/>
      <c r="B101" s="676"/>
      <c r="C101" s="676"/>
      <c r="D101" s="676"/>
      <c r="E101" s="676"/>
      <c r="F101" s="732"/>
      <c r="G101" s="665" t="s">
        <v>11</v>
      </c>
      <c r="H101" s="665" t="s">
        <v>12</v>
      </c>
      <c r="I101" s="665" t="s">
        <v>13</v>
      </c>
      <c r="J101" s="665" t="s">
        <v>14</v>
      </c>
      <c r="K101" s="665" t="s">
        <v>15</v>
      </c>
      <c r="L101" s="669" t="s">
        <v>1066</v>
      </c>
      <c r="M101" s="665" t="s">
        <v>11</v>
      </c>
      <c r="N101" s="665" t="s">
        <v>12</v>
      </c>
      <c r="O101" s="665" t="s">
        <v>13</v>
      </c>
      <c r="P101" s="665" t="s">
        <v>14</v>
      </c>
      <c r="Q101" s="665" t="s">
        <v>15</v>
      </c>
      <c r="R101" s="669" t="s">
        <v>955</v>
      </c>
    </row>
    <row r="102" customFormat="false" ht="12.75" hidden="true" customHeight="false" outlineLevel="0" collapsed="false">
      <c r="A102" s="733" t="s">
        <v>1146</v>
      </c>
      <c r="B102" s="734"/>
      <c r="C102" s="734"/>
      <c r="D102" s="734"/>
      <c r="E102" s="734"/>
      <c r="F102" s="735" t="n">
        <f aca="false">SUM(F103:F106)</f>
        <v>0</v>
      </c>
      <c r="G102" s="671" t="n">
        <f aca="false">SUM(G103:G106)</f>
        <v>0</v>
      </c>
      <c r="H102" s="671" t="n">
        <f aca="false">SUM(H103:H106)</f>
        <v>0</v>
      </c>
      <c r="I102" s="671" t="n">
        <f aca="false">SUM(I103:I106)</f>
        <v>0</v>
      </c>
      <c r="J102" s="671" t="n">
        <f aca="false">SUM(J103:J106)</f>
        <v>0</v>
      </c>
      <c r="K102" s="671" t="n">
        <f aca="false">SUM(K103:K106)</f>
        <v>0</v>
      </c>
      <c r="L102" s="671" t="n">
        <f aca="false">SUM(L103:L106)</f>
        <v>0</v>
      </c>
      <c r="M102" s="736" t="n">
        <f aca="false">SUM(M103:M106)</f>
        <v>0</v>
      </c>
      <c r="N102" s="736" t="n">
        <f aca="false">SUM(N103:N106)</f>
        <v>0</v>
      </c>
      <c r="O102" s="736" t="n">
        <f aca="false">SUM(O103:O106)</f>
        <v>0</v>
      </c>
      <c r="P102" s="736" t="n">
        <f aca="false">SUM(P103:P106)</f>
        <v>0</v>
      </c>
      <c r="Q102" s="736" t="n">
        <f aca="false">SUM(Q103:Q106)</f>
        <v>0</v>
      </c>
      <c r="R102" s="736" t="n">
        <f aca="false">SUM(R103:R106)</f>
        <v>0</v>
      </c>
    </row>
    <row r="103" customFormat="false" ht="14.25" hidden="true" customHeight="false" outlineLevel="0" collapsed="false">
      <c r="A103" s="737" t="s">
        <v>1140</v>
      </c>
      <c r="B103" s="738" t="str">
        <f aca="false">VLOOKUP(A103,'APPVI VLOOKUP NAMES'!$A$2:$C$300,3,FALSE())</f>
        <v>Bethel</v>
      </c>
      <c r="C103" s="739" t="s">
        <v>447</v>
      </c>
      <c r="D103" s="740" t="n">
        <f aca="false">IF(C103="(2)",4210020,4470006)</f>
        <v>4470006</v>
      </c>
      <c r="E103" s="741" t="s">
        <v>816</v>
      </c>
      <c r="F103" s="742"/>
      <c r="G103" s="743" t="n">
        <f aca="false">ROUND(+G$100*$F103,0)</f>
        <v>0</v>
      </c>
      <c r="H103" s="744" t="n">
        <f aca="false">ROUND(+H$100*$F103,0)</f>
        <v>0</v>
      </c>
      <c r="I103" s="744" t="n">
        <f aca="false">ROUND(+I$100*$F103,0)</f>
        <v>0</v>
      </c>
      <c r="J103" s="744" t="n">
        <f aca="false">ROUND(+J$100*$F103,0)</f>
        <v>0</v>
      </c>
      <c r="K103" s="744" t="n">
        <f aca="false">ROUND(+K$100*$F103,0)</f>
        <v>0</v>
      </c>
      <c r="L103" s="744" t="n">
        <f aca="false">SUM(G103:K103)</f>
        <v>0</v>
      </c>
      <c r="M103" s="745" t="n">
        <f aca="false">IF($E103="02",$L103-G103,-G103)</f>
        <v>-0</v>
      </c>
      <c r="N103" s="746" t="n">
        <f aca="false">IF($E103="03",$L103-H103,-H103)</f>
        <v>-0</v>
      </c>
      <c r="O103" s="746" t="n">
        <f aca="false">IF($E103="04",$L103-I103,-I103)</f>
        <v>-0</v>
      </c>
      <c r="P103" s="746" t="n">
        <f aca="false">IF($E103="07",$L103-J103,-J103)</f>
        <v>0</v>
      </c>
      <c r="Q103" s="746" t="n">
        <f aca="false">IF($E103="10",$L103-K103,-K103)</f>
        <v>-0</v>
      </c>
      <c r="R103" s="747" t="n">
        <f aca="false">+Q103+P103+O103+N103+M103</f>
        <v>0</v>
      </c>
    </row>
    <row r="104" customFormat="false" ht="14.25" hidden="true" customHeight="false" outlineLevel="0" collapsed="false">
      <c r="A104" s="692" t="s">
        <v>1142</v>
      </c>
      <c r="B104" s="679" t="str">
        <f aca="false">VLOOKUP(A104,'APPVI VLOOKUP NAMES'!$A$2:$C$300,3,FALSE())</f>
        <v>Hammersville</v>
      </c>
      <c r="C104" s="703" t="s">
        <v>447</v>
      </c>
      <c r="D104" s="694" t="n">
        <f aca="false">IF(C104="(2)",4210020,4470006)</f>
        <v>4470006</v>
      </c>
      <c r="E104" s="680" t="s">
        <v>816</v>
      </c>
      <c r="F104" s="706"/>
      <c r="G104" s="697" t="n">
        <f aca="false">ROUND(+G$100*$F104,0)</f>
        <v>0</v>
      </c>
      <c r="H104" s="688" t="n">
        <f aca="false">ROUND(+H$100*$F104,0)</f>
        <v>0</v>
      </c>
      <c r="I104" s="688" t="n">
        <f aca="false">ROUND(+I$100*$F104,0)</f>
        <v>0</v>
      </c>
      <c r="J104" s="688" t="n">
        <f aca="false">ROUND(+J$100*$F104,0)</f>
        <v>0</v>
      </c>
      <c r="K104" s="688" t="n">
        <f aca="false">ROUND(+K$100*$F104,0)</f>
        <v>0</v>
      </c>
      <c r="L104" s="688" t="n">
        <f aca="false">SUM(G104:K104)</f>
        <v>0</v>
      </c>
      <c r="M104" s="683" t="n">
        <f aca="false">IF($E104="02",$L104-G104,-G104)</f>
        <v>-0</v>
      </c>
      <c r="N104" s="504" t="n">
        <f aca="false">IF($E104="03",$L104-H104,-H104)</f>
        <v>-0</v>
      </c>
      <c r="O104" s="504" t="n">
        <f aca="false">IF($E104="04",$L104-I104,-I104)</f>
        <v>-0</v>
      </c>
      <c r="P104" s="504" t="n">
        <f aca="false">IF($E104="07",$L104-J104,-J104)</f>
        <v>0</v>
      </c>
      <c r="Q104" s="504" t="n">
        <f aca="false">IF($E104="10",$L104-K104,-K104)</f>
        <v>-0</v>
      </c>
      <c r="R104" s="698" t="n">
        <f aca="false">+Q104+P104+O104+N104+M104</f>
        <v>0</v>
      </c>
    </row>
    <row r="105" customFormat="false" ht="14.25" hidden="true" customHeight="false" outlineLevel="0" collapsed="false">
      <c r="A105" s="692" t="s">
        <v>1143</v>
      </c>
      <c r="B105" s="679" t="str">
        <f aca="false">VLOOKUP(A105,'APPVI VLOOKUP NAMES'!$A$2:$C$300,3,FALSE())</f>
        <v>Ripley</v>
      </c>
      <c r="C105" s="703" t="s">
        <v>447</v>
      </c>
      <c r="D105" s="694" t="n">
        <f aca="false">IF(C105="(2)",4210020,4470006)</f>
        <v>4470006</v>
      </c>
      <c r="E105" s="695" t="s">
        <v>816</v>
      </c>
      <c r="F105" s="706"/>
      <c r="G105" s="697" t="n">
        <f aca="false">ROUND(+G$100*$F105,0)</f>
        <v>0</v>
      </c>
      <c r="H105" s="688" t="n">
        <f aca="false">ROUND(+H$100*$F105,0)</f>
        <v>0</v>
      </c>
      <c r="I105" s="688" t="n">
        <f aca="false">ROUND(+I$100*$F105,0)</f>
        <v>0</v>
      </c>
      <c r="J105" s="688" t="n">
        <f aca="false">ROUND(+J$100*$F105,0)</f>
        <v>0</v>
      </c>
      <c r="K105" s="688" t="n">
        <f aca="false">ROUND(+K$100*$F105,0)</f>
        <v>0</v>
      </c>
      <c r="L105" s="688" t="n">
        <f aca="false">SUM(G105:K105)</f>
        <v>0</v>
      </c>
      <c r="M105" s="683" t="n">
        <f aca="false">IF($E105="02",$L105-G105,-G105)</f>
        <v>-0</v>
      </c>
      <c r="N105" s="504" t="n">
        <f aca="false">IF($E105="03",$L105-H105,-H105)</f>
        <v>-0</v>
      </c>
      <c r="O105" s="504" t="n">
        <f aca="false">IF($E105="04",$L105-I105,-I105)</f>
        <v>-0</v>
      </c>
      <c r="P105" s="504" t="n">
        <f aca="false">IF($E105="07",$L105-J105,-J105)</f>
        <v>0</v>
      </c>
      <c r="Q105" s="504" t="n">
        <f aca="false">IF($E105="10",$L105-K105,-K105)</f>
        <v>-0</v>
      </c>
      <c r="R105" s="698" t="n">
        <f aca="false">+Q105+P105+O105+N105+M105</f>
        <v>0</v>
      </c>
    </row>
    <row r="106" customFormat="false" ht="14.25" hidden="true" customHeight="false" outlineLevel="0" collapsed="false">
      <c r="A106" s="718" t="s">
        <v>1144</v>
      </c>
      <c r="B106" s="719" t="str">
        <f aca="false">VLOOKUP(A106,'APPVI VLOOKUP NAMES'!$A$2:$C$300,3,FALSE())</f>
        <v>Town of Haggerstown</v>
      </c>
      <c r="C106" s="720" t="s">
        <v>447</v>
      </c>
      <c r="D106" s="721" t="n">
        <f aca="false">IF(C106="(2)",4210020,4470006)</f>
        <v>4470006</v>
      </c>
      <c r="E106" s="722" t="s">
        <v>816</v>
      </c>
      <c r="F106" s="723"/>
      <c r="G106" s="724" t="n">
        <f aca="false">ROUND(+G$100*$F106,0)</f>
        <v>0</v>
      </c>
      <c r="H106" s="725" t="n">
        <f aca="false">ROUND(+H$100*$F106,0)</f>
        <v>0</v>
      </c>
      <c r="I106" s="725" t="n">
        <f aca="false">ROUND(+I$100*$F106,0)</f>
        <v>0</v>
      </c>
      <c r="J106" s="725" t="n">
        <f aca="false">ROUND(+J$100*$F106,0)</f>
        <v>0</v>
      </c>
      <c r="K106" s="725" t="n">
        <f aca="false">ROUND(+K$100*$F106,0)</f>
        <v>0</v>
      </c>
      <c r="L106" s="725" t="n">
        <f aca="false">SUM(G106:K106)</f>
        <v>0</v>
      </c>
      <c r="M106" s="727" t="n">
        <f aca="false">IF($E106="02",$L106-G106,-G106)</f>
        <v>-0</v>
      </c>
      <c r="N106" s="505" t="n">
        <f aca="false">IF($E106="03",$L106-H106,-H106)</f>
        <v>-0</v>
      </c>
      <c r="O106" s="505" t="n">
        <f aca="false">IF($E106="04",$L106-I106,-I106)</f>
        <v>-0</v>
      </c>
      <c r="P106" s="505" t="n">
        <f aca="false">IF($E106="07",$L106-J106,-J106)</f>
        <v>0</v>
      </c>
      <c r="Q106" s="505" t="n">
        <f aca="false">IF($E106="10",$L106-K106,-K106)</f>
        <v>-0</v>
      </c>
      <c r="R106" s="728" t="n">
        <f aca="false">+Q106+P106+O106+N106+M106</f>
        <v>0</v>
      </c>
    </row>
    <row r="107" customFormat="false" ht="12.75" hidden="false" customHeight="false" outlineLevel="0" collapsed="false">
      <c r="A107" s="676"/>
      <c r="B107" s="676"/>
      <c r="C107" s="676"/>
      <c r="D107" s="676"/>
      <c r="E107" s="676"/>
      <c r="F107" s="714"/>
      <c r="G107" s="676"/>
      <c r="H107" s="676"/>
      <c r="I107" s="676"/>
      <c r="J107" s="676"/>
      <c r="K107" s="676"/>
      <c r="L107" s="676"/>
      <c r="M107" s="504"/>
      <c r="N107" s="504"/>
      <c r="O107" s="504"/>
      <c r="P107" s="504"/>
      <c r="Q107" s="504"/>
      <c r="R107" s="748"/>
    </row>
    <row r="108" s="754" customFormat="true" ht="14.25" hidden="false" customHeight="false" outlineLevel="0" collapsed="false">
      <c r="A108" s="749" t="s">
        <v>845</v>
      </c>
      <c r="B108" s="750" t="s">
        <v>1147</v>
      </c>
      <c r="C108" s="751"/>
      <c r="D108" s="752"/>
      <c r="E108" s="750"/>
      <c r="F108" s="753"/>
      <c r="M108" s="504"/>
      <c r="N108" s="504"/>
      <c r="O108" s="504"/>
      <c r="P108" s="504"/>
      <c r="Q108" s="504"/>
      <c r="R108" s="748"/>
    </row>
    <row r="109" s="645" customFormat="true" ht="14.25" hidden="false" customHeight="false" outlineLevel="0" collapsed="false">
      <c r="A109" s="755"/>
      <c r="B109" s="756" t="s">
        <v>1148</v>
      </c>
      <c r="C109" s="703"/>
      <c r="D109" s="694"/>
      <c r="E109" s="695"/>
      <c r="F109" s="714"/>
      <c r="M109" s="504"/>
      <c r="N109" s="504"/>
      <c r="O109" s="504"/>
      <c r="P109" s="504"/>
      <c r="Q109" s="504"/>
      <c r="R109" s="694"/>
    </row>
    <row r="110" s="645" customFormat="true" ht="14.25" hidden="false" customHeight="false" outlineLevel="0" collapsed="false">
      <c r="A110" s="695"/>
      <c r="B110" s="756"/>
      <c r="C110" s="703"/>
      <c r="D110" s="694"/>
      <c r="E110" s="695"/>
      <c r="F110" s="714"/>
    </row>
    <row r="111" s="754" customFormat="true" ht="14.25" hidden="false" customHeight="false" outlineLevel="0" collapsed="false">
      <c r="B111" s="750"/>
      <c r="F111" s="753"/>
    </row>
    <row r="112" s="645" customFormat="true" ht="14.25" hidden="false" customHeight="false" outlineLevel="0" collapsed="false">
      <c r="B112" s="643"/>
      <c r="F112" s="714"/>
    </row>
    <row r="113" s="645" customFormat="true" ht="14.25" hidden="false" customHeight="false" outlineLevel="0" collapsed="false">
      <c r="B113" s="750"/>
      <c r="F113" s="714"/>
    </row>
    <row r="114" customFormat="false" ht="14.25" hidden="false" customHeight="false" outlineLevel="0" collapsed="false">
      <c r="B114" s="654"/>
      <c r="F114" s="714"/>
    </row>
    <row r="115" customFormat="false" ht="12.75" hidden="false" customHeight="false" outlineLevel="0" collapsed="false">
      <c r="F115" s="714"/>
    </row>
    <row r="116" customFormat="false" ht="12.75" hidden="false" customHeight="false" outlineLevel="0" collapsed="false">
      <c r="F116" s="714"/>
      <c r="G116" s="757"/>
    </row>
    <row r="117" customFormat="false" ht="12.75" hidden="false" customHeight="false" outlineLevel="0" collapsed="false">
      <c r="F117" s="714"/>
    </row>
    <row r="118" customFormat="false" ht="12.75" hidden="false" customHeight="false" outlineLevel="0" collapsed="false">
      <c r="F118" s="714"/>
    </row>
    <row r="119" customFormat="false" ht="12.75" hidden="false" customHeight="false" outlineLevel="0" collapsed="false">
      <c r="F119" s="714"/>
    </row>
    <row r="120" customFormat="false" ht="12.75" hidden="false" customHeight="false" outlineLevel="0" collapsed="false">
      <c r="F120" s="714"/>
    </row>
    <row r="121" customFormat="false" ht="12.75" hidden="false" customHeight="false" outlineLevel="0" collapsed="false">
      <c r="F121" s="714"/>
    </row>
    <row r="122" customFormat="false" ht="14.25" hidden="false" customHeight="false" outlineLevel="0" collapsed="false">
      <c r="A122" s="750"/>
      <c r="F122" s="714"/>
    </row>
    <row r="123" customFormat="false" ht="12.75" hidden="false" customHeight="false" outlineLevel="0" collapsed="false">
      <c r="F123" s="714"/>
    </row>
    <row r="124" customFormat="false" ht="12.75" hidden="false" customHeight="false" outlineLevel="0" collapsed="false">
      <c r="F124" s="714"/>
    </row>
    <row r="125" customFormat="false" ht="12.75" hidden="false" customHeight="false" outlineLevel="0" collapsed="false">
      <c r="F125" s="714"/>
    </row>
    <row r="126" customFormat="false" ht="12.75" hidden="false" customHeight="false" outlineLevel="0" collapsed="false">
      <c r="F126" s="714"/>
    </row>
    <row r="127" customFormat="false" ht="12.75" hidden="false" customHeight="false" outlineLevel="0" collapsed="false">
      <c r="F127" s="714"/>
    </row>
    <row r="128" customFormat="false" ht="12.75" hidden="false" customHeight="false" outlineLevel="0" collapsed="false">
      <c r="F128" s="714"/>
    </row>
    <row r="129" customFormat="false" ht="12.75" hidden="false" customHeight="false" outlineLevel="0" collapsed="false">
      <c r="F129" s="714"/>
    </row>
    <row r="130" customFormat="false" ht="12.75" hidden="false" customHeight="false" outlineLevel="0" collapsed="false">
      <c r="F130" s="714"/>
    </row>
    <row r="131" customFormat="false" ht="12.75" hidden="false" customHeight="false" outlineLevel="0" collapsed="false">
      <c r="F131" s="714"/>
    </row>
    <row r="132" customFormat="false" ht="12.75" hidden="false" customHeight="false" outlineLevel="0" collapsed="false">
      <c r="F132" s="714"/>
    </row>
    <row r="133" customFormat="false" ht="12.75" hidden="false" customHeight="false" outlineLevel="0" collapsed="false">
      <c r="F133" s="714"/>
    </row>
    <row r="134" customFormat="false" ht="12.75" hidden="false" customHeight="false" outlineLevel="0" collapsed="false">
      <c r="F134" s="714"/>
    </row>
    <row r="135" customFormat="false" ht="12.75" hidden="false" customHeight="false" outlineLevel="0" collapsed="false">
      <c r="F135" s="714"/>
    </row>
    <row r="136" customFormat="false" ht="12.75" hidden="false" customHeight="false" outlineLevel="0" collapsed="false">
      <c r="F136" s="714"/>
    </row>
    <row r="137" customFormat="false" ht="12.75" hidden="false" customHeight="false" outlineLevel="0" collapsed="false">
      <c r="F137" s="714"/>
    </row>
    <row r="138" customFormat="false" ht="12.75" hidden="false" customHeight="false" outlineLevel="0" collapsed="false">
      <c r="F138" s="714"/>
    </row>
    <row r="139" customFormat="false" ht="12.75" hidden="false" customHeight="false" outlineLevel="0" collapsed="false">
      <c r="F139" s="714"/>
    </row>
    <row r="140" customFormat="false" ht="12.75" hidden="false" customHeight="false" outlineLevel="0" collapsed="false">
      <c r="F140" s="714"/>
    </row>
    <row r="141" customFormat="false" ht="12.75" hidden="false" customHeight="false" outlineLevel="0" collapsed="false">
      <c r="F141" s="714"/>
    </row>
    <row r="142" customFormat="false" ht="12.75" hidden="false" customHeight="false" outlineLevel="0" collapsed="false">
      <c r="F142" s="714"/>
    </row>
    <row r="143" customFormat="false" ht="12.75" hidden="false" customHeight="false" outlineLevel="0" collapsed="false">
      <c r="F143" s="714"/>
    </row>
    <row r="144" customFormat="false" ht="12.75" hidden="false" customHeight="false" outlineLevel="0" collapsed="false">
      <c r="F144" s="714"/>
    </row>
    <row r="145" customFormat="false" ht="12.75" hidden="false" customHeight="false" outlineLevel="0" collapsed="false">
      <c r="F145" s="714"/>
    </row>
    <row r="146" customFormat="false" ht="12.75" hidden="false" customHeight="false" outlineLevel="0" collapsed="false">
      <c r="F146" s="714"/>
    </row>
    <row r="147" customFormat="false" ht="12.75" hidden="false" customHeight="false" outlineLevel="0" collapsed="false">
      <c r="F147" s="714"/>
    </row>
    <row r="148" customFormat="false" ht="12.75" hidden="false" customHeight="false" outlineLevel="0" collapsed="false">
      <c r="F148" s="714"/>
    </row>
    <row r="149" customFormat="false" ht="12.75" hidden="false" customHeight="false" outlineLevel="0" collapsed="false">
      <c r="F149" s="714"/>
    </row>
    <row r="150" customFormat="false" ht="12.75" hidden="false" customHeight="false" outlineLevel="0" collapsed="false">
      <c r="F150" s="714"/>
    </row>
    <row r="151" customFormat="false" ht="12.75" hidden="false" customHeight="false" outlineLevel="0" collapsed="false">
      <c r="F151" s="714"/>
    </row>
    <row r="152" customFormat="false" ht="12.75" hidden="false" customHeight="false" outlineLevel="0" collapsed="false">
      <c r="F152" s="714"/>
    </row>
    <row r="153" customFormat="false" ht="12.75" hidden="false" customHeight="false" outlineLevel="0" collapsed="false">
      <c r="F153" s="714"/>
    </row>
    <row r="154" customFormat="false" ht="12.75" hidden="false" customHeight="false" outlineLevel="0" collapsed="false">
      <c r="F154" s="714"/>
    </row>
    <row r="155" customFormat="false" ht="12.75" hidden="false" customHeight="false" outlineLevel="0" collapsed="false">
      <c r="F155" s="714"/>
    </row>
    <row r="156" customFormat="false" ht="12.75" hidden="false" customHeight="false" outlineLevel="0" collapsed="false">
      <c r="F156" s="714"/>
    </row>
    <row r="157" customFormat="false" ht="12.75" hidden="false" customHeight="false" outlineLevel="0" collapsed="false">
      <c r="F157" s="714"/>
    </row>
    <row r="158" customFormat="false" ht="12.75" hidden="false" customHeight="false" outlineLevel="0" collapsed="false">
      <c r="F158" s="714"/>
    </row>
    <row r="159" customFormat="false" ht="12.75" hidden="false" customHeight="false" outlineLevel="0" collapsed="false">
      <c r="F159" s="714"/>
    </row>
    <row r="160" customFormat="false" ht="12.75" hidden="false" customHeight="false" outlineLevel="0" collapsed="false">
      <c r="F160" s="714"/>
    </row>
    <row r="161" customFormat="false" ht="12.75" hidden="false" customHeight="false" outlineLevel="0" collapsed="false">
      <c r="F161" s="714"/>
    </row>
    <row r="162" customFormat="false" ht="12.75" hidden="false" customHeight="false" outlineLevel="0" collapsed="false">
      <c r="F162" s="714"/>
    </row>
    <row r="163" customFormat="false" ht="12.75" hidden="false" customHeight="false" outlineLevel="0" collapsed="false">
      <c r="F163" s="714"/>
    </row>
    <row r="164" customFormat="false" ht="12.75" hidden="false" customHeight="false" outlineLevel="0" collapsed="false">
      <c r="F164" s="714"/>
    </row>
    <row r="165" customFormat="false" ht="12.75" hidden="false" customHeight="false" outlineLevel="0" collapsed="false">
      <c r="F165" s="714"/>
    </row>
    <row r="166" customFormat="false" ht="12.75" hidden="false" customHeight="false" outlineLevel="0" collapsed="false">
      <c r="F166" s="714"/>
    </row>
    <row r="167" customFormat="false" ht="12.75" hidden="false" customHeight="false" outlineLevel="0" collapsed="false">
      <c r="F167" s="714"/>
    </row>
    <row r="168" customFormat="false" ht="12.75" hidden="false" customHeight="false" outlineLevel="0" collapsed="false">
      <c r="F168" s="714"/>
    </row>
    <row r="169" customFormat="false" ht="12.75" hidden="false" customHeight="false" outlineLevel="0" collapsed="false">
      <c r="F169" s="714"/>
    </row>
    <row r="170" customFormat="false" ht="12.75" hidden="false" customHeight="false" outlineLevel="0" collapsed="false">
      <c r="F170" s="714"/>
    </row>
    <row r="171" customFormat="false" ht="12.75" hidden="false" customHeight="false" outlineLevel="0" collapsed="false">
      <c r="F171" s="714"/>
    </row>
    <row r="172" customFormat="false" ht="12.75" hidden="false" customHeight="false" outlineLevel="0" collapsed="false">
      <c r="F172" s="714"/>
    </row>
    <row r="173" customFormat="false" ht="12.75" hidden="false" customHeight="false" outlineLevel="0" collapsed="false">
      <c r="F173" s="714"/>
    </row>
    <row r="174" customFormat="false" ht="12.75" hidden="false" customHeight="false" outlineLevel="0" collapsed="false">
      <c r="F174" s="714"/>
    </row>
    <row r="175" customFormat="false" ht="12.75" hidden="false" customHeight="false" outlineLevel="0" collapsed="false">
      <c r="F175" s="714"/>
    </row>
    <row r="176" customFormat="false" ht="12.75" hidden="false" customHeight="false" outlineLevel="0" collapsed="false">
      <c r="F176" s="714"/>
    </row>
    <row r="177" customFormat="false" ht="12.75" hidden="false" customHeight="false" outlineLevel="0" collapsed="false">
      <c r="F177" s="714"/>
    </row>
    <row r="178" customFormat="false" ht="12.75" hidden="false" customHeight="false" outlineLevel="0" collapsed="false">
      <c r="F178" s="714"/>
    </row>
    <row r="179" customFormat="false" ht="12.75" hidden="false" customHeight="false" outlineLevel="0" collapsed="false">
      <c r="F179" s="714"/>
    </row>
    <row r="180" customFormat="false" ht="12.75" hidden="false" customHeight="false" outlineLevel="0" collapsed="false">
      <c r="F180" s="714"/>
    </row>
    <row r="181" customFormat="false" ht="12.75" hidden="false" customHeight="false" outlineLevel="0" collapsed="false">
      <c r="F181" s="714"/>
    </row>
    <row r="182" customFormat="false" ht="12.75" hidden="false" customHeight="false" outlineLevel="0" collapsed="false">
      <c r="F182" s="714"/>
    </row>
    <row r="183" customFormat="false" ht="12.75" hidden="false" customHeight="false" outlineLevel="0" collapsed="false">
      <c r="F183" s="714"/>
    </row>
    <row r="184" customFormat="false" ht="12.75" hidden="false" customHeight="false" outlineLevel="0" collapsed="false">
      <c r="F184" s="714"/>
    </row>
    <row r="185" customFormat="false" ht="12.75" hidden="false" customHeight="false" outlineLevel="0" collapsed="false">
      <c r="F185" s="714"/>
    </row>
    <row r="186" customFormat="false" ht="12.75" hidden="false" customHeight="false" outlineLevel="0" collapsed="false">
      <c r="F186" s="714"/>
    </row>
    <row r="187" customFormat="false" ht="12.75" hidden="false" customHeight="false" outlineLevel="0" collapsed="false">
      <c r="F187" s="714"/>
    </row>
    <row r="188" customFormat="false" ht="12.75" hidden="false" customHeight="false" outlineLevel="0" collapsed="false">
      <c r="F188" s="714"/>
    </row>
    <row r="189" customFormat="false" ht="12.75" hidden="false" customHeight="false" outlineLevel="0" collapsed="false">
      <c r="F189" s="714"/>
    </row>
    <row r="190" customFormat="false" ht="12.75" hidden="false" customHeight="false" outlineLevel="0" collapsed="false">
      <c r="F190" s="714"/>
    </row>
    <row r="191" customFormat="false" ht="12.75" hidden="false" customHeight="false" outlineLevel="0" collapsed="false">
      <c r="F191" s="714"/>
    </row>
    <row r="192" customFormat="false" ht="12.75" hidden="false" customHeight="false" outlineLevel="0" collapsed="false">
      <c r="F192" s="714"/>
    </row>
    <row r="193" customFormat="false" ht="12.75" hidden="false" customHeight="false" outlineLevel="0" collapsed="false">
      <c r="F193" s="714"/>
    </row>
    <row r="194" customFormat="false" ht="12.75" hidden="false" customHeight="false" outlineLevel="0" collapsed="false">
      <c r="F194" s="714"/>
    </row>
    <row r="195" customFormat="false" ht="12.75" hidden="false" customHeight="false" outlineLevel="0" collapsed="false">
      <c r="F195" s="714"/>
    </row>
    <row r="196" customFormat="false" ht="12.75" hidden="false" customHeight="false" outlineLevel="0" collapsed="false">
      <c r="F196" s="714"/>
    </row>
    <row r="197" customFormat="false" ht="12.75" hidden="false" customHeight="false" outlineLevel="0" collapsed="false">
      <c r="F197" s="714"/>
    </row>
    <row r="198" customFormat="false" ht="12.75" hidden="false" customHeight="false" outlineLevel="0" collapsed="false">
      <c r="F198" s="714"/>
    </row>
    <row r="199" customFormat="false" ht="12.75" hidden="false" customHeight="false" outlineLevel="0" collapsed="false">
      <c r="F199" s="714"/>
    </row>
    <row r="200" customFormat="false" ht="12.75" hidden="false" customHeight="false" outlineLevel="0" collapsed="false">
      <c r="F200" s="714"/>
    </row>
    <row r="201" customFormat="false" ht="12.75" hidden="false" customHeight="false" outlineLevel="0" collapsed="false">
      <c r="F201" s="714"/>
    </row>
    <row r="202" customFormat="false" ht="12.75" hidden="false" customHeight="false" outlineLevel="0" collapsed="false">
      <c r="F202" s="714"/>
    </row>
    <row r="203" customFormat="false" ht="12.75" hidden="false" customHeight="false" outlineLevel="0" collapsed="false">
      <c r="F203" s="714"/>
    </row>
    <row r="204" customFormat="false" ht="12.75" hidden="false" customHeight="false" outlineLevel="0" collapsed="false">
      <c r="F204" s="714"/>
    </row>
    <row r="205" customFormat="false" ht="12.75" hidden="false" customHeight="false" outlineLevel="0" collapsed="false">
      <c r="F205" s="714"/>
    </row>
    <row r="206" customFormat="false" ht="12.75" hidden="false" customHeight="false" outlineLevel="0" collapsed="false">
      <c r="F206" s="714"/>
    </row>
    <row r="207" customFormat="false" ht="12.75" hidden="false" customHeight="false" outlineLevel="0" collapsed="false">
      <c r="F207" s="714"/>
    </row>
    <row r="208" customFormat="false" ht="12.75" hidden="false" customHeight="false" outlineLevel="0" collapsed="false">
      <c r="F208" s="714"/>
    </row>
    <row r="209" customFormat="false" ht="12.75" hidden="false" customHeight="false" outlineLevel="0" collapsed="false">
      <c r="F209" s="714"/>
    </row>
    <row r="210" customFormat="false" ht="12.75" hidden="false" customHeight="false" outlineLevel="0" collapsed="false">
      <c r="F210" s="714"/>
    </row>
    <row r="211" customFormat="false" ht="12.75" hidden="false" customHeight="false" outlineLevel="0" collapsed="false">
      <c r="F211" s="714"/>
    </row>
    <row r="212" customFormat="false" ht="12.75" hidden="false" customHeight="false" outlineLevel="0" collapsed="false">
      <c r="F212" s="714"/>
    </row>
    <row r="213" customFormat="false" ht="12.75" hidden="false" customHeight="false" outlineLevel="0" collapsed="false">
      <c r="F213" s="714"/>
    </row>
    <row r="214" customFormat="false" ht="12.75" hidden="false" customHeight="false" outlineLevel="0" collapsed="false">
      <c r="F214" s="714"/>
    </row>
    <row r="215" customFormat="false" ht="12.75" hidden="false" customHeight="false" outlineLevel="0" collapsed="false">
      <c r="F215" s="714"/>
    </row>
    <row r="216" customFormat="false" ht="12.75" hidden="false" customHeight="false" outlineLevel="0" collapsed="false">
      <c r="F216" s="714"/>
    </row>
    <row r="217" customFormat="false" ht="12.75" hidden="false" customHeight="false" outlineLevel="0" collapsed="false">
      <c r="F217" s="714"/>
    </row>
    <row r="218" customFormat="false" ht="12.75" hidden="false" customHeight="false" outlineLevel="0" collapsed="false">
      <c r="F218" s="714"/>
    </row>
    <row r="219" customFormat="false" ht="12.75" hidden="false" customHeight="false" outlineLevel="0" collapsed="false">
      <c r="F219" s="714"/>
    </row>
    <row r="220" customFormat="false" ht="12.75" hidden="false" customHeight="false" outlineLevel="0" collapsed="false">
      <c r="F220" s="714"/>
    </row>
    <row r="221" customFormat="false" ht="12.75" hidden="false" customHeight="false" outlineLevel="0" collapsed="false">
      <c r="F221" s="714"/>
    </row>
    <row r="222" customFormat="false" ht="12.75" hidden="false" customHeight="false" outlineLevel="0" collapsed="false">
      <c r="F222" s="714"/>
    </row>
    <row r="223" customFormat="false" ht="12.75" hidden="false" customHeight="false" outlineLevel="0" collapsed="false">
      <c r="F223" s="714"/>
    </row>
    <row r="224" customFormat="false" ht="12.75" hidden="false" customHeight="false" outlineLevel="0" collapsed="false">
      <c r="F224" s="714"/>
    </row>
    <row r="225" customFormat="false" ht="12.75" hidden="false" customHeight="false" outlineLevel="0" collapsed="false">
      <c r="F225" s="714"/>
    </row>
    <row r="226" customFormat="false" ht="12.75" hidden="false" customHeight="false" outlineLevel="0" collapsed="false">
      <c r="F226" s="714"/>
    </row>
    <row r="227" customFormat="false" ht="12.75" hidden="false" customHeight="false" outlineLevel="0" collapsed="false">
      <c r="F227" s="714"/>
    </row>
    <row r="228" customFormat="false" ht="12.75" hidden="false" customHeight="false" outlineLevel="0" collapsed="false">
      <c r="F228" s="714"/>
    </row>
    <row r="229" customFormat="false" ht="12.75" hidden="false" customHeight="false" outlineLevel="0" collapsed="false">
      <c r="F229" s="714"/>
    </row>
    <row r="230" customFormat="false" ht="12.75" hidden="false" customHeight="false" outlineLevel="0" collapsed="false">
      <c r="F230" s="714"/>
    </row>
    <row r="231" customFormat="false" ht="12.75" hidden="false" customHeight="false" outlineLevel="0" collapsed="false">
      <c r="F231" s="714"/>
    </row>
    <row r="232" customFormat="false" ht="12.75" hidden="false" customHeight="false" outlineLevel="0" collapsed="false">
      <c r="F232" s="714"/>
    </row>
    <row r="233" customFormat="false" ht="12.75" hidden="false" customHeight="false" outlineLevel="0" collapsed="false">
      <c r="F233" s="714"/>
    </row>
    <row r="234" customFormat="false" ht="12.75" hidden="false" customHeight="false" outlineLevel="0" collapsed="false">
      <c r="F234" s="714"/>
    </row>
    <row r="235" customFormat="false" ht="12.75" hidden="false" customHeight="false" outlineLevel="0" collapsed="false">
      <c r="F235" s="714"/>
    </row>
    <row r="236" customFormat="false" ht="12.75" hidden="false" customHeight="false" outlineLevel="0" collapsed="false">
      <c r="F236" s="714"/>
    </row>
    <row r="237" customFormat="false" ht="12.75" hidden="false" customHeight="false" outlineLevel="0" collapsed="false">
      <c r="F237" s="714"/>
    </row>
    <row r="238" customFormat="false" ht="12.75" hidden="false" customHeight="false" outlineLevel="0" collapsed="false">
      <c r="F238" s="714"/>
    </row>
    <row r="239" customFormat="false" ht="12.75" hidden="false" customHeight="false" outlineLevel="0" collapsed="false">
      <c r="F239" s="714"/>
    </row>
    <row r="240" customFormat="false" ht="12.75" hidden="false" customHeight="false" outlineLevel="0" collapsed="false">
      <c r="F240" s="714"/>
    </row>
    <row r="241" customFormat="false" ht="12.75" hidden="false" customHeight="false" outlineLevel="0" collapsed="false">
      <c r="F241" s="714"/>
    </row>
    <row r="242" customFormat="false" ht="12.75" hidden="false" customHeight="false" outlineLevel="0" collapsed="false">
      <c r="F242" s="714"/>
    </row>
    <row r="243" customFormat="false" ht="12.75" hidden="false" customHeight="false" outlineLevel="0" collapsed="false">
      <c r="F243" s="714"/>
    </row>
    <row r="244" customFormat="false" ht="12.75" hidden="false" customHeight="false" outlineLevel="0" collapsed="false">
      <c r="F244" s="714"/>
    </row>
    <row r="245" customFormat="false" ht="12.75" hidden="false" customHeight="false" outlineLevel="0" collapsed="false">
      <c r="F245" s="714"/>
    </row>
    <row r="246" customFormat="false" ht="12.75" hidden="false" customHeight="false" outlineLevel="0" collapsed="false">
      <c r="F246" s="714"/>
    </row>
    <row r="247" customFormat="false" ht="12.75" hidden="false" customHeight="false" outlineLevel="0" collapsed="false">
      <c r="F247" s="714"/>
    </row>
    <row r="248" customFormat="false" ht="12.75" hidden="false" customHeight="false" outlineLevel="0" collapsed="false">
      <c r="F248" s="714"/>
    </row>
    <row r="249" customFormat="false" ht="12.75" hidden="false" customHeight="false" outlineLevel="0" collapsed="false">
      <c r="F249" s="714"/>
    </row>
    <row r="250" customFormat="false" ht="12.75" hidden="false" customHeight="false" outlineLevel="0" collapsed="false">
      <c r="F250" s="714"/>
    </row>
    <row r="251" customFormat="false" ht="12.75" hidden="false" customHeight="false" outlineLevel="0" collapsed="false">
      <c r="F251" s="714"/>
    </row>
    <row r="252" customFormat="false" ht="12.75" hidden="false" customHeight="false" outlineLevel="0" collapsed="false">
      <c r="F252" s="714"/>
    </row>
    <row r="253" customFormat="false" ht="12.75" hidden="false" customHeight="false" outlineLevel="0" collapsed="false">
      <c r="F253" s="714"/>
    </row>
    <row r="254" customFormat="false" ht="12.75" hidden="false" customHeight="false" outlineLevel="0" collapsed="false">
      <c r="F254" s="714"/>
    </row>
    <row r="255" customFormat="false" ht="12.75" hidden="false" customHeight="false" outlineLevel="0" collapsed="false">
      <c r="F255" s="714"/>
    </row>
    <row r="256" customFormat="false" ht="12.75" hidden="false" customHeight="false" outlineLevel="0" collapsed="false">
      <c r="F256" s="714"/>
    </row>
    <row r="257" customFormat="false" ht="12.75" hidden="false" customHeight="false" outlineLevel="0" collapsed="false">
      <c r="F257" s="714"/>
    </row>
    <row r="258" customFormat="false" ht="12.75" hidden="false" customHeight="false" outlineLevel="0" collapsed="false">
      <c r="F258" s="714"/>
    </row>
    <row r="259" customFormat="false" ht="12.75" hidden="false" customHeight="false" outlineLevel="0" collapsed="false">
      <c r="F259" s="714"/>
    </row>
    <row r="260" customFormat="false" ht="12.75" hidden="false" customHeight="false" outlineLevel="0" collapsed="false">
      <c r="F260" s="714"/>
    </row>
    <row r="261" customFormat="false" ht="12.75" hidden="false" customHeight="false" outlineLevel="0" collapsed="false">
      <c r="F261" s="714"/>
    </row>
    <row r="262" customFormat="false" ht="12.75" hidden="false" customHeight="false" outlineLevel="0" collapsed="false">
      <c r="F262" s="714"/>
    </row>
    <row r="263" customFormat="false" ht="12.75" hidden="false" customHeight="false" outlineLevel="0" collapsed="false">
      <c r="F263" s="714"/>
    </row>
    <row r="264" customFormat="false" ht="12.75" hidden="false" customHeight="false" outlineLevel="0" collapsed="false">
      <c r="F264" s="714"/>
    </row>
    <row r="265" customFormat="false" ht="12.75" hidden="false" customHeight="false" outlineLevel="0" collapsed="false">
      <c r="F265" s="714"/>
    </row>
    <row r="266" customFormat="false" ht="12.75" hidden="false" customHeight="false" outlineLevel="0" collapsed="false">
      <c r="F266" s="714"/>
    </row>
    <row r="267" customFormat="false" ht="12.75" hidden="false" customHeight="false" outlineLevel="0" collapsed="false">
      <c r="F267" s="714"/>
    </row>
    <row r="268" customFormat="false" ht="12.75" hidden="false" customHeight="false" outlineLevel="0" collapsed="false">
      <c r="F268" s="714"/>
    </row>
    <row r="269" customFormat="false" ht="12.75" hidden="false" customHeight="false" outlineLevel="0" collapsed="false">
      <c r="F269" s="714"/>
    </row>
    <row r="270" customFormat="false" ht="12.75" hidden="false" customHeight="false" outlineLevel="0" collapsed="false">
      <c r="F270" s="714"/>
    </row>
    <row r="271" customFormat="false" ht="12.75" hidden="false" customHeight="false" outlineLevel="0" collapsed="false">
      <c r="F271" s="714"/>
    </row>
    <row r="272" customFormat="false" ht="12.75" hidden="false" customHeight="false" outlineLevel="0" collapsed="false">
      <c r="F272" s="714"/>
    </row>
    <row r="273" customFormat="false" ht="12.75" hidden="false" customHeight="false" outlineLevel="0" collapsed="false">
      <c r="F273" s="714"/>
    </row>
    <row r="274" customFormat="false" ht="12.75" hidden="false" customHeight="false" outlineLevel="0" collapsed="false">
      <c r="F274" s="714"/>
    </row>
    <row r="275" customFormat="false" ht="12.75" hidden="false" customHeight="false" outlineLevel="0" collapsed="false">
      <c r="F275" s="714"/>
    </row>
    <row r="276" customFormat="false" ht="12.75" hidden="false" customHeight="false" outlineLevel="0" collapsed="false">
      <c r="F276" s="714"/>
    </row>
    <row r="277" customFormat="false" ht="12.75" hidden="false" customHeight="false" outlineLevel="0" collapsed="false">
      <c r="F277" s="714"/>
    </row>
    <row r="278" customFormat="false" ht="12.75" hidden="false" customHeight="false" outlineLevel="0" collapsed="false">
      <c r="F278" s="714"/>
    </row>
    <row r="279" customFormat="false" ht="12.75" hidden="false" customHeight="false" outlineLevel="0" collapsed="false">
      <c r="F279" s="714"/>
    </row>
    <row r="280" customFormat="false" ht="12.75" hidden="false" customHeight="false" outlineLevel="0" collapsed="false">
      <c r="F280" s="714"/>
    </row>
    <row r="281" customFormat="false" ht="12.75" hidden="false" customHeight="false" outlineLevel="0" collapsed="false">
      <c r="F281" s="714"/>
    </row>
    <row r="282" customFormat="false" ht="12.75" hidden="false" customHeight="false" outlineLevel="0" collapsed="false">
      <c r="F282" s="714"/>
    </row>
    <row r="283" customFormat="false" ht="12.75" hidden="false" customHeight="false" outlineLevel="0" collapsed="false">
      <c r="F283" s="714"/>
    </row>
    <row r="284" customFormat="false" ht="12.75" hidden="false" customHeight="false" outlineLevel="0" collapsed="false">
      <c r="F284" s="714"/>
    </row>
    <row r="285" customFormat="false" ht="12.75" hidden="false" customHeight="false" outlineLevel="0" collapsed="false">
      <c r="F285" s="714"/>
    </row>
    <row r="286" customFormat="false" ht="12.75" hidden="false" customHeight="false" outlineLevel="0" collapsed="false">
      <c r="F286" s="714"/>
    </row>
    <row r="287" customFormat="false" ht="12.75" hidden="false" customHeight="false" outlineLevel="0" collapsed="false">
      <c r="F287" s="714"/>
    </row>
    <row r="288" customFormat="false" ht="12.75" hidden="false" customHeight="false" outlineLevel="0" collapsed="false">
      <c r="F288" s="714"/>
    </row>
    <row r="289" customFormat="false" ht="12.75" hidden="false" customHeight="false" outlineLevel="0" collapsed="false">
      <c r="F289" s="714"/>
    </row>
    <row r="290" customFormat="false" ht="12.75" hidden="false" customHeight="false" outlineLevel="0" collapsed="false">
      <c r="F290" s="714"/>
    </row>
    <row r="291" customFormat="false" ht="12.75" hidden="false" customHeight="false" outlineLevel="0" collapsed="false">
      <c r="F291" s="714"/>
    </row>
    <row r="292" customFormat="false" ht="12.75" hidden="false" customHeight="false" outlineLevel="0" collapsed="false">
      <c r="F292" s="714"/>
    </row>
    <row r="293" customFormat="false" ht="12.75" hidden="false" customHeight="false" outlineLevel="0" collapsed="false">
      <c r="F293" s="714"/>
    </row>
    <row r="294" customFormat="false" ht="12.75" hidden="false" customHeight="false" outlineLevel="0" collapsed="false">
      <c r="F294" s="714"/>
    </row>
    <row r="295" customFormat="false" ht="12.75" hidden="false" customHeight="false" outlineLevel="0" collapsed="false">
      <c r="F295" s="714"/>
    </row>
    <row r="296" customFormat="false" ht="12.75" hidden="false" customHeight="false" outlineLevel="0" collapsed="false">
      <c r="F296" s="714"/>
    </row>
    <row r="297" customFormat="false" ht="12.75" hidden="false" customHeight="false" outlineLevel="0" collapsed="false">
      <c r="F297" s="714"/>
    </row>
    <row r="298" customFormat="false" ht="12.75" hidden="false" customHeight="false" outlineLevel="0" collapsed="false">
      <c r="F298" s="714"/>
    </row>
    <row r="299" customFormat="false" ht="12.75" hidden="false" customHeight="false" outlineLevel="0" collapsed="false">
      <c r="F299" s="714"/>
    </row>
    <row r="300" customFormat="false" ht="12.75" hidden="false" customHeight="false" outlineLevel="0" collapsed="false">
      <c r="F300" s="714"/>
    </row>
    <row r="301" customFormat="false" ht="12.75" hidden="false" customHeight="false" outlineLevel="0" collapsed="false">
      <c r="F301" s="714"/>
    </row>
    <row r="302" customFormat="false" ht="12.75" hidden="false" customHeight="false" outlineLevel="0" collapsed="false">
      <c r="F302" s="714"/>
    </row>
    <row r="303" customFormat="false" ht="12.75" hidden="false" customHeight="false" outlineLevel="0" collapsed="false">
      <c r="F303" s="714"/>
    </row>
    <row r="304" customFormat="false" ht="12.75" hidden="false" customHeight="false" outlineLevel="0" collapsed="false">
      <c r="F304" s="714"/>
    </row>
    <row r="305" customFormat="false" ht="12.75" hidden="false" customHeight="false" outlineLevel="0" collapsed="false">
      <c r="F305" s="714"/>
    </row>
    <row r="306" customFormat="false" ht="12.75" hidden="false" customHeight="false" outlineLevel="0" collapsed="false">
      <c r="F306" s="714"/>
    </row>
    <row r="307" customFormat="false" ht="12.75" hidden="false" customHeight="false" outlineLevel="0" collapsed="false">
      <c r="F307" s="714"/>
    </row>
    <row r="308" customFormat="false" ht="12.75" hidden="false" customHeight="false" outlineLevel="0" collapsed="false">
      <c r="F308" s="714"/>
    </row>
    <row r="309" customFormat="false" ht="12.75" hidden="false" customHeight="false" outlineLevel="0" collapsed="false">
      <c r="F309" s="714"/>
    </row>
    <row r="310" customFormat="false" ht="12.75" hidden="false" customHeight="false" outlineLevel="0" collapsed="false">
      <c r="F310" s="714"/>
    </row>
    <row r="311" customFormat="false" ht="12.75" hidden="false" customHeight="false" outlineLevel="0" collapsed="false">
      <c r="F311" s="714"/>
    </row>
    <row r="312" customFormat="false" ht="12.75" hidden="false" customHeight="false" outlineLevel="0" collapsed="false">
      <c r="F312" s="714"/>
    </row>
    <row r="313" customFormat="false" ht="12.75" hidden="false" customHeight="false" outlineLevel="0" collapsed="false">
      <c r="F313" s="714"/>
    </row>
    <row r="314" customFormat="false" ht="12.75" hidden="false" customHeight="false" outlineLevel="0" collapsed="false">
      <c r="F314" s="714"/>
    </row>
    <row r="315" customFormat="false" ht="12.75" hidden="false" customHeight="false" outlineLevel="0" collapsed="false">
      <c r="F315" s="714"/>
    </row>
    <row r="316" customFormat="false" ht="12.75" hidden="false" customHeight="false" outlineLevel="0" collapsed="false">
      <c r="F316" s="714"/>
    </row>
    <row r="317" customFormat="false" ht="12.75" hidden="false" customHeight="false" outlineLevel="0" collapsed="false">
      <c r="F317" s="714"/>
    </row>
    <row r="318" customFormat="false" ht="12.75" hidden="false" customHeight="false" outlineLevel="0" collapsed="false">
      <c r="F318" s="714"/>
    </row>
    <row r="319" customFormat="false" ht="12.75" hidden="false" customHeight="false" outlineLevel="0" collapsed="false">
      <c r="F319" s="714"/>
    </row>
    <row r="320" customFormat="false" ht="12.75" hidden="false" customHeight="false" outlineLevel="0" collapsed="false">
      <c r="F320" s="714"/>
    </row>
    <row r="321" customFormat="false" ht="12.75" hidden="false" customHeight="false" outlineLevel="0" collapsed="false">
      <c r="F321" s="714"/>
    </row>
    <row r="322" customFormat="false" ht="12.75" hidden="false" customHeight="false" outlineLevel="0" collapsed="false">
      <c r="F322" s="714"/>
    </row>
    <row r="323" customFormat="false" ht="12.75" hidden="false" customHeight="false" outlineLevel="0" collapsed="false">
      <c r="F323" s="714"/>
    </row>
    <row r="324" customFormat="false" ht="12.75" hidden="false" customHeight="false" outlineLevel="0" collapsed="false">
      <c r="F324" s="714"/>
    </row>
    <row r="325" customFormat="false" ht="12.75" hidden="false" customHeight="false" outlineLevel="0" collapsed="false">
      <c r="F325" s="714"/>
    </row>
    <row r="326" customFormat="false" ht="12.75" hidden="false" customHeight="false" outlineLevel="0" collapsed="false">
      <c r="F326" s="714"/>
    </row>
    <row r="327" customFormat="false" ht="12.75" hidden="false" customHeight="false" outlineLevel="0" collapsed="false">
      <c r="F327" s="714"/>
    </row>
    <row r="328" customFormat="false" ht="12.75" hidden="false" customHeight="false" outlineLevel="0" collapsed="false">
      <c r="F328" s="714"/>
    </row>
    <row r="329" customFormat="false" ht="12.75" hidden="false" customHeight="false" outlineLevel="0" collapsed="false">
      <c r="F329" s="714"/>
    </row>
    <row r="330" customFormat="false" ht="12.75" hidden="false" customHeight="false" outlineLevel="0" collapsed="false">
      <c r="F330" s="714"/>
    </row>
    <row r="331" customFormat="false" ht="12.75" hidden="false" customHeight="false" outlineLevel="0" collapsed="false">
      <c r="F331" s="714"/>
    </row>
    <row r="332" customFormat="false" ht="12.75" hidden="false" customHeight="false" outlineLevel="0" collapsed="false">
      <c r="F332" s="714"/>
    </row>
    <row r="333" customFormat="false" ht="12.75" hidden="false" customHeight="false" outlineLevel="0" collapsed="false">
      <c r="F333" s="714"/>
    </row>
    <row r="334" customFormat="false" ht="12.75" hidden="false" customHeight="false" outlineLevel="0" collapsed="false">
      <c r="F334" s="714"/>
    </row>
    <row r="335" customFormat="false" ht="12.75" hidden="false" customHeight="false" outlineLevel="0" collapsed="false">
      <c r="F335" s="714"/>
    </row>
    <row r="336" customFormat="false" ht="12.75" hidden="false" customHeight="false" outlineLevel="0" collapsed="false">
      <c r="F336" s="714"/>
    </row>
    <row r="337" customFormat="false" ht="12.75" hidden="false" customHeight="false" outlineLevel="0" collapsed="false">
      <c r="F337" s="714"/>
    </row>
    <row r="338" customFormat="false" ht="12.75" hidden="false" customHeight="false" outlineLevel="0" collapsed="false">
      <c r="F338" s="714"/>
    </row>
    <row r="339" customFormat="false" ht="12.75" hidden="false" customHeight="false" outlineLevel="0" collapsed="false">
      <c r="F339" s="714"/>
    </row>
    <row r="340" customFormat="false" ht="12.75" hidden="false" customHeight="false" outlineLevel="0" collapsed="false">
      <c r="F340" s="714"/>
    </row>
    <row r="341" customFormat="false" ht="12.75" hidden="false" customHeight="false" outlineLevel="0" collapsed="false">
      <c r="F341" s="714"/>
    </row>
    <row r="342" customFormat="false" ht="12.75" hidden="false" customHeight="false" outlineLevel="0" collapsed="false">
      <c r="F342" s="714"/>
    </row>
    <row r="343" customFormat="false" ht="12.75" hidden="false" customHeight="false" outlineLevel="0" collapsed="false">
      <c r="F343" s="714"/>
    </row>
    <row r="344" customFormat="false" ht="12.75" hidden="false" customHeight="false" outlineLevel="0" collapsed="false">
      <c r="F344" s="714"/>
    </row>
    <row r="345" customFormat="false" ht="12.75" hidden="false" customHeight="false" outlineLevel="0" collapsed="false">
      <c r="F345" s="714"/>
    </row>
    <row r="346" customFormat="false" ht="12.75" hidden="false" customHeight="false" outlineLevel="0" collapsed="false">
      <c r="F346" s="714"/>
    </row>
    <row r="347" customFormat="false" ht="12.75" hidden="false" customHeight="false" outlineLevel="0" collapsed="false">
      <c r="F347" s="714"/>
    </row>
    <row r="348" customFormat="false" ht="12.75" hidden="false" customHeight="false" outlineLevel="0" collapsed="false">
      <c r="F348" s="714"/>
    </row>
    <row r="349" customFormat="false" ht="12.75" hidden="false" customHeight="false" outlineLevel="0" collapsed="false">
      <c r="F349" s="714"/>
    </row>
    <row r="350" customFormat="false" ht="12.75" hidden="false" customHeight="false" outlineLevel="0" collapsed="false">
      <c r="F350" s="714"/>
    </row>
    <row r="351" customFormat="false" ht="12.75" hidden="false" customHeight="false" outlineLevel="0" collapsed="false">
      <c r="F351" s="714"/>
    </row>
    <row r="352" customFormat="false" ht="12.75" hidden="false" customHeight="false" outlineLevel="0" collapsed="false">
      <c r="F352" s="714"/>
    </row>
    <row r="353" customFormat="false" ht="12.75" hidden="false" customHeight="false" outlineLevel="0" collapsed="false">
      <c r="F353" s="714"/>
    </row>
    <row r="354" customFormat="false" ht="12.75" hidden="false" customHeight="false" outlineLevel="0" collapsed="false">
      <c r="F354" s="714"/>
    </row>
    <row r="355" customFormat="false" ht="12.75" hidden="false" customHeight="false" outlineLevel="0" collapsed="false">
      <c r="F355" s="714"/>
    </row>
    <row r="356" customFormat="false" ht="12.75" hidden="false" customHeight="false" outlineLevel="0" collapsed="false">
      <c r="F356" s="714"/>
    </row>
    <row r="357" customFormat="false" ht="12.75" hidden="false" customHeight="false" outlineLevel="0" collapsed="false">
      <c r="F357" s="714"/>
    </row>
    <row r="358" customFormat="false" ht="12.75" hidden="false" customHeight="false" outlineLevel="0" collapsed="false">
      <c r="F358" s="714"/>
    </row>
    <row r="359" customFormat="false" ht="12.75" hidden="false" customHeight="false" outlineLevel="0" collapsed="false">
      <c r="F359" s="714"/>
    </row>
    <row r="360" customFormat="false" ht="12.75" hidden="false" customHeight="false" outlineLevel="0" collapsed="false">
      <c r="F360" s="714"/>
    </row>
    <row r="361" customFormat="false" ht="12.75" hidden="false" customHeight="false" outlineLevel="0" collapsed="false">
      <c r="F361" s="714"/>
    </row>
    <row r="362" customFormat="false" ht="12.75" hidden="false" customHeight="false" outlineLevel="0" collapsed="false">
      <c r="F362" s="714"/>
    </row>
    <row r="363" customFormat="false" ht="12.75" hidden="false" customHeight="false" outlineLevel="0" collapsed="false">
      <c r="F363" s="714"/>
    </row>
    <row r="364" customFormat="false" ht="12.75" hidden="false" customHeight="false" outlineLevel="0" collapsed="false">
      <c r="F364" s="714"/>
    </row>
    <row r="365" customFormat="false" ht="12.75" hidden="false" customHeight="false" outlineLevel="0" collapsed="false">
      <c r="F365" s="714"/>
    </row>
    <row r="366" customFormat="false" ht="12.75" hidden="false" customHeight="false" outlineLevel="0" collapsed="false">
      <c r="F366" s="714"/>
    </row>
    <row r="367" customFormat="false" ht="12.75" hidden="false" customHeight="false" outlineLevel="0" collapsed="false">
      <c r="F367" s="714"/>
    </row>
    <row r="368" customFormat="false" ht="12.75" hidden="false" customHeight="false" outlineLevel="0" collapsed="false">
      <c r="F368" s="714"/>
    </row>
    <row r="369" customFormat="false" ht="12.75" hidden="false" customHeight="false" outlineLevel="0" collapsed="false">
      <c r="F369" s="714"/>
    </row>
    <row r="370" customFormat="false" ht="12.75" hidden="false" customHeight="false" outlineLevel="0" collapsed="false">
      <c r="F370" s="714"/>
    </row>
    <row r="371" customFormat="false" ht="12.75" hidden="false" customHeight="false" outlineLevel="0" collapsed="false">
      <c r="F371" s="714"/>
    </row>
    <row r="372" customFormat="false" ht="12.75" hidden="false" customHeight="false" outlineLevel="0" collapsed="false">
      <c r="F372" s="714"/>
    </row>
    <row r="373" customFormat="false" ht="12.75" hidden="false" customHeight="false" outlineLevel="0" collapsed="false">
      <c r="F373" s="714"/>
    </row>
    <row r="374" customFormat="false" ht="12.75" hidden="false" customHeight="false" outlineLevel="0" collapsed="false">
      <c r="F374" s="714"/>
    </row>
    <row r="375" customFormat="false" ht="12.75" hidden="false" customHeight="false" outlineLevel="0" collapsed="false">
      <c r="F375" s="714"/>
    </row>
    <row r="376" customFormat="false" ht="12.75" hidden="false" customHeight="false" outlineLevel="0" collapsed="false">
      <c r="F376" s="714"/>
    </row>
    <row r="377" customFormat="false" ht="12.75" hidden="false" customHeight="false" outlineLevel="0" collapsed="false">
      <c r="F377" s="714"/>
    </row>
    <row r="378" customFormat="false" ht="12.75" hidden="false" customHeight="false" outlineLevel="0" collapsed="false">
      <c r="F378" s="714"/>
    </row>
    <row r="379" customFormat="false" ht="12.75" hidden="false" customHeight="false" outlineLevel="0" collapsed="false">
      <c r="F379" s="714"/>
    </row>
    <row r="380" customFormat="false" ht="12.75" hidden="false" customHeight="false" outlineLevel="0" collapsed="false">
      <c r="F380" s="714"/>
    </row>
    <row r="381" customFormat="false" ht="12.75" hidden="false" customHeight="false" outlineLevel="0" collapsed="false">
      <c r="F381" s="714"/>
    </row>
    <row r="382" customFormat="false" ht="12.75" hidden="false" customHeight="false" outlineLevel="0" collapsed="false">
      <c r="F382" s="714"/>
    </row>
    <row r="383" customFormat="false" ht="12.75" hidden="false" customHeight="false" outlineLevel="0" collapsed="false">
      <c r="F383" s="714"/>
    </row>
    <row r="384" customFormat="false" ht="12.75" hidden="false" customHeight="false" outlineLevel="0" collapsed="false">
      <c r="F384" s="714"/>
    </row>
    <row r="385" customFormat="false" ht="12.75" hidden="false" customHeight="false" outlineLevel="0" collapsed="false">
      <c r="F385" s="714"/>
    </row>
    <row r="386" customFormat="false" ht="12.75" hidden="false" customHeight="false" outlineLevel="0" collapsed="false">
      <c r="F386" s="714"/>
    </row>
    <row r="387" customFormat="false" ht="12.75" hidden="false" customHeight="false" outlineLevel="0" collapsed="false">
      <c r="F387" s="714"/>
    </row>
    <row r="388" customFormat="false" ht="12.75" hidden="false" customHeight="false" outlineLevel="0" collapsed="false">
      <c r="F388" s="714"/>
    </row>
    <row r="389" customFormat="false" ht="12.75" hidden="false" customHeight="false" outlineLevel="0" collapsed="false">
      <c r="F389" s="714"/>
    </row>
    <row r="390" customFormat="false" ht="12.75" hidden="false" customHeight="false" outlineLevel="0" collapsed="false">
      <c r="F390" s="714"/>
    </row>
    <row r="391" customFormat="false" ht="12.75" hidden="false" customHeight="false" outlineLevel="0" collapsed="false">
      <c r="F391" s="714"/>
    </row>
    <row r="392" customFormat="false" ht="12.75" hidden="false" customHeight="false" outlineLevel="0" collapsed="false">
      <c r="F392" s="714"/>
    </row>
    <row r="393" customFormat="false" ht="12.75" hidden="false" customHeight="false" outlineLevel="0" collapsed="false">
      <c r="F393" s="714"/>
    </row>
    <row r="394" customFormat="false" ht="12.75" hidden="false" customHeight="false" outlineLevel="0" collapsed="false">
      <c r="F394" s="714"/>
    </row>
    <row r="395" customFormat="false" ht="12.75" hidden="false" customHeight="false" outlineLevel="0" collapsed="false">
      <c r="F395" s="714"/>
    </row>
    <row r="396" customFormat="false" ht="12.75" hidden="false" customHeight="false" outlineLevel="0" collapsed="false">
      <c r="F396" s="714"/>
    </row>
    <row r="397" customFormat="false" ht="12.75" hidden="false" customHeight="false" outlineLevel="0" collapsed="false">
      <c r="F397" s="714"/>
    </row>
    <row r="398" customFormat="false" ht="12.75" hidden="false" customHeight="false" outlineLevel="0" collapsed="false">
      <c r="F398" s="714"/>
    </row>
    <row r="399" customFormat="false" ht="12.75" hidden="false" customHeight="false" outlineLevel="0" collapsed="false">
      <c r="F399" s="714"/>
    </row>
    <row r="400" customFormat="false" ht="12.75" hidden="false" customHeight="false" outlineLevel="0" collapsed="false">
      <c r="F400" s="714"/>
    </row>
    <row r="401" customFormat="false" ht="12.75" hidden="false" customHeight="false" outlineLevel="0" collapsed="false">
      <c r="F401" s="714"/>
    </row>
    <row r="402" customFormat="false" ht="12.75" hidden="false" customHeight="false" outlineLevel="0" collapsed="false">
      <c r="F402" s="714"/>
    </row>
    <row r="403" customFormat="false" ht="12.75" hidden="false" customHeight="false" outlineLevel="0" collapsed="false">
      <c r="F403" s="714"/>
    </row>
    <row r="404" customFormat="false" ht="12.75" hidden="false" customHeight="false" outlineLevel="0" collapsed="false">
      <c r="F404" s="714"/>
    </row>
    <row r="405" customFormat="false" ht="12.75" hidden="false" customHeight="false" outlineLevel="0" collapsed="false">
      <c r="F405" s="714"/>
    </row>
    <row r="406" customFormat="false" ht="12.75" hidden="false" customHeight="false" outlineLevel="0" collapsed="false">
      <c r="F406" s="714"/>
    </row>
    <row r="407" customFormat="false" ht="12.75" hidden="false" customHeight="false" outlineLevel="0" collapsed="false">
      <c r="F407" s="714"/>
    </row>
    <row r="408" customFormat="false" ht="12.75" hidden="false" customHeight="false" outlineLevel="0" collapsed="false">
      <c r="F408" s="714"/>
    </row>
    <row r="409" customFormat="false" ht="12.75" hidden="false" customHeight="false" outlineLevel="0" collapsed="false">
      <c r="F409" s="714"/>
    </row>
    <row r="410" customFormat="false" ht="12.75" hidden="false" customHeight="false" outlineLevel="0" collapsed="false">
      <c r="F410" s="714"/>
    </row>
    <row r="411" customFormat="false" ht="12.75" hidden="false" customHeight="false" outlineLevel="0" collapsed="false">
      <c r="F411" s="714"/>
    </row>
    <row r="412" customFormat="false" ht="12.75" hidden="false" customHeight="false" outlineLevel="0" collapsed="false">
      <c r="F412" s="714"/>
    </row>
    <row r="413" customFormat="false" ht="12.75" hidden="false" customHeight="false" outlineLevel="0" collapsed="false">
      <c r="F413" s="714"/>
    </row>
    <row r="414" customFormat="false" ht="12.75" hidden="false" customHeight="false" outlineLevel="0" collapsed="false">
      <c r="F414" s="714"/>
    </row>
    <row r="415" customFormat="false" ht="12.75" hidden="false" customHeight="false" outlineLevel="0" collapsed="false">
      <c r="F415" s="714"/>
    </row>
    <row r="416" customFormat="false" ht="12.75" hidden="false" customHeight="false" outlineLevel="0" collapsed="false">
      <c r="F416" s="714"/>
    </row>
    <row r="417" customFormat="false" ht="12.75" hidden="false" customHeight="false" outlineLevel="0" collapsed="false">
      <c r="F417" s="714"/>
    </row>
    <row r="418" customFormat="false" ht="12.75" hidden="false" customHeight="false" outlineLevel="0" collapsed="false">
      <c r="F418" s="714"/>
    </row>
    <row r="419" customFormat="false" ht="12.75" hidden="false" customHeight="false" outlineLevel="0" collapsed="false">
      <c r="F419" s="714"/>
    </row>
    <row r="420" customFormat="false" ht="12.75" hidden="false" customHeight="false" outlineLevel="0" collapsed="false">
      <c r="F420" s="714"/>
    </row>
    <row r="421" customFormat="false" ht="12.75" hidden="false" customHeight="false" outlineLevel="0" collapsed="false">
      <c r="F421" s="714"/>
    </row>
    <row r="422" customFormat="false" ht="12.75" hidden="false" customHeight="false" outlineLevel="0" collapsed="false">
      <c r="F422" s="714"/>
    </row>
    <row r="423" customFormat="false" ht="12.75" hidden="false" customHeight="false" outlineLevel="0" collapsed="false">
      <c r="F423" s="714"/>
    </row>
    <row r="424" customFormat="false" ht="12.75" hidden="false" customHeight="false" outlineLevel="0" collapsed="false">
      <c r="F424" s="714"/>
    </row>
    <row r="425" customFormat="false" ht="12.75" hidden="false" customHeight="false" outlineLevel="0" collapsed="false">
      <c r="F425" s="714"/>
    </row>
    <row r="426" customFormat="false" ht="12.75" hidden="false" customHeight="false" outlineLevel="0" collapsed="false">
      <c r="F426" s="714"/>
    </row>
    <row r="427" customFormat="false" ht="12.75" hidden="false" customHeight="false" outlineLevel="0" collapsed="false">
      <c r="F427" s="714"/>
    </row>
    <row r="428" customFormat="false" ht="12.75" hidden="false" customHeight="false" outlineLevel="0" collapsed="false">
      <c r="F428" s="714"/>
    </row>
    <row r="429" customFormat="false" ht="12.75" hidden="false" customHeight="false" outlineLevel="0" collapsed="false">
      <c r="F429" s="714"/>
    </row>
    <row r="430" customFormat="false" ht="12.75" hidden="false" customHeight="false" outlineLevel="0" collapsed="false">
      <c r="F430" s="714"/>
    </row>
    <row r="431" customFormat="false" ht="12.75" hidden="false" customHeight="false" outlineLevel="0" collapsed="false">
      <c r="F431" s="714"/>
    </row>
    <row r="432" customFormat="false" ht="12.75" hidden="false" customHeight="false" outlineLevel="0" collapsed="false">
      <c r="F432" s="714"/>
    </row>
    <row r="433" customFormat="false" ht="12.75" hidden="false" customHeight="false" outlineLevel="0" collapsed="false">
      <c r="F433" s="714"/>
    </row>
    <row r="434" customFormat="false" ht="12.75" hidden="false" customHeight="false" outlineLevel="0" collapsed="false">
      <c r="F434" s="714"/>
    </row>
    <row r="435" customFormat="false" ht="12.75" hidden="false" customHeight="false" outlineLevel="0" collapsed="false">
      <c r="F435" s="714"/>
    </row>
    <row r="436" customFormat="false" ht="12.75" hidden="false" customHeight="false" outlineLevel="0" collapsed="false">
      <c r="F436" s="714"/>
    </row>
    <row r="437" customFormat="false" ht="12.75" hidden="false" customHeight="false" outlineLevel="0" collapsed="false">
      <c r="F437" s="714"/>
    </row>
    <row r="438" customFormat="false" ht="12.75" hidden="false" customHeight="false" outlineLevel="0" collapsed="false">
      <c r="F438" s="714"/>
    </row>
    <row r="439" customFormat="false" ht="12.75" hidden="false" customHeight="false" outlineLevel="0" collapsed="false">
      <c r="F439" s="714"/>
    </row>
    <row r="440" customFormat="false" ht="12.75" hidden="false" customHeight="false" outlineLevel="0" collapsed="false">
      <c r="F440" s="714"/>
    </row>
    <row r="441" customFormat="false" ht="12.75" hidden="false" customHeight="false" outlineLevel="0" collapsed="false">
      <c r="F441" s="714"/>
    </row>
    <row r="442" customFormat="false" ht="12.75" hidden="false" customHeight="false" outlineLevel="0" collapsed="false">
      <c r="F442" s="714"/>
    </row>
    <row r="443" customFormat="false" ht="12.75" hidden="false" customHeight="false" outlineLevel="0" collapsed="false">
      <c r="F443" s="714"/>
    </row>
    <row r="444" customFormat="false" ht="12.75" hidden="false" customHeight="false" outlineLevel="0" collapsed="false">
      <c r="F444" s="714"/>
    </row>
    <row r="445" customFormat="false" ht="12.75" hidden="false" customHeight="false" outlineLevel="0" collapsed="false">
      <c r="F445" s="714"/>
    </row>
    <row r="446" customFormat="false" ht="12.75" hidden="false" customHeight="false" outlineLevel="0" collapsed="false">
      <c r="F446" s="714"/>
    </row>
    <row r="447" customFormat="false" ht="12.75" hidden="false" customHeight="false" outlineLevel="0" collapsed="false">
      <c r="F447" s="714"/>
    </row>
    <row r="448" customFormat="false" ht="12.75" hidden="false" customHeight="false" outlineLevel="0" collapsed="false">
      <c r="F448" s="714"/>
    </row>
    <row r="449" customFormat="false" ht="12.75" hidden="false" customHeight="false" outlineLevel="0" collapsed="false">
      <c r="F449" s="714"/>
    </row>
    <row r="450" customFormat="false" ht="12.75" hidden="false" customHeight="false" outlineLevel="0" collapsed="false">
      <c r="F450" s="714"/>
    </row>
    <row r="451" customFormat="false" ht="12.75" hidden="false" customHeight="false" outlineLevel="0" collapsed="false">
      <c r="F451" s="714"/>
    </row>
    <row r="452" customFormat="false" ht="12.75" hidden="false" customHeight="false" outlineLevel="0" collapsed="false">
      <c r="F452" s="714"/>
    </row>
    <row r="453" customFormat="false" ht="12.75" hidden="false" customHeight="false" outlineLevel="0" collapsed="false">
      <c r="F453" s="714"/>
    </row>
    <row r="454" customFormat="false" ht="12.75" hidden="false" customHeight="false" outlineLevel="0" collapsed="false">
      <c r="F454" s="714"/>
    </row>
    <row r="455" customFormat="false" ht="12.75" hidden="false" customHeight="false" outlineLevel="0" collapsed="false">
      <c r="F455" s="714"/>
    </row>
    <row r="456" customFormat="false" ht="12.75" hidden="false" customHeight="false" outlineLevel="0" collapsed="false">
      <c r="F456" s="714"/>
    </row>
    <row r="457" customFormat="false" ht="12.75" hidden="false" customHeight="false" outlineLevel="0" collapsed="false">
      <c r="F457" s="714"/>
    </row>
    <row r="458" customFormat="false" ht="12.75" hidden="false" customHeight="false" outlineLevel="0" collapsed="false">
      <c r="F458" s="714"/>
    </row>
    <row r="459" customFormat="false" ht="12.75" hidden="false" customHeight="false" outlineLevel="0" collapsed="false">
      <c r="F459" s="714"/>
    </row>
    <row r="460" customFormat="false" ht="12.75" hidden="false" customHeight="false" outlineLevel="0" collapsed="false">
      <c r="F460" s="714"/>
    </row>
    <row r="461" customFormat="false" ht="12.75" hidden="false" customHeight="false" outlineLevel="0" collapsed="false">
      <c r="F461" s="714"/>
    </row>
    <row r="462" customFormat="false" ht="12.75" hidden="false" customHeight="false" outlineLevel="0" collapsed="false">
      <c r="F462" s="714"/>
    </row>
    <row r="463" customFormat="false" ht="12.75" hidden="false" customHeight="false" outlineLevel="0" collapsed="false">
      <c r="F463" s="714"/>
    </row>
    <row r="464" customFormat="false" ht="12.75" hidden="false" customHeight="false" outlineLevel="0" collapsed="false">
      <c r="F464" s="714"/>
    </row>
    <row r="465" customFormat="false" ht="12.75" hidden="false" customHeight="false" outlineLevel="0" collapsed="false">
      <c r="F465" s="714"/>
    </row>
    <row r="466" customFormat="false" ht="12.75" hidden="false" customHeight="false" outlineLevel="0" collapsed="false">
      <c r="F466" s="714"/>
    </row>
    <row r="467" customFormat="false" ht="12.75" hidden="false" customHeight="false" outlineLevel="0" collapsed="false">
      <c r="F467" s="714"/>
    </row>
    <row r="468" customFormat="false" ht="12.75" hidden="false" customHeight="false" outlineLevel="0" collapsed="false">
      <c r="F468" s="714"/>
    </row>
    <row r="469" customFormat="false" ht="12.75" hidden="false" customHeight="false" outlineLevel="0" collapsed="false">
      <c r="F469" s="714"/>
    </row>
    <row r="470" customFormat="false" ht="12.75" hidden="false" customHeight="false" outlineLevel="0" collapsed="false">
      <c r="F470" s="714"/>
    </row>
    <row r="471" customFormat="false" ht="12.75" hidden="false" customHeight="false" outlineLevel="0" collapsed="false">
      <c r="F471" s="714"/>
    </row>
    <row r="472" customFormat="false" ht="12.75" hidden="false" customHeight="false" outlineLevel="0" collapsed="false">
      <c r="F472" s="714"/>
    </row>
    <row r="473" customFormat="false" ht="12.75" hidden="false" customHeight="false" outlineLevel="0" collapsed="false">
      <c r="F473" s="714"/>
    </row>
    <row r="474" customFormat="false" ht="12.75" hidden="false" customHeight="false" outlineLevel="0" collapsed="false">
      <c r="F474" s="714"/>
    </row>
    <row r="475" customFormat="false" ht="12.75" hidden="false" customHeight="false" outlineLevel="0" collapsed="false">
      <c r="F475" s="714"/>
    </row>
    <row r="476" customFormat="false" ht="12.75" hidden="false" customHeight="false" outlineLevel="0" collapsed="false">
      <c r="F476" s="714"/>
    </row>
    <row r="477" customFormat="false" ht="12.75" hidden="false" customHeight="false" outlineLevel="0" collapsed="false">
      <c r="F477" s="714"/>
    </row>
    <row r="478" customFormat="false" ht="12.75" hidden="false" customHeight="false" outlineLevel="0" collapsed="false">
      <c r="F478" s="714"/>
    </row>
    <row r="479" customFormat="false" ht="12.75" hidden="false" customHeight="false" outlineLevel="0" collapsed="false">
      <c r="F479" s="714"/>
    </row>
    <row r="480" customFormat="false" ht="12.75" hidden="false" customHeight="false" outlineLevel="0" collapsed="false">
      <c r="F480" s="714"/>
    </row>
    <row r="481" customFormat="false" ht="12.75" hidden="false" customHeight="false" outlineLevel="0" collapsed="false">
      <c r="F481" s="714"/>
    </row>
    <row r="482" customFormat="false" ht="12.75" hidden="false" customHeight="false" outlineLevel="0" collapsed="false">
      <c r="F482" s="714"/>
    </row>
    <row r="483" customFormat="false" ht="12.75" hidden="false" customHeight="false" outlineLevel="0" collapsed="false">
      <c r="F483" s="714"/>
    </row>
    <row r="484" customFormat="false" ht="12.75" hidden="false" customHeight="false" outlineLevel="0" collapsed="false">
      <c r="F484" s="714"/>
    </row>
    <row r="485" customFormat="false" ht="12.75" hidden="false" customHeight="false" outlineLevel="0" collapsed="false">
      <c r="F485" s="714"/>
    </row>
    <row r="486" customFormat="false" ht="12.75" hidden="false" customHeight="false" outlineLevel="0" collapsed="false">
      <c r="F486" s="714"/>
    </row>
    <row r="487" customFormat="false" ht="12.75" hidden="false" customHeight="false" outlineLevel="0" collapsed="false">
      <c r="F487" s="714"/>
    </row>
    <row r="488" customFormat="false" ht="12.75" hidden="false" customHeight="false" outlineLevel="0" collapsed="false">
      <c r="F488" s="714"/>
    </row>
    <row r="489" customFormat="false" ht="12.75" hidden="false" customHeight="false" outlineLevel="0" collapsed="false">
      <c r="F489" s="714"/>
    </row>
    <row r="490" customFormat="false" ht="12.75" hidden="false" customHeight="false" outlineLevel="0" collapsed="false">
      <c r="F490" s="714"/>
    </row>
    <row r="491" customFormat="false" ht="12.75" hidden="false" customHeight="false" outlineLevel="0" collapsed="false">
      <c r="F491" s="714"/>
    </row>
    <row r="492" customFormat="false" ht="12.75" hidden="false" customHeight="false" outlineLevel="0" collapsed="false">
      <c r="F492" s="714"/>
    </row>
    <row r="493" customFormat="false" ht="12.75" hidden="false" customHeight="false" outlineLevel="0" collapsed="false">
      <c r="F493" s="714"/>
    </row>
    <row r="494" customFormat="false" ht="12.75" hidden="false" customHeight="false" outlineLevel="0" collapsed="false">
      <c r="F494" s="714"/>
    </row>
    <row r="495" customFormat="false" ht="12.75" hidden="false" customHeight="false" outlineLevel="0" collapsed="false">
      <c r="F495" s="714"/>
    </row>
    <row r="496" customFormat="false" ht="12.75" hidden="false" customHeight="false" outlineLevel="0" collapsed="false">
      <c r="F496" s="714"/>
    </row>
    <row r="497" customFormat="false" ht="12.75" hidden="false" customHeight="false" outlineLevel="0" collapsed="false">
      <c r="F497" s="714"/>
    </row>
    <row r="498" customFormat="false" ht="12.75" hidden="false" customHeight="false" outlineLevel="0" collapsed="false">
      <c r="F498" s="714"/>
    </row>
    <row r="499" customFormat="false" ht="12.75" hidden="false" customHeight="false" outlineLevel="0" collapsed="false">
      <c r="F499" s="714"/>
    </row>
    <row r="500" customFormat="false" ht="12.75" hidden="false" customHeight="false" outlineLevel="0" collapsed="false">
      <c r="F500" s="714"/>
    </row>
    <row r="501" customFormat="false" ht="12.75" hidden="false" customHeight="false" outlineLevel="0" collapsed="false">
      <c r="F501" s="714"/>
    </row>
    <row r="502" customFormat="false" ht="12.75" hidden="false" customHeight="false" outlineLevel="0" collapsed="false">
      <c r="F502" s="714"/>
    </row>
    <row r="503" customFormat="false" ht="12.75" hidden="false" customHeight="false" outlineLevel="0" collapsed="false">
      <c r="F503" s="71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58" width="14.28"/>
    <col collapsed="false" customWidth="true" hidden="false" outlineLevel="0" max="2" min="2" style="758" width="1.7"/>
    <col collapsed="false" customWidth="true" hidden="false" outlineLevel="0" max="3" min="3" style="758" width="32.85"/>
    <col collapsed="false" customWidth="false" hidden="false" outlineLevel="0" max="257" min="4" style="758" width="10.28"/>
  </cols>
  <sheetData>
    <row r="1" customFormat="false" ht="15.75" hidden="false" customHeight="false" outlineLevel="0" collapsed="false">
      <c r="A1" s="759" t="s">
        <v>1149</v>
      </c>
      <c r="C1" s="759" t="s">
        <v>1150</v>
      </c>
    </row>
    <row r="2" customFormat="false" ht="15" hidden="false" customHeight="false" outlineLevel="0" collapsed="false">
      <c r="A2" s="760" t="s">
        <v>1151</v>
      </c>
      <c r="B2" s="761"/>
      <c r="C2" s="760" t="s">
        <v>1152</v>
      </c>
    </row>
    <row r="3" customFormat="false" ht="15" hidden="false" customHeight="false" outlineLevel="0" collapsed="false">
      <c r="A3" s="760" t="s">
        <v>1153</v>
      </c>
      <c r="B3" s="761"/>
      <c r="C3" s="760" t="s">
        <v>1154</v>
      </c>
    </row>
    <row r="4" customFormat="false" ht="15" hidden="false" customHeight="false" outlineLevel="0" collapsed="false">
      <c r="A4" s="760" t="s">
        <v>1155</v>
      </c>
      <c r="B4" s="761"/>
      <c r="C4" s="760" t="s">
        <v>1156</v>
      </c>
    </row>
    <row r="5" customFormat="false" ht="15" hidden="false" customHeight="false" outlineLevel="0" collapsed="false">
      <c r="A5" s="760" t="s">
        <v>1157</v>
      </c>
      <c r="B5" s="761"/>
      <c r="C5" s="760" t="s">
        <v>1158</v>
      </c>
    </row>
    <row r="6" customFormat="false" ht="15" hidden="false" customHeight="false" outlineLevel="0" collapsed="false">
      <c r="A6" s="760" t="s">
        <v>1119</v>
      </c>
      <c r="B6" s="761"/>
      <c r="C6" s="760" t="s">
        <v>1159</v>
      </c>
    </row>
    <row r="7" customFormat="false" ht="15" hidden="false" customHeight="false" outlineLevel="0" collapsed="false">
      <c r="A7" s="760" t="s">
        <v>1160</v>
      </c>
      <c r="B7" s="761"/>
      <c r="C7" s="760" t="s">
        <v>1161</v>
      </c>
    </row>
    <row r="8" customFormat="false" ht="15" hidden="false" customHeight="false" outlineLevel="0" collapsed="false">
      <c r="A8" s="760" t="s">
        <v>1162</v>
      </c>
      <c r="B8" s="761"/>
      <c r="C8" s="760" t="s">
        <v>1163</v>
      </c>
    </row>
    <row r="9" customFormat="false" ht="15" hidden="false" customHeight="false" outlineLevel="0" collapsed="false">
      <c r="A9" s="760" t="s">
        <v>1164</v>
      </c>
      <c r="B9" s="761"/>
      <c r="C9" s="760" t="s">
        <v>1165</v>
      </c>
    </row>
    <row r="10" customFormat="false" ht="15" hidden="false" customHeight="false" outlineLevel="0" collapsed="false">
      <c r="A10" s="760" t="s">
        <v>1070</v>
      </c>
      <c r="B10" s="761"/>
      <c r="C10" s="760" t="s">
        <v>1166</v>
      </c>
    </row>
    <row r="11" customFormat="false" ht="15" hidden="false" customHeight="false" outlineLevel="0" collapsed="false">
      <c r="A11" s="760" t="s">
        <v>1167</v>
      </c>
      <c r="B11" s="761"/>
      <c r="C11" s="760" t="s">
        <v>1168</v>
      </c>
    </row>
    <row r="12" customFormat="false" ht="15" hidden="false" customHeight="false" outlineLevel="0" collapsed="false">
      <c r="A12" s="760" t="s">
        <v>1169</v>
      </c>
      <c r="B12" s="761"/>
      <c r="C12" s="760" t="s">
        <v>1170</v>
      </c>
    </row>
    <row r="13" customFormat="false" ht="15" hidden="false" customHeight="false" outlineLevel="0" collapsed="false">
      <c r="A13" s="760" t="s">
        <v>1071</v>
      </c>
      <c r="B13" s="761"/>
      <c r="C13" s="760" t="s">
        <v>1171</v>
      </c>
    </row>
    <row r="14" customFormat="false" ht="15" hidden="false" customHeight="false" outlineLevel="0" collapsed="false">
      <c r="A14" s="760" t="s">
        <v>1123</v>
      </c>
      <c r="B14" s="761"/>
      <c r="C14" s="760" t="s">
        <v>1172</v>
      </c>
    </row>
    <row r="15" customFormat="false" ht="15" hidden="false" customHeight="false" outlineLevel="0" collapsed="false">
      <c r="A15" s="760" t="s">
        <v>1069</v>
      </c>
      <c r="B15" s="761"/>
      <c r="C15" s="760" t="s">
        <v>1173</v>
      </c>
    </row>
    <row r="16" customFormat="false" ht="15" hidden="false" customHeight="false" outlineLevel="0" collapsed="false">
      <c r="A16" s="760" t="s">
        <v>1073</v>
      </c>
      <c r="B16" s="761"/>
      <c r="C16" s="760" t="s">
        <v>1174</v>
      </c>
    </row>
    <row r="17" customFormat="false" ht="15" hidden="false" customHeight="false" outlineLevel="0" collapsed="false">
      <c r="A17" s="760" t="s">
        <v>1175</v>
      </c>
      <c r="B17" s="761"/>
      <c r="C17" s="760" t="s">
        <v>1176</v>
      </c>
    </row>
    <row r="18" customFormat="false" ht="15" hidden="false" customHeight="false" outlineLevel="0" collapsed="false">
      <c r="A18" s="760" t="s">
        <v>1074</v>
      </c>
      <c r="B18" s="761"/>
      <c r="C18" s="760" t="s">
        <v>1177</v>
      </c>
    </row>
    <row r="19" customFormat="false" ht="15" hidden="false" customHeight="false" outlineLevel="0" collapsed="false">
      <c r="A19" s="760" t="s">
        <v>1178</v>
      </c>
      <c r="B19" s="761"/>
      <c r="C19" s="760" t="s">
        <v>1179</v>
      </c>
    </row>
    <row r="20" customFormat="false" ht="15" hidden="false" customHeight="false" outlineLevel="0" collapsed="false">
      <c r="A20" s="760" t="s">
        <v>1180</v>
      </c>
      <c r="B20" s="761"/>
      <c r="C20" s="760" t="s">
        <v>1181</v>
      </c>
    </row>
    <row r="21" customFormat="false" ht="15" hidden="false" customHeight="false" outlineLevel="0" collapsed="false">
      <c r="A21" s="760" t="s">
        <v>1182</v>
      </c>
      <c r="B21" s="761"/>
      <c r="C21" s="760" t="s">
        <v>1183</v>
      </c>
    </row>
    <row r="22" customFormat="false" ht="15" hidden="false" customHeight="false" outlineLevel="0" collapsed="false">
      <c r="A22" s="760" t="s">
        <v>1184</v>
      </c>
      <c r="B22" s="761"/>
      <c r="C22" s="760" t="s">
        <v>1185</v>
      </c>
    </row>
    <row r="23" customFormat="false" ht="15" hidden="false" customHeight="false" outlineLevel="0" collapsed="false">
      <c r="A23" s="760" t="s">
        <v>1186</v>
      </c>
      <c r="B23" s="761"/>
      <c r="C23" s="760" t="s">
        <v>1187</v>
      </c>
    </row>
    <row r="24" customFormat="false" ht="15" hidden="false" customHeight="false" outlineLevel="0" collapsed="false">
      <c r="A24" s="760" t="s">
        <v>1188</v>
      </c>
      <c r="B24" s="761"/>
      <c r="C24" s="760" t="s">
        <v>1189</v>
      </c>
    </row>
    <row r="25" customFormat="false" ht="15" hidden="false" customHeight="false" outlineLevel="0" collapsed="false">
      <c r="A25" s="760" t="s">
        <v>1140</v>
      </c>
      <c r="B25" s="761"/>
      <c r="C25" s="760" t="s">
        <v>1190</v>
      </c>
    </row>
    <row r="26" customFormat="false" ht="15" hidden="false" customHeight="false" outlineLevel="0" collapsed="false">
      <c r="A26" s="760" t="s">
        <v>1191</v>
      </c>
      <c r="B26" s="761"/>
      <c r="C26" s="760" t="s">
        <v>1192</v>
      </c>
    </row>
    <row r="27" customFormat="false" ht="15" hidden="false" customHeight="false" outlineLevel="0" collapsed="false">
      <c r="A27" s="760" t="s">
        <v>1193</v>
      </c>
      <c r="B27" s="761"/>
      <c r="C27" s="760" t="s">
        <v>1194</v>
      </c>
    </row>
    <row r="28" customFormat="false" ht="15" hidden="false" customHeight="false" outlineLevel="0" collapsed="false">
      <c r="A28" s="760" t="s">
        <v>1195</v>
      </c>
      <c r="B28" s="761"/>
      <c r="C28" s="760" t="s">
        <v>1196</v>
      </c>
    </row>
    <row r="29" customFormat="false" ht="15" hidden="false" customHeight="false" outlineLevel="0" collapsed="false">
      <c r="A29" s="760" t="s">
        <v>1120</v>
      </c>
      <c r="B29" s="761"/>
      <c r="C29" s="760" t="s">
        <v>1197</v>
      </c>
    </row>
    <row r="30" customFormat="false" ht="15" hidden="false" customHeight="false" outlineLevel="0" collapsed="false">
      <c r="A30" s="760" t="s">
        <v>1198</v>
      </c>
      <c r="B30" s="761"/>
      <c r="C30" s="760" t="s">
        <v>1199</v>
      </c>
    </row>
    <row r="31" customFormat="false" ht="15" hidden="false" customHeight="false" outlineLevel="0" collapsed="false">
      <c r="A31" s="760" t="s">
        <v>1200</v>
      </c>
      <c r="B31" s="761"/>
      <c r="C31" s="760" t="s">
        <v>1201</v>
      </c>
    </row>
    <row r="32" customFormat="false" ht="15" hidden="false" customHeight="false" outlineLevel="0" collapsed="false">
      <c r="A32" s="760" t="s">
        <v>1202</v>
      </c>
      <c r="B32" s="761"/>
      <c r="C32" s="760" t="s">
        <v>1203</v>
      </c>
    </row>
    <row r="33" customFormat="false" ht="15" hidden="false" customHeight="false" outlineLevel="0" collapsed="false">
      <c r="A33" s="760" t="s">
        <v>1204</v>
      </c>
      <c r="B33" s="761"/>
      <c r="C33" s="760" t="s">
        <v>1205</v>
      </c>
    </row>
    <row r="34" customFormat="false" ht="15" hidden="false" customHeight="false" outlineLevel="0" collapsed="false">
      <c r="A34" s="760" t="s">
        <v>1206</v>
      </c>
      <c r="B34" s="761"/>
      <c r="C34" s="760" t="s">
        <v>1207</v>
      </c>
    </row>
    <row r="35" customFormat="false" ht="15" hidden="false" customHeight="false" outlineLevel="0" collapsed="false">
      <c r="A35" s="760" t="s">
        <v>1208</v>
      </c>
      <c r="B35" s="761"/>
      <c r="C35" s="760" t="s">
        <v>1209</v>
      </c>
    </row>
    <row r="36" customFormat="false" ht="15" hidden="false" customHeight="false" outlineLevel="0" collapsed="false">
      <c r="A36" s="760" t="s">
        <v>1210</v>
      </c>
      <c r="B36" s="761"/>
      <c r="C36" s="760" t="s">
        <v>1211</v>
      </c>
    </row>
    <row r="37" customFormat="false" ht="15" hidden="false" customHeight="false" outlineLevel="0" collapsed="false">
      <c r="A37" s="760" t="s">
        <v>1212</v>
      </c>
      <c r="B37" s="761"/>
      <c r="C37" s="760" t="s">
        <v>1213</v>
      </c>
    </row>
    <row r="38" customFormat="false" ht="15" hidden="false" customHeight="false" outlineLevel="0" collapsed="false">
      <c r="A38" s="760" t="s">
        <v>1214</v>
      </c>
      <c r="B38" s="761"/>
      <c r="C38" s="760" t="s">
        <v>1215</v>
      </c>
    </row>
    <row r="39" customFormat="false" ht="15" hidden="false" customHeight="false" outlineLevel="0" collapsed="false">
      <c r="A39" s="760" t="s">
        <v>1216</v>
      </c>
      <c r="B39" s="761"/>
      <c r="C39" s="760" t="s">
        <v>1217</v>
      </c>
    </row>
    <row r="40" customFormat="false" ht="15" hidden="false" customHeight="false" outlineLevel="0" collapsed="false">
      <c r="A40" s="760" t="s">
        <v>1218</v>
      </c>
      <c r="B40" s="761"/>
      <c r="C40" s="760" t="s">
        <v>1219</v>
      </c>
    </row>
    <row r="41" customFormat="false" ht="15" hidden="false" customHeight="false" outlineLevel="0" collapsed="false">
      <c r="A41" s="760" t="s">
        <v>1124</v>
      </c>
      <c r="B41" s="761"/>
      <c r="C41" s="760" t="s">
        <v>1220</v>
      </c>
    </row>
    <row r="42" customFormat="false" ht="15" hidden="false" customHeight="false" outlineLevel="0" collapsed="false">
      <c r="A42" s="760" t="s">
        <v>1077</v>
      </c>
      <c r="B42" s="761"/>
      <c r="C42" s="760" t="s">
        <v>1221</v>
      </c>
    </row>
    <row r="43" customFormat="false" ht="15" hidden="false" customHeight="false" outlineLevel="0" collapsed="false">
      <c r="A43" s="760" t="s">
        <v>1078</v>
      </c>
      <c r="B43" s="761"/>
      <c r="C43" s="760" t="s">
        <v>1222</v>
      </c>
    </row>
    <row r="44" customFormat="false" ht="15" hidden="false" customHeight="false" outlineLevel="0" collapsed="false">
      <c r="A44" s="760" t="s">
        <v>1122</v>
      </c>
      <c r="B44" s="761"/>
      <c r="C44" s="760" t="s">
        <v>1223</v>
      </c>
    </row>
    <row r="45" customFormat="false" ht="15" hidden="false" customHeight="false" outlineLevel="0" collapsed="false">
      <c r="A45" s="760" t="s">
        <v>1224</v>
      </c>
      <c r="B45" s="761"/>
      <c r="C45" s="760" t="s">
        <v>1225</v>
      </c>
    </row>
    <row r="46" customFormat="false" ht="15" hidden="false" customHeight="false" outlineLevel="0" collapsed="false">
      <c r="A46" s="760" t="s">
        <v>1226</v>
      </c>
      <c r="B46" s="761"/>
      <c r="C46" s="760" t="s">
        <v>1227</v>
      </c>
    </row>
    <row r="47" customFormat="false" ht="15" hidden="false" customHeight="false" outlineLevel="0" collapsed="false">
      <c r="A47" s="760" t="s">
        <v>1228</v>
      </c>
      <c r="B47" s="761"/>
      <c r="C47" s="760" t="s">
        <v>1229</v>
      </c>
    </row>
    <row r="48" customFormat="false" ht="15" hidden="false" customHeight="false" outlineLevel="0" collapsed="false">
      <c r="A48" s="760" t="s">
        <v>1121</v>
      </c>
      <c r="B48" s="761"/>
      <c r="C48" s="760" t="s">
        <v>1230</v>
      </c>
    </row>
    <row r="49" customFormat="false" ht="15" hidden="false" customHeight="false" outlineLevel="0" collapsed="false">
      <c r="A49" s="760" t="s">
        <v>1231</v>
      </c>
      <c r="B49" s="761"/>
      <c r="C49" s="760" t="s">
        <v>1232</v>
      </c>
    </row>
    <row r="50" customFormat="false" ht="15" hidden="false" customHeight="false" outlineLevel="0" collapsed="false">
      <c r="A50" s="760" t="s">
        <v>1135</v>
      </c>
      <c r="B50" s="761"/>
      <c r="C50" s="760" t="s">
        <v>1233</v>
      </c>
    </row>
    <row r="51" customFormat="false" ht="15" hidden="false" customHeight="false" outlineLevel="0" collapsed="false">
      <c r="A51" s="760" t="s">
        <v>1234</v>
      </c>
      <c r="B51" s="761"/>
      <c r="C51" s="760" t="s">
        <v>1235</v>
      </c>
    </row>
    <row r="52" customFormat="false" ht="15" hidden="false" customHeight="false" outlineLevel="0" collapsed="false">
      <c r="A52" s="760" t="s">
        <v>1236</v>
      </c>
      <c r="B52" s="761"/>
      <c r="C52" s="760" t="s">
        <v>1237</v>
      </c>
    </row>
    <row r="53" customFormat="false" ht="15" hidden="false" customHeight="false" outlineLevel="0" collapsed="false">
      <c r="A53" s="760" t="s">
        <v>1238</v>
      </c>
      <c r="B53" s="761"/>
      <c r="C53" s="760" t="s">
        <v>1239</v>
      </c>
    </row>
    <row r="54" customFormat="false" ht="15" hidden="false" customHeight="false" outlineLevel="0" collapsed="false">
      <c r="A54" s="760" t="s">
        <v>1240</v>
      </c>
      <c r="B54" s="761"/>
      <c r="C54" s="760" t="s">
        <v>1241</v>
      </c>
    </row>
    <row r="55" customFormat="false" ht="15" hidden="false" customHeight="false" outlineLevel="0" collapsed="false">
      <c r="A55" s="760" t="s">
        <v>1242</v>
      </c>
      <c r="B55" s="761"/>
      <c r="C55" s="760" t="s">
        <v>1243</v>
      </c>
    </row>
    <row r="56" customFormat="false" ht="15" hidden="false" customHeight="false" outlineLevel="0" collapsed="false">
      <c r="A56" s="760" t="s">
        <v>1244</v>
      </c>
      <c r="B56" s="761"/>
      <c r="C56" s="760" t="s">
        <v>1245</v>
      </c>
    </row>
    <row r="57" customFormat="false" ht="15" hidden="false" customHeight="false" outlineLevel="0" collapsed="false">
      <c r="A57" s="760" t="s">
        <v>1246</v>
      </c>
      <c r="B57" s="761"/>
      <c r="C57" s="760" t="s">
        <v>1247</v>
      </c>
    </row>
    <row r="58" customFormat="false" ht="15" hidden="false" customHeight="false" outlineLevel="0" collapsed="false">
      <c r="A58" s="760" t="s">
        <v>1075</v>
      </c>
      <c r="B58" s="761"/>
      <c r="C58" s="760" t="s">
        <v>1248</v>
      </c>
    </row>
    <row r="59" customFormat="false" ht="15" hidden="false" customHeight="false" outlineLevel="0" collapsed="false">
      <c r="A59" s="760" t="s">
        <v>1249</v>
      </c>
      <c r="B59" s="761"/>
      <c r="C59" s="760" t="s">
        <v>1250</v>
      </c>
    </row>
    <row r="60" customFormat="false" ht="15" hidden="false" customHeight="false" outlineLevel="0" collapsed="false">
      <c r="A60" s="760" t="s">
        <v>1076</v>
      </c>
      <c r="B60" s="761"/>
      <c r="C60" s="760" t="s">
        <v>1251</v>
      </c>
    </row>
    <row r="61" customFormat="false" ht="15" hidden="false" customHeight="false" outlineLevel="0" collapsed="false">
      <c r="A61" s="760" t="s">
        <v>1252</v>
      </c>
      <c r="B61" s="761"/>
      <c r="C61" s="760" t="s">
        <v>1253</v>
      </c>
    </row>
    <row r="62" customFormat="false" ht="15" hidden="false" customHeight="false" outlineLevel="0" collapsed="false">
      <c r="A62" s="760" t="s">
        <v>1079</v>
      </c>
      <c r="B62" s="761"/>
      <c r="C62" s="760" t="s">
        <v>1254</v>
      </c>
    </row>
    <row r="63" customFormat="false" ht="15" hidden="false" customHeight="false" outlineLevel="0" collapsed="false">
      <c r="A63" s="760" t="s">
        <v>1255</v>
      </c>
      <c r="B63" s="761"/>
      <c r="C63" s="760" t="s">
        <v>1256</v>
      </c>
    </row>
    <row r="64" customFormat="false" ht="15" hidden="false" customHeight="false" outlineLevel="0" collapsed="false">
      <c r="A64" s="760" t="s">
        <v>1257</v>
      </c>
      <c r="B64" s="761"/>
      <c r="C64" s="760" t="s">
        <v>1258</v>
      </c>
    </row>
    <row r="65" customFormat="false" ht="15" hidden="false" customHeight="false" outlineLevel="0" collapsed="false">
      <c r="A65" s="760" t="s">
        <v>1259</v>
      </c>
      <c r="B65" s="761"/>
      <c r="C65" s="760" t="s">
        <v>1260</v>
      </c>
    </row>
    <row r="66" customFormat="false" ht="15" hidden="false" customHeight="false" outlineLevel="0" collapsed="false">
      <c r="A66" s="760" t="s">
        <v>1261</v>
      </c>
      <c r="B66" s="761"/>
      <c r="C66" s="760" t="s">
        <v>1262</v>
      </c>
    </row>
    <row r="67" customFormat="false" ht="15" hidden="false" customHeight="false" outlineLevel="0" collapsed="false">
      <c r="A67" s="760" t="s">
        <v>1137</v>
      </c>
      <c r="B67" s="761"/>
      <c r="C67" s="760" t="s">
        <v>1263</v>
      </c>
    </row>
    <row r="68" customFormat="false" ht="15" hidden="false" customHeight="false" outlineLevel="0" collapsed="false">
      <c r="A68" s="760" t="s">
        <v>1264</v>
      </c>
      <c r="B68" s="761"/>
      <c r="C68" s="760" t="s">
        <v>1265</v>
      </c>
    </row>
    <row r="69" customFormat="false" ht="15" hidden="false" customHeight="false" outlineLevel="0" collapsed="false">
      <c r="A69" s="760" t="s">
        <v>1266</v>
      </c>
      <c r="B69" s="761"/>
      <c r="C69" s="760" t="s">
        <v>1267</v>
      </c>
    </row>
    <row r="70" customFormat="false" ht="15" hidden="false" customHeight="false" outlineLevel="0" collapsed="false">
      <c r="A70" s="760" t="s">
        <v>1268</v>
      </c>
      <c r="B70" s="761"/>
      <c r="C70" s="760" t="s">
        <v>1269</v>
      </c>
    </row>
    <row r="71" customFormat="false" ht="15" hidden="false" customHeight="false" outlineLevel="0" collapsed="false">
      <c r="A71" s="760" t="s">
        <v>1270</v>
      </c>
      <c r="B71" s="761"/>
      <c r="C71" s="760" t="s">
        <v>1271</v>
      </c>
    </row>
    <row r="72" customFormat="false" ht="15" hidden="false" customHeight="false" outlineLevel="0" collapsed="false">
      <c r="A72" s="760" t="s">
        <v>1080</v>
      </c>
      <c r="B72" s="761"/>
      <c r="C72" s="760" t="s">
        <v>1272</v>
      </c>
    </row>
    <row r="73" customFormat="false" ht="15" hidden="false" customHeight="false" outlineLevel="0" collapsed="false">
      <c r="A73" s="760" t="s">
        <v>1273</v>
      </c>
      <c r="B73" s="761"/>
      <c r="C73" s="760" t="s">
        <v>1274</v>
      </c>
    </row>
    <row r="74" customFormat="false" ht="15" hidden="false" customHeight="false" outlineLevel="0" collapsed="false">
      <c r="A74" s="760" t="s">
        <v>1275</v>
      </c>
      <c r="B74" s="761"/>
      <c r="C74" s="760" t="s">
        <v>1276</v>
      </c>
    </row>
    <row r="75" customFormat="false" ht="15" hidden="false" customHeight="false" outlineLevel="0" collapsed="false">
      <c r="A75" s="760" t="s">
        <v>1277</v>
      </c>
      <c r="B75" s="761"/>
      <c r="C75" s="760" t="s">
        <v>1278</v>
      </c>
    </row>
    <row r="76" customFormat="false" ht="15" hidden="false" customHeight="false" outlineLevel="0" collapsed="false">
      <c r="A76" s="760" t="s">
        <v>1279</v>
      </c>
      <c r="B76" s="761"/>
      <c r="C76" s="760" t="s">
        <v>1280</v>
      </c>
    </row>
    <row r="77" customFormat="false" ht="15" hidden="false" customHeight="false" outlineLevel="0" collapsed="false">
      <c r="A77" s="760" t="s">
        <v>1281</v>
      </c>
      <c r="B77" s="761"/>
      <c r="C77" s="760" t="s">
        <v>1282</v>
      </c>
    </row>
    <row r="78" customFormat="false" ht="15" hidden="false" customHeight="false" outlineLevel="0" collapsed="false">
      <c r="A78" s="760" t="s">
        <v>1081</v>
      </c>
      <c r="B78" s="761"/>
      <c r="C78" s="760" t="s">
        <v>1283</v>
      </c>
    </row>
    <row r="79" customFormat="false" ht="15" hidden="false" customHeight="false" outlineLevel="0" collapsed="false">
      <c r="A79" s="760" t="s">
        <v>1082</v>
      </c>
      <c r="B79" s="761"/>
      <c r="C79" s="760" t="s">
        <v>1284</v>
      </c>
    </row>
    <row r="80" customFormat="false" ht="15" hidden="false" customHeight="false" outlineLevel="0" collapsed="false">
      <c r="A80" s="760" t="s">
        <v>1285</v>
      </c>
      <c r="B80" s="761"/>
      <c r="C80" s="760" t="s">
        <v>1286</v>
      </c>
    </row>
    <row r="81" customFormat="false" ht="15" hidden="false" customHeight="false" outlineLevel="0" collapsed="false">
      <c r="A81" s="760" t="s">
        <v>1287</v>
      </c>
      <c r="B81" s="761"/>
      <c r="C81" s="760" t="s">
        <v>1288</v>
      </c>
    </row>
    <row r="82" customFormat="false" ht="15" hidden="false" customHeight="false" outlineLevel="0" collapsed="false">
      <c r="A82" s="760" t="s">
        <v>1083</v>
      </c>
      <c r="B82" s="761"/>
      <c r="C82" s="760" t="s">
        <v>1289</v>
      </c>
    </row>
    <row r="83" customFormat="false" ht="15" hidden="false" customHeight="false" outlineLevel="0" collapsed="false">
      <c r="A83" s="760" t="s">
        <v>1290</v>
      </c>
      <c r="B83" s="761"/>
      <c r="C83" s="760" t="s">
        <v>1291</v>
      </c>
    </row>
    <row r="84" customFormat="false" ht="15" hidden="false" customHeight="false" outlineLevel="0" collapsed="false">
      <c r="A84" s="760" t="s">
        <v>1084</v>
      </c>
      <c r="B84" s="761"/>
      <c r="C84" s="760" t="s">
        <v>1292</v>
      </c>
    </row>
    <row r="85" customFormat="false" ht="15" hidden="false" customHeight="false" outlineLevel="0" collapsed="false">
      <c r="A85" s="760" t="s">
        <v>1293</v>
      </c>
      <c r="B85" s="761"/>
      <c r="C85" s="760" t="s">
        <v>1294</v>
      </c>
    </row>
    <row r="86" customFormat="false" ht="15" hidden="false" customHeight="false" outlineLevel="0" collapsed="false">
      <c r="A86" s="760" t="s">
        <v>1295</v>
      </c>
      <c r="B86" s="761"/>
      <c r="C86" s="760" t="s">
        <v>1296</v>
      </c>
    </row>
    <row r="87" customFormat="false" ht="15" hidden="false" customHeight="false" outlineLevel="0" collapsed="false">
      <c r="A87" s="760" t="s">
        <v>1297</v>
      </c>
      <c r="B87" s="761"/>
      <c r="C87" s="760" t="s">
        <v>1298</v>
      </c>
    </row>
    <row r="88" customFormat="false" ht="15" hidden="false" customHeight="false" outlineLevel="0" collapsed="false">
      <c r="A88" s="760" t="s">
        <v>1299</v>
      </c>
      <c r="B88" s="761"/>
      <c r="C88" s="760" t="s">
        <v>1299</v>
      </c>
    </row>
    <row r="89" customFormat="false" ht="15" hidden="false" customHeight="false" outlineLevel="0" collapsed="false">
      <c r="A89" s="760" t="s">
        <v>1300</v>
      </c>
      <c r="B89" s="761"/>
      <c r="C89" s="760" t="s">
        <v>1301</v>
      </c>
    </row>
    <row r="90" customFormat="false" ht="15" hidden="false" customHeight="false" outlineLevel="0" collapsed="false">
      <c r="A90" s="760" t="s">
        <v>1085</v>
      </c>
      <c r="B90" s="761"/>
      <c r="C90" s="760" t="s">
        <v>1302</v>
      </c>
    </row>
    <row r="91" customFormat="false" ht="15" hidden="false" customHeight="false" outlineLevel="0" collapsed="false">
      <c r="A91" s="760" t="s">
        <v>1303</v>
      </c>
      <c r="B91" s="761"/>
      <c r="C91" s="760" t="s">
        <v>1304</v>
      </c>
    </row>
    <row r="92" customFormat="false" ht="15" hidden="false" customHeight="false" outlineLevel="0" collapsed="false">
      <c r="A92" s="760" t="s">
        <v>1305</v>
      </c>
      <c r="B92" s="761"/>
      <c r="C92" s="760" t="s">
        <v>1306</v>
      </c>
    </row>
    <row r="93" customFormat="false" ht="15" hidden="false" customHeight="false" outlineLevel="0" collapsed="false">
      <c r="A93" s="760" t="s">
        <v>1307</v>
      </c>
      <c r="B93" s="761"/>
      <c r="C93" s="760" t="s">
        <v>1308</v>
      </c>
    </row>
    <row r="94" customFormat="false" ht="15" hidden="false" customHeight="false" outlineLevel="0" collapsed="false">
      <c r="A94" s="760" t="s">
        <v>1309</v>
      </c>
      <c r="B94" s="761"/>
      <c r="C94" s="760" t="s">
        <v>1310</v>
      </c>
    </row>
    <row r="95" customFormat="false" ht="15" hidden="false" customHeight="false" outlineLevel="0" collapsed="false">
      <c r="A95" s="760" t="s">
        <v>1311</v>
      </c>
      <c r="B95" s="761"/>
      <c r="C95" s="760" t="s">
        <v>1312</v>
      </c>
    </row>
    <row r="96" customFormat="false" ht="15" hidden="false" customHeight="false" outlineLevel="0" collapsed="false">
      <c r="A96" s="760" t="s">
        <v>1313</v>
      </c>
      <c r="B96" s="761"/>
      <c r="C96" s="760" t="s">
        <v>1314</v>
      </c>
    </row>
    <row r="97" customFormat="false" ht="15" hidden="false" customHeight="false" outlineLevel="0" collapsed="false">
      <c r="A97" s="760" t="s">
        <v>1315</v>
      </c>
      <c r="B97" s="761"/>
      <c r="C97" s="760" t="s">
        <v>1316</v>
      </c>
    </row>
    <row r="98" customFormat="false" ht="15" hidden="false" customHeight="false" outlineLevel="0" collapsed="false">
      <c r="A98" s="760" t="s">
        <v>1086</v>
      </c>
      <c r="B98" s="761"/>
      <c r="C98" s="760" t="s">
        <v>1317</v>
      </c>
    </row>
    <row r="99" customFormat="false" ht="15" hidden="false" customHeight="false" outlineLevel="0" collapsed="false">
      <c r="A99" s="760" t="s">
        <v>1318</v>
      </c>
      <c r="B99" s="761"/>
      <c r="C99" s="760" t="s">
        <v>1319</v>
      </c>
    </row>
    <row r="100" customFormat="false" ht="15" hidden="false" customHeight="false" outlineLevel="0" collapsed="false">
      <c r="A100" s="760" t="s">
        <v>1320</v>
      </c>
      <c r="B100" s="761"/>
      <c r="C100" s="760" t="s">
        <v>1321</v>
      </c>
    </row>
    <row r="101" customFormat="false" ht="15" hidden="false" customHeight="false" outlineLevel="0" collapsed="false">
      <c r="A101" s="760" t="s">
        <v>1322</v>
      </c>
      <c r="B101" s="761"/>
      <c r="C101" s="760" t="s">
        <v>1323</v>
      </c>
    </row>
    <row r="102" customFormat="false" ht="15" hidden="false" customHeight="false" outlineLevel="0" collapsed="false">
      <c r="A102" s="760" t="s">
        <v>1087</v>
      </c>
      <c r="B102" s="761"/>
      <c r="C102" s="760" t="s">
        <v>1324</v>
      </c>
    </row>
    <row r="103" customFormat="false" ht="15" hidden="false" customHeight="false" outlineLevel="0" collapsed="false">
      <c r="A103" s="760" t="s">
        <v>1325</v>
      </c>
      <c r="B103" s="761"/>
      <c r="C103" s="760" t="s">
        <v>1326</v>
      </c>
    </row>
    <row r="104" customFormat="false" ht="15" hidden="false" customHeight="false" outlineLevel="0" collapsed="false">
      <c r="A104" s="760" t="s">
        <v>1088</v>
      </c>
      <c r="B104" s="761"/>
      <c r="C104" s="760" t="s">
        <v>1327</v>
      </c>
    </row>
    <row r="105" customFormat="false" ht="15" hidden="false" customHeight="false" outlineLevel="0" collapsed="false">
      <c r="A105" s="760" t="s">
        <v>1328</v>
      </c>
      <c r="B105" s="761"/>
      <c r="C105" s="760" t="s">
        <v>1329</v>
      </c>
    </row>
    <row r="106" customFormat="false" ht="15" hidden="false" customHeight="false" outlineLevel="0" collapsed="false">
      <c r="A106" s="760" t="s">
        <v>1330</v>
      </c>
      <c r="B106" s="761"/>
      <c r="C106" s="760" t="s">
        <v>1331</v>
      </c>
    </row>
    <row r="107" customFormat="false" ht="15" hidden="false" customHeight="false" outlineLevel="0" collapsed="false">
      <c r="A107" s="760" t="s">
        <v>1332</v>
      </c>
      <c r="B107" s="761"/>
      <c r="C107" s="760" t="s">
        <v>1333</v>
      </c>
    </row>
    <row r="108" customFormat="false" ht="15" hidden="false" customHeight="false" outlineLevel="0" collapsed="false">
      <c r="A108" s="760" t="s">
        <v>1334</v>
      </c>
      <c r="B108" s="761"/>
      <c r="C108" s="760" t="s">
        <v>1335</v>
      </c>
    </row>
    <row r="109" customFormat="false" ht="15" hidden="false" customHeight="false" outlineLevel="0" collapsed="false">
      <c r="A109" s="760" t="s">
        <v>1336</v>
      </c>
      <c r="B109" s="761"/>
      <c r="C109" s="760" t="s">
        <v>1337</v>
      </c>
    </row>
    <row r="110" customFormat="false" ht="15" hidden="false" customHeight="false" outlineLevel="0" collapsed="false">
      <c r="A110" s="760" t="s">
        <v>1338</v>
      </c>
      <c r="B110" s="761"/>
      <c r="C110" s="760" t="s">
        <v>1339</v>
      </c>
    </row>
    <row r="111" customFormat="false" ht="15" hidden="false" customHeight="false" outlineLevel="0" collapsed="false">
      <c r="A111" s="760" t="s">
        <v>1340</v>
      </c>
      <c r="B111" s="761"/>
      <c r="C111" s="760" t="s">
        <v>1341</v>
      </c>
    </row>
    <row r="112" customFormat="false" ht="15" hidden="false" customHeight="false" outlineLevel="0" collapsed="false">
      <c r="A112" s="760" t="s">
        <v>1342</v>
      </c>
      <c r="B112" s="761"/>
      <c r="C112" s="760" t="s">
        <v>1343</v>
      </c>
    </row>
    <row r="113" customFormat="false" ht="15" hidden="false" customHeight="false" outlineLevel="0" collapsed="false">
      <c r="A113" s="760" t="s">
        <v>1344</v>
      </c>
      <c r="B113" s="761"/>
      <c r="C113" s="760" t="s">
        <v>1345</v>
      </c>
    </row>
    <row r="114" customFormat="false" ht="15" hidden="false" customHeight="false" outlineLevel="0" collapsed="false">
      <c r="A114" s="760" t="s">
        <v>1346</v>
      </c>
      <c r="B114" s="761"/>
      <c r="C114" s="760" t="s">
        <v>1347</v>
      </c>
    </row>
    <row r="115" customFormat="false" ht="15" hidden="false" customHeight="false" outlineLevel="0" collapsed="false">
      <c r="A115" s="760" t="s">
        <v>1348</v>
      </c>
      <c r="B115" s="761"/>
      <c r="C115" s="760" t="s">
        <v>1349</v>
      </c>
    </row>
    <row r="116" customFormat="false" ht="15" hidden="false" customHeight="false" outlineLevel="0" collapsed="false">
      <c r="A116" s="760" t="s">
        <v>1089</v>
      </c>
      <c r="B116" s="761"/>
      <c r="C116" s="760" t="s">
        <v>1350</v>
      </c>
    </row>
    <row r="117" customFormat="false" ht="15" hidden="false" customHeight="false" outlineLevel="0" collapsed="false">
      <c r="A117" s="760" t="s">
        <v>1351</v>
      </c>
      <c r="B117" s="761"/>
      <c r="C117" s="760" t="s">
        <v>1352</v>
      </c>
    </row>
    <row r="118" customFormat="false" ht="15" hidden="false" customHeight="false" outlineLevel="0" collapsed="false">
      <c r="A118" s="760" t="s">
        <v>1142</v>
      </c>
      <c r="B118" s="761"/>
      <c r="C118" s="760" t="s">
        <v>1353</v>
      </c>
    </row>
    <row r="119" customFormat="false" ht="15" hidden="false" customHeight="false" outlineLevel="0" collapsed="false">
      <c r="A119" s="760" t="s">
        <v>1354</v>
      </c>
      <c r="B119" s="761"/>
      <c r="C119" s="760" t="s">
        <v>1355</v>
      </c>
    </row>
    <row r="120" customFormat="false" ht="15" hidden="false" customHeight="false" outlineLevel="0" collapsed="false">
      <c r="A120" s="760" t="s">
        <v>1356</v>
      </c>
      <c r="B120" s="761"/>
      <c r="C120" s="760" t="s">
        <v>1357</v>
      </c>
    </row>
    <row r="121" customFormat="false" ht="15" hidden="false" customHeight="false" outlineLevel="0" collapsed="false">
      <c r="A121" s="760" t="s">
        <v>1358</v>
      </c>
      <c r="B121" s="761"/>
      <c r="C121" s="760" t="s">
        <v>1359</v>
      </c>
    </row>
    <row r="122" customFormat="false" ht="15" hidden="false" customHeight="false" outlineLevel="0" collapsed="false">
      <c r="A122" s="760" t="s">
        <v>1360</v>
      </c>
      <c r="B122" s="761"/>
      <c r="C122" s="760" t="s">
        <v>1361</v>
      </c>
    </row>
    <row r="123" customFormat="false" ht="15" hidden="false" customHeight="false" outlineLevel="0" collapsed="false">
      <c r="A123" s="760" t="s">
        <v>1362</v>
      </c>
      <c r="B123" s="761"/>
      <c r="C123" s="760" t="s">
        <v>1363</v>
      </c>
    </row>
    <row r="124" customFormat="false" ht="15" hidden="false" customHeight="false" outlineLevel="0" collapsed="false">
      <c r="A124" s="760" t="s">
        <v>1364</v>
      </c>
      <c r="B124" s="761"/>
      <c r="C124" s="760" t="s">
        <v>1365</v>
      </c>
    </row>
    <row r="125" customFormat="false" ht="15" hidden="false" customHeight="false" outlineLevel="0" collapsed="false">
      <c r="A125" s="760" t="s">
        <v>1366</v>
      </c>
      <c r="B125" s="761"/>
      <c r="C125" s="760" t="s">
        <v>1367</v>
      </c>
    </row>
    <row r="126" customFormat="false" ht="15" hidden="false" customHeight="false" outlineLevel="0" collapsed="false">
      <c r="A126" s="760" t="s">
        <v>154</v>
      </c>
      <c r="B126" s="761"/>
      <c r="C126" s="760" t="s">
        <v>1368</v>
      </c>
    </row>
    <row r="127" customFormat="false" ht="15" hidden="false" customHeight="false" outlineLevel="0" collapsed="false">
      <c r="A127" s="760" t="s">
        <v>1369</v>
      </c>
      <c r="B127" s="761"/>
      <c r="C127" s="760" t="s">
        <v>1370</v>
      </c>
    </row>
    <row r="128" customFormat="false" ht="15" hidden="false" customHeight="false" outlineLevel="0" collapsed="false">
      <c r="A128" s="760" t="s">
        <v>1090</v>
      </c>
      <c r="B128" s="761"/>
      <c r="C128" s="760" t="s">
        <v>1371</v>
      </c>
    </row>
    <row r="129" customFormat="false" ht="15" hidden="false" customHeight="false" outlineLevel="0" collapsed="false">
      <c r="A129" s="760" t="s">
        <v>1372</v>
      </c>
      <c r="B129" s="761"/>
      <c r="C129" s="760" t="s">
        <v>1373</v>
      </c>
    </row>
    <row r="130" customFormat="false" ht="15" hidden="false" customHeight="false" outlineLevel="0" collapsed="false">
      <c r="A130" s="760" t="s">
        <v>150</v>
      </c>
      <c r="B130" s="761"/>
      <c r="C130" s="760" t="s">
        <v>1374</v>
      </c>
    </row>
    <row r="131" customFormat="false" ht="15" hidden="false" customHeight="false" outlineLevel="0" collapsed="false">
      <c r="A131" s="760" t="s">
        <v>1375</v>
      </c>
      <c r="B131" s="761"/>
      <c r="C131" s="760" t="s">
        <v>1376</v>
      </c>
    </row>
    <row r="132" customFormat="false" ht="15" hidden="false" customHeight="false" outlineLevel="0" collapsed="false">
      <c r="A132" s="760" t="s">
        <v>1377</v>
      </c>
      <c r="B132" s="761"/>
      <c r="C132" s="760" t="s">
        <v>1378</v>
      </c>
    </row>
    <row r="133" customFormat="false" ht="15" hidden="false" customHeight="false" outlineLevel="0" collapsed="false">
      <c r="A133" s="760" t="s">
        <v>1091</v>
      </c>
      <c r="B133" s="761"/>
      <c r="C133" s="760" t="s">
        <v>1379</v>
      </c>
    </row>
    <row r="134" customFormat="false" ht="15" hidden="false" customHeight="false" outlineLevel="0" collapsed="false">
      <c r="A134" s="760" t="s">
        <v>1380</v>
      </c>
      <c r="B134" s="761"/>
      <c r="C134" s="760" t="s">
        <v>1381</v>
      </c>
    </row>
    <row r="135" customFormat="false" ht="15" hidden="false" customHeight="false" outlineLevel="0" collapsed="false">
      <c r="A135" s="760" t="s">
        <v>1092</v>
      </c>
      <c r="B135" s="761"/>
      <c r="C135" s="760" t="s">
        <v>1382</v>
      </c>
    </row>
    <row r="136" customFormat="false" ht="15" hidden="false" customHeight="false" outlineLevel="0" collapsed="false">
      <c r="A136" s="760" t="s">
        <v>1383</v>
      </c>
      <c r="B136" s="761"/>
      <c r="C136" s="760" t="s">
        <v>1384</v>
      </c>
    </row>
    <row r="137" customFormat="false" ht="15" hidden="false" customHeight="false" outlineLevel="0" collapsed="false">
      <c r="A137" s="760" t="s">
        <v>1093</v>
      </c>
      <c r="B137" s="761"/>
      <c r="C137" s="760" t="s">
        <v>1385</v>
      </c>
    </row>
    <row r="138" customFormat="false" ht="15" hidden="false" customHeight="false" outlineLevel="0" collapsed="false">
      <c r="A138" s="760" t="s">
        <v>1386</v>
      </c>
      <c r="B138" s="761"/>
      <c r="C138" s="760" t="s">
        <v>1387</v>
      </c>
    </row>
    <row r="139" customFormat="false" ht="15" hidden="false" customHeight="false" outlineLevel="0" collapsed="false">
      <c r="A139" s="760" t="s">
        <v>1388</v>
      </c>
      <c r="B139" s="761"/>
      <c r="C139" s="760" t="s">
        <v>1389</v>
      </c>
    </row>
    <row r="140" customFormat="false" ht="15" hidden="false" customHeight="false" outlineLevel="0" collapsed="false">
      <c r="A140" s="760" t="s">
        <v>1094</v>
      </c>
      <c r="B140" s="761"/>
      <c r="C140" s="760" t="s">
        <v>1390</v>
      </c>
    </row>
    <row r="141" customFormat="false" ht="15" hidden="false" customHeight="false" outlineLevel="0" collapsed="false">
      <c r="A141" s="760" t="s">
        <v>1095</v>
      </c>
      <c r="B141" s="761"/>
      <c r="C141" s="760" t="s">
        <v>1391</v>
      </c>
    </row>
    <row r="142" customFormat="false" ht="15" hidden="false" customHeight="false" outlineLevel="0" collapsed="false">
      <c r="A142" s="760" t="s">
        <v>1392</v>
      </c>
      <c r="B142" s="761"/>
      <c r="C142" s="760" t="s">
        <v>1393</v>
      </c>
    </row>
    <row r="143" customFormat="false" ht="15" hidden="false" customHeight="false" outlineLevel="0" collapsed="false">
      <c r="A143" s="760" t="s">
        <v>1394</v>
      </c>
      <c r="B143" s="761"/>
      <c r="C143" s="760" t="s">
        <v>1395</v>
      </c>
    </row>
    <row r="144" customFormat="false" ht="15" hidden="false" customHeight="false" outlineLevel="0" collapsed="false">
      <c r="A144" s="760" t="s">
        <v>1396</v>
      </c>
      <c r="B144" s="761"/>
      <c r="C144" s="760" t="s">
        <v>1397</v>
      </c>
    </row>
    <row r="145" customFormat="false" ht="15" hidden="false" customHeight="false" outlineLevel="0" collapsed="false">
      <c r="A145" s="760" t="s">
        <v>1398</v>
      </c>
      <c r="B145" s="761"/>
      <c r="C145" s="760" t="s">
        <v>1399</v>
      </c>
    </row>
    <row r="146" customFormat="false" ht="15" hidden="false" customHeight="false" outlineLevel="0" collapsed="false">
      <c r="A146" s="760" t="s">
        <v>1400</v>
      </c>
      <c r="B146" s="761"/>
      <c r="C146" s="760" t="s">
        <v>1401</v>
      </c>
    </row>
    <row r="147" customFormat="false" ht="15" hidden="false" customHeight="false" outlineLevel="0" collapsed="false">
      <c r="A147" s="760" t="s">
        <v>1402</v>
      </c>
      <c r="B147" s="761"/>
      <c r="C147" s="760" t="s">
        <v>1403</v>
      </c>
    </row>
    <row r="148" customFormat="false" ht="15" hidden="false" customHeight="false" outlineLevel="0" collapsed="false">
      <c r="A148" s="760" t="s">
        <v>1404</v>
      </c>
      <c r="B148" s="761"/>
      <c r="C148" s="760" t="s">
        <v>1405</v>
      </c>
    </row>
    <row r="149" customFormat="false" ht="15" hidden="false" customHeight="false" outlineLevel="0" collapsed="false">
      <c r="A149" s="760" t="s">
        <v>1406</v>
      </c>
      <c r="B149" s="761"/>
      <c r="C149" s="760" t="s">
        <v>1407</v>
      </c>
    </row>
    <row r="150" customFormat="false" ht="15" hidden="false" customHeight="false" outlineLevel="0" collapsed="false">
      <c r="A150" s="760" t="s">
        <v>1096</v>
      </c>
      <c r="B150" s="761"/>
      <c r="C150" s="760" t="s">
        <v>1408</v>
      </c>
    </row>
    <row r="151" customFormat="false" ht="15" hidden="false" customHeight="false" outlineLevel="0" collapsed="false">
      <c r="A151" s="760" t="s">
        <v>1097</v>
      </c>
      <c r="B151" s="761"/>
      <c r="C151" s="760" t="s">
        <v>1409</v>
      </c>
    </row>
    <row r="152" customFormat="false" ht="15" hidden="false" customHeight="false" outlineLevel="0" collapsed="false">
      <c r="A152" s="760" t="s">
        <v>1098</v>
      </c>
      <c r="B152" s="761"/>
      <c r="C152" s="760" t="s">
        <v>1410</v>
      </c>
    </row>
    <row r="153" customFormat="false" ht="15" hidden="false" customHeight="false" outlineLevel="0" collapsed="false">
      <c r="A153" s="760" t="s">
        <v>1099</v>
      </c>
      <c r="B153" s="761"/>
      <c r="C153" s="760" t="s">
        <v>1411</v>
      </c>
    </row>
    <row r="154" customFormat="false" ht="15" hidden="false" customHeight="false" outlineLevel="0" collapsed="false">
      <c r="A154" s="760" t="s">
        <v>1412</v>
      </c>
      <c r="B154" s="761"/>
      <c r="C154" s="760" t="s">
        <v>1413</v>
      </c>
    </row>
    <row r="155" customFormat="false" ht="15" hidden="false" customHeight="false" outlineLevel="0" collapsed="false">
      <c r="A155" s="760" t="s">
        <v>1414</v>
      </c>
      <c r="B155" s="761"/>
      <c r="C155" s="760" t="s">
        <v>1415</v>
      </c>
    </row>
    <row r="156" customFormat="false" ht="15" hidden="false" customHeight="false" outlineLevel="0" collapsed="false">
      <c r="A156" s="760" t="s">
        <v>1416</v>
      </c>
      <c r="B156" s="761"/>
      <c r="C156" s="760" t="s">
        <v>1417</v>
      </c>
    </row>
    <row r="157" customFormat="false" ht="15" hidden="false" customHeight="false" outlineLevel="0" collapsed="false">
      <c r="A157" s="760" t="s">
        <v>1418</v>
      </c>
      <c r="B157" s="761"/>
      <c r="C157" s="760" t="s">
        <v>1419</v>
      </c>
    </row>
    <row r="158" customFormat="false" ht="15" hidden="false" customHeight="false" outlineLevel="0" collapsed="false">
      <c r="A158" s="760" t="s">
        <v>1100</v>
      </c>
      <c r="B158" s="761"/>
      <c r="C158" s="760" t="s">
        <v>1420</v>
      </c>
    </row>
    <row r="159" customFormat="false" ht="15" hidden="false" customHeight="false" outlineLevel="0" collapsed="false">
      <c r="A159" s="760" t="s">
        <v>1421</v>
      </c>
      <c r="B159" s="761"/>
      <c r="C159" s="760" t="s">
        <v>1422</v>
      </c>
    </row>
    <row r="160" customFormat="false" ht="15" hidden="false" customHeight="false" outlineLevel="0" collapsed="false">
      <c r="A160" s="760" t="s">
        <v>1102</v>
      </c>
      <c r="B160" s="761"/>
      <c r="C160" s="760" t="s">
        <v>1423</v>
      </c>
    </row>
    <row r="161" customFormat="false" ht="15" hidden="false" customHeight="false" outlineLevel="0" collapsed="false">
      <c r="A161" s="760" t="s">
        <v>1424</v>
      </c>
      <c r="B161" s="761"/>
      <c r="C161" s="760" t="s">
        <v>1425</v>
      </c>
    </row>
    <row r="162" customFormat="false" ht="15" hidden="false" customHeight="false" outlineLevel="0" collapsed="false">
      <c r="A162" s="760" t="s">
        <v>1426</v>
      </c>
      <c r="B162" s="761"/>
      <c r="C162" s="760" t="s">
        <v>1427</v>
      </c>
    </row>
    <row r="163" customFormat="false" ht="15" hidden="false" customHeight="false" outlineLevel="0" collapsed="false">
      <c r="A163" s="760" t="s">
        <v>1428</v>
      </c>
      <c r="B163" s="761"/>
      <c r="C163" s="760" t="s">
        <v>1429</v>
      </c>
    </row>
    <row r="164" customFormat="false" ht="15" hidden="false" customHeight="false" outlineLevel="0" collapsed="false">
      <c r="A164" s="760" t="s">
        <v>1430</v>
      </c>
      <c r="B164" s="761"/>
      <c r="C164" s="760" t="s">
        <v>1431</v>
      </c>
    </row>
    <row r="165" customFormat="false" ht="15" hidden="false" customHeight="false" outlineLevel="0" collapsed="false">
      <c r="A165" s="760" t="s">
        <v>1432</v>
      </c>
      <c r="B165" s="761"/>
      <c r="C165" s="760" t="s">
        <v>1433</v>
      </c>
    </row>
    <row r="166" customFormat="false" ht="15" hidden="false" customHeight="false" outlineLevel="0" collapsed="false">
      <c r="A166" s="760" t="s">
        <v>1103</v>
      </c>
      <c r="B166" s="761"/>
      <c r="C166" s="760" t="s">
        <v>1434</v>
      </c>
    </row>
    <row r="167" customFormat="false" ht="15" hidden="false" customHeight="false" outlineLevel="0" collapsed="false">
      <c r="A167" s="760" t="s">
        <v>1435</v>
      </c>
      <c r="B167" s="761"/>
      <c r="C167" s="760" t="s">
        <v>1436</v>
      </c>
    </row>
    <row r="168" customFormat="false" ht="15" hidden="false" customHeight="false" outlineLevel="0" collapsed="false">
      <c r="A168" s="760" t="s">
        <v>1127</v>
      </c>
      <c r="B168" s="761"/>
      <c r="C168" s="760" t="s">
        <v>1437</v>
      </c>
    </row>
    <row r="169" customFormat="false" ht="15" hidden="false" customHeight="false" outlineLevel="0" collapsed="false">
      <c r="A169" s="760" t="s">
        <v>1101</v>
      </c>
      <c r="B169" s="761"/>
      <c r="C169" s="760" t="s">
        <v>1438</v>
      </c>
    </row>
    <row r="170" customFormat="false" ht="15" hidden="false" customHeight="false" outlineLevel="0" collapsed="false">
      <c r="A170" s="760" t="s">
        <v>1439</v>
      </c>
      <c r="B170" s="761"/>
      <c r="C170" s="760" t="s">
        <v>1440</v>
      </c>
    </row>
    <row r="171" customFormat="false" ht="15" hidden="false" customHeight="false" outlineLevel="0" collapsed="false">
      <c r="A171" s="760" t="s">
        <v>1441</v>
      </c>
      <c r="B171" s="761"/>
      <c r="C171" s="760" t="s">
        <v>1442</v>
      </c>
    </row>
    <row r="172" customFormat="false" ht="15" hidden="false" customHeight="false" outlineLevel="0" collapsed="false">
      <c r="A172" s="760" t="s">
        <v>1443</v>
      </c>
      <c r="B172" s="761"/>
      <c r="C172" s="760" t="s">
        <v>1444</v>
      </c>
    </row>
    <row r="173" customFormat="false" ht="15" hidden="false" customHeight="false" outlineLevel="0" collapsed="false">
      <c r="A173" s="760" t="s">
        <v>1445</v>
      </c>
      <c r="B173" s="761"/>
      <c r="C173" s="760" t="s">
        <v>1446</v>
      </c>
    </row>
    <row r="174" customFormat="false" ht="15" hidden="false" customHeight="false" outlineLevel="0" collapsed="false">
      <c r="A174" s="760" t="s">
        <v>1104</v>
      </c>
      <c r="B174" s="761"/>
      <c r="C174" s="760" t="s">
        <v>1447</v>
      </c>
    </row>
    <row r="175" customFormat="false" ht="15" hidden="false" customHeight="false" outlineLevel="0" collapsed="false">
      <c r="A175" s="760" t="s">
        <v>1125</v>
      </c>
      <c r="B175" s="761"/>
      <c r="C175" s="760" t="s">
        <v>1448</v>
      </c>
    </row>
    <row r="176" customFormat="false" ht="15" hidden="false" customHeight="false" outlineLevel="0" collapsed="false">
      <c r="A176" s="760" t="s">
        <v>1449</v>
      </c>
      <c r="B176" s="761"/>
      <c r="C176" s="760" t="s">
        <v>1450</v>
      </c>
    </row>
    <row r="177" customFormat="false" ht="15" hidden="false" customHeight="false" outlineLevel="0" collapsed="false">
      <c r="A177" s="760" t="s">
        <v>1451</v>
      </c>
      <c r="B177" s="761"/>
      <c r="C177" s="760" t="s">
        <v>1452</v>
      </c>
    </row>
    <row r="178" customFormat="false" ht="15" hidden="false" customHeight="false" outlineLevel="0" collapsed="false">
      <c r="A178" s="760" t="s">
        <v>1126</v>
      </c>
      <c r="B178" s="761"/>
      <c r="C178" s="760" t="s">
        <v>1453</v>
      </c>
    </row>
    <row r="179" customFormat="false" ht="15" hidden="false" customHeight="false" outlineLevel="0" collapsed="false">
      <c r="A179" s="760" t="s">
        <v>1454</v>
      </c>
      <c r="B179" s="761"/>
      <c r="C179" s="760" t="s">
        <v>1455</v>
      </c>
    </row>
    <row r="180" customFormat="false" ht="15" hidden="false" customHeight="false" outlineLevel="0" collapsed="false">
      <c r="A180" s="760" t="s">
        <v>1456</v>
      </c>
      <c r="B180" s="761"/>
      <c r="C180" s="760" t="s">
        <v>1457</v>
      </c>
    </row>
    <row r="181" customFormat="false" ht="15" hidden="false" customHeight="false" outlineLevel="0" collapsed="false">
      <c r="A181" s="760" t="s">
        <v>1458</v>
      </c>
      <c r="B181" s="761"/>
      <c r="C181" s="760" t="s">
        <v>1459</v>
      </c>
    </row>
    <row r="182" customFormat="false" ht="15" hidden="false" customHeight="false" outlineLevel="0" collapsed="false">
      <c r="A182" s="760" t="s">
        <v>1460</v>
      </c>
      <c r="B182" s="761"/>
      <c r="C182" s="760" t="s">
        <v>1461</v>
      </c>
    </row>
    <row r="183" customFormat="false" ht="15" hidden="false" customHeight="false" outlineLevel="0" collapsed="false">
      <c r="A183" s="760" t="s">
        <v>1462</v>
      </c>
      <c r="B183" s="761"/>
      <c r="C183" s="760" t="s">
        <v>1463</v>
      </c>
    </row>
    <row r="184" customFormat="false" ht="15" hidden="false" customHeight="false" outlineLevel="0" collapsed="false">
      <c r="A184" s="760" t="s">
        <v>1464</v>
      </c>
      <c r="B184" s="761"/>
      <c r="C184" s="760" t="s">
        <v>1465</v>
      </c>
    </row>
    <row r="185" customFormat="false" ht="15" hidden="false" customHeight="false" outlineLevel="0" collapsed="false">
      <c r="A185" s="760" t="s">
        <v>1466</v>
      </c>
      <c r="B185" s="761"/>
      <c r="C185" s="760" t="s">
        <v>1467</v>
      </c>
    </row>
    <row r="186" customFormat="false" ht="15" hidden="false" customHeight="false" outlineLevel="0" collapsed="false">
      <c r="A186" s="760" t="s">
        <v>1468</v>
      </c>
      <c r="B186" s="761"/>
      <c r="C186" s="760" t="s">
        <v>1469</v>
      </c>
    </row>
    <row r="187" customFormat="false" ht="15" hidden="false" customHeight="false" outlineLevel="0" collapsed="false">
      <c r="A187" s="760" t="s">
        <v>1470</v>
      </c>
      <c r="B187" s="761"/>
      <c r="C187" s="760" t="s">
        <v>1471</v>
      </c>
    </row>
    <row r="188" customFormat="false" ht="15" hidden="false" customHeight="false" outlineLevel="0" collapsed="false">
      <c r="A188" s="760" t="s">
        <v>1472</v>
      </c>
      <c r="B188" s="761"/>
      <c r="C188" s="760" t="s">
        <v>1473</v>
      </c>
    </row>
    <row r="189" customFormat="false" ht="15" hidden="false" customHeight="false" outlineLevel="0" collapsed="false">
      <c r="A189" s="760" t="s">
        <v>1105</v>
      </c>
      <c r="B189" s="761"/>
      <c r="C189" s="760" t="s">
        <v>1474</v>
      </c>
    </row>
    <row r="190" customFormat="false" ht="15" hidden="false" customHeight="false" outlineLevel="0" collapsed="false">
      <c r="A190" s="760" t="s">
        <v>1475</v>
      </c>
      <c r="B190" s="761"/>
      <c r="C190" s="760" t="s">
        <v>1473</v>
      </c>
    </row>
    <row r="191" customFormat="false" ht="15" hidden="false" customHeight="false" outlineLevel="0" collapsed="false">
      <c r="A191" s="760" t="s">
        <v>1106</v>
      </c>
      <c r="B191" s="761"/>
      <c r="C191" s="760" t="s">
        <v>1476</v>
      </c>
    </row>
    <row r="192" customFormat="false" ht="15" hidden="false" customHeight="false" outlineLevel="0" collapsed="false">
      <c r="A192" s="760" t="s">
        <v>1477</v>
      </c>
      <c r="B192" s="761"/>
      <c r="C192" s="760" t="s">
        <v>1478</v>
      </c>
    </row>
    <row r="193" customFormat="false" ht="15" hidden="false" customHeight="false" outlineLevel="0" collapsed="false">
      <c r="A193" s="760" t="s">
        <v>1479</v>
      </c>
      <c r="B193" s="761"/>
      <c r="C193" s="760" t="s">
        <v>1480</v>
      </c>
    </row>
    <row r="194" customFormat="false" ht="15" hidden="false" customHeight="false" outlineLevel="0" collapsed="false">
      <c r="A194" s="760" t="s">
        <v>1481</v>
      </c>
      <c r="B194" s="761"/>
      <c r="C194" s="760" t="s">
        <v>1482</v>
      </c>
    </row>
    <row r="195" customFormat="false" ht="15" hidden="false" customHeight="false" outlineLevel="0" collapsed="false">
      <c r="A195" s="760" t="s">
        <v>1483</v>
      </c>
      <c r="B195" s="761"/>
      <c r="C195" s="760" t="s">
        <v>1484</v>
      </c>
    </row>
    <row r="196" customFormat="false" ht="15" hidden="false" customHeight="false" outlineLevel="0" collapsed="false">
      <c r="A196" s="760" t="s">
        <v>1485</v>
      </c>
      <c r="B196" s="761"/>
      <c r="C196" s="760" t="s">
        <v>1486</v>
      </c>
    </row>
    <row r="197" customFormat="false" ht="15" hidden="false" customHeight="false" outlineLevel="0" collapsed="false">
      <c r="A197" s="760" t="s">
        <v>1487</v>
      </c>
      <c r="B197" s="761"/>
      <c r="C197" s="760" t="s">
        <v>1488</v>
      </c>
    </row>
    <row r="198" customFormat="false" ht="15" hidden="false" customHeight="false" outlineLevel="0" collapsed="false">
      <c r="A198" s="760" t="s">
        <v>1489</v>
      </c>
      <c r="B198" s="761"/>
      <c r="C198" s="760" t="s">
        <v>1490</v>
      </c>
    </row>
    <row r="199" customFormat="false" ht="15" hidden="false" customHeight="false" outlineLevel="0" collapsed="false">
      <c r="A199" s="760" t="s">
        <v>1491</v>
      </c>
      <c r="B199" s="761"/>
      <c r="C199" s="760" t="s">
        <v>1492</v>
      </c>
    </row>
    <row r="200" customFormat="false" ht="15" hidden="false" customHeight="false" outlineLevel="0" collapsed="false">
      <c r="A200" s="760" t="s">
        <v>1493</v>
      </c>
      <c r="B200" s="761"/>
      <c r="C200" s="760" t="s">
        <v>1494</v>
      </c>
    </row>
    <row r="201" customFormat="false" ht="15" hidden="false" customHeight="false" outlineLevel="0" collapsed="false">
      <c r="A201" s="760" t="s">
        <v>1495</v>
      </c>
      <c r="B201" s="761"/>
      <c r="C201" s="760" t="s">
        <v>1496</v>
      </c>
    </row>
    <row r="202" customFormat="false" ht="15" hidden="false" customHeight="false" outlineLevel="0" collapsed="false">
      <c r="A202" s="760" t="s">
        <v>1497</v>
      </c>
      <c r="B202" s="761"/>
      <c r="C202" s="760" t="s">
        <v>1498</v>
      </c>
    </row>
    <row r="203" customFormat="false" ht="15" hidden="false" customHeight="false" outlineLevel="0" collapsed="false">
      <c r="A203" s="760" t="s">
        <v>294</v>
      </c>
      <c r="B203" s="761"/>
      <c r="C203" s="760" t="s">
        <v>1499</v>
      </c>
    </row>
    <row r="204" customFormat="false" ht="15" hidden="false" customHeight="false" outlineLevel="0" collapsed="false">
      <c r="A204" s="760" t="s">
        <v>1108</v>
      </c>
      <c r="B204" s="761"/>
      <c r="C204" s="760" t="s">
        <v>1500</v>
      </c>
    </row>
    <row r="205" customFormat="false" ht="15" hidden="false" customHeight="false" outlineLevel="0" collapsed="false">
      <c r="A205" s="760" t="s">
        <v>1501</v>
      </c>
      <c r="B205" s="761"/>
      <c r="C205" s="760" t="s">
        <v>1502</v>
      </c>
    </row>
    <row r="206" customFormat="false" ht="15" hidden="false" customHeight="false" outlineLevel="0" collapsed="false">
      <c r="A206" s="760" t="s">
        <v>1107</v>
      </c>
      <c r="B206" s="761"/>
      <c r="C206" s="760" t="s">
        <v>1503</v>
      </c>
    </row>
    <row r="207" customFormat="false" ht="15" hidden="false" customHeight="false" outlineLevel="0" collapsed="false">
      <c r="A207" s="760" t="s">
        <v>1504</v>
      </c>
      <c r="B207" s="761"/>
      <c r="C207" s="760" t="s">
        <v>1505</v>
      </c>
    </row>
    <row r="208" customFormat="false" ht="15" hidden="false" customHeight="false" outlineLevel="0" collapsed="false">
      <c r="A208" s="760" t="s">
        <v>1506</v>
      </c>
      <c r="B208" s="761"/>
      <c r="C208" s="760" t="s">
        <v>1507</v>
      </c>
    </row>
    <row r="209" customFormat="false" ht="15" hidden="false" customHeight="false" outlineLevel="0" collapsed="false">
      <c r="A209" s="760" t="s">
        <v>1508</v>
      </c>
      <c r="B209" s="761"/>
      <c r="C209" s="760" t="s">
        <v>1509</v>
      </c>
    </row>
    <row r="210" customFormat="false" ht="15" hidden="false" customHeight="false" outlineLevel="0" collapsed="false">
      <c r="A210" s="760" t="s">
        <v>1510</v>
      </c>
      <c r="B210" s="761"/>
      <c r="C210" s="760" t="s">
        <v>1511</v>
      </c>
    </row>
    <row r="211" customFormat="false" ht="15" hidden="false" customHeight="false" outlineLevel="0" collapsed="false">
      <c r="A211" s="760" t="s">
        <v>1512</v>
      </c>
      <c r="B211" s="761"/>
      <c r="C211" s="760" t="s">
        <v>1513</v>
      </c>
    </row>
    <row r="212" customFormat="false" ht="15" hidden="false" customHeight="false" outlineLevel="0" collapsed="false">
      <c r="A212" s="760" t="s">
        <v>1514</v>
      </c>
      <c r="B212" s="761"/>
      <c r="C212" s="760" t="s">
        <v>1515</v>
      </c>
    </row>
    <row r="213" customFormat="false" ht="15" hidden="false" customHeight="false" outlineLevel="0" collapsed="false">
      <c r="A213" s="760" t="s">
        <v>1109</v>
      </c>
      <c r="B213" s="761"/>
      <c r="C213" s="760" t="s">
        <v>1516</v>
      </c>
    </row>
    <row r="214" customFormat="false" ht="15" hidden="false" customHeight="false" outlineLevel="0" collapsed="false">
      <c r="A214" s="760" t="s">
        <v>1517</v>
      </c>
      <c r="B214" s="761"/>
      <c r="C214" s="760" t="s">
        <v>1518</v>
      </c>
    </row>
    <row r="215" customFormat="false" ht="15" hidden="false" customHeight="false" outlineLevel="0" collapsed="false">
      <c r="A215" s="760" t="s">
        <v>1519</v>
      </c>
      <c r="B215" s="761"/>
      <c r="C215" s="760" t="s">
        <v>1520</v>
      </c>
    </row>
    <row r="216" customFormat="false" ht="15" hidden="false" customHeight="false" outlineLevel="0" collapsed="false">
      <c r="A216" s="760" t="s">
        <v>1521</v>
      </c>
      <c r="B216" s="761"/>
      <c r="C216" s="760" t="s">
        <v>1522</v>
      </c>
    </row>
    <row r="217" customFormat="false" ht="15" hidden="false" customHeight="false" outlineLevel="0" collapsed="false">
      <c r="A217" s="760" t="s">
        <v>1523</v>
      </c>
      <c r="B217" s="761"/>
      <c r="C217" s="760" t="s">
        <v>1524</v>
      </c>
    </row>
    <row r="218" customFormat="false" ht="15" hidden="false" customHeight="false" outlineLevel="0" collapsed="false">
      <c r="A218" s="760" t="s">
        <v>1525</v>
      </c>
      <c r="B218" s="761"/>
      <c r="C218" s="760" t="s">
        <v>1526</v>
      </c>
    </row>
    <row r="219" customFormat="false" ht="15" hidden="false" customHeight="false" outlineLevel="0" collapsed="false">
      <c r="A219" s="760" t="s">
        <v>1527</v>
      </c>
      <c r="B219" s="761"/>
      <c r="C219" s="760" t="s">
        <v>1528</v>
      </c>
    </row>
    <row r="220" customFormat="false" ht="15" hidden="false" customHeight="false" outlineLevel="0" collapsed="false">
      <c r="A220" s="760" t="s">
        <v>1529</v>
      </c>
      <c r="B220" s="761"/>
      <c r="C220" s="760" t="s">
        <v>1530</v>
      </c>
    </row>
    <row r="221" customFormat="false" ht="15" hidden="false" customHeight="false" outlineLevel="0" collapsed="false">
      <c r="A221" s="760" t="s">
        <v>1128</v>
      </c>
      <c r="B221" s="761"/>
      <c r="C221" s="760" t="s">
        <v>1531</v>
      </c>
    </row>
    <row r="222" customFormat="false" ht="15" hidden="false" customHeight="false" outlineLevel="0" collapsed="false">
      <c r="A222" s="760" t="s">
        <v>1532</v>
      </c>
      <c r="B222" s="761"/>
      <c r="C222" s="760" t="s">
        <v>1533</v>
      </c>
    </row>
    <row r="223" customFormat="false" ht="15" hidden="false" customHeight="false" outlineLevel="0" collapsed="false">
      <c r="A223" s="760" t="s">
        <v>1534</v>
      </c>
      <c r="B223" s="761"/>
      <c r="C223" s="760" t="s">
        <v>1535</v>
      </c>
    </row>
    <row r="224" customFormat="false" ht="15" hidden="false" customHeight="false" outlineLevel="0" collapsed="false">
      <c r="A224" s="760" t="s">
        <v>1110</v>
      </c>
      <c r="B224" s="761"/>
      <c r="C224" s="760" t="s">
        <v>1536</v>
      </c>
    </row>
    <row r="225" customFormat="false" ht="15" hidden="false" customHeight="false" outlineLevel="0" collapsed="false">
      <c r="A225" s="760" t="s">
        <v>1537</v>
      </c>
      <c r="B225" s="761"/>
      <c r="C225" s="760" t="s">
        <v>1538</v>
      </c>
    </row>
    <row r="226" customFormat="false" ht="15" hidden="false" customHeight="false" outlineLevel="0" collapsed="false">
      <c r="A226" s="760" t="s">
        <v>1143</v>
      </c>
      <c r="B226" s="761"/>
      <c r="C226" s="760" t="s">
        <v>1539</v>
      </c>
    </row>
    <row r="227" customFormat="false" ht="15" hidden="false" customHeight="false" outlineLevel="0" collapsed="false">
      <c r="A227" s="760" t="s">
        <v>1540</v>
      </c>
      <c r="B227" s="761"/>
      <c r="C227" s="760" t="s">
        <v>1541</v>
      </c>
    </row>
    <row r="228" customFormat="false" ht="15" hidden="false" customHeight="false" outlineLevel="0" collapsed="false">
      <c r="A228" s="760" t="s">
        <v>1139</v>
      </c>
      <c r="B228" s="761"/>
      <c r="C228" s="760" t="s">
        <v>1542</v>
      </c>
    </row>
    <row r="229" customFormat="false" ht="15" hidden="false" customHeight="false" outlineLevel="0" collapsed="false">
      <c r="A229" s="760" t="s">
        <v>1543</v>
      </c>
      <c r="B229" s="761"/>
      <c r="C229" s="760" t="s">
        <v>1544</v>
      </c>
    </row>
    <row r="230" customFormat="false" ht="15" hidden="false" customHeight="false" outlineLevel="0" collapsed="false">
      <c r="A230" s="760" t="s">
        <v>1545</v>
      </c>
      <c r="B230" s="761"/>
      <c r="C230" s="760" t="s">
        <v>1546</v>
      </c>
    </row>
    <row r="231" customFormat="false" ht="15" hidden="false" customHeight="false" outlineLevel="0" collapsed="false">
      <c r="A231" s="760" t="s">
        <v>1547</v>
      </c>
      <c r="B231" s="761"/>
      <c r="C231" s="760" t="s">
        <v>1548</v>
      </c>
    </row>
    <row r="232" customFormat="false" ht="15" hidden="false" customHeight="false" outlineLevel="0" collapsed="false">
      <c r="A232" s="760" t="s">
        <v>1549</v>
      </c>
      <c r="B232" s="761"/>
      <c r="C232" s="760" t="s">
        <v>1550</v>
      </c>
    </row>
    <row r="233" customFormat="false" ht="15" hidden="false" customHeight="false" outlineLevel="0" collapsed="false">
      <c r="A233" s="760" t="s">
        <v>1551</v>
      </c>
      <c r="B233" s="761"/>
      <c r="C233" s="760" t="s">
        <v>1552</v>
      </c>
    </row>
    <row r="234" customFormat="false" ht="15" hidden="false" customHeight="false" outlineLevel="0" collapsed="false">
      <c r="A234" s="760" t="s">
        <v>1553</v>
      </c>
      <c r="B234" s="761"/>
      <c r="C234" s="760" t="s">
        <v>1554</v>
      </c>
    </row>
    <row r="235" customFormat="false" ht="15" hidden="false" customHeight="false" outlineLevel="0" collapsed="false">
      <c r="A235" s="760" t="s">
        <v>1555</v>
      </c>
      <c r="B235" s="761"/>
      <c r="C235" s="760" t="s">
        <v>1556</v>
      </c>
    </row>
    <row r="236" customFormat="false" ht="15" hidden="false" customHeight="false" outlineLevel="0" collapsed="false">
      <c r="A236" s="760" t="s">
        <v>1557</v>
      </c>
      <c r="B236" s="761"/>
      <c r="C236" s="760" t="s">
        <v>1558</v>
      </c>
    </row>
    <row r="237" customFormat="false" ht="15" hidden="false" customHeight="false" outlineLevel="0" collapsed="false">
      <c r="A237" s="760" t="s">
        <v>1559</v>
      </c>
      <c r="B237" s="761"/>
      <c r="C237" s="760" t="s">
        <v>1560</v>
      </c>
    </row>
    <row r="238" customFormat="false" ht="15" hidden="false" customHeight="false" outlineLevel="0" collapsed="false">
      <c r="A238" s="760" t="s">
        <v>1129</v>
      </c>
      <c r="B238" s="761"/>
      <c r="C238" s="760" t="s">
        <v>1561</v>
      </c>
    </row>
    <row r="239" customFormat="false" ht="15" hidden="false" customHeight="false" outlineLevel="0" collapsed="false">
      <c r="A239" s="760" t="s">
        <v>1562</v>
      </c>
      <c r="B239" s="761"/>
      <c r="C239" s="760" t="s">
        <v>1563</v>
      </c>
    </row>
    <row r="240" customFormat="false" ht="15" hidden="false" customHeight="false" outlineLevel="0" collapsed="false">
      <c r="A240" s="760" t="s">
        <v>1564</v>
      </c>
      <c r="B240" s="761"/>
      <c r="C240" s="760" t="s">
        <v>1565</v>
      </c>
      <c r="H240" s="760"/>
    </row>
    <row r="241" customFormat="false" ht="15" hidden="false" customHeight="false" outlineLevel="0" collapsed="false">
      <c r="A241" s="760" t="s">
        <v>1566</v>
      </c>
      <c r="B241" s="761"/>
      <c r="C241" s="760" t="s">
        <v>1567</v>
      </c>
    </row>
    <row r="242" customFormat="false" ht="15" hidden="false" customHeight="false" outlineLevel="0" collapsed="false">
      <c r="A242" s="760" t="s">
        <v>1111</v>
      </c>
      <c r="B242" s="761"/>
      <c r="C242" s="760" t="s">
        <v>1568</v>
      </c>
    </row>
    <row r="243" customFormat="false" ht="15" hidden="false" customHeight="false" outlineLevel="0" collapsed="false">
      <c r="A243" s="760" t="s">
        <v>1569</v>
      </c>
      <c r="B243" s="761"/>
      <c r="C243" s="760" t="s">
        <v>1570</v>
      </c>
    </row>
    <row r="244" customFormat="false" ht="15" hidden="false" customHeight="false" outlineLevel="0" collapsed="false">
      <c r="A244" s="760" t="s">
        <v>1571</v>
      </c>
      <c r="B244" s="761"/>
      <c r="C244" s="760" t="s">
        <v>1572</v>
      </c>
    </row>
    <row r="245" customFormat="false" ht="15" hidden="false" customHeight="false" outlineLevel="0" collapsed="false">
      <c r="A245" s="760" t="s">
        <v>1573</v>
      </c>
      <c r="B245" s="761"/>
      <c r="C245" s="760" t="s">
        <v>1574</v>
      </c>
    </row>
    <row r="246" customFormat="false" ht="15" hidden="false" customHeight="false" outlineLevel="0" collapsed="false">
      <c r="A246" s="760" t="s">
        <v>1575</v>
      </c>
      <c r="B246" s="761"/>
      <c r="C246" s="760" t="s">
        <v>1576</v>
      </c>
    </row>
    <row r="247" customFormat="false" ht="15" hidden="false" customHeight="false" outlineLevel="0" collapsed="false">
      <c r="A247" s="760" t="s">
        <v>1577</v>
      </c>
      <c r="B247" s="761"/>
      <c r="C247" s="760" t="s">
        <v>1578</v>
      </c>
    </row>
    <row r="248" customFormat="false" ht="15" hidden="false" customHeight="false" outlineLevel="0" collapsed="false">
      <c r="A248" s="760" t="s">
        <v>1579</v>
      </c>
      <c r="B248" s="761"/>
      <c r="C248" s="760" t="s">
        <v>1580</v>
      </c>
    </row>
    <row r="249" customFormat="false" ht="15" hidden="false" customHeight="false" outlineLevel="0" collapsed="false">
      <c r="A249" s="760" t="s">
        <v>1130</v>
      </c>
      <c r="B249" s="761"/>
      <c r="C249" s="760" t="s">
        <v>1581</v>
      </c>
    </row>
    <row r="250" customFormat="false" ht="15" hidden="false" customHeight="false" outlineLevel="0" collapsed="false">
      <c r="A250" s="760" t="s">
        <v>1582</v>
      </c>
      <c r="B250" s="761"/>
      <c r="C250" s="760" t="s">
        <v>1583</v>
      </c>
    </row>
    <row r="251" customFormat="false" ht="15" hidden="false" customHeight="false" outlineLevel="0" collapsed="false">
      <c r="A251" s="760" t="s">
        <v>1114</v>
      </c>
      <c r="B251" s="761"/>
      <c r="C251" s="760" t="s">
        <v>1584</v>
      </c>
    </row>
    <row r="252" customFormat="false" ht="15" hidden="false" customHeight="false" outlineLevel="0" collapsed="false">
      <c r="A252" s="760" t="s">
        <v>1131</v>
      </c>
      <c r="B252" s="761"/>
      <c r="C252" s="760" t="s">
        <v>1585</v>
      </c>
    </row>
    <row r="253" customFormat="false" ht="15" hidden="false" customHeight="false" outlineLevel="0" collapsed="false">
      <c r="A253" s="760" t="s">
        <v>1586</v>
      </c>
      <c r="B253" s="761"/>
      <c r="C253" s="760" t="s">
        <v>1587</v>
      </c>
    </row>
    <row r="254" customFormat="false" ht="15" hidden="false" customHeight="false" outlineLevel="0" collapsed="false">
      <c r="A254" s="760" t="s">
        <v>1588</v>
      </c>
      <c r="B254" s="761"/>
      <c r="C254" s="760" t="s">
        <v>1589</v>
      </c>
    </row>
    <row r="255" customFormat="false" ht="15" hidden="false" customHeight="false" outlineLevel="0" collapsed="false">
      <c r="A255" s="760" t="s">
        <v>1590</v>
      </c>
      <c r="B255" s="761"/>
      <c r="C255" s="760" t="s">
        <v>1591</v>
      </c>
    </row>
    <row r="256" customFormat="false" ht="15" hidden="false" customHeight="false" outlineLevel="0" collapsed="false">
      <c r="A256" s="760" t="s">
        <v>1592</v>
      </c>
      <c r="B256" s="761"/>
      <c r="C256" s="760" t="s">
        <v>1593</v>
      </c>
    </row>
    <row r="257" customFormat="false" ht="15" hidden="false" customHeight="false" outlineLevel="0" collapsed="false">
      <c r="A257" s="760" t="s">
        <v>1112</v>
      </c>
      <c r="B257" s="761"/>
      <c r="C257" s="760" t="s">
        <v>1594</v>
      </c>
    </row>
    <row r="258" customFormat="false" ht="15" hidden="false" customHeight="false" outlineLevel="0" collapsed="false">
      <c r="A258" s="760" t="s">
        <v>1113</v>
      </c>
      <c r="B258" s="761"/>
      <c r="C258" s="760" t="s">
        <v>1595</v>
      </c>
    </row>
    <row r="259" customFormat="false" ht="15" hidden="false" customHeight="false" outlineLevel="0" collapsed="false">
      <c r="A259" s="760" t="s">
        <v>1596</v>
      </c>
      <c r="B259" s="761"/>
      <c r="C259" s="760" t="s">
        <v>1597</v>
      </c>
    </row>
    <row r="260" customFormat="false" ht="15" hidden="false" customHeight="false" outlineLevel="0" collapsed="false">
      <c r="A260" s="760" t="s">
        <v>1598</v>
      </c>
      <c r="B260" s="761"/>
      <c r="C260" s="760" t="s">
        <v>1599</v>
      </c>
    </row>
    <row r="261" customFormat="false" ht="15" hidden="false" customHeight="false" outlineLevel="0" collapsed="false">
      <c r="A261" s="760" t="s">
        <v>1600</v>
      </c>
      <c r="B261" s="761"/>
      <c r="C261" s="760" t="s">
        <v>1601</v>
      </c>
    </row>
    <row r="262" customFormat="false" ht="15" hidden="false" customHeight="false" outlineLevel="0" collapsed="false">
      <c r="A262" s="760" t="s">
        <v>1602</v>
      </c>
      <c r="B262" s="761"/>
      <c r="C262" s="760" t="s">
        <v>1603</v>
      </c>
    </row>
    <row r="263" customFormat="false" ht="15" hidden="false" customHeight="false" outlineLevel="0" collapsed="false">
      <c r="A263" s="760" t="s">
        <v>1604</v>
      </c>
      <c r="B263" s="761"/>
      <c r="C263" s="760" t="s">
        <v>1605</v>
      </c>
    </row>
    <row r="264" customFormat="false" ht="15" hidden="false" customHeight="false" outlineLevel="0" collapsed="false">
      <c r="A264" s="760" t="s">
        <v>1606</v>
      </c>
      <c r="B264" s="761"/>
      <c r="C264" s="760" t="s">
        <v>1607</v>
      </c>
    </row>
    <row r="265" customFormat="false" ht="15" hidden="false" customHeight="false" outlineLevel="0" collapsed="false">
      <c r="A265" s="760" t="s">
        <v>1608</v>
      </c>
      <c r="B265" s="761"/>
      <c r="C265" s="760" t="s">
        <v>1609</v>
      </c>
    </row>
    <row r="266" customFormat="false" ht="15" hidden="false" customHeight="false" outlineLevel="0" collapsed="false">
      <c r="A266" s="760" t="s">
        <v>1610</v>
      </c>
      <c r="B266" s="761"/>
      <c r="C266" s="760" t="s">
        <v>1611</v>
      </c>
    </row>
    <row r="267" customFormat="false" ht="15" hidden="false" customHeight="false" outlineLevel="0" collapsed="false">
      <c r="A267" s="760" t="s">
        <v>1115</v>
      </c>
      <c r="B267" s="761"/>
      <c r="C267" s="760" t="s">
        <v>1612</v>
      </c>
    </row>
    <row r="268" customFormat="false" ht="15" hidden="false" customHeight="false" outlineLevel="0" collapsed="false">
      <c r="A268" s="760" t="s">
        <v>1613</v>
      </c>
      <c r="B268" s="761"/>
      <c r="C268" s="760" t="s">
        <v>1614</v>
      </c>
    </row>
    <row r="269" customFormat="false" ht="15" hidden="false" customHeight="false" outlineLevel="0" collapsed="false">
      <c r="A269" s="760" t="s">
        <v>1615</v>
      </c>
      <c r="B269" s="761"/>
      <c r="C269" s="760" t="s">
        <v>1616</v>
      </c>
    </row>
    <row r="270" customFormat="false" ht="15" hidden="false" customHeight="false" outlineLevel="0" collapsed="false">
      <c r="A270" s="760" t="s">
        <v>1617</v>
      </c>
      <c r="B270" s="761"/>
      <c r="C270" s="760" t="s">
        <v>1618</v>
      </c>
    </row>
    <row r="271" customFormat="false" ht="15" hidden="false" customHeight="false" outlineLevel="0" collapsed="false">
      <c r="A271" s="760" t="s">
        <v>1619</v>
      </c>
      <c r="B271" s="761"/>
      <c r="C271" s="760" t="s">
        <v>1620</v>
      </c>
    </row>
    <row r="272" customFormat="false" ht="15" hidden="false" customHeight="false" outlineLevel="0" collapsed="false">
      <c r="A272" s="760" t="s">
        <v>1621</v>
      </c>
      <c r="B272" s="761"/>
      <c r="C272" s="760" t="s">
        <v>1622</v>
      </c>
    </row>
    <row r="273" customFormat="false" ht="15" hidden="false" customHeight="false" outlineLevel="0" collapsed="false">
      <c r="A273" s="760" t="s">
        <v>1144</v>
      </c>
      <c r="B273" s="761"/>
      <c r="C273" s="760" t="s">
        <v>1623</v>
      </c>
    </row>
    <row r="274" customFormat="false" ht="15" hidden="false" customHeight="false" outlineLevel="0" collapsed="false">
      <c r="A274" s="760" t="s">
        <v>1624</v>
      </c>
      <c r="B274" s="761"/>
      <c r="C274" s="760" t="s">
        <v>1625</v>
      </c>
    </row>
    <row r="275" customFormat="false" ht="15" hidden="false" customHeight="false" outlineLevel="0" collapsed="false">
      <c r="A275" s="760" t="s">
        <v>1626</v>
      </c>
      <c r="B275" s="761"/>
      <c r="C275" s="760" t="s">
        <v>1627</v>
      </c>
    </row>
    <row r="276" customFormat="false" ht="15" hidden="false" customHeight="false" outlineLevel="0" collapsed="false">
      <c r="A276" s="760" t="s">
        <v>1628</v>
      </c>
      <c r="B276" s="761"/>
      <c r="C276" s="760" t="s">
        <v>1629</v>
      </c>
    </row>
    <row r="277" customFormat="false" ht="15" hidden="false" customHeight="false" outlineLevel="0" collapsed="false">
      <c r="A277" s="760" t="s">
        <v>1116</v>
      </c>
      <c r="B277" s="761"/>
      <c r="C277" s="760" t="s">
        <v>1630</v>
      </c>
    </row>
    <row r="278" customFormat="false" ht="15" hidden="false" customHeight="false" outlineLevel="0" collapsed="false">
      <c r="A278" s="760" t="s">
        <v>1631</v>
      </c>
      <c r="B278" s="761"/>
      <c r="C278" s="760" t="s">
        <v>1632</v>
      </c>
    </row>
    <row r="279" customFormat="false" ht="15" hidden="false" customHeight="false" outlineLevel="0" collapsed="false">
      <c r="A279" s="760" t="s">
        <v>1633</v>
      </c>
      <c r="B279" s="761"/>
      <c r="C279" s="760" t="s">
        <v>1634</v>
      </c>
    </row>
    <row r="280" customFormat="false" ht="15" hidden="false" customHeight="false" outlineLevel="0" collapsed="false">
      <c r="A280" s="760" t="s">
        <v>1635</v>
      </c>
      <c r="B280" s="761"/>
      <c r="C280" s="760" t="s">
        <v>1636</v>
      </c>
    </row>
    <row r="281" customFormat="false" ht="15" hidden="false" customHeight="false" outlineLevel="0" collapsed="false">
      <c r="A281" s="760" t="s">
        <v>1117</v>
      </c>
      <c r="B281" s="761"/>
      <c r="C281" s="760" t="s">
        <v>1637</v>
      </c>
    </row>
    <row r="282" customFormat="false" ht="15" hidden="false" customHeight="false" outlineLevel="0" collapsed="false">
      <c r="A282" s="760" t="s">
        <v>1638</v>
      </c>
      <c r="B282" s="761"/>
      <c r="C282" s="760" t="s">
        <v>1637</v>
      </c>
    </row>
    <row r="283" customFormat="false" ht="15" hidden="false" customHeight="false" outlineLevel="0" collapsed="false">
      <c r="A283" s="760" t="s">
        <v>1639</v>
      </c>
      <c r="B283" s="761"/>
      <c r="C283" s="760" t="s">
        <v>1640</v>
      </c>
    </row>
    <row r="284" customFormat="false" ht="15" hidden="false" customHeight="false" outlineLevel="0" collapsed="false">
      <c r="A284" s="760" t="s">
        <v>1641</v>
      </c>
      <c r="B284" s="761"/>
      <c r="C284" s="760" t="s">
        <v>1642</v>
      </c>
    </row>
    <row r="285" customFormat="false" ht="15" hidden="false" customHeight="false" outlineLevel="0" collapsed="false">
      <c r="A285" s="760" t="s">
        <v>1643</v>
      </c>
      <c r="B285" s="761"/>
      <c r="C285" s="760" t="s">
        <v>1644</v>
      </c>
    </row>
    <row r="286" customFormat="false" ht="15" hidden="false" customHeight="false" outlineLevel="0" collapsed="false">
      <c r="A286" s="760" t="s">
        <v>1645</v>
      </c>
      <c r="B286" s="761"/>
      <c r="C286" s="760" t="s">
        <v>1646</v>
      </c>
    </row>
    <row r="287" customFormat="false" ht="15" hidden="false" customHeight="false" outlineLevel="0" collapsed="false">
      <c r="A287" s="760" t="s">
        <v>1647</v>
      </c>
      <c r="B287" s="761"/>
      <c r="C287" s="760" t="s">
        <v>1648</v>
      </c>
    </row>
    <row r="288" customFormat="false" ht="15" hidden="false" customHeight="false" outlineLevel="0" collapsed="false">
      <c r="A288" s="760" t="s">
        <v>1649</v>
      </c>
      <c r="B288" s="761"/>
      <c r="C288" s="760" t="s">
        <v>1650</v>
      </c>
    </row>
    <row r="289" customFormat="false" ht="15" hidden="false" customHeight="false" outlineLevel="0" collapsed="false">
      <c r="A289" s="760" t="s">
        <v>1651</v>
      </c>
      <c r="B289" s="761"/>
      <c r="C289" s="760" t="s">
        <v>1652</v>
      </c>
    </row>
    <row r="290" customFormat="false" ht="15" hidden="false" customHeight="false" outlineLevel="0" collapsed="false">
      <c r="A290" s="760" t="s">
        <v>1653</v>
      </c>
      <c r="B290" s="761"/>
      <c r="C290" s="760" t="s">
        <v>1654</v>
      </c>
    </row>
    <row r="291" customFormat="false" ht="15" hidden="false" customHeight="false" outlineLevel="0" collapsed="false">
      <c r="A291" s="760" t="s">
        <v>1655</v>
      </c>
      <c r="B291" s="761"/>
      <c r="C291" s="760" t="s">
        <v>1656</v>
      </c>
    </row>
    <row r="292" customFormat="false" ht="15" hidden="false" customHeight="false" outlineLevel="0" collapsed="false">
      <c r="A292" s="760" t="s">
        <v>1657</v>
      </c>
      <c r="B292" s="761"/>
      <c r="C292" s="760" t="s">
        <v>1658</v>
      </c>
    </row>
    <row r="293" customFormat="false" ht="15" hidden="false" customHeight="false" outlineLevel="0" collapsed="false">
      <c r="A293" s="760" t="s">
        <v>1659</v>
      </c>
      <c r="B293" s="761"/>
      <c r="C293" s="760" t="s">
        <v>1660</v>
      </c>
    </row>
    <row r="294" customFormat="false" ht="15" hidden="false" customHeight="false" outlineLevel="0" collapsed="false">
      <c r="A294" s="760" t="s">
        <v>1661</v>
      </c>
      <c r="B294" s="761"/>
      <c r="C294" s="760" t="s">
        <v>1662</v>
      </c>
    </row>
    <row r="295" customFormat="false" ht="15" hidden="false" customHeight="false" outlineLevel="0" collapsed="false">
      <c r="A295" s="760" t="s">
        <v>1663</v>
      </c>
      <c r="B295" s="761"/>
      <c r="C295" s="760" t="s">
        <v>1664</v>
      </c>
    </row>
    <row r="296" customFormat="false" ht="15" hidden="false" customHeight="false" outlineLevel="0" collapsed="false">
      <c r="A296" s="760" t="s">
        <v>1665</v>
      </c>
      <c r="B296" s="761"/>
      <c r="C296" s="760" t="s">
        <v>1666</v>
      </c>
    </row>
    <row r="297" customFormat="false" ht="15" hidden="false" customHeight="false" outlineLevel="0" collapsed="false">
      <c r="A297" s="760" t="s">
        <v>1667</v>
      </c>
      <c r="B297" s="761"/>
      <c r="C297" s="760" t="s">
        <v>1668</v>
      </c>
    </row>
    <row r="298" customFormat="false" ht="15" hidden="false" customHeight="false" outlineLevel="0" collapsed="false">
      <c r="A298" s="760" t="s">
        <v>1132</v>
      </c>
      <c r="B298" s="761"/>
      <c r="C298" s="760" t="s">
        <v>1669</v>
      </c>
    </row>
    <row r="299" customFormat="false" ht="15" hidden="false" customHeight="false" outlineLevel="0" collapsed="false">
      <c r="A299" s="760" t="s">
        <v>1670</v>
      </c>
      <c r="B299" s="761"/>
      <c r="C299" s="760" t="s">
        <v>1671</v>
      </c>
    </row>
    <row r="300" customFormat="false" ht="15" hidden="false" customHeight="false" outlineLevel="0" collapsed="false">
      <c r="A300" s="760" t="s">
        <v>1118</v>
      </c>
      <c r="B300" s="761"/>
      <c r="C300" s="760" t="s">
        <v>1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6" t="s">
        <v>354</v>
      </c>
      <c r="C1" s="467" t="str">
        <f aca="false">+INPUT!C1</f>
        <v>October 2011</v>
      </c>
      <c r="J1" s="466" t="s">
        <v>1673</v>
      </c>
      <c r="K1" s="466"/>
      <c r="L1" s="466"/>
      <c r="M1" s="466"/>
    </row>
    <row r="2" customFormat="false" ht="16.5" hidden="false" customHeight="false" outlineLevel="0" collapsed="false">
      <c r="J2" s="466" t="s">
        <v>1674</v>
      </c>
      <c r="K2" s="466"/>
      <c r="L2" s="466"/>
      <c r="M2" s="466"/>
    </row>
    <row r="3" customFormat="false" ht="16.5" hidden="false" customHeight="false" outlineLevel="0" collapsed="false">
      <c r="F3" s="466" t="s">
        <v>1675</v>
      </c>
    </row>
    <row r="4" customFormat="false" ht="16.5" hidden="false" customHeight="false" outlineLevel="0" collapsed="false">
      <c r="F4" s="466" t="s">
        <v>1676</v>
      </c>
    </row>
    <row r="5" customFormat="false" ht="16.5" hidden="false" customHeight="false" outlineLevel="0" collapsed="false">
      <c r="F5" s="517" t="s">
        <v>1677</v>
      </c>
    </row>
    <row r="6" customFormat="false" ht="15" hidden="false" customHeight="false" outlineLevel="0" collapsed="false">
      <c r="N6" s="762"/>
      <c r="O6" s="762"/>
      <c r="P6" s="762"/>
      <c r="Q6" s="762"/>
    </row>
    <row r="7" customFormat="false" ht="16.5" hidden="false" customHeight="false" outlineLevel="0" collapsed="false">
      <c r="D7" s="468"/>
      <c r="E7" s="469" t="s">
        <v>108</v>
      </c>
      <c r="F7" s="468"/>
      <c r="H7" s="469" t="s">
        <v>356</v>
      </c>
      <c r="I7" s="469"/>
      <c r="J7" s="469"/>
      <c r="K7" s="526"/>
      <c r="L7" s="526"/>
      <c r="M7" s="435"/>
      <c r="N7" s="762"/>
      <c r="O7" s="762"/>
      <c r="P7" s="762"/>
      <c r="Q7" s="762"/>
    </row>
    <row r="8" customFormat="false" ht="16.5" hidden="false" customHeight="false" outlineLevel="0" collapsed="false">
      <c r="G8" s="466"/>
      <c r="H8" s="763" t="s">
        <v>1678</v>
      </c>
      <c r="I8" s="763"/>
      <c r="J8" s="763"/>
      <c r="K8" s="764"/>
      <c r="L8" s="764"/>
      <c r="M8" s="466"/>
      <c r="N8" s="762"/>
      <c r="O8" s="762"/>
      <c r="P8" s="762"/>
      <c r="Q8" s="762"/>
    </row>
    <row r="9" customFormat="false" ht="16.5" hidden="false" customHeight="false" outlineLevel="0" collapsed="false">
      <c r="D9" s="517" t="s">
        <v>161</v>
      </c>
      <c r="E9" s="466"/>
      <c r="F9" s="517" t="s">
        <v>81</v>
      </c>
      <c r="G9" s="466"/>
      <c r="H9" s="526" t="s">
        <v>1679</v>
      </c>
      <c r="I9" s="466"/>
      <c r="J9" s="526" t="s">
        <v>1680</v>
      </c>
      <c r="K9" s="526"/>
      <c r="L9" s="762"/>
      <c r="M9" s="762"/>
      <c r="N9" s="762"/>
      <c r="O9" s="762"/>
    </row>
    <row r="10" customFormat="false" ht="19.5" hidden="false" customHeight="false" outlineLevel="0" collapsed="false">
      <c r="B10" s="765"/>
      <c r="C10" s="460"/>
      <c r="G10" s="466"/>
      <c r="H10" s="526" t="s">
        <v>374</v>
      </c>
      <c r="I10" s="466"/>
      <c r="J10" s="526" t="s">
        <v>374</v>
      </c>
      <c r="K10" s="526"/>
      <c r="L10" s="762"/>
      <c r="M10" s="762"/>
      <c r="N10" s="762"/>
      <c r="O10" s="762"/>
    </row>
    <row r="11" customFormat="false" ht="19.5" hidden="false" customHeight="false" outlineLevel="0" collapsed="false">
      <c r="B11" s="765" t="s">
        <v>4</v>
      </c>
      <c r="C11" s="460" t="s">
        <v>437</v>
      </c>
      <c r="D11" s="469" t="s">
        <v>1681</v>
      </c>
      <c r="E11" s="466"/>
      <c r="F11" s="469" t="s">
        <v>1682</v>
      </c>
      <c r="G11" s="466"/>
      <c r="H11" s="469" t="s">
        <v>1681</v>
      </c>
      <c r="I11" s="466"/>
      <c r="J11" s="469" t="s">
        <v>1682</v>
      </c>
      <c r="K11" s="526"/>
      <c r="L11" s="762"/>
      <c r="M11" s="762"/>
      <c r="N11" s="762"/>
      <c r="O11" s="762"/>
    </row>
    <row r="12" customFormat="false" ht="16.5" hidden="false" customHeight="false" outlineLevel="0" collapsed="false">
      <c r="A12" s="1" t="s">
        <v>364</v>
      </c>
      <c r="B12" s="466" t="s">
        <v>159</v>
      </c>
      <c r="C12" s="1" t="s">
        <v>11</v>
      </c>
      <c r="D12" s="766" t="n">
        <f aca="false">ROUND(INPUT!C99,2)</f>
        <v>237134</v>
      </c>
      <c r="E12" s="470"/>
      <c r="F12" s="766" t="n">
        <f aca="false">ROUND(INPUT!D99,2)</f>
        <v>236802</v>
      </c>
      <c r="G12" s="470"/>
      <c r="H12" s="766" t="n">
        <f aca="false">ROUND(INPUT!E99,2)</f>
        <v>9090755.85</v>
      </c>
      <c r="I12" s="470"/>
      <c r="J12" s="766" t="n">
        <f aca="false">ROUND(INPUT!F99,2)</f>
        <v>11395351.52</v>
      </c>
      <c r="K12" s="470"/>
      <c r="L12" s="587" t="n">
        <f aca="false">ROUND(D17*INPUT!C5,4)</f>
        <v>237246.8747</v>
      </c>
      <c r="M12" s="587" t="n">
        <f aca="false">ROUND(F17*INPUT!C5,4)</f>
        <v>236869.8964</v>
      </c>
      <c r="N12" s="587" t="n">
        <f aca="false">ROUND(H17*INPUT!C5,4)</f>
        <v>9090752.7344</v>
      </c>
      <c r="O12" s="587" t="n">
        <f aca="false">ROUND(J17*INPUT!C5,4)</f>
        <v>11395351.4888</v>
      </c>
    </row>
    <row r="13" customFormat="false" ht="16.5" hidden="false" customHeight="false" outlineLevel="0" collapsed="false">
      <c r="B13" s="466" t="s">
        <v>543</v>
      </c>
      <c r="C13" s="1" t="s">
        <v>12</v>
      </c>
      <c r="D13" s="204" t="n">
        <f aca="false">ROUND(INPUT!C100,2)</f>
        <v>50230</v>
      </c>
      <c r="E13" s="470"/>
      <c r="F13" s="204" t="n">
        <f aca="false">ROUND(INPUT!D100,2)</f>
        <v>50181</v>
      </c>
      <c r="G13" s="470"/>
      <c r="H13" s="204" t="n">
        <f aca="false">ROUND(INPUT!E100,2)</f>
        <v>1923631.24</v>
      </c>
      <c r="I13" s="470"/>
      <c r="J13" s="204" t="n">
        <f aca="false">ROUND(INPUT!F100,2)</f>
        <v>2411292.92</v>
      </c>
      <c r="K13" s="470"/>
      <c r="L13" s="587" t="n">
        <f aca="false">ROUND(D17*INPUT!C6,4)</f>
        <v>50202.2026</v>
      </c>
      <c r="M13" s="587" t="n">
        <f aca="false">ROUND(F17*INPUT!C6,4)</f>
        <v>50122.4328</v>
      </c>
      <c r="N13" s="587" t="n">
        <f aca="false">ROUND(H17*INPUT!C6,4)</f>
        <v>1923632.55</v>
      </c>
      <c r="O13" s="587" t="n">
        <f aca="false">ROUND(J17*INPUT!C6,4)</f>
        <v>2411293.067</v>
      </c>
    </row>
    <row r="14" customFormat="false" ht="15" hidden="false" customHeight="false" outlineLevel="0" collapsed="false">
      <c r="C14" s="1" t="s">
        <v>13</v>
      </c>
      <c r="D14" s="204" t="n">
        <f aca="false">ROUND(INPUT!C101,2)</f>
        <v>152198</v>
      </c>
      <c r="E14" s="470"/>
      <c r="F14" s="204" t="n">
        <f aca="false">ROUND(INPUT!D101,2)</f>
        <v>151950</v>
      </c>
      <c r="G14" s="470"/>
      <c r="H14" s="204" t="n">
        <f aca="false">ROUND(INPUT!E101,2)</f>
        <v>5830373.18</v>
      </c>
      <c r="I14" s="470"/>
      <c r="J14" s="204" t="n">
        <f aca="false">ROUND(INPUT!F101,2)</f>
        <v>7308432.47</v>
      </c>
      <c r="K14" s="470"/>
      <c r="L14" s="587" t="n">
        <f aca="false">ROUND(D17*INPUT!C7,4)</f>
        <v>152158.7826</v>
      </c>
      <c r="M14" s="587" t="n">
        <f aca="false">ROUND(F17*INPUT!C7,4)</f>
        <v>151917.0068</v>
      </c>
      <c r="N14" s="587" t="n">
        <f aca="false">ROUND(H17*INPUT!C7,4)</f>
        <v>5830373.4063</v>
      </c>
      <c r="O14" s="587" t="n">
        <f aca="false">ROUND(J17*INPUT!C7,4)</f>
        <v>7308432.6696</v>
      </c>
    </row>
    <row r="15" customFormat="false" ht="15" hidden="false" customHeight="false" outlineLevel="0" collapsed="false">
      <c r="C15" s="1" t="s">
        <v>14</v>
      </c>
      <c r="D15" s="204" t="n">
        <f aca="false">ROUND(INPUT!C102,2)</f>
        <v>174369</v>
      </c>
      <c r="E15" s="470"/>
      <c r="F15" s="204" t="n">
        <f aca="false">ROUND(INPUT!D102,2)</f>
        <v>174199</v>
      </c>
      <c r="G15" s="470"/>
      <c r="H15" s="204" t="n">
        <f aca="false">ROUND(INPUT!E102,2)</f>
        <v>6682274.29</v>
      </c>
      <c r="I15" s="470"/>
      <c r="J15" s="204" t="n">
        <f aca="false">ROUND(INPUT!F102,2)</f>
        <v>8376302.1</v>
      </c>
      <c r="K15" s="470"/>
      <c r="L15" s="587" t="n">
        <f aca="false">ROUND(D17*INPUT!C8,4)</f>
        <v>174391.404</v>
      </c>
      <c r="M15" s="587" t="n">
        <f aca="false">ROUND(F17*INPUT!C8,4)</f>
        <v>174114.3012</v>
      </c>
      <c r="N15" s="587" t="n">
        <f aca="false">ROUND(H17*INPUT!C8,4)</f>
        <v>6682276.1513</v>
      </c>
      <c r="O15" s="587" t="n">
        <f aca="false">ROUND(J17*INPUT!C8,4)</f>
        <v>8376301.4696</v>
      </c>
    </row>
    <row r="16" customFormat="false" ht="15" hidden="false" customHeight="false" outlineLevel="0" collapsed="false">
      <c r="C16" s="1" t="s">
        <v>15</v>
      </c>
      <c r="D16" s="471" t="n">
        <f aca="false">ROUND(INPUT!C103,2)</f>
        <v>146939</v>
      </c>
      <c r="E16" s="470"/>
      <c r="F16" s="471" t="n">
        <f aca="false">ROUND(INPUT!D103,2)</f>
        <v>146529</v>
      </c>
      <c r="G16" s="470"/>
      <c r="H16" s="471" t="n">
        <f aca="false">ROUND(INPUT!E103,2)</f>
        <v>5627747.95</v>
      </c>
      <c r="I16" s="470"/>
      <c r="J16" s="471" t="n">
        <f aca="false">ROUND(INPUT!F103,2)</f>
        <v>7054438.92</v>
      </c>
      <c r="K16" s="204"/>
      <c r="L16" s="767" t="n">
        <f aca="false">ROUND(D17*INPUT!C9,4)</f>
        <v>146870.7361</v>
      </c>
      <c r="M16" s="767" t="n">
        <f aca="false">ROUND(F17*INPUT!C9,4)</f>
        <v>146637.3628</v>
      </c>
      <c r="N16" s="767" t="n">
        <f aca="false">ROUND(H17*INPUT!C9,4)</f>
        <v>5627747.6679</v>
      </c>
      <c r="O16" s="767" t="n">
        <f aca="false">ROUND(J17*INPUT!C9,4)</f>
        <v>7054439.235</v>
      </c>
    </row>
    <row r="17" customFormat="false" ht="15" hidden="false" customHeight="false" outlineLevel="0" collapsed="false">
      <c r="C17" s="1" t="s">
        <v>16</v>
      </c>
      <c r="D17" s="470" t="n">
        <f aca="false">+INPUT!C104</f>
        <v>760870</v>
      </c>
      <c r="E17" s="470"/>
      <c r="F17" s="470" t="n">
        <f aca="false">+INPUT!D104</f>
        <v>759661</v>
      </c>
      <c r="G17" s="470"/>
      <c r="H17" s="470" t="n">
        <f aca="false">+INPUT!E104</f>
        <v>29154782.51</v>
      </c>
      <c r="I17" s="470"/>
      <c r="J17" s="470" t="n">
        <f aca="false">+INPUT!F104</f>
        <v>36545817.93</v>
      </c>
      <c r="K17" s="470"/>
      <c r="L17" s="587" t="n">
        <f aca="false">SUM(L12:L16)</f>
        <v>760870</v>
      </c>
      <c r="M17" s="587" t="n">
        <f aca="false">SUM(M12:M16)</f>
        <v>759661</v>
      </c>
      <c r="N17" s="587" t="n">
        <f aca="false">SUM(N12:N16)</f>
        <v>29154782.5099</v>
      </c>
      <c r="O17" s="587" t="n">
        <f aca="false">SUM(O12:O16)</f>
        <v>36545817.93</v>
      </c>
    </row>
    <row r="18" customFormat="false" ht="15" hidden="false" customHeight="false" outlineLevel="0" collapsed="false">
      <c r="D18" s="470"/>
      <c r="E18" s="470"/>
      <c r="F18" s="470"/>
      <c r="G18" s="470"/>
      <c r="H18" s="470"/>
      <c r="I18" s="470"/>
      <c r="J18" s="470"/>
      <c r="K18" s="472"/>
      <c r="L18" s="762"/>
      <c r="M18" s="762"/>
      <c r="N18" s="587"/>
      <c r="O18" s="587"/>
    </row>
    <row r="19" customFormat="false" ht="16.5" hidden="false" customHeight="false" outlineLevel="0" collapsed="false">
      <c r="A19" s="1" t="s">
        <v>365</v>
      </c>
      <c r="B19" s="466" t="s">
        <v>565</v>
      </c>
      <c r="C19" s="1" t="s">
        <v>11</v>
      </c>
      <c r="D19" s="204" t="n">
        <f aca="false">ROUND(INPUT!C106,2)</f>
        <v>235964.44</v>
      </c>
      <c r="E19" s="470"/>
      <c r="F19" s="204" t="n">
        <f aca="false">ROUND(INPUT!D106,2)</f>
        <v>236709.85</v>
      </c>
      <c r="G19" s="470"/>
      <c r="H19" s="204" t="n">
        <f aca="false">ROUND(INPUT!E106,2)</f>
        <v>9063569</v>
      </c>
      <c r="I19" s="470"/>
      <c r="J19" s="204" t="n">
        <f aca="false">ROUND(INPUT!F106,2)</f>
        <v>11378945</v>
      </c>
      <c r="K19" s="470"/>
      <c r="L19" s="587"/>
      <c r="M19" s="587"/>
      <c r="N19" s="587"/>
      <c r="O19" s="587"/>
    </row>
    <row r="20" customFormat="false" ht="16.5" hidden="false" customHeight="false" outlineLevel="0" collapsed="false">
      <c r="B20" s="466" t="s">
        <v>1683</v>
      </c>
      <c r="C20" s="1" t="s">
        <v>12</v>
      </c>
      <c r="D20" s="204" t="n">
        <f aca="false">ROUND(INPUT!C107,2)</f>
        <v>49983.12</v>
      </c>
      <c r="E20" s="470"/>
      <c r="F20" s="204" t="n">
        <f aca="false">ROUND(INPUT!D107,2)</f>
        <v>50162.06</v>
      </c>
      <c r="G20" s="470"/>
      <c r="H20" s="204" t="n">
        <f aca="false">ROUND(INPUT!E107,2)</f>
        <v>1917879</v>
      </c>
      <c r="I20" s="470"/>
      <c r="J20" s="204" t="n">
        <f aca="false">ROUND(INPUT!F107,2)</f>
        <v>2407821</v>
      </c>
      <c r="K20" s="470"/>
      <c r="L20" s="587"/>
      <c r="M20" s="587"/>
      <c r="N20" s="587"/>
      <c r="O20" s="587"/>
    </row>
    <row r="21" customFormat="false" ht="16.5" hidden="false" customHeight="false" outlineLevel="0" collapsed="false">
      <c r="B21" s="466" t="s">
        <v>7</v>
      </c>
      <c r="C21" s="1" t="s">
        <v>13</v>
      </c>
      <c r="D21" s="204" t="n">
        <f aca="false">ROUND(INPUT!C108,2)</f>
        <v>151447.88</v>
      </c>
      <c r="E21" s="470"/>
      <c r="F21" s="204" t="n">
        <f aca="false">ROUND(INPUT!D108,2)</f>
        <v>151889.96</v>
      </c>
      <c r="G21" s="470"/>
      <c r="H21" s="204" t="n">
        <f aca="false">ROUND(INPUT!E108,2)</f>
        <v>5812937</v>
      </c>
      <c r="I21" s="470"/>
      <c r="J21" s="204" t="n">
        <f aca="false">ROUND(INPUT!F108,2)</f>
        <v>7297910</v>
      </c>
      <c r="K21" s="470"/>
      <c r="L21" s="587"/>
      <c r="M21" s="587"/>
      <c r="N21" s="587"/>
      <c r="O21" s="587"/>
    </row>
    <row r="22" customFormat="false" ht="15" hidden="false" customHeight="false" outlineLevel="0" collapsed="false">
      <c r="C22" s="1" t="s">
        <v>14</v>
      </c>
      <c r="D22" s="204" t="n">
        <f aca="false">ROUND(INPUT!C109,2)</f>
        <v>173511.54</v>
      </c>
      <c r="E22" s="470"/>
      <c r="F22" s="204" t="n">
        <f aca="false">ROUND(INPUT!D109,2)</f>
        <v>174130.02</v>
      </c>
      <c r="G22" s="470"/>
      <c r="H22" s="204" t="n">
        <f aca="false">ROUND(INPUT!E109,2)</f>
        <v>6662292</v>
      </c>
      <c r="I22" s="470"/>
      <c r="J22" s="204" t="n">
        <f aca="false">ROUND(INPUT!F109,2)</f>
        <v>8364242</v>
      </c>
      <c r="K22" s="470"/>
      <c r="L22" s="587"/>
      <c r="M22" s="587"/>
      <c r="N22" s="587"/>
      <c r="O22" s="587"/>
    </row>
    <row r="23" customFormat="false" ht="15" hidden="false" customHeight="false" outlineLevel="0" collapsed="false">
      <c r="C23" s="1" t="s">
        <v>15</v>
      </c>
      <c r="D23" s="471" t="n">
        <f aca="false">ROUND(INPUT!C110,2)</f>
        <v>146213.77</v>
      </c>
      <c r="E23" s="470"/>
      <c r="F23" s="471" t="n">
        <f aca="false">ROUND(INPUT!D110,2)</f>
        <v>146473.11</v>
      </c>
      <c r="G23" s="470"/>
      <c r="H23" s="471" t="n">
        <f aca="false">ROUND(INPUT!E110,2)</f>
        <v>5610918</v>
      </c>
      <c r="I23" s="470"/>
      <c r="J23" s="471" t="n">
        <f aca="false">ROUND(INPUT!F110,2)</f>
        <v>7044282</v>
      </c>
      <c r="K23" s="204"/>
      <c r="L23" s="768"/>
      <c r="M23" s="768"/>
      <c r="N23" s="768"/>
      <c r="O23" s="768"/>
    </row>
    <row r="24" customFormat="false" ht="15" hidden="false" customHeight="false" outlineLevel="0" collapsed="false">
      <c r="C24" s="1" t="s">
        <v>16</v>
      </c>
      <c r="D24" s="470" t="n">
        <f aca="false">SUM(D19:D23)</f>
        <v>757120.75</v>
      </c>
      <c r="E24" s="470"/>
      <c r="F24" s="470" t="n">
        <f aca="false">SUM(F19:F23)</f>
        <v>759365</v>
      </c>
      <c r="G24" s="470"/>
      <c r="H24" s="470" t="n">
        <f aca="false">SUM(H19:H23)</f>
        <v>29067595</v>
      </c>
      <c r="I24" s="470"/>
      <c r="J24" s="470" t="n">
        <f aca="false">SUM(J19:J23)</f>
        <v>36493200</v>
      </c>
      <c r="K24" s="470"/>
      <c r="L24" s="587"/>
      <c r="M24" s="587"/>
      <c r="N24" s="587"/>
      <c r="O24" s="587"/>
    </row>
    <row r="25" customFormat="false" ht="15" hidden="false" customHeight="false" outlineLevel="0" collapsed="false">
      <c r="D25" s="470"/>
      <c r="E25" s="470"/>
      <c r="F25" s="470"/>
      <c r="G25" s="470"/>
      <c r="H25" s="470"/>
      <c r="I25" s="470"/>
      <c r="J25" s="470"/>
      <c r="K25" s="472"/>
      <c r="L25" s="762"/>
      <c r="M25" s="762"/>
      <c r="N25" s="587"/>
      <c r="O25" s="587"/>
    </row>
    <row r="26" customFormat="false" ht="16.5" hidden="false" customHeight="false" outlineLevel="0" collapsed="false">
      <c r="A26" s="1" t="s">
        <v>372</v>
      </c>
      <c r="B26" s="466" t="s">
        <v>373</v>
      </c>
      <c r="C26" s="1" t="s">
        <v>11</v>
      </c>
      <c r="D26" s="470" t="n">
        <f aca="false">+D12-D19</f>
        <v>1169.56</v>
      </c>
      <c r="E26" s="470"/>
      <c r="F26" s="470" t="n">
        <f aca="false">+F12-F19</f>
        <v>92.1499999999942</v>
      </c>
      <c r="G26" s="470"/>
      <c r="H26" s="470" t="n">
        <f aca="false">+H12-H19</f>
        <v>27186.8499999996</v>
      </c>
      <c r="I26" s="470"/>
      <c r="J26" s="470" t="n">
        <f aca="false">+J12-J19</f>
        <v>16406.5199999996</v>
      </c>
      <c r="K26" s="472"/>
      <c r="L26" s="762"/>
      <c r="M26" s="762"/>
      <c r="N26" s="587"/>
      <c r="O26" s="587"/>
    </row>
    <row r="27" customFormat="false" ht="16.5" hidden="false" customHeight="false" outlineLevel="0" collapsed="false">
      <c r="B27" s="466" t="s">
        <v>1684</v>
      </c>
      <c r="C27" s="1" t="s">
        <v>12</v>
      </c>
      <c r="D27" s="470" t="n">
        <f aca="false">+D13-D20</f>
        <v>246.879999999997</v>
      </c>
      <c r="E27" s="470"/>
      <c r="F27" s="470" t="n">
        <f aca="false">+F13-F20</f>
        <v>18.9400000000023</v>
      </c>
      <c r="G27" s="470"/>
      <c r="H27" s="470" t="n">
        <f aca="false">+H13-H20</f>
        <v>5752.23999999999</v>
      </c>
      <c r="I27" s="470"/>
      <c r="J27" s="470" t="n">
        <f aca="false">+J13-J20</f>
        <v>3471.91999999993</v>
      </c>
      <c r="K27" s="472"/>
      <c r="L27" s="762"/>
      <c r="M27" s="762"/>
      <c r="N27" s="587"/>
      <c r="O27" s="587"/>
    </row>
    <row r="28" customFormat="false" ht="16.5" hidden="false" customHeight="false" outlineLevel="0" collapsed="false">
      <c r="B28" s="466" t="s">
        <v>7</v>
      </c>
      <c r="C28" s="1" t="s">
        <v>13</v>
      </c>
      <c r="D28" s="470" t="n">
        <f aca="false">+D14-D21</f>
        <v>750.119999999995</v>
      </c>
      <c r="E28" s="470"/>
      <c r="F28" s="470" t="n">
        <f aca="false">+F14-F21</f>
        <v>60.0400000000082</v>
      </c>
      <c r="G28" s="470"/>
      <c r="H28" s="470" t="n">
        <f aca="false">+H14-H21</f>
        <v>17436.1799999997</v>
      </c>
      <c r="I28" s="470"/>
      <c r="J28" s="470" t="n">
        <f aca="false">+J14-J21</f>
        <v>10522.4699999997</v>
      </c>
      <c r="K28" s="472"/>
      <c r="L28" s="762"/>
      <c r="M28" s="762"/>
      <c r="N28" s="587"/>
      <c r="O28" s="587"/>
    </row>
    <row r="29" customFormat="false" ht="16.5" hidden="false" customHeight="false" outlineLevel="0" collapsed="false">
      <c r="B29" s="466" t="s">
        <v>7</v>
      </c>
      <c r="C29" s="1" t="s">
        <v>14</v>
      </c>
      <c r="D29" s="470" t="n">
        <f aca="false">+D15-D22</f>
        <v>857.459999999992</v>
      </c>
      <c r="E29" s="470"/>
      <c r="F29" s="470" t="n">
        <f aca="false">+F15-F22</f>
        <v>68.9800000000105</v>
      </c>
      <c r="G29" s="470"/>
      <c r="H29" s="470" t="n">
        <f aca="false">+H15-H22</f>
        <v>19982.29</v>
      </c>
      <c r="I29" s="470"/>
      <c r="J29" s="470" t="n">
        <f aca="false">+J15-J22</f>
        <v>12060.0999999996</v>
      </c>
      <c r="K29" s="472"/>
      <c r="L29" s="762"/>
      <c r="M29" s="762"/>
      <c r="N29" s="587"/>
      <c r="O29" s="587"/>
    </row>
    <row r="30" customFormat="false" ht="16.5" hidden="false" customHeight="false" outlineLevel="0" collapsed="false">
      <c r="B30" s="466"/>
      <c r="C30" s="1" t="s">
        <v>15</v>
      </c>
      <c r="D30" s="471" t="n">
        <f aca="false">+D16-D23</f>
        <v>725.230000000011</v>
      </c>
      <c r="E30" s="470"/>
      <c r="F30" s="471" t="n">
        <f aca="false">+F16-F23</f>
        <v>55.890000000014</v>
      </c>
      <c r="G30" s="470"/>
      <c r="H30" s="471" t="n">
        <f aca="false">+H16-H23</f>
        <v>16829.9500000002</v>
      </c>
      <c r="I30" s="471"/>
      <c r="J30" s="471" t="n">
        <f aca="false">+J16-J23</f>
        <v>10156.9199999999</v>
      </c>
      <c r="K30" s="545"/>
      <c r="L30" s="762"/>
      <c r="M30" s="762"/>
      <c r="N30" s="587"/>
      <c r="O30" s="587"/>
    </row>
    <row r="31" customFormat="false" ht="16.5" hidden="false" customHeight="false" outlineLevel="0" collapsed="false">
      <c r="B31" s="466"/>
      <c r="C31" s="1" t="s">
        <v>16</v>
      </c>
      <c r="D31" s="470" t="n">
        <f aca="false">SUM(D26:D30)</f>
        <v>3749.24999999999</v>
      </c>
      <c r="E31" s="470"/>
      <c r="F31" s="470" t="n">
        <f aca="false">SUM(F26:F30)</f>
        <v>296.000000000029</v>
      </c>
      <c r="G31" s="470"/>
      <c r="H31" s="470" t="n">
        <f aca="false">SUM(H26:H30)</f>
        <v>87187.5099999995</v>
      </c>
      <c r="I31" s="470"/>
      <c r="J31" s="470" t="n">
        <f aca="false">SUM(J26:J30)</f>
        <v>52617.9299999988</v>
      </c>
      <c r="K31" s="472"/>
      <c r="L31" s="762"/>
      <c r="M31" s="762"/>
      <c r="N31" s="587"/>
      <c r="O31" s="587"/>
    </row>
    <row r="32" customFormat="false" ht="16.5" hidden="false" customHeight="false" outlineLevel="0" collapsed="false">
      <c r="B32" s="466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762"/>
      <c r="O32" s="762"/>
      <c r="P32" s="587"/>
      <c r="Q32" s="587"/>
    </row>
    <row r="33" customFormat="false" ht="19.5" hidden="false" customHeight="false" outlineLevel="0" collapsed="false">
      <c r="B33" s="769" t="s">
        <v>1685</v>
      </c>
      <c r="G33" s="466"/>
      <c r="H33" s="526" t="s">
        <v>1679</v>
      </c>
      <c r="I33" s="466"/>
      <c r="J33" s="526" t="s">
        <v>1680</v>
      </c>
      <c r="K33" s="526"/>
      <c r="L33" s="526"/>
      <c r="M33" s="526"/>
      <c r="N33" s="762"/>
      <c r="O33" s="762"/>
      <c r="P33" s="762"/>
      <c r="Q33" s="762"/>
    </row>
    <row r="34" customFormat="false" ht="19.5" hidden="false" customHeight="false" outlineLevel="0" collapsed="false">
      <c r="B34" s="769" t="s">
        <v>1686</v>
      </c>
      <c r="G34" s="466"/>
      <c r="H34" s="526" t="s">
        <v>374</v>
      </c>
      <c r="I34" s="466"/>
      <c r="J34" s="526" t="s">
        <v>374</v>
      </c>
      <c r="K34" s="526"/>
      <c r="L34" s="526"/>
      <c r="M34" s="526"/>
      <c r="N34" s="762"/>
      <c r="O34" s="762"/>
      <c r="P34" s="762"/>
      <c r="Q34" s="762"/>
    </row>
    <row r="35" customFormat="false" ht="19.5" hidden="false" customHeight="false" outlineLevel="0" collapsed="false">
      <c r="B35" s="765" t="s">
        <v>1687</v>
      </c>
      <c r="C35" s="460" t="s">
        <v>438</v>
      </c>
      <c r="D35" s="469" t="s">
        <v>1688</v>
      </c>
      <c r="E35" s="466"/>
      <c r="F35" s="469" t="s">
        <v>1689</v>
      </c>
      <c r="G35" s="466"/>
      <c r="H35" s="469" t="s">
        <v>1688</v>
      </c>
      <c r="I35" s="466"/>
      <c r="J35" s="469" t="s">
        <v>1689</v>
      </c>
      <c r="K35" s="526"/>
      <c r="L35" s="526"/>
      <c r="M35" s="526"/>
      <c r="N35" s="762"/>
      <c r="O35" s="762"/>
      <c r="P35" s="762"/>
      <c r="Q35" s="762"/>
    </row>
    <row r="36" customFormat="false" ht="16.5" hidden="false" customHeight="false" outlineLevel="0" collapsed="false">
      <c r="D36" s="526"/>
      <c r="E36" s="466"/>
      <c r="F36" s="526"/>
      <c r="G36" s="466"/>
      <c r="H36" s="526"/>
      <c r="I36" s="466"/>
      <c r="J36" s="526"/>
      <c r="K36" s="526"/>
      <c r="L36" s="526"/>
      <c r="M36" s="526"/>
      <c r="N36" s="762"/>
      <c r="O36" s="762"/>
      <c r="P36" s="762"/>
      <c r="Q36" s="762"/>
    </row>
    <row r="37" customFormat="false" ht="16.5" hidden="false" customHeight="false" outlineLevel="0" collapsed="false">
      <c r="A37" s="1" t="s">
        <v>364</v>
      </c>
      <c r="B37" s="466" t="s">
        <v>159</v>
      </c>
      <c r="C37" s="1" t="s">
        <v>11</v>
      </c>
      <c r="D37" s="204" t="n">
        <f aca="false">ROUND(INPUT!C115,2)</f>
        <v>0</v>
      </c>
      <c r="E37" s="470"/>
      <c r="F37" s="204" t="n">
        <f aca="false">ROUND(INPUT!D115,2)</f>
        <v>0</v>
      </c>
      <c r="G37" s="470"/>
      <c r="H37" s="204" t="n">
        <f aca="false">ROUND(INPUT!E115,2)</f>
        <v>0</v>
      </c>
      <c r="I37" s="470"/>
      <c r="J37" s="204" t="n">
        <f aca="false">ROUND(INPUT!F115,2)</f>
        <v>0</v>
      </c>
      <c r="K37" s="470"/>
      <c r="L37" s="470"/>
      <c r="M37" s="470"/>
      <c r="N37" s="587" t="n">
        <f aca="false">ROUND(D42*INPUT!C5,4)</f>
        <v>0</v>
      </c>
      <c r="O37" s="587" t="n">
        <f aca="false">ROUND(F42*INPUT!C5,4)</f>
        <v>0</v>
      </c>
      <c r="P37" s="587" t="n">
        <f aca="false">ROUND(H42*INPUT!C5,4)</f>
        <v>0</v>
      </c>
      <c r="Q37" s="587" t="n">
        <f aca="false">ROUND(J42*INPUT!C5,4)</f>
        <v>0</v>
      </c>
    </row>
    <row r="38" customFormat="false" ht="16.5" hidden="false" customHeight="false" outlineLevel="0" collapsed="false">
      <c r="B38" s="466" t="s">
        <v>543</v>
      </c>
      <c r="C38" s="1" t="s">
        <v>12</v>
      </c>
      <c r="D38" s="204" t="n">
        <f aca="false">ROUND(INPUT!C116,2)</f>
        <v>0</v>
      </c>
      <c r="E38" s="470"/>
      <c r="F38" s="204" t="n">
        <f aca="false">ROUND(INPUT!D116,2)</f>
        <v>0</v>
      </c>
      <c r="G38" s="470"/>
      <c r="H38" s="204" t="n">
        <f aca="false">ROUND(INPUT!E116,2)</f>
        <v>0</v>
      </c>
      <c r="I38" s="470"/>
      <c r="J38" s="204" t="n">
        <f aca="false">ROUND(INPUT!F116,2)</f>
        <v>0</v>
      </c>
      <c r="K38" s="470"/>
      <c r="L38" s="470"/>
      <c r="M38" s="470"/>
      <c r="N38" s="587" t="n">
        <f aca="false">ROUND(D42*INPUT!C6,4)</f>
        <v>0</v>
      </c>
      <c r="O38" s="587" t="n">
        <f aca="false">ROUND(F42*INPUT!C6,4)</f>
        <v>0</v>
      </c>
      <c r="P38" s="587" t="n">
        <f aca="false">ROUND(H42*INPUT!C6,4)</f>
        <v>0</v>
      </c>
      <c r="Q38" s="587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04" t="n">
        <f aca="false">ROUND(INPUT!C117,2)</f>
        <v>0</v>
      </c>
      <c r="E39" s="470"/>
      <c r="F39" s="204" t="n">
        <f aca="false">ROUND(INPUT!D117,2)</f>
        <v>0</v>
      </c>
      <c r="G39" s="470"/>
      <c r="H39" s="204" t="n">
        <f aca="false">ROUND(INPUT!E117,2)</f>
        <v>0</v>
      </c>
      <c r="I39" s="470"/>
      <c r="J39" s="204" t="n">
        <f aca="false">ROUND(INPUT!F117,2)</f>
        <v>0</v>
      </c>
      <c r="K39" s="470"/>
      <c r="L39" s="470"/>
      <c r="M39" s="470"/>
      <c r="N39" s="587" t="n">
        <f aca="false">ROUND(D42*INPUT!C7,4)</f>
        <v>0</v>
      </c>
      <c r="O39" s="587" t="n">
        <f aca="false">ROUND(F42*INPUT!C7,4)</f>
        <v>0</v>
      </c>
      <c r="P39" s="587" t="n">
        <f aca="false">ROUND(H42*INPUT!C7,4)</f>
        <v>0</v>
      </c>
      <c r="Q39" s="587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04" t="n">
        <f aca="false">ROUND(INPUT!C118,2)</f>
        <v>0</v>
      </c>
      <c r="E40" s="470"/>
      <c r="F40" s="204" t="n">
        <f aca="false">ROUND(INPUT!D118,2)</f>
        <v>0</v>
      </c>
      <c r="G40" s="470"/>
      <c r="H40" s="204" t="n">
        <f aca="false">ROUND(INPUT!E118,2)</f>
        <v>0</v>
      </c>
      <c r="I40" s="470"/>
      <c r="J40" s="204" t="n">
        <f aca="false">ROUND(INPUT!F118,2)</f>
        <v>0</v>
      </c>
      <c r="K40" s="470"/>
      <c r="L40" s="470"/>
      <c r="M40" s="470"/>
      <c r="N40" s="587" t="n">
        <f aca="false">ROUND(D42*INPUT!C8,4)</f>
        <v>0</v>
      </c>
      <c r="O40" s="587" t="n">
        <f aca="false">ROUND(F42*INPUT!C8,4)</f>
        <v>0</v>
      </c>
      <c r="P40" s="587" t="n">
        <f aca="false">ROUND(H42*INPUT!C8,4)</f>
        <v>0</v>
      </c>
      <c r="Q40" s="587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471" t="n">
        <f aca="false">ROUND(INPUT!C119,2)</f>
        <v>0</v>
      </c>
      <c r="E41" s="470"/>
      <c r="F41" s="471" t="n">
        <f aca="false">ROUND(INPUT!D119,2)</f>
        <v>0</v>
      </c>
      <c r="G41" s="470"/>
      <c r="H41" s="471" t="n">
        <f aca="false">ROUND(INPUT!E119,2)</f>
        <v>0</v>
      </c>
      <c r="I41" s="470"/>
      <c r="J41" s="471" t="n">
        <f aca="false">ROUND(INPUT!F119,2)</f>
        <v>0</v>
      </c>
      <c r="K41" s="471"/>
      <c r="L41" s="204"/>
      <c r="M41" s="204"/>
      <c r="N41" s="767" t="n">
        <f aca="false">ROUND(D42*INPUT!C9,4)</f>
        <v>0</v>
      </c>
      <c r="O41" s="767" t="n">
        <f aca="false">ROUND(F42*INPUT!C9,4)</f>
        <v>0</v>
      </c>
      <c r="P41" s="767" t="n">
        <f aca="false">ROUND(H42*INPUT!C9,4)</f>
        <v>0</v>
      </c>
      <c r="Q41" s="767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470" t="n">
        <f aca="false">+INPUT!C120</f>
        <v>0</v>
      </c>
      <c r="E42" s="470"/>
      <c r="F42" s="470" t="n">
        <f aca="false">+INPUT!D120</f>
        <v>0</v>
      </c>
      <c r="G42" s="470"/>
      <c r="H42" s="470" t="n">
        <f aca="false">+INPUT!E120</f>
        <v>0</v>
      </c>
      <c r="I42" s="470"/>
      <c r="J42" s="470" t="n">
        <f aca="false">+INPUT!F120</f>
        <v>0</v>
      </c>
      <c r="K42" s="470"/>
      <c r="L42" s="470"/>
      <c r="M42" s="470"/>
      <c r="N42" s="587" t="n">
        <f aca="false">SUM(N37:N41)</f>
        <v>0</v>
      </c>
      <c r="O42" s="587" t="n">
        <f aca="false">SUM(O37:O41)</f>
        <v>0</v>
      </c>
      <c r="P42" s="587" t="n">
        <f aca="false">SUM(P37:P41)</f>
        <v>0</v>
      </c>
      <c r="Q42" s="587" t="n">
        <f aca="false">SUM(Q37:Q41)</f>
        <v>0</v>
      </c>
    </row>
    <row r="43" customFormat="false" ht="15" hidden="false" customHeight="false" outlineLevel="0" collapsed="false"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762"/>
      <c r="O43" s="762"/>
      <c r="P43" s="587"/>
      <c r="Q43" s="587"/>
    </row>
    <row r="44" customFormat="false" ht="16.5" hidden="false" customHeight="false" outlineLevel="0" collapsed="false">
      <c r="A44" s="1" t="s">
        <v>365</v>
      </c>
      <c r="B44" s="466" t="s">
        <v>565</v>
      </c>
      <c r="C44" s="1" t="s">
        <v>11</v>
      </c>
      <c r="D44" s="204" t="n">
        <f aca="false">ROUND(INPUT!C122,2)</f>
        <v>0</v>
      </c>
      <c r="E44" s="470"/>
      <c r="F44" s="204" t="n">
        <f aca="false">ROUND(INPUT!D122,2)</f>
        <v>0</v>
      </c>
      <c r="G44" s="470"/>
      <c r="H44" s="204" t="n">
        <f aca="false">ROUND(INPUT!E122,2)</f>
        <v>0</v>
      </c>
      <c r="I44" s="470"/>
      <c r="J44" s="204" t="n">
        <f aca="false">ROUND(INPUT!F122,2)</f>
        <v>0</v>
      </c>
      <c r="K44" s="470"/>
      <c r="L44" s="470"/>
      <c r="M44" s="470"/>
      <c r="N44" s="587"/>
      <c r="O44" s="587"/>
      <c r="P44" s="587"/>
      <c r="Q44" s="587"/>
    </row>
    <row r="45" customFormat="false" ht="16.5" hidden="false" customHeight="false" outlineLevel="0" collapsed="false">
      <c r="B45" s="466" t="s">
        <v>1683</v>
      </c>
      <c r="C45" s="1" t="s">
        <v>12</v>
      </c>
      <c r="D45" s="204" t="n">
        <f aca="false">ROUND(INPUT!C123,2)</f>
        <v>0</v>
      </c>
      <c r="E45" s="470"/>
      <c r="F45" s="204" t="n">
        <f aca="false">ROUND(INPUT!D123,2)</f>
        <v>0</v>
      </c>
      <c r="G45" s="470"/>
      <c r="H45" s="204" t="n">
        <f aca="false">ROUND(INPUT!E123,2)</f>
        <v>0</v>
      </c>
      <c r="I45" s="470"/>
      <c r="J45" s="204" t="n">
        <f aca="false">ROUND(INPUT!F123,2)</f>
        <v>0</v>
      </c>
      <c r="K45" s="470"/>
      <c r="L45" s="470"/>
      <c r="M45" s="470"/>
      <c r="N45" s="587"/>
      <c r="O45" s="587"/>
      <c r="P45" s="587"/>
      <c r="Q45" s="587"/>
    </row>
    <row r="46" customFormat="false" ht="16.5" hidden="false" customHeight="false" outlineLevel="0" collapsed="false">
      <c r="B46" s="466" t="s">
        <v>7</v>
      </c>
      <c r="C46" s="1" t="s">
        <v>13</v>
      </c>
      <c r="D46" s="204" t="n">
        <f aca="false">ROUND(INPUT!C124,2)</f>
        <v>0</v>
      </c>
      <c r="E46" s="470"/>
      <c r="F46" s="204" t="n">
        <f aca="false">ROUND(INPUT!D124,2)</f>
        <v>0</v>
      </c>
      <c r="G46" s="470"/>
      <c r="H46" s="204" t="n">
        <f aca="false">ROUND(INPUT!E124,2)</f>
        <v>0</v>
      </c>
      <c r="I46" s="470"/>
      <c r="J46" s="204" t="n">
        <f aca="false">ROUND(INPUT!F124,2)</f>
        <v>0</v>
      </c>
      <c r="K46" s="470"/>
      <c r="L46" s="470"/>
      <c r="M46" s="470"/>
      <c r="N46" s="587"/>
      <c r="O46" s="587"/>
      <c r="P46" s="587"/>
      <c r="Q46" s="587"/>
    </row>
    <row r="47" customFormat="false" ht="15" hidden="false" customHeight="false" outlineLevel="0" collapsed="false">
      <c r="C47" s="1" t="s">
        <v>14</v>
      </c>
      <c r="D47" s="204" t="n">
        <f aca="false">ROUND(INPUT!C125,2)</f>
        <v>0</v>
      </c>
      <c r="E47" s="470"/>
      <c r="F47" s="204" t="n">
        <f aca="false">ROUND(INPUT!D125,2)</f>
        <v>0</v>
      </c>
      <c r="G47" s="470"/>
      <c r="H47" s="204" t="n">
        <f aca="false">ROUND(INPUT!E125,2)</f>
        <v>0</v>
      </c>
      <c r="I47" s="470"/>
      <c r="J47" s="204" t="n">
        <f aca="false">ROUND(INPUT!F125,2)</f>
        <v>0</v>
      </c>
      <c r="K47" s="470"/>
      <c r="L47" s="470"/>
      <c r="M47" s="470"/>
      <c r="N47" s="587"/>
      <c r="O47" s="587"/>
      <c r="P47" s="587"/>
      <c r="Q47" s="587"/>
    </row>
    <row r="48" customFormat="false" ht="15" hidden="false" customHeight="false" outlineLevel="0" collapsed="false">
      <c r="C48" s="1" t="s">
        <v>15</v>
      </c>
      <c r="D48" s="471" t="n">
        <f aca="false">ROUND(INPUT!C126,2)</f>
        <v>0</v>
      </c>
      <c r="E48" s="470"/>
      <c r="F48" s="471" t="n">
        <f aca="false">ROUND(INPUT!D126,2)</f>
        <v>0</v>
      </c>
      <c r="G48" s="470"/>
      <c r="H48" s="471" t="n">
        <f aca="false">ROUND(INPUT!E126,2)</f>
        <v>0</v>
      </c>
      <c r="I48" s="470"/>
      <c r="J48" s="471" t="n">
        <f aca="false">ROUND(INPUT!F126,2)</f>
        <v>0</v>
      </c>
      <c r="K48" s="204"/>
      <c r="L48" s="204"/>
      <c r="M48" s="204"/>
      <c r="N48" s="768"/>
      <c r="O48" s="768"/>
      <c r="P48" s="768"/>
      <c r="Q48" s="768"/>
    </row>
    <row r="49" customFormat="false" ht="15" hidden="false" customHeight="false" outlineLevel="0" collapsed="false">
      <c r="C49" s="1" t="s">
        <v>16</v>
      </c>
      <c r="D49" s="470" t="n">
        <f aca="false">SUM(D44:D48)</f>
        <v>0</v>
      </c>
      <c r="E49" s="470"/>
      <c r="F49" s="470" t="n">
        <f aca="false">SUM(F44:F48)</f>
        <v>0</v>
      </c>
      <c r="G49" s="470"/>
      <c r="H49" s="470" t="n">
        <f aca="false">SUM(H44:H48)</f>
        <v>0</v>
      </c>
      <c r="I49" s="470"/>
      <c r="J49" s="470" t="n">
        <f aca="false">SUM(J44:J48)</f>
        <v>0</v>
      </c>
      <c r="K49" s="470"/>
      <c r="L49" s="470"/>
      <c r="M49" s="470"/>
      <c r="N49" s="587"/>
      <c r="O49" s="587"/>
      <c r="P49" s="587"/>
      <c r="Q49" s="587"/>
    </row>
    <row r="50" customFormat="false" ht="15" hidden="false" customHeight="false" outlineLevel="0" collapsed="false"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762"/>
      <c r="O50" s="762"/>
      <c r="P50" s="587"/>
      <c r="Q50" s="587"/>
    </row>
    <row r="51" customFormat="false" ht="16.5" hidden="false" customHeight="false" outlineLevel="0" collapsed="false">
      <c r="A51" s="1" t="s">
        <v>372</v>
      </c>
      <c r="B51" s="466" t="s">
        <v>373</v>
      </c>
      <c r="C51" s="1" t="s">
        <v>11</v>
      </c>
      <c r="D51" s="472" t="n">
        <f aca="false">+D37-D44</f>
        <v>0</v>
      </c>
      <c r="E51" s="472"/>
      <c r="F51" s="472" t="n">
        <f aca="false">+F37-F44</f>
        <v>0</v>
      </c>
      <c r="G51" s="472"/>
      <c r="H51" s="472" t="n">
        <f aca="false">+H37-H44</f>
        <v>0</v>
      </c>
      <c r="I51" s="472"/>
      <c r="J51" s="472" t="n">
        <f aca="false">+J37-J44</f>
        <v>0</v>
      </c>
      <c r="K51" s="472"/>
      <c r="L51" s="472"/>
      <c r="M51" s="472"/>
      <c r="N51" s="762"/>
      <c r="O51" s="762"/>
      <c r="P51" s="587"/>
      <c r="Q51" s="587"/>
    </row>
    <row r="52" customFormat="false" ht="16.5" hidden="false" customHeight="false" outlineLevel="0" collapsed="false">
      <c r="B52" s="466" t="s">
        <v>1684</v>
      </c>
      <c r="C52" s="1" t="s">
        <v>12</v>
      </c>
      <c r="D52" s="472" t="n">
        <f aca="false">+D38-D45</f>
        <v>0</v>
      </c>
      <c r="E52" s="472"/>
      <c r="F52" s="472" t="n">
        <f aca="false">+F38-F45</f>
        <v>0</v>
      </c>
      <c r="G52" s="472"/>
      <c r="H52" s="472" t="n">
        <f aca="false">+H38-H45</f>
        <v>0</v>
      </c>
      <c r="I52" s="472"/>
      <c r="J52" s="472" t="n">
        <f aca="false">+J38-J45</f>
        <v>0</v>
      </c>
      <c r="K52" s="472"/>
      <c r="L52" s="472"/>
      <c r="M52" s="472"/>
      <c r="N52" s="762"/>
      <c r="O52" s="762"/>
      <c r="P52" s="587"/>
      <c r="Q52" s="587"/>
    </row>
    <row r="53" customFormat="false" ht="16.5" hidden="false" customHeight="false" outlineLevel="0" collapsed="false">
      <c r="B53" s="466" t="s">
        <v>7</v>
      </c>
      <c r="C53" s="1" t="s">
        <v>13</v>
      </c>
      <c r="D53" s="472" t="n">
        <f aca="false">+D39-D46</f>
        <v>0</v>
      </c>
      <c r="E53" s="472"/>
      <c r="F53" s="472" t="n">
        <f aca="false">+F39-F46</f>
        <v>0</v>
      </c>
      <c r="G53" s="472"/>
      <c r="H53" s="472" t="n">
        <f aca="false">+H39-H46</f>
        <v>0</v>
      </c>
      <c r="I53" s="472"/>
      <c r="J53" s="472" t="n">
        <f aca="false">+J39-J46</f>
        <v>0</v>
      </c>
      <c r="K53" s="472"/>
      <c r="L53" s="472"/>
      <c r="M53" s="472"/>
      <c r="N53" s="762"/>
      <c r="O53" s="762"/>
      <c r="P53" s="587"/>
      <c r="Q53" s="587"/>
    </row>
    <row r="54" customFormat="false" ht="16.5" hidden="false" customHeight="false" outlineLevel="0" collapsed="false">
      <c r="B54" s="466" t="s">
        <v>7</v>
      </c>
      <c r="C54" s="1" t="s">
        <v>14</v>
      </c>
      <c r="D54" s="472" t="n">
        <f aca="false">+D40-D47</f>
        <v>0</v>
      </c>
      <c r="E54" s="472"/>
      <c r="F54" s="472" t="n">
        <f aca="false">+F40-F47</f>
        <v>0</v>
      </c>
      <c r="G54" s="472"/>
      <c r="H54" s="472" t="n">
        <f aca="false">+H40-H47</f>
        <v>0</v>
      </c>
      <c r="I54" s="472"/>
      <c r="J54" s="472" t="n">
        <f aca="false">+J40-J47</f>
        <v>0</v>
      </c>
      <c r="K54" s="472"/>
      <c r="L54" s="472"/>
      <c r="M54" s="472"/>
      <c r="N54" s="762"/>
      <c r="O54" s="762"/>
      <c r="P54" s="587"/>
      <c r="Q54" s="587"/>
    </row>
    <row r="55" customFormat="false" ht="16.5" hidden="false" customHeight="false" outlineLevel="0" collapsed="false">
      <c r="B55" s="466"/>
      <c r="C55" s="1" t="s">
        <v>15</v>
      </c>
      <c r="D55" s="475" t="n">
        <f aca="false">+D41-D48</f>
        <v>0</v>
      </c>
      <c r="E55" s="472"/>
      <c r="F55" s="475" t="n">
        <f aca="false">+F41-F48</f>
        <v>0</v>
      </c>
      <c r="G55" s="472"/>
      <c r="H55" s="475" t="n">
        <f aca="false">+H41-H48</f>
        <v>0</v>
      </c>
      <c r="I55" s="472"/>
      <c r="J55" s="475" t="n">
        <f aca="false">+J41-J48</f>
        <v>0</v>
      </c>
      <c r="K55" s="545"/>
      <c r="L55" s="545"/>
      <c r="M55" s="545"/>
      <c r="N55" s="762"/>
      <c r="O55" s="762"/>
      <c r="P55" s="587"/>
      <c r="Q55" s="587"/>
    </row>
    <row r="56" customFormat="false" ht="16.5" hidden="false" customHeight="false" outlineLevel="0" collapsed="false">
      <c r="B56" s="466"/>
      <c r="C56" s="1" t="s">
        <v>16</v>
      </c>
      <c r="D56" s="470" t="n">
        <f aca="false">SUM(D51:D55)</f>
        <v>0</v>
      </c>
      <c r="E56" s="470"/>
      <c r="F56" s="470" t="n">
        <f aca="false">SUM(F51:F55)</f>
        <v>0</v>
      </c>
      <c r="G56" s="470"/>
      <c r="H56" s="470" t="n">
        <f aca="false">SUM(H51:H55)</f>
        <v>0</v>
      </c>
      <c r="I56" s="470"/>
      <c r="J56" s="470" t="n">
        <f aca="false">SUM(J51:J55)</f>
        <v>0</v>
      </c>
      <c r="K56" s="472"/>
      <c r="L56" s="472"/>
      <c r="M56" s="472"/>
      <c r="N56" s="762"/>
      <c r="O56" s="762"/>
      <c r="P56" s="587"/>
      <c r="Q56" s="587"/>
    </row>
    <row r="59" customFormat="false" ht="15" hidden="false" customHeight="false" outlineLevel="0" collapsed="false">
      <c r="B59" s="558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6" t="s">
        <v>354</v>
      </c>
      <c r="C1" s="467" t="str">
        <f aca="false">+INPUT!C1</f>
        <v>October 2011</v>
      </c>
      <c r="D1" s="467"/>
      <c r="E1" s="467"/>
      <c r="F1" s="467"/>
      <c r="G1" s="467"/>
      <c r="H1" s="467"/>
      <c r="I1" s="467"/>
      <c r="P1" s="466" t="s">
        <v>1673</v>
      </c>
    </row>
    <row r="2" customFormat="false" ht="16.5" hidden="false" customHeight="false" outlineLevel="0" collapsed="false">
      <c r="P2" s="466" t="s">
        <v>1690</v>
      </c>
    </row>
    <row r="3" customFormat="false" ht="16.5" hidden="false" customHeight="false" outlineLevel="0" collapsed="false">
      <c r="L3" s="466" t="s">
        <v>1675</v>
      </c>
    </row>
    <row r="4" customFormat="false" ht="16.5" hidden="false" customHeight="false" outlineLevel="0" collapsed="false">
      <c r="L4" s="466" t="s">
        <v>1676</v>
      </c>
    </row>
    <row r="5" customFormat="false" ht="16.5" hidden="false" customHeight="false" outlineLevel="0" collapsed="false">
      <c r="L5" s="517" t="s">
        <v>1677</v>
      </c>
    </row>
    <row r="6" customFormat="false" ht="15" hidden="false" customHeight="false" outlineLevel="0" collapsed="false">
      <c r="Q6" s="762"/>
      <c r="R6" s="762"/>
      <c r="S6" s="762"/>
      <c r="T6" s="762"/>
      <c r="U6" s="762"/>
      <c r="V6" s="762"/>
      <c r="W6" s="762"/>
    </row>
    <row r="7" customFormat="false" ht="19.5" hidden="false" customHeight="false" outlineLevel="0" collapsed="false">
      <c r="B7" s="769"/>
      <c r="F7" s="565" t="s">
        <v>1691</v>
      </c>
      <c r="G7" s="565"/>
      <c r="H7" s="565"/>
      <c r="I7" s="770"/>
      <c r="J7" s="770"/>
      <c r="K7" s="472"/>
      <c r="L7" s="565" t="s">
        <v>1692</v>
      </c>
      <c r="M7" s="565"/>
      <c r="N7" s="565"/>
      <c r="O7" s="770"/>
      <c r="P7" s="770"/>
      <c r="Q7" s="762"/>
      <c r="R7" s="762"/>
      <c r="S7" s="762"/>
      <c r="T7" s="762"/>
      <c r="U7" s="762"/>
      <c r="V7" s="587"/>
      <c r="W7" s="587"/>
    </row>
    <row r="8" customFormat="false" ht="19.5" hidden="false" customHeight="false" outlineLevel="0" collapsed="false">
      <c r="B8" s="769"/>
      <c r="F8" s="771" t="s">
        <v>1693</v>
      </c>
      <c r="G8" s="771"/>
      <c r="H8" s="771" t="s">
        <v>1694</v>
      </c>
      <c r="I8" s="472"/>
      <c r="J8" s="771"/>
      <c r="K8" s="472"/>
      <c r="L8" s="771" t="s">
        <v>1693</v>
      </c>
      <c r="M8" s="771"/>
      <c r="N8" s="771" t="s">
        <v>1694</v>
      </c>
      <c r="O8" s="762"/>
      <c r="P8" s="762"/>
      <c r="Q8" s="762"/>
      <c r="R8" s="762"/>
      <c r="S8" s="762"/>
      <c r="T8" s="587"/>
      <c r="U8" s="587"/>
    </row>
    <row r="9" customFormat="false" ht="19.5" hidden="false" customHeight="false" outlineLevel="0" collapsed="false">
      <c r="B9" s="769" t="s">
        <v>1695</v>
      </c>
      <c r="F9" s="771" t="s">
        <v>161</v>
      </c>
      <c r="G9" s="771"/>
      <c r="H9" s="771" t="s">
        <v>86</v>
      </c>
      <c r="I9" s="472"/>
      <c r="J9" s="771"/>
      <c r="K9" s="472"/>
      <c r="L9" s="771" t="s">
        <v>161</v>
      </c>
      <c r="M9" s="771"/>
      <c r="N9" s="771" t="s">
        <v>86</v>
      </c>
      <c r="O9" s="762"/>
      <c r="P9" s="762"/>
      <c r="Q9" s="762"/>
      <c r="R9" s="762"/>
      <c r="S9" s="762"/>
      <c r="T9" s="587"/>
      <c r="U9" s="587"/>
    </row>
    <row r="10" customFormat="false" ht="19.5" hidden="false" customHeight="false" outlineLevel="0" collapsed="false">
      <c r="B10" s="765" t="s">
        <v>1696</v>
      </c>
      <c r="C10" s="601"/>
      <c r="D10" s="601"/>
      <c r="E10" s="601"/>
      <c r="F10" s="565" t="s">
        <v>1697</v>
      </c>
      <c r="G10" s="770"/>
      <c r="H10" s="565" t="s">
        <v>1698</v>
      </c>
      <c r="I10" s="770"/>
      <c r="J10" s="770"/>
      <c r="K10" s="770"/>
      <c r="L10" s="565" t="s">
        <v>1697</v>
      </c>
      <c r="M10" s="770"/>
      <c r="N10" s="565" t="s">
        <v>1698</v>
      </c>
      <c r="O10" s="762"/>
      <c r="P10" s="762"/>
      <c r="Q10" s="762"/>
      <c r="R10" s="762"/>
      <c r="S10" s="772"/>
      <c r="T10" s="587"/>
      <c r="U10" s="587"/>
    </row>
    <row r="11" customFormat="false" ht="15" hidden="false" customHeight="false" outlineLevel="0" collapsed="false">
      <c r="H11" s="516"/>
      <c r="I11" s="516"/>
      <c r="J11" s="516"/>
      <c r="P11" s="435"/>
      <c r="S11" s="435"/>
    </row>
    <row r="12" customFormat="false" ht="16.5" hidden="false" customHeight="false" outlineLevel="0" collapsed="false">
      <c r="A12" s="1" t="s">
        <v>364</v>
      </c>
      <c r="B12" s="466" t="s">
        <v>159</v>
      </c>
      <c r="C12" s="1" t="s">
        <v>11</v>
      </c>
      <c r="F12" s="204" t="n">
        <f aca="false">ROUND(INPUT!B131,2)</f>
        <v>5797</v>
      </c>
      <c r="G12" s="470"/>
      <c r="H12" s="204" t="n">
        <f aca="false">ROUND(INPUT!C131,2)</f>
        <v>5797</v>
      </c>
      <c r="I12" s="204"/>
      <c r="J12" s="470"/>
      <c r="K12" s="470"/>
      <c r="L12" s="204" t="n">
        <f aca="false">ROUND(INPUT!E131,2)</f>
        <v>256619.61</v>
      </c>
      <c r="M12" s="470"/>
      <c r="N12" s="470" t="n">
        <f aca="false">ROUND(INPUT!F131,2)</f>
        <v>209187.21</v>
      </c>
      <c r="O12" s="587"/>
      <c r="P12" s="768"/>
      <c r="Q12" s="587" t="n">
        <f aca="false">ROUND(F$17*INPUT!$C5,4)</f>
        <v>5799.666</v>
      </c>
      <c r="R12" s="587" t="n">
        <f aca="false">ROUND(H$17*INPUT!$C5,4)</f>
        <v>5799.666</v>
      </c>
      <c r="S12" s="768"/>
      <c r="T12" s="587" t="n">
        <f aca="false">ROUND(L17*INPUT!C5,4)</f>
        <v>256619.63</v>
      </c>
      <c r="U12" s="587" t="n">
        <f aca="false">ROUND(N17*INPUT!C5,4)</f>
        <v>209187.0928</v>
      </c>
    </row>
    <row r="13" customFormat="false" ht="16.5" hidden="false" customHeight="false" outlineLevel="0" collapsed="false">
      <c r="B13" s="466" t="s">
        <v>543</v>
      </c>
      <c r="C13" s="1" t="s">
        <v>12</v>
      </c>
      <c r="F13" s="204" t="n">
        <f aca="false">ROUND(INPUT!B132,2)</f>
        <v>1214</v>
      </c>
      <c r="G13" s="470"/>
      <c r="H13" s="204" t="n">
        <f aca="false">ROUND(INPUT!C132,2)</f>
        <v>1240</v>
      </c>
      <c r="I13" s="204"/>
      <c r="J13" s="470"/>
      <c r="K13" s="470"/>
      <c r="L13" s="204" t="n">
        <f aca="false">ROUND(INPUT!E132,2)</f>
        <v>54301.53</v>
      </c>
      <c r="M13" s="470"/>
      <c r="N13" s="470" t="n">
        <f aca="false">ROUND(INPUT!F132,2)</f>
        <v>44264.81</v>
      </c>
      <c r="O13" s="587"/>
      <c r="P13" s="768"/>
      <c r="Q13" s="587" t="n">
        <f aca="false">ROUND(F$17*INPUT!$C6,4)</f>
        <v>1227.228</v>
      </c>
      <c r="R13" s="587" t="n">
        <f aca="false">ROUND(H$17*INPUT!$C6,4)</f>
        <v>1227.228</v>
      </c>
      <c r="S13" s="768"/>
      <c r="T13" s="587" t="n">
        <f aca="false">ROUND(L17*INPUT!C6,4)</f>
        <v>54301.54</v>
      </c>
      <c r="U13" s="587" t="n">
        <f aca="false">ROUND(N17*INPUT!C6,4)</f>
        <v>44264.6624</v>
      </c>
    </row>
    <row r="14" customFormat="false" ht="15" hidden="false" customHeight="false" outlineLevel="0" collapsed="false">
      <c r="C14" s="1" t="s">
        <v>13</v>
      </c>
      <c r="F14" s="204" t="n">
        <f aca="false">ROUND(INPUT!B133,2)</f>
        <v>3720</v>
      </c>
      <c r="G14" s="470"/>
      <c r="H14" s="204" t="n">
        <f aca="false">ROUND(INPUT!C133,2)</f>
        <v>3720</v>
      </c>
      <c r="I14" s="204"/>
      <c r="J14" s="470"/>
      <c r="K14" s="470"/>
      <c r="L14" s="204" t="n">
        <f aca="false">ROUND(INPUT!E133,2)</f>
        <v>164583.53</v>
      </c>
      <c r="M14" s="470"/>
      <c r="N14" s="470" t="n">
        <f aca="false">ROUND(INPUT!F133,2)</f>
        <v>134162.73</v>
      </c>
      <c r="O14" s="587"/>
      <c r="P14" s="768"/>
      <c r="Q14" s="587" t="n">
        <f aca="false">ROUND(F$17*INPUT!$C7,4)</f>
        <v>3719.628</v>
      </c>
      <c r="R14" s="587" t="n">
        <f aca="false">ROUND(H$17*INPUT!$C7,4)</f>
        <v>3719.628</v>
      </c>
      <c r="S14" s="768"/>
      <c r="T14" s="587" t="n">
        <f aca="false">ROUND(L17*INPUT!C7,4)</f>
        <v>164583.54</v>
      </c>
      <c r="U14" s="587" t="n">
        <f aca="false">ROUND(N17*INPUT!C7,4)</f>
        <v>134162.5824</v>
      </c>
    </row>
    <row r="15" customFormat="false" ht="15" hidden="false" customHeight="false" outlineLevel="0" collapsed="false">
      <c r="C15" s="1" t="s">
        <v>14</v>
      </c>
      <c r="F15" s="204" t="n">
        <f aca="false">ROUND(INPUT!B134,2)</f>
        <v>4278</v>
      </c>
      <c r="G15" s="470"/>
      <c r="H15" s="204" t="n">
        <f aca="false">ROUND(INPUT!C134,2)</f>
        <v>4278</v>
      </c>
      <c r="I15" s="204"/>
      <c r="J15" s="470"/>
      <c r="K15" s="470"/>
      <c r="L15" s="204" t="n">
        <f aca="false">ROUND(INPUT!E134,2)</f>
        <v>188631.6</v>
      </c>
      <c r="M15" s="470"/>
      <c r="N15" s="470" t="n">
        <f aca="false">ROUND(INPUT!F134,2)</f>
        <v>153765.82</v>
      </c>
      <c r="O15" s="587"/>
      <c r="P15" s="768"/>
      <c r="Q15" s="587" t="n">
        <f aca="false">ROUND(F$17*INPUT!$C8,4)</f>
        <v>4263.12</v>
      </c>
      <c r="R15" s="587" t="n">
        <f aca="false">ROUND(H$17*INPUT!$C8,4)</f>
        <v>4263.12</v>
      </c>
      <c r="S15" s="768"/>
      <c r="T15" s="587" t="n">
        <f aca="false">ROUND(L17*INPUT!C8,4)</f>
        <v>188631.6</v>
      </c>
      <c r="U15" s="587" t="n">
        <f aca="false">ROUND(N17*INPUT!C8,4)</f>
        <v>153765.696</v>
      </c>
    </row>
    <row r="16" customFormat="false" ht="15" hidden="false" customHeight="false" outlineLevel="0" collapsed="false">
      <c r="C16" s="1" t="s">
        <v>15</v>
      </c>
      <c r="F16" s="471" t="n">
        <f aca="false">ROUND(INPUT!B135,2)</f>
        <v>3591</v>
      </c>
      <c r="G16" s="470"/>
      <c r="H16" s="471" t="n">
        <f aca="false">ROUND(INPUT!C135,2)</f>
        <v>3565</v>
      </c>
      <c r="I16" s="204"/>
      <c r="J16" s="204"/>
      <c r="K16" s="470"/>
      <c r="L16" s="471" t="n">
        <f aca="false">ROUND(INPUT!E135,2)</f>
        <v>158863.73</v>
      </c>
      <c r="M16" s="470"/>
      <c r="N16" s="471" t="n">
        <f aca="false">ROUND(INPUT!F135,2)</f>
        <v>129499.43</v>
      </c>
      <c r="O16" s="768"/>
      <c r="P16" s="768"/>
      <c r="Q16" s="767" t="n">
        <f aca="false">ROUND(F$17*INPUT!$C9,4)</f>
        <v>3590.358</v>
      </c>
      <c r="R16" s="767" t="n">
        <f aca="false">ROUND(H$17*INPUT!$C9,4)</f>
        <v>3590.358</v>
      </c>
      <c r="S16" s="768"/>
      <c r="T16" s="767" t="n">
        <f aca="false">ROUND(L17*INPUT!C9,4)</f>
        <v>158863.69</v>
      </c>
      <c r="U16" s="767" t="n">
        <f aca="false">ROUND(N17*INPUT!C9,4)</f>
        <v>129499.9664</v>
      </c>
    </row>
    <row r="17" customFormat="false" ht="15" hidden="false" customHeight="false" outlineLevel="0" collapsed="false">
      <c r="C17" s="1" t="s">
        <v>16</v>
      </c>
      <c r="F17" s="470" t="n">
        <f aca="false">INPUT!B136</f>
        <v>18600</v>
      </c>
      <c r="G17" s="470"/>
      <c r="H17" s="204" t="n">
        <f aca="false">INPUT!C136</f>
        <v>18600</v>
      </c>
      <c r="I17" s="516"/>
      <c r="J17" s="204"/>
      <c r="K17" s="111"/>
      <c r="L17" s="470" t="n">
        <f aca="false">+INPUT!E136</f>
        <v>823000</v>
      </c>
      <c r="M17" s="111"/>
      <c r="N17" s="470" t="n">
        <f aca="false">+INPUT!F136</f>
        <v>670880</v>
      </c>
      <c r="O17" s="587"/>
      <c r="P17" s="768"/>
      <c r="Q17" s="587" t="n">
        <f aca="false">SUM(Q12:Q16)</f>
        <v>18600</v>
      </c>
      <c r="R17" s="587" t="n">
        <f aca="false">SUM(R12:R16)</f>
        <v>18600</v>
      </c>
      <c r="S17" s="768"/>
      <c r="T17" s="587" t="n">
        <f aca="false">SUM(T12:T16)</f>
        <v>823000</v>
      </c>
      <c r="U17" s="587" t="n">
        <f aca="false">SUM(U12:U16)</f>
        <v>670880</v>
      </c>
    </row>
    <row r="18" customFormat="false" ht="15" hidden="false" customHeight="false" outlineLevel="0" collapsed="false">
      <c r="F18" s="470"/>
      <c r="G18" s="470"/>
      <c r="H18" s="204"/>
      <c r="I18" s="516"/>
      <c r="J18" s="204"/>
      <c r="K18" s="111"/>
      <c r="L18" s="470"/>
      <c r="M18" s="111"/>
      <c r="N18" s="470"/>
      <c r="O18" s="768"/>
      <c r="P18" s="768"/>
      <c r="Q18" s="768" t="n">
        <f aca="false">SUM(F12:F16)</f>
        <v>18600</v>
      </c>
      <c r="R18" s="768" t="n">
        <f aca="false">SUM(H12:H16)</f>
        <v>18600</v>
      </c>
      <c r="S18" s="768"/>
      <c r="T18" s="587" t="n">
        <f aca="false">SUM(L12:L16)</f>
        <v>823000</v>
      </c>
      <c r="U18" s="587" t="n">
        <f aca="false">SUM(N12:N16)</f>
        <v>670880</v>
      </c>
    </row>
    <row r="19" customFormat="false" ht="16.5" hidden="false" customHeight="false" outlineLevel="0" collapsed="false">
      <c r="A19" s="1" t="s">
        <v>365</v>
      </c>
      <c r="B19" s="466" t="s">
        <v>565</v>
      </c>
      <c r="C19" s="1" t="s">
        <v>11</v>
      </c>
      <c r="F19" s="204" t="n">
        <f aca="false">ROUND(INPUT!B138,2)</f>
        <v>5797</v>
      </c>
      <c r="G19" s="470"/>
      <c r="H19" s="204" t="n">
        <f aca="false">ROUND(INPUT!C138,2)</f>
        <v>5797</v>
      </c>
      <c r="I19" s="204"/>
      <c r="J19" s="204"/>
      <c r="K19" s="470"/>
      <c r="L19" s="204" t="n">
        <f aca="false">ROUND(INPUT!E138,2)</f>
        <v>256619.61</v>
      </c>
      <c r="M19" s="470"/>
      <c r="N19" s="204" t="n">
        <f aca="false">ROUND(INPUT!F138,2)</f>
        <v>209187.21</v>
      </c>
      <c r="O19" s="587"/>
      <c r="P19" s="587"/>
      <c r="Q19" s="587"/>
      <c r="R19" s="587"/>
      <c r="S19" s="587"/>
      <c r="T19" s="587"/>
      <c r="U19" s="587"/>
    </row>
    <row r="20" customFormat="false" ht="16.5" hidden="false" customHeight="false" outlineLevel="0" collapsed="false">
      <c r="B20" s="466" t="s">
        <v>1683</v>
      </c>
      <c r="C20" s="1" t="s">
        <v>12</v>
      </c>
      <c r="F20" s="204" t="n">
        <f aca="false">ROUND(INPUT!B139,2)</f>
        <v>1214</v>
      </c>
      <c r="G20" s="470"/>
      <c r="H20" s="204" t="n">
        <f aca="false">ROUND(INPUT!C139,2)</f>
        <v>1240</v>
      </c>
      <c r="I20" s="204"/>
      <c r="J20" s="204"/>
      <c r="K20" s="470"/>
      <c r="L20" s="204" t="n">
        <f aca="false">ROUND(INPUT!E139,2)</f>
        <v>54301.53</v>
      </c>
      <c r="M20" s="470"/>
      <c r="N20" s="204" t="n">
        <f aca="false">ROUND(INPUT!F139,2)</f>
        <v>44264.81</v>
      </c>
      <c r="O20" s="587"/>
      <c r="P20" s="587"/>
      <c r="Q20" s="587"/>
      <c r="R20" s="587"/>
      <c r="S20" s="587"/>
      <c r="T20" s="587"/>
      <c r="U20" s="587"/>
    </row>
    <row r="21" customFormat="false" ht="16.5" hidden="false" customHeight="false" outlineLevel="0" collapsed="false">
      <c r="B21" s="466" t="s">
        <v>7</v>
      </c>
      <c r="C21" s="1" t="s">
        <v>13</v>
      </c>
      <c r="F21" s="204" t="n">
        <f aca="false">ROUND(INPUT!B140,2)</f>
        <v>3720</v>
      </c>
      <c r="G21" s="470"/>
      <c r="H21" s="204" t="n">
        <f aca="false">ROUND(INPUT!C140,2)</f>
        <v>3720</v>
      </c>
      <c r="I21" s="204"/>
      <c r="J21" s="204"/>
      <c r="K21" s="470"/>
      <c r="L21" s="204" t="n">
        <f aca="false">ROUND(INPUT!E140,2)</f>
        <v>164583.53</v>
      </c>
      <c r="M21" s="470"/>
      <c r="N21" s="204" t="n">
        <f aca="false">ROUND(INPUT!F140,2)</f>
        <v>134162.73</v>
      </c>
      <c r="O21" s="587"/>
      <c r="P21" s="587"/>
      <c r="Q21" s="587"/>
      <c r="R21" s="587"/>
      <c r="S21" s="587"/>
      <c r="T21" s="587"/>
      <c r="U21" s="587"/>
    </row>
    <row r="22" customFormat="false" ht="15" hidden="false" customHeight="false" outlineLevel="0" collapsed="false">
      <c r="C22" s="1" t="s">
        <v>14</v>
      </c>
      <c r="F22" s="204" t="n">
        <f aca="false">ROUND(INPUT!B141,2)</f>
        <v>4278</v>
      </c>
      <c r="G22" s="470"/>
      <c r="H22" s="204" t="n">
        <f aca="false">ROUND(INPUT!C141,2)</f>
        <v>4278</v>
      </c>
      <c r="I22" s="204"/>
      <c r="J22" s="204"/>
      <c r="K22" s="470"/>
      <c r="L22" s="204" t="n">
        <f aca="false">ROUND(INPUT!E141,2)</f>
        <v>188631.6</v>
      </c>
      <c r="M22" s="470"/>
      <c r="N22" s="204" t="n">
        <f aca="false">ROUND(INPUT!F141,2)</f>
        <v>153765.82</v>
      </c>
      <c r="O22" s="587"/>
      <c r="P22" s="587"/>
      <c r="Q22" s="587"/>
      <c r="R22" s="587"/>
      <c r="S22" s="587"/>
      <c r="T22" s="587"/>
      <c r="U22" s="587"/>
    </row>
    <row r="23" customFormat="false" ht="15" hidden="false" customHeight="false" outlineLevel="0" collapsed="false">
      <c r="C23" s="1" t="s">
        <v>15</v>
      </c>
      <c r="F23" s="471" t="n">
        <f aca="false">ROUND(INPUT!B142,2)</f>
        <v>3591</v>
      </c>
      <c r="G23" s="471"/>
      <c r="H23" s="471" t="n">
        <f aca="false">ROUND(INPUT!C142,2)</f>
        <v>3565</v>
      </c>
      <c r="I23" s="204"/>
      <c r="J23" s="204"/>
      <c r="K23" s="470"/>
      <c r="L23" s="471" t="n">
        <f aca="false">ROUND(INPUT!E142,2)</f>
        <v>158863.73</v>
      </c>
      <c r="M23" s="470"/>
      <c r="N23" s="471" t="n">
        <f aca="false">ROUND(INPUT!F142,2)</f>
        <v>129499.43</v>
      </c>
      <c r="O23" s="768"/>
      <c r="P23" s="768"/>
      <c r="Q23" s="768"/>
      <c r="R23" s="768"/>
      <c r="S23" s="768"/>
      <c r="T23" s="768"/>
      <c r="U23" s="768"/>
    </row>
    <row r="24" customFormat="false" ht="15" hidden="false" customHeight="false" outlineLevel="0" collapsed="false">
      <c r="C24" s="1" t="s">
        <v>16</v>
      </c>
      <c r="F24" s="470" t="n">
        <f aca="false">SUM(F19:F23)</f>
        <v>18600</v>
      </c>
      <c r="G24" s="470"/>
      <c r="H24" s="470" t="n">
        <f aca="false">SUM(H19:H23)</f>
        <v>18600</v>
      </c>
      <c r="I24" s="204"/>
      <c r="J24" s="204"/>
      <c r="K24" s="470"/>
      <c r="L24" s="470" t="n">
        <f aca="false">SUM(L19:L23)</f>
        <v>823000</v>
      </c>
      <c r="M24" s="470"/>
      <c r="N24" s="470" t="n">
        <f aca="false">SUM(N19:N23)</f>
        <v>670880</v>
      </c>
      <c r="O24" s="587"/>
      <c r="P24" s="587"/>
      <c r="Q24" s="587"/>
      <c r="R24" s="587"/>
      <c r="S24" s="587"/>
      <c r="T24" s="587"/>
      <c r="U24" s="587"/>
    </row>
    <row r="25" customFormat="false" ht="15" hidden="false" customHeight="false" outlineLevel="0" collapsed="false">
      <c r="F25" s="470"/>
      <c r="G25" s="470"/>
      <c r="H25" s="204"/>
      <c r="I25" s="204"/>
      <c r="J25" s="204"/>
      <c r="K25" s="470"/>
      <c r="L25" s="470"/>
      <c r="M25" s="470"/>
      <c r="N25" s="470"/>
      <c r="O25" s="762"/>
      <c r="P25" s="762"/>
      <c r="Q25" s="762"/>
      <c r="R25" s="762"/>
      <c r="S25" s="762"/>
      <c r="T25" s="587"/>
      <c r="U25" s="587"/>
    </row>
    <row r="26" customFormat="false" ht="16.5" hidden="false" customHeight="false" outlineLevel="0" collapsed="false">
      <c r="A26" s="1" t="s">
        <v>372</v>
      </c>
      <c r="B26" s="466" t="s">
        <v>373</v>
      </c>
      <c r="C26" s="1" t="s">
        <v>11</v>
      </c>
      <c r="F26" s="470" t="n">
        <f aca="false">+F12-F19</f>
        <v>0</v>
      </c>
      <c r="G26" s="470"/>
      <c r="H26" s="470" t="n">
        <f aca="false">+H12-H19</f>
        <v>0</v>
      </c>
      <c r="I26" s="204"/>
      <c r="J26" s="204"/>
      <c r="K26" s="470"/>
      <c r="L26" s="470" t="n">
        <f aca="false">+L12-L19</f>
        <v>0</v>
      </c>
      <c r="M26" s="470"/>
      <c r="N26" s="470" t="n">
        <f aca="false">+N12-N19</f>
        <v>0</v>
      </c>
      <c r="O26" s="762"/>
      <c r="P26" s="762"/>
      <c r="Q26" s="762"/>
      <c r="R26" s="762"/>
      <c r="S26" s="762"/>
      <c r="T26" s="587"/>
      <c r="U26" s="587"/>
    </row>
    <row r="27" customFormat="false" ht="16.5" hidden="false" customHeight="false" outlineLevel="0" collapsed="false">
      <c r="B27" s="466" t="s">
        <v>1684</v>
      </c>
      <c r="C27" s="1" t="s">
        <v>12</v>
      </c>
      <c r="F27" s="470" t="n">
        <f aca="false">+F13-F20</f>
        <v>0</v>
      </c>
      <c r="G27" s="470"/>
      <c r="H27" s="470" t="n">
        <f aca="false">+H13-H20</f>
        <v>0</v>
      </c>
      <c r="I27" s="204"/>
      <c r="J27" s="204"/>
      <c r="K27" s="470"/>
      <c r="L27" s="470" t="n">
        <f aca="false">+L13-L20</f>
        <v>0</v>
      </c>
      <c r="M27" s="470"/>
      <c r="N27" s="470" t="n">
        <f aca="false">+N13-N20</f>
        <v>0</v>
      </c>
      <c r="O27" s="762"/>
      <c r="P27" s="762"/>
      <c r="Q27" s="762"/>
      <c r="R27" s="762"/>
      <c r="S27" s="762"/>
      <c r="T27" s="587"/>
      <c r="U27" s="587"/>
    </row>
    <row r="28" customFormat="false" ht="16.5" hidden="false" customHeight="false" outlineLevel="0" collapsed="false">
      <c r="B28" s="466" t="s">
        <v>7</v>
      </c>
      <c r="C28" s="1" t="s">
        <v>13</v>
      </c>
      <c r="F28" s="470" t="n">
        <f aca="false">+F14-F21</f>
        <v>0</v>
      </c>
      <c r="G28" s="470"/>
      <c r="H28" s="470" t="n">
        <f aca="false">+H14-H21</f>
        <v>0</v>
      </c>
      <c r="I28" s="204"/>
      <c r="J28" s="204"/>
      <c r="K28" s="470"/>
      <c r="L28" s="470" t="n">
        <f aca="false">+L14-L21</f>
        <v>0</v>
      </c>
      <c r="M28" s="470"/>
      <c r="N28" s="470" t="n">
        <f aca="false">+N14-N21</f>
        <v>0</v>
      </c>
      <c r="O28" s="762"/>
      <c r="P28" s="762"/>
      <c r="Q28" s="762"/>
      <c r="R28" s="762"/>
      <c r="S28" s="762"/>
      <c r="T28" s="587"/>
      <c r="U28" s="587"/>
    </row>
    <row r="29" customFormat="false" ht="16.5" hidden="false" customHeight="false" outlineLevel="0" collapsed="false">
      <c r="B29" s="466" t="s">
        <v>7</v>
      </c>
      <c r="C29" s="1" t="s">
        <v>14</v>
      </c>
      <c r="F29" s="470" t="n">
        <f aca="false">+F15-F22</f>
        <v>0</v>
      </c>
      <c r="G29" s="470"/>
      <c r="H29" s="470" t="n">
        <f aca="false">+H15-H22</f>
        <v>0</v>
      </c>
      <c r="I29" s="204"/>
      <c r="J29" s="204"/>
      <c r="K29" s="470"/>
      <c r="L29" s="470" t="n">
        <f aca="false">+L15-L22</f>
        <v>0</v>
      </c>
      <c r="M29" s="470"/>
      <c r="N29" s="470" t="n">
        <f aca="false">+N15-N22</f>
        <v>0</v>
      </c>
      <c r="O29" s="762"/>
      <c r="P29" s="762"/>
      <c r="Q29" s="762"/>
      <c r="R29" s="762"/>
      <c r="S29" s="762"/>
      <c r="T29" s="587"/>
      <c r="U29" s="587"/>
    </row>
    <row r="30" customFormat="false" ht="16.5" hidden="false" customHeight="false" outlineLevel="0" collapsed="false">
      <c r="B30" s="466"/>
      <c r="C30" s="1" t="s">
        <v>15</v>
      </c>
      <c r="F30" s="471" t="n">
        <f aca="false">+F16-F23</f>
        <v>0</v>
      </c>
      <c r="G30" s="470"/>
      <c r="H30" s="471" t="n">
        <f aca="false">+H16-H23</f>
        <v>0</v>
      </c>
      <c r="I30" s="204"/>
      <c r="J30" s="204"/>
      <c r="K30" s="470"/>
      <c r="L30" s="471" t="n">
        <f aca="false">+L16-L23</f>
        <v>0</v>
      </c>
      <c r="M30" s="470"/>
      <c r="N30" s="471" t="n">
        <f aca="false">+N16-N23</f>
        <v>0</v>
      </c>
      <c r="O30" s="762"/>
      <c r="P30" s="762"/>
      <c r="Q30" s="762"/>
      <c r="R30" s="762"/>
      <c r="S30" s="762"/>
      <c r="T30" s="587"/>
      <c r="U30" s="587"/>
    </row>
    <row r="31" customFormat="false" ht="16.5" hidden="false" customHeight="false" outlineLevel="0" collapsed="false">
      <c r="B31" s="466"/>
      <c r="C31" s="1" t="s">
        <v>16</v>
      </c>
      <c r="F31" s="470" t="n">
        <f aca="false">SUM(F26:F30)</f>
        <v>0</v>
      </c>
      <c r="G31" s="470"/>
      <c r="H31" s="470" t="n">
        <f aca="false">SUM(H26:H30)</f>
        <v>0</v>
      </c>
      <c r="I31" s="204"/>
      <c r="J31" s="204"/>
      <c r="K31" s="470"/>
      <c r="L31" s="470" t="n">
        <f aca="false">SUM(L26:L30)</f>
        <v>0</v>
      </c>
      <c r="M31" s="470"/>
      <c r="N31" s="470" t="n">
        <f aca="false">SUM(N26:N30)</f>
        <v>0</v>
      </c>
      <c r="O31" s="762"/>
      <c r="P31" s="762"/>
      <c r="Q31" s="762"/>
      <c r="R31" s="762"/>
      <c r="S31" s="762"/>
      <c r="T31" s="587"/>
      <c r="U31" s="587"/>
    </row>
    <row r="32" customFormat="false" ht="15" hidden="false" customHeight="false" outlineLevel="0" collapsed="false">
      <c r="J32" s="516"/>
      <c r="K32" s="516"/>
      <c r="L32" s="516"/>
      <c r="N32" s="472"/>
      <c r="P32" s="472"/>
      <c r="Q32" s="768"/>
      <c r="R32" s="768"/>
      <c r="S32" s="768"/>
      <c r="T32" s="768"/>
      <c r="U32" s="768"/>
      <c r="V32" s="587"/>
      <c r="W32" s="587"/>
    </row>
    <row r="33" customFormat="false" ht="16.5" hidden="false" customHeight="false" outlineLevel="0" collapsed="false">
      <c r="B33" s="466"/>
      <c r="J33" s="204"/>
      <c r="K33" s="204"/>
      <c r="L33" s="204"/>
      <c r="M33" s="472"/>
      <c r="N33" s="545"/>
      <c r="O33" s="770"/>
      <c r="P33" s="545"/>
      <c r="Q33" s="762"/>
      <c r="R33" s="762"/>
      <c r="S33" s="762"/>
      <c r="T33" s="762"/>
      <c r="U33" s="762"/>
      <c r="V33" s="587"/>
      <c r="W33" s="587"/>
    </row>
    <row r="34" customFormat="false" ht="16.5" hidden="false" customHeight="false" outlineLevel="0" collapsed="false">
      <c r="B34" s="466"/>
      <c r="F34" s="770" t="s">
        <v>1692</v>
      </c>
      <c r="K34" s="204"/>
      <c r="L34" s="475"/>
      <c r="M34" s="565" t="s">
        <v>1692</v>
      </c>
      <c r="N34" s="475"/>
      <c r="O34" s="762"/>
      <c r="P34" s="762"/>
      <c r="Q34" s="762"/>
      <c r="R34" s="762"/>
      <c r="S34" s="762"/>
      <c r="T34" s="587"/>
      <c r="U34" s="587"/>
    </row>
    <row r="35" customFormat="false" ht="19.5" hidden="false" customHeight="false" outlineLevel="0" collapsed="false">
      <c r="B35" s="769" t="s">
        <v>1699</v>
      </c>
      <c r="F35" s="771" t="s">
        <v>1700</v>
      </c>
      <c r="H35" s="438" t="s">
        <v>1701</v>
      </c>
      <c r="J35" s="770" t="s">
        <v>1701</v>
      </c>
      <c r="K35" s="204"/>
      <c r="L35" s="773" t="s">
        <v>1702</v>
      </c>
      <c r="M35" s="773"/>
      <c r="N35" s="773" t="s">
        <v>81</v>
      </c>
      <c r="O35" s="762"/>
      <c r="P35" s="762"/>
      <c r="Q35" s="762"/>
      <c r="R35" s="762"/>
      <c r="S35" s="762"/>
      <c r="T35" s="587"/>
      <c r="U35" s="587"/>
    </row>
    <row r="36" customFormat="false" ht="19.5" hidden="false" customHeight="false" outlineLevel="0" collapsed="false">
      <c r="B36" s="765" t="s">
        <v>1703</v>
      </c>
      <c r="C36" s="460" t="s">
        <v>439</v>
      </c>
      <c r="D36" s="460"/>
      <c r="E36" s="460"/>
      <c r="F36" s="771" t="s">
        <v>1704</v>
      </c>
      <c r="G36" s="460"/>
      <c r="H36" s="438" t="s">
        <v>1703</v>
      </c>
      <c r="I36" s="460"/>
      <c r="J36" s="770" t="s">
        <v>1703</v>
      </c>
      <c r="K36" s="472"/>
      <c r="L36" s="773" t="s">
        <v>162</v>
      </c>
      <c r="M36" s="773"/>
      <c r="N36" s="773" t="s">
        <v>86</v>
      </c>
      <c r="O36" s="762"/>
      <c r="P36" s="762"/>
      <c r="Q36" s="762"/>
      <c r="R36" s="762"/>
      <c r="S36" s="762"/>
      <c r="T36" s="587"/>
      <c r="U36" s="587"/>
    </row>
    <row r="37" customFormat="false" ht="16.5" hidden="false" customHeight="false" outlineLevel="0" collapsed="false">
      <c r="B37" s="466"/>
      <c r="F37" s="565" t="s">
        <v>1705</v>
      </c>
      <c r="H37" s="774" t="s">
        <v>1706</v>
      </c>
      <c r="J37" s="565" t="s">
        <v>1707</v>
      </c>
      <c r="K37" s="472"/>
      <c r="L37" s="774" t="s">
        <v>1681</v>
      </c>
      <c r="M37" s="773"/>
      <c r="N37" s="774" t="s">
        <v>1682</v>
      </c>
      <c r="O37" s="762"/>
      <c r="P37" s="762"/>
      <c r="Q37" s="762"/>
      <c r="R37" s="762"/>
      <c r="S37" s="762"/>
      <c r="T37" s="587"/>
      <c r="U37" s="587"/>
    </row>
    <row r="38" customFormat="false" ht="15" hidden="false" customHeight="false" outlineLevel="0" collapsed="false">
      <c r="H38" s="472"/>
      <c r="J38" s="472"/>
      <c r="L38" s="111"/>
      <c r="M38" s="111"/>
      <c r="N38" s="111"/>
    </row>
    <row r="39" customFormat="false" ht="16.5" hidden="false" customHeight="false" outlineLevel="0" collapsed="false">
      <c r="A39" s="1" t="s">
        <v>364</v>
      </c>
      <c r="B39" s="466" t="s">
        <v>159</v>
      </c>
      <c r="C39" s="1" t="s">
        <v>11</v>
      </c>
      <c r="F39" s="204" t="n">
        <f aca="false">ROUND(INPUT!C146,2)</f>
        <v>0</v>
      </c>
      <c r="G39" s="111"/>
      <c r="H39" s="204" t="n">
        <f aca="false">ROUND(INPUT!F146,2)</f>
        <v>60.02</v>
      </c>
      <c r="I39" s="111"/>
      <c r="J39" s="204" t="n">
        <f aca="false">ROUND(INPUT!G146,2)</f>
        <v>0</v>
      </c>
      <c r="K39" s="204"/>
      <c r="L39" s="204" t="n">
        <f aca="false">ROUND(INPUT!D146,2)</f>
        <v>22586.87</v>
      </c>
      <c r="M39" s="470"/>
      <c r="N39" s="204" t="n">
        <f aca="false">ROUND(INPUT!E146,2)</f>
        <v>-21558.4</v>
      </c>
      <c r="O39" s="768"/>
      <c r="P39" s="768"/>
      <c r="Q39" s="768"/>
      <c r="R39" s="768"/>
      <c r="S39" s="768"/>
      <c r="T39" s="587" t="n">
        <f aca="false">ROUND(L44*INPUT!C5,4)</f>
        <v>22586.9208</v>
      </c>
      <c r="U39" s="587" t="n">
        <f aca="false">ROUND(N44*INPUT!C5,4)</f>
        <v>-21558.3532</v>
      </c>
    </row>
    <row r="40" customFormat="false" ht="16.5" hidden="false" customHeight="false" outlineLevel="0" collapsed="false">
      <c r="B40" s="466" t="s">
        <v>543</v>
      </c>
      <c r="C40" s="1" t="s">
        <v>12</v>
      </c>
      <c r="F40" s="204" t="n">
        <f aca="false">ROUND(INPUT!C147,2)</f>
        <v>0</v>
      </c>
      <c r="G40" s="111"/>
      <c r="H40" s="204" t="n">
        <f aca="false">ROUND(INPUT!F147,2)</f>
        <v>12.7</v>
      </c>
      <c r="I40" s="111"/>
      <c r="J40" s="204" t="n">
        <f aca="false">ROUND(INPUT!G147,2)</f>
        <v>0</v>
      </c>
      <c r="K40" s="204"/>
      <c r="L40" s="204" t="n">
        <f aca="false">ROUND(INPUT!D147,2)</f>
        <v>4779.23</v>
      </c>
      <c r="M40" s="470"/>
      <c r="N40" s="204" t="n">
        <f aca="false">ROUND(INPUT!E147,2)</f>
        <v>-4561.45</v>
      </c>
      <c r="O40" s="768"/>
      <c r="P40" s="768"/>
      <c r="Q40" s="768"/>
      <c r="R40" s="768"/>
      <c r="S40" s="768"/>
      <c r="T40" s="587" t="n">
        <f aca="false">ROUND(L44*INPUT!C6,4)</f>
        <v>4779.4652</v>
      </c>
      <c r="U40" s="587" t="n">
        <f aca="false">ROUND(N44*INPUT!C6,4)</f>
        <v>-4561.817</v>
      </c>
    </row>
    <row r="41" customFormat="false" ht="15" hidden="false" customHeight="false" outlineLevel="0" collapsed="false">
      <c r="C41" s="1" t="s">
        <v>13</v>
      </c>
      <c r="F41" s="204" t="n">
        <f aca="false">ROUND(INPUT!C148,2)</f>
        <v>0</v>
      </c>
      <c r="G41" s="111"/>
      <c r="H41" s="204" t="n">
        <f aca="false">ROUND(INPUT!F148,2)</f>
        <v>38.5</v>
      </c>
      <c r="I41" s="111"/>
      <c r="J41" s="204" t="n">
        <f aca="false">ROUND(INPUT!G148,2)</f>
        <v>0</v>
      </c>
      <c r="K41" s="204"/>
      <c r="L41" s="204" t="n">
        <f aca="false">ROUND(INPUT!D148,2)</f>
        <v>14486.35</v>
      </c>
      <c r="M41" s="470"/>
      <c r="N41" s="204" t="n">
        <f aca="false">ROUND(INPUT!E148,2)</f>
        <v>-13826.65</v>
      </c>
      <c r="O41" s="768"/>
      <c r="P41" s="768"/>
      <c r="Q41" s="768"/>
      <c r="R41" s="768"/>
      <c r="S41" s="768"/>
      <c r="T41" s="587" t="n">
        <f aca="false">ROUND(L44*INPUT!C7,4)</f>
        <v>14486.1692</v>
      </c>
      <c r="U41" s="587" t="n">
        <f aca="false">ROUND(N44*INPUT!C7,4)</f>
        <v>-13826.4952</v>
      </c>
    </row>
    <row r="42" customFormat="false" ht="15" hidden="false" customHeight="false" outlineLevel="0" collapsed="false">
      <c r="C42" s="1" t="s">
        <v>14</v>
      </c>
      <c r="F42" s="204" t="n">
        <f aca="false">ROUND(INPUT!C149,2)</f>
        <v>0</v>
      </c>
      <c r="G42" s="111"/>
      <c r="H42" s="204" t="n">
        <f aca="false">ROUND(INPUT!F149,2)</f>
        <v>44.12</v>
      </c>
      <c r="I42" s="111"/>
      <c r="J42" s="204" t="n">
        <f aca="false">ROUND(INPUT!G149,2)</f>
        <v>0</v>
      </c>
      <c r="K42" s="204"/>
      <c r="L42" s="204" t="n">
        <f aca="false">ROUND(INPUT!D149,2)</f>
        <v>16602.88</v>
      </c>
      <c r="M42" s="470"/>
      <c r="N42" s="204" t="n">
        <f aca="false">ROUND(INPUT!E149,2)</f>
        <v>-15846.79</v>
      </c>
      <c r="O42" s="768"/>
      <c r="P42" s="768"/>
      <c r="Q42" s="768"/>
      <c r="R42" s="768"/>
      <c r="S42" s="768"/>
      <c r="T42" s="587" t="n">
        <f aca="false">ROUND(L44*INPUT!C8,4)</f>
        <v>16602.8102</v>
      </c>
      <c r="U42" s="587" t="n">
        <f aca="false">ROUND(N44*INPUT!C8,4)</f>
        <v>-15846.7482</v>
      </c>
    </row>
    <row r="43" customFormat="false" ht="15" hidden="false" customHeight="false" outlineLevel="0" collapsed="false">
      <c r="C43" s="1" t="s">
        <v>15</v>
      </c>
      <c r="F43" s="471" t="n">
        <f aca="false">ROUND(INPUT!C150,2)</f>
        <v>0</v>
      </c>
      <c r="G43" s="111"/>
      <c r="H43" s="471" t="n">
        <f aca="false">ROUND(INPUT!F150,2)</f>
        <v>37.16</v>
      </c>
      <c r="I43" s="111"/>
      <c r="J43" s="471" t="n">
        <f aca="false">ROUND(INPUT!G150,2)</f>
        <v>0</v>
      </c>
      <c r="K43" s="204"/>
      <c r="L43" s="471" t="n">
        <f aca="false">ROUND(INPUT!D150,2)</f>
        <v>13982.76</v>
      </c>
      <c r="M43" s="470"/>
      <c r="N43" s="471" t="n">
        <f aca="false">ROUND(INPUT!E150,2)</f>
        <v>-13346.1</v>
      </c>
      <c r="O43" s="768"/>
      <c r="P43" s="768"/>
      <c r="Q43" s="768"/>
      <c r="R43" s="768"/>
      <c r="S43" s="768"/>
      <c r="T43" s="767" t="n">
        <f aca="false">ROUND(L44*INPUT!C9,4)</f>
        <v>13982.7245</v>
      </c>
      <c r="U43" s="767" t="n">
        <f aca="false">ROUND(N44*INPUT!C9,4)</f>
        <v>-13345.9765</v>
      </c>
    </row>
    <row r="44" customFormat="false" ht="15" hidden="false" customHeight="false" outlineLevel="0" collapsed="false">
      <c r="C44" s="1" t="s">
        <v>16</v>
      </c>
      <c r="F44" s="470" t="n">
        <f aca="false">SUM(F39:F43)</f>
        <v>0</v>
      </c>
      <c r="G44" s="111"/>
      <c r="H44" s="470" t="n">
        <f aca="false">SUM(H38:H43)</f>
        <v>192.5</v>
      </c>
      <c r="I44" s="111"/>
      <c r="J44" s="470" t="n">
        <f aca="false">SUM(J38:J43)</f>
        <v>0</v>
      </c>
      <c r="K44" s="111"/>
      <c r="L44" s="470" t="n">
        <f aca="false">INPUT!D151</f>
        <v>72438.0899612403</v>
      </c>
      <c r="M44" s="111"/>
      <c r="N44" s="470" t="n">
        <f aca="false">+INPUT!E151</f>
        <v>-69139.3900387597</v>
      </c>
      <c r="O44" s="768"/>
      <c r="P44" s="768"/>
      <c r="Q44" s="768"/>
      <c r="R44" s="768"/>
      <c r="S44" s="768"/>
      <c r="T44" s="587" t="n">
        <f aca="false">SUM(T39:T43)</f>
        <v>72438.0899</v>
      </c>
      <c r="U44" s="587" t="n">
        <f aca="false">SUM(U39:U43)</f>
        <v>-69139.3901</v>
      </c>
    </row>
    <row r="45" customFormat="false" ht="15" hidden="false" customHeight="false" outlineLevel="0" collapsed="false">
      <c r="F45" s="111"/>
      <c r="G45" s="111"/>
      <c r="H45" s="111"/>
      <c r="I45" s="111"/>
      <c r="J45" s="111"/>
      <c r="K45" s="111"/>
      <c r="L45" s="111"/>
      <c r="M45" s="111"/>
      <c r="N45" s="111"/>
      <c r="T45" s="587" t="n">
        <f aca="false">SUM(L39:L43)</f>
        <v>72438.09</v>
      </c>
      <c r="U45" s="587" t="n">
        <f aca="false">SUM(N39:N43)</f>
        <v>-69139.39</v>
      </c>
    </row>
    <row r="46" customFormat="false" ht="16.5" hidden="false" customHeight="false" outlineLevel="0" collapsed="false">
      <c r="A46" s="1" t="s">
        <v>365</v>
      </c>
      <c r="B46" s="466" t="s">
        <v>565</v>
      </c>
      <c r="C46" s="1" t="s">
        <v>11</v>
      </c>
      <c r="F46" s="204" t="n">
        <f aca="false">ROUND(INPUT!C153,2)</f>
        <v>0</v>
      </c>
      <c r="G46" s="111"/>
      <c r="H46" s="204" t="n">
        <f aca="false">ROUND(INPUT!F153,2)</f>
        <v>60.02</v>
      </c>
      <c r="I46" s="111"/>
      <c r="J46" s="204" t="n">
        <f aca="false">ROUND(INPUT!G153,2)</f>
        <v>0</v>
      </c>
      <c r="K46" s="204"/>
      <c r="L46" s="204" t="n">
        <f aca="false">ROUND(INPUT!D153,2)</f>
        <v>22761</v>
      </c>
      <c r="M46" s="470"/>
      <c r="N46" s="204" t="n">
        <f aca="false">ROUND(INPUT!E153,2)</f>
        <v>-21412</v>
      </c>
      <c r="O46" s="587"/>
      <c r="P46" s="587"/>
      <c r="Q46" s="587"/>
      <c r="R46" s="587"/>
      <c r="S46" s="587"/>
      <c r="T46" s="587"/>
      <c r="U46" s="587"/>
    </row>
    <row r="47" customFormat="false" ht="16.5" hidden="false" customHeight="false" outlineLevel="0" collapsed="false">
      <c r="B47" s="466" t="s">
        <v>1683</v>
      </c>
      <c r="C47" s="1" t="s">
        <v>12</v>
      </c>
      <c r="F47" s="204" t="n">
        <f aca="false">ROUND(INPUT!C154,2)</f>
        <v>0</v>
      </c>
      <c r="G47" s="111"/>
      <c r="H47" s="204" t="n">
        <f aca="false">ROUND(INPUT!F154,2)</f>
        <v>12.7</v>
      </c>
      <c r="I47" s="111"/>
      <c r="J47" s="204" t="n">
        <f aca="false">ROUND(INPUT!G154,2)</f>
        <v>0</v>
      </c>
      <c r="K47" s="204"/>
      <c r="L47" s="204" t="n">
        <f aca="false">ROUND(INPUT!D154,2)</f>
        <v>4816</v>
      </c>
      <c r="M47" s="470"/>
      <c r="N47" s="204" t="n">
        <f aca="false">ROUND(INPUT!E154,2)</f>
        <v>-4530</v>
      </c>
      <c r="O47" s="587"/>
      <c r="P47" s="587"/>
      <c r="Q47" s="587"/>
      <c r="R47" s="587"/>
      <c r="S47" s="587"/>
      <c r="T47" s="587"/>
      <c r="U47" s="587"/>
    </row>
    <row r="48" customFormat="false" ht="16.5" hidden="false" customHeight="false" outlineLevel="0" collapsed="false">
      <c r="B48" s="466" t="s">
        <v>7</v>
      </c>
      <c r="C48" s="1" t="s">
        <v>13</v>
      </c>
      <c r="F48" s="204" t="n">
        <f aca="false">ROUND(INPUT!C155,2)</f>
        <v>0</v>
      </c>
      <c r="G48" s="111"/>
      <c r="H48" s="204" t="n">
        <f aca="false">ROUND(INPUT!F155,2)</f>
        <v>38.5</v>
      </c>
      <c r="I48" s="111"/>
      <c r="J48" s="204" t="n">
        <f aca="false">ROUND(INPUT!G155,2)</f>
        <v>0</v>
      </c>
      <c r="K48" s="204"/>
      <c r="L48" s="204" t="n">
        <f aca="false">ROUND(INPUT!D155,2)</f>
        <v>14598</v>
      </c>
      <c r="M48" s="470"/>
      <c r="N48" s="204" t="n">
        <f aca="false">ROUND(INPUT!E155,2)</f>
        <v>-13733</v>
      </c>
      <c r="O48" s="587"/>
      <c r="P48" s="587"/>
      <c r="Q48" s="587"/>
      <c r="R48" s="587"/>
      <c r="S48" s="587"/>
      <c r="T48" s="587"/>
      <c r="U48" s="587"/>
    </row>
    <row r="49" customFormat="false" ht="15" hidden="false" customHeight="false" outlineLevel="0" collapsed="false">
      <c r="C49" s="1" t="s">
        <v>14</v>
      </c>
      <c r="F49" s="204" t="n">
        <f aca="false">ROUND(INPUT!C156,2)</f>
        <v>0</v>
      </c>
      <c r="G49" s="111"/>
      <c r="H49" s="204" t="n">
        <f aca="false">ROUND(INPUT!F156,2)</f>
        <v>44.12</v>
      </c>
      <c r="I49" s="111"/>
      <c r="J49" s="204" t="n">
        <f aca="false">ROUND(INPUT!G156,2)</f>
        <v>0</v>
      </c>
      <c r="K49" s="204"/>
      <c r="L49" s="204" t="n">
        <f aca="false">ROUND(INPUT!D156,2)</f>
        <v>16731</v>
      </c>
      <c r="M49" s="470"/>
      <c r="N49" s="204" t="n">
        <f aca="false">ROUND(INPUT!E156,2)</f>
        <v>-15739</v>
      </c>
      <c r="O49" s="587"/>
      <c r="P49" s="587"/>
      <c r="Q49" s="587"/>
      <c r="R49" s="587"/>
      <c r="S49" s="587"/>
      <c r="T49" s="587"/>
      <c r="U49" s="587"/>
    </row>
    <row r="50" customFormat="false" ht="15" hidden="false" customHeight="false" outlineLevel="0" collapsed="false">
      <c r="C50" s="1" t="s">
        <v>15</v>
      </c>
      <c r="F50" s="471" t="n">
        <f aca="false">ROUND(INPUT!C157,2)</f>
        <v>0</v>
      </c>
      <c r="G50" s="111"/>
      <c r="H50" s="471" t="n">
        <f aca="false">ROUND(INPUT!F157,2)</f>
        <v>37.16</v>
      </c>
      <c r="I50" s="111"/>
      <c r="J50" s="471" t="n">
        <f aca="false">ROUND(INPUT!G157,2)</f>
        <v>0</v>
      </c>
      <c r="K50" s="204"/>
      <c r="L50" s="471" t="n">
        <f aca="false">ROUND(INPUT!D157,2)</f>
        <v>14091</v>
      </c>
      <c r="M50" s="470"/>
      <c r="N50" s="471" t="n">
        <f aca="false">ROUND(INPUT!E157,2)</f>
        <v>-13255</v>
      </c>
      <c r="O50" s="768"/>
      <c r="P50" s="768"/>
      <c r="Q50" s="768"/>
      <c r="R50" s="768"/>
      <c r="S50" s="768"/>
      <c r="T50" s="768"/>
      <c r="U50" s="768"/>
    </row>
    <row r="51" customFormat="false" ht="15" hidden="false" customHeight="false" outlineLevel="0" collapsed="false">
      <c r="C51" s="1" t="s">
        <v>16</v>
      </c>
      <c r="F51" s="470" t="n">
        <f aca="false">SUM(F46:F50)</f>
        <v>0</v>
      </c>
      <c r="G51" s="111"/>
      <c r="H51" s="470" t="n">
        <f aca="false">SUM(H46:H50)</f>
        <v>192.5</v>
      </c>
      <c r="I51" s="111"/>
      <c r="J51" s="204" t="n">
        <f aca="false">SUM(J46:J50)</f>
        <v>0</v>
      </c>
      <c r="K51" s="204"/>
      <c r="L51" s="470" t="n">
        <f aca="false">SUM(L46:L50)</f>
        <v>72997</v>
      </c>
      <c r="M51" s="470"/>
      <c r="N51" s="470" t="n">
        <f aca="false">SUM(N46:N50)</f>
        <v>-68669</v>
      </c>
      <c r="O51" s="587"/>
      <c r="P51" s="587"/>
      <c r="Q51" s="587"/>
      <c r="R51" s="587"/>
      <c r="S51" s="587"/>
      <c r="T51" s="587"/>
      <c r="U51" s="587"/>
    </row>
    <row r="52" customFormat="false" ht="15" hidden="false" customHeight="false" outlineLevel="0" collapsed="false">
      <c r="F52" s="470"/>
      <c r="G52" s="111"/>
      <c r="H52" s="111"/>
      <c r="I52" s="111"/>
      <c r="J52" s="204"/>
      <c r="K52" s="204"/>
      <c r="L52" s="470"/>
      <c r="M52" s="470"/>
      <c r="N52" s="470"/>
      <c r="O52" s="762"/>
      <c r="P52" s="762"/>
      <c r="Q52" s="762"/>
      <c r="R52" s="762"/>
      <c r="S52" s="762"/>
      <c r="T52" s="587"/>
      <c r="U52" s="587"/>
    </row>
    <row r="53" customFormat="false" ht="16.5" hidden="false" customHeight="false" outlineLevel="0" collapsed="false">
      <c r="A53" s="1" t="s">
        <v>372</v>
      </c>
      <c r="B53" s="466" t="s">
        <v>373</v>
      </c>
      <c r="C53" s="1" t="s">
        <v>11</v>
      </c>
      <c r="F53" s="470" t="n">
        <f aca="false">F39-F46</f>
        <v>0</v>
      </c>
      <c r="G53" s="111"/>
      <c r="H53" s="470" t="n">
        <f aca="false">H39-H46</f>
        <v>0</v>
      </c>
      <c r="I53" s="111"/>
      <c r="J53" s="204" t="n">
        <f aca="false">J39-J46</f>
        <v>0</v>
      </c>
      <c r="K53" s="204"/>
      <c r="L53" s="470" t="n">
        <f aca="false">+L39-L46</f>
        <v>-174.130000000001</v>
      </c>
      <c r="M53" s="470"/>
      <c r="N53" s="470" t="n">
        <f aca="false">+N39-N46</f>
        <v>-146.400000000001</v>
      </c>
      <c r="O53" s="762"/>
      <c r="P53" s="762"/>
      <c r="Q53" s="762"/>
      <c r="R53" s="762"/>
      <c r="S53" s="762"/>
      <c r="T53" s="587"/>
      <c r="U53" s="587"/>
    </row>
    <row r="54" customFormat="false" ht="16.5" hidden="false" customHeight="false" outlineLevel="0" collapsed="false">
      <c r="B54" s="466" t="s">
        <v>1684</v>
      </c>
      <c r="C54" s="1" t="s">
        <v>12</v>
      </c>
      <c r="F54" s="470" t="n">
        <f aca="false">F40-F47</f>
        <v>0</v>
      </c>
      <c r="G54" s="111"/>
      <c r="H54" s="470" t="n">
        <f aca="false">H40-H47</f>
        <v>0</v>
      </c>
      <c r="I54" s="111"/>
      <c r="J54" s="204" t="n">
        <f aca="false">J40-J47</f>
        <v>0</v>
      </c>
      <c r="K54" s="204"/>
      <c r="L54" s="470" t="n">
        <f aca="false">+L40-L47</f>
        <v>-36.7700000000004</v>
      </c>
      <c r="M54" s="470"/>
      <c r="N54" s="470" t="n">
        <f aca="false">+N40-N47</f>
        <v>-31.4499999999998</v>
      </c>
      <c r="O54" s="762"/>
      <c r="P54" s="762"/>
      <c r="Q54" s="762"/>
      <c r="R54" s="762"/>
      <c r="S54" s="762"/>
      <c r="T54" s="587"/>
      <c r="U54" s="587"/>
    </row>
    <row r="55" customFormat="false" ht="16.5" hidden="false" customHeight="false" outlineLevel="0" collapsed="false">
      <c r="B55" s="466" t="s">
        <v>7</v>
      </c>
      <c r="C55" s="1" t="s">
        <v>13</v>
      </c>
      <c r="F55" s="470" t="n">
        <f aca="false">F41-F48</f>
        <v>0</v>
      </c>
      <c r="G55" s="111"/>
      <c r="H55" s="470" t="n">
        <f aca="false">H41-H48</f>
        <v>0</v>
      </c>
      <c r="I55" s="111"/>
      <c r="J55" s="204" t="n">
        <f aca="false">J41-J48</f>
        <v>0</v>
      </c>
      <c r="K55" s="204"/>
      <c r="L55" s="470" t="n">
        <f aca="false">+L41-L48</f>
        <v>-111.65</v>
      </c>
      <c r="M55" s="470"/>
      <c r="N55" s="470" t="n">
        <f aca="false">+N41-N48</f>
        <v>-93.6499999999996</v>
      </c>
      <c r="O55" s="762"/>
      <c r="P55" s="762"/>
      <c r="Q55" s="762"/>
      <c r="R55" s="762"/>
      <c r="S55" s="762"/>
      <c r="T55" s="587"/>
      <c r="U55" s="587"/>
    </row>
    <row r="56" customFormat="false" ht="16.5" hidden="false" customHeight="false" outlineLevel="0" collapsed="false">
      <c r="B56" s="466" t="s">
        <v>7</v>
      </c>
      <c r="C56" s="1" t="s">
        <v>14</v>
      </c>
      <c r="F56" s="470" t="n">
        <f aca="false">F42-F49</f>
        <v>0</v>
      </c>
      <c r="G56" s="111"/>
      <c r="H56" s="470" t="n">
        <f aca="false">H42-H49</f>
        <v>0</v>
      </c>
      <c r="I56" s="111"/>
      <c r="J56" s="204" t="n">
        <f aca="false">J42-J49</f>
        <v>0</v>
      </c>
      <c r="K56" s="204"/>
      <c r="L56" s="470" t="n">
        <f aca="false">+L42-L49</f>
        <v>-128.119999999999</v>
      </c>
      <c r="M56" s="470"/>
      <c r="N56" s="470" t="n">
        <f aca="false">+N42-N49</f>
        <v>-107.790000000001</v>
      </c>
      <c r="O56" s="762"/>
      <c r="P56" s="762"/>
      <c r="Q56" s="762"/>
      <c r="R56" s="762"/>
      <c r="S56" s="762"/>
      <c r="T56" s="587"/>
      <c r="U56" s="587"/>
    </row>
    <row r="57" customFormat="false" ht="16.5" hidden="false" customHeight="false" outlineLevel="0" collapsed="false">
      <c r="B57" s="466"/>
      <c r="C57" s="1" t="s">
        <v>15</v>
      </c>
      <c r="F57" s="471" t="n">
        <f aca="false">F43-F50</f>
        <v>0</v>
      </c>
      <c r="G57" s="111"/>
      <c r="H57" s="471" t="n">
        <f aca="false">H43-H50</f>
        <v>0</v>
      </c>
      <c r="I57" s="111"/>
      <c r="J57" s="471" t="n">
        <f aca="false">J43-J50</f>
        <v>0</v>
      </c>
      <c r="K57" s="204"/>
      <c r="L57" s="471" t="n">
        <f aca="false">+L43-L50</f>
        <v>-108.24</v>
      </c>
      <c r="M57" s="470"/>
      <c r="N57" s="471" t="n">
        <f aca="false">+N43-N50</f>
        <v>-91.1000000000004</v>
      </c>
      <c r="O57" s="762"/>
      <c r="P57" s="762"/>
      <c r="Q57" s="762"/>
      <c r="R57" s="762"/>
      <c r="S57" s="762"/>
      <c r="T57" s="587"/>
      <c r="U57" s="587"/>
    </row>
    <row r="58" customFormat="false" ht="16.5" hidden="false" customHeight="false" outlineLevel="0" collapsed="false">
      <c r="B58" s="466"/>
      <c r="C58" s="1" t="s">
        <v>16</v>
      </c>
      <c r="F58" s="470" t="n">
        <f aca="false">SUM(F53:F57)</f>
        <v>0</v>
      </c>
      <c r="G58" s="111"/>
      <c r="H58" s="470" t="n">
        <f aca="false">SUM(H53:H57)</f>
        <v>0</v>
      </c>
      <c r="I58" s="111"/>
      <c r="J58" s="204" t="n">
        <f aca="false">SUM(J53:J57)</f>
        <v>0</v>
      </c>
      <c r="K58" s="204"/>
      <c r="L58" s="470" t="n">
        <f aca="false">SUM(L53:L57)</f>
        <v>-558.91</v>
      </c>
      <c r="M58" s="470"/>
      <c r="N58" s="470" t="n">
        <f aca="false">SUM(N53:N57)</f>
        <v>-470.390000000002</v>
      </c>
      <c r="O58" s="762"/>
      <c r="P58" s="762"/>
      <c r="Q58" s="762"/>
      <c r="R58" s="762"/>
      <c r="S58" s="762"/>
      <c r="T58" s="587"/>
      <c r="U58" s="587"/>
    </row>
    <row r="59" customFormat="false" ht="15" hidden="false" customHeight="false" outlineLevel="0" collapsed="false">
      <c r="N59" s="472"/>
    </row>
    <row r="62" customFormat="false" ht="15" hidden="false" customHeight="false" outlineLevel="0" collapsed="false">
      <c r="H62" s="472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01.28"/>
    <col collapsed="false" customWidth="false" hidden="false" outlineLevel="0" max="257" min="2" style="441" width="9.14"/>
  </cols>
  <sheetData>
    <row r="1" customFormat="false" ht="19.5" hidden="false" customHeight="false" outlineLevel="0" collapsed="false">
      <c r="A1" s="456" t="s">
        <v>159</v>
      </c>
    </row>
    <row r="2" customFormat="false" ht="19.5" hidden="false" customHeight="false" outlineLevel="0" collapsed="false">
      <c r="A2" s="457" t="s">
        <v>314</v>
      </c>
    </row>
    <row r="3" customFormat="false" ht="19.5" hidden="false" customHeight="false" outlineLevel="0" collapsed="false">
      <c r="A3" s="457" t="s">
        <v>315</v>
      </c>
    </row>
    <row r="4" customFormat="false" ht="19.5" hidden="false" customHeight="false" outlineLevel="0" collapsed="false">
      <c r="A4" s="458" t="str">
        <f aca="false">INPUT!C1</f>
        <v>October 2011</v>
      </c>
    </row>
    <row r="5" customFormat="false" ht="19.5" hidden="false" customHeight="false" outlineLevel="0" collapsed="false">
      <c r="A5" s="457" t="s">
        <v>316</v>
      </c>
    </row>
    <row r="6" customFormat="false" ht="19.5" hidden="false" customHeight="false" outlineLevel="0" collapsed="false">
      <c r="A6" s="457" t="s">
        <v>317</v>
      </c>
    </row>
    <row r="7" customFormat="false" ht="19.5" hidden="false" customHeight="false" outlineLevel="0" collapsed="false">
      <c r="A7" s="457" t="s">
        <v>318</v>
      </c>
    </row>
    <row r="8" customFormat="false" ht="19.5" hidden="false" customHeight="false" outlineLevel="0" collapsed="false">
      <c r="A8" s="457" t="s">
        <v>319</v>
      </c>
    </row>
    <row r="9" customFormat="false" ht="19.5" hidden="false" customHeight="false" outlineLevel="0" collapsed="false">
      <c r="A9" s="457"/>
    </row>
    <row r="10" customFormat="false" ht="19.5" hidden="false" customHeight="false" outlineLevel="0" collapsed="false">
      <c r="A10" s="457" t="s">
        <v>320</v>
      </c>
    </row>
    <row r="11" customFormat="false" ht="19.5" hidden="false" customHeight="false" outlineLevel="0" collapsed="false">
      <c r="A11" s="457"/>
    </row>
    <row r="12" customFormat="false" ht="19.5" hidden="false" customHeight="false" outlineLevel="0" collapsed="false">
      <c r="A12" s="457" t="s">
        <v>321</v>
      </c>
    </row>
    <row r="13" customFormat="false" ht="19.5" hidden="false" customHeight="false" outlineLevel="0" collapsed="false">
      <c r="A13" s="457"/>
    </row>
    <row r="14" customFormat="false" ht="19.5" hidden="false" customHeight="false" outlineLevel="0" collapsed="false">
      <c r="A14" s="457" t="s">
        <v>322</v>
      </c>
    </row>
    <row r="15" customFormat="false" ht="19.5" hidden="false" customHeight="false" outlineLevel="0" collapsed="false">
      <c r="A15" s="457"/>
    </row>
    <row r="16" customFormat="false" ht="19.5" hidden="false" customHeight="false" outlineLevel="0" collapsed="false">
      <c r="A16" s="457" t="s">
        <v>323</v>
      </c>
    </row>
    <row r="17" customFormat="false" ht="19.5" hidden="false" customHeight="false" outlineLevel="0" collapsed="false">
      <c r="A17" s="457"/>
    </row>
    <row r="18" customFormat="false" ht="19.5" hidden="false" customHeight="false" outlineLevel="0" collapsed="false">
      <c r="A18" s="457" t="s">
        <v>324</v>
      </c>
    </row>
    <row r="19" customFormat="false" ht="19.5" hidden="false" customHeight="false" outlineLevel="0" collapsed="false">
      <c r="A19" s="457"/>
    </row>
    <row r="20" customFormat="false" ht="19.5" hidden="false" customHeight="false" outlineLevel="0" collapsed="false">
      <c r="A20" s="457" t="s">
        <v>325</v>
      </c>
    </row>
    <row r="21" customFormat="false" ht="19.5" hidden="false" customHeight="false" outlineLevel="0" collapsed="false">
      <c r="A21" s="457"/>
    </row>
    <row r="22" customFormat="false" ht="19.5" hidden="false" customHeight="false" outlineLevel="0" collapsed="false">
      <c r="A22" s="457" t="s">
        <v>326</v>
      </c>
    </row>
    <row r="23" customFormat="false" ht="19.5" hidden="false" customHeight="false" outlineLevel="0" collapsed="false">
      <c r="A23" s="457"/>
    </row>
    <row r="24" customFormat="false" ht="19.5" hidden="false" customHeight="false" outlineLevel="0" collapsed="false">
      <c r="A24" s="457" t="s">
        <v>327</v>
      </c>
    </row>
    <row r="25" customFormat="false" ht="19.5" hidden="false" customHeight="false" outlineLevel="0" collapsed="false">
      <c r="A25" s="457"/>
    </row>
    <row r="26" customFormat="false" ht="19.5" hidden="false" customHeight="false" outlineLevel="0" collapsed="false">
      <c r="A26" s="457" t="s">
        <v>328</v>
      </c>
    </row>
    <row r="27" customFormat="false" ht="19.5" hidden="false" customHeight="false" outlineLevel="0" collapsed="false">
      <c r="A27" s="457"/>
    </row>
    <row r="28" customFormat="false" ht="19.5" hidden="false" customHeight="false" outlineLevel="0" collapsed="false">
      <c r="A28" s="457" t="s">
        <v>329</v>
      </c>
    </row>
    <row r="29" customFormat="false" ht="19.5" hidden="false" customHeight="false" outlineLevel="0" collapsed="false">
      <c r="A29" s="457"/>
    </row>
    <row r="30" customFormat="false" ht="19.5" hidden="false" customHeight="false" outlineLevel="0" collapsed="false">
      <c r="A30" s="457" t="s">
        <v>330</v>
      </c>
    </row>
    <row r="31" customFormat="false" ht="19.5" hidden="false" customHeight="false" outlineLevel="0" collapsed="false">
      <c r="A31" s="459"/>
    </row>
    <row r="32" customFormat="false" ht="19.5" hidden="false" customHeight="false" outlineLevel="0" collapsed="false">
      <c r="A32" s="459" t="s">
        <v>331</v>
      </c>
    </row>
    <row r="33" customFormat="false" ht="19.5" hidden="false" customHeight="false" outlineLevel="0" collapsed="false">
      <c r="A33" s="459" t="s">
        <v>332</v>
      </c>
    </row>
    <row r="34" customFormat="false" ht="19.5" hidden="false" customHeight="false" outlineLevel="0" collapsed="false">
      <c r="A34" s="459" t="s">
        <v>333</v>
      </c>
    </row>
    <row r="35" customFormat="false" ht="19.5" hidden="false" customHeight="false" outlineLevel="0" collapsed="false">
      <c r="A35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6" t="s">
        <v>354</v>
      </c>
      <c r="C1" s="467" t="str">
        <f aca="false">INPUT!C1</f>
        <v>October 2011</v>
      </c>
      <c r="D1" s="558"/>
      <c r="I1" s="466" t="s">
        <v>1673</v>
      </c>
    </row>
    <row r="2" customFormat="false" ht="16.5" hidden="false" customHeight="false" outlineLevel="0" collapsed="false">
      <c r="I2" s="466" t="s">
        <v>1708</v>
      </c>
    </row>
    <row r="3" customFormat="false" ht="16.5" hidden="false" customHeight="false" outlineLevel="0" collapsed="false">
      <c r="F3" s="466" t="s">
        <v>1675</v>
      </c>
    </row>
    <row r="4" customFormat="false" ht="16.5" hidden="false" customHeight="false" outlineLevel="0" collapsed="false">
      <c r="F4" s="466" t="s">
        <v>1676</v>
      </c>
    </row>
    <row r="5" customFormat="false" ht="16.5" hidden="false" customHeight="false" outlineLevel="0" collapsed="false">
      <c r="F5" s="517" t="s">
        <v>1677</v>
      </c>
      <c r="I5" s="472"/>
    </row>
    <row r="6" customFormat="false" ht="15" hidden="false" customHeight="false" outlineLevel="0" collapsed="false">
      <c r="I6" s="762"/>
      <c r="J6" s="762"/>
    </row>
    <row r="7" customFormat="false" ht="19.5" hidden="false" customHeight="false" outlineLevel="0" collapsed="false">
      <c r="B7" s="775" t="s">
        <v>1709</v>
      </c>
      <c r="D7" s="764" t="s">
        <v>1710</v>
      </c>
      <c r="E7" s="764"/>
      <c r="G7" s="769" t="s">
        <v>1711</v>
      </c>
      <c r="H7" s="526" t="s">
        <v>356</v>
      </c>
      <c r="I7" s="526"/>
      <c r="J7" s="526"/>
    </row>
    <row r="8" customFormat="false" ht="19.5" hidden="false" customHeight="false" outlineLevel="0" collapsed="false">
      <c r="B8" s="776" t="s">
        <v>4</v>
      </c>
      <c r="D8" s="764" t="s">
        <v>46</v>
      </c>
      <c r="E8" s="764" t="s">
        <v>63</v>
      </c>
      <c r="G8" s="765" t="s">
        <v>1712</v>
      </c>
      <c r="H8" s="764" t="s">
        <v>1713</v>
      </c>
      <c r="I8" s="764"/>
      <c r="J8" s="764"/>
    </row>
    <row r="9" customFormat="false" ht="19.5" hidden="false" customHeight="false" outlineLevel="0" collapsed="false">
      <c r="C9" s="460"/>
      <c r="D9" s="526" t="s">
        <v>1679</v>
      </c>
      <c r="E9" s="526" t="s">
        <v>1714</v>
      </c>
      <c r="G9" s="526"/>
      <c r="H9" s="526" t="s">
        <v>954</v>
      </c>
      <c r="I9" s="526" t="s">
        <v>1715</v>
      </c>
      <c r="J9" s="526" t="s">
        <v>1715</v>
      </c>
    </row>
    <row r="10" customFormat="false" ht="19.5" hidden="false" customHeight="false" outlineLevel="0" collapsed="false">
      <c r="B10" s="765"/>
      <c r="C10" s="460"/>
      <c r="D10" s="526" t="s">
        <v>374</v>
      </c>
      <c r="E10" s="526" t="s">
        <v>374</v>
      </c>
      <c r="G10" s="526"/>
      <c r="H10" s="526" t="s">
        <v>374</v>
      </c>
      <c r="I10" s="526" t="s">
        <v>374</v>
      </c>
      <c r="J10" s="526" t="s">
        <v>374</v>
      </c>
    </row>
    <row r="11" customFormat="false" ht="19.5" hidden="false" customHeight="false" outlineLevel="0" collapsed="false">
      <c r="B11" s="765"/>
      <c r="C11" s="460"/>
      <c r="D11" s="469" t="s">
        <v>1716</v>
      </c>
      <c r="E11" s="469" t="s">
        <v>1716</v>
      </c>
      <c r="G11" s="526"/>
      <c r="H11" s="469" t="s">
        <v>1717</v>
      </c>
      <c r="I11" s="469" t="s">
        <v>1718</v>
      </c>
      <c r="J11" s="469" t="s">
        <v>1719</v>
      </c>
    </row>
    <row r="12" customFormat="false" ht="16.5" hidden="false" customHeight="false" outlineLevel="0" collapsed="false">
      <c r="A12" s="1" t="s">
        <v>364</v>
      </c>
      <c r="B12" s="466" t="s">
        <v>159</v>
      </c>
      <c r="C12" s="1" t="s">
        <v>11</v>
      </c>
      <c r="D12" s="766" t="n">
        <f aca="false">INPUT!A179</f>
        <v>0</v>
      </c>
      <c r="E12" s="204" t="n">
        <f aca="false">INPUT!B179</f>
        <v>0</v>
      </c>
      <c r="G12" s="204"/>
      <c r="H12" s="766" t="n">
        <f aca="false">ROUND(INPUT!C162,2)</f>
        <v>162513.2</v>
      </c>
      <c r="I12" s="766" t="n">
        <f aca="false">ROUND(INPUT!D162,2)</f>
        <v>5460.9</v>
      </c>
      <c r="J12" s="766" t="n">
        <f aca="false">ROUND(INPUT!E162,2)</f>
        <v>-959003.77</v>
      </c>
      <c r="N12" s="587"/>
    </row>
    <row r="13" customFormat="false" ht="16.5" hidden="false" customHeight="false" outlineLevel="0" collapsed="false">
      <c r="B13" s="466" t="s">
        <v>543</v>
      </c>
      <c r="C13" s="1" t="s">
        <v>12</v>
      </c>
      <c r="D13" s="204" t="n">
        <f aca="false">INPUT!A180</f>
        <v>0</v>
      </c>
      <c r="E13" s="204" t="n">
        <f aca="false">INPUT!B180</f>
        <v>0</v>
      </c>
      <c r="G13" s="204"/>
      <c r="H13" s="204" t="n">
        <f aca="false">ROUND(INPUT!C163,2)</f>
        <v>34388.34</v>
      </c>
      <c r="I13" s="204" t="n">
        <f aca="false">ROUND(INPUT!D163,2)</f>
        <v>1155.65</v>
      </c>
      <c r="J13" s="204" t="n">
        <f aca="false">ROUND(INPUT!E163,2)</f>
        <v>-202928.31</v>
      </c>
      <c r="N13" s="587"/>
    </row>
    <row r="14" customFormat="false" ht="15" hidden="false" customHeight="false" outlineLevel="0" collapsed="false">
      <c r="C14" s="1" t="s">
        <v>13</v>
      </c>
      <c r="D14" s="204" t="n">
        <f aca="false">INPUT!A181</f>
        <v>0</v>
      </c>
      <c r="E14" s="204" t="n">
        <f aca="false">INPUT!B181</f>
        <v>0</v>
      </c>
      <c r="G14" s="204"/>
      <c r="H14" s="204" t="n">
        <f aca="false">ROUND(INPUT!C164,2)</f>
        <v>104228.18</v>
      </c>
      <c r="I14" s="204" t="n">
        <f aca="false">ROUND(INPUT!D164,2)</f>
        <v>3502.42</v>
      </c>
      <c r="J14" s="204" t="n">
        <f aca="false">ROUND(INPUT!E164,2)</f>
        <v>-615058.71</v>
      </c>
      <c r="N14" s="587"/>
    </row>
    <row r="15" customFormat="false" ht="15" hidden="false" customHeight="false" outlineLevel="0" collapsed="false">
      <c r="C15" s="1" t="s">
        <v>14</v>
      </c>
      <c r="D15" s="204" t="n">
        <f aca="false">INPUT!A182</f>
        <v>0</v>
      </c>
      <c r="E15" s="204" t="n">
        <f aca="false">INPUT!B182</f>
        <v>0</v>
      </c>
      <c r="G15" s="204"/>
      <c r="H15" s="204" t="n">
        <f aca="false">ROUND(INPUT!C165,2)</f>
        <v>119457.41</v>
      </c>
      <c r="I15" s="204" t="n">
        <f aca="false">ROUND(INPUT!D165,2)</f>
        <v>4014.17</v>
      </c>
      <c r="J15" s="204" t="n">
        <f aca="false">ROUND(INPUT!E165,2)</f>
        <v>-704927.81</v>
      </c>
      <c r="N15" s="587"/>
    </row>
    <row r="16" customFormat="false" ht="15" hidden="false" customHeight="false" outlineLevel="0" collapsed="false">
      <c r="C16" s="1" t="s">
        <v>15</v>
      </c>
      <c r="D16" s="471" t="n">
        <f aca="false">INPUT!A183</f>
        <v>0</v>
      </c>
      <c r="E16" s="471" t="n">
        <f aca="false">INPUT!B183</f>
        <v>0</v>
      </c>
      <c r="G16" s="204"/>
      <c r="H16" s="471" t="n">
        <f aca="false">ROUND(INPUT!C166,2)</f>
        <v>100606.01</v>
      </c>
      <c r="I16" s="471" t="n">
        <f aca="false">ROUND(INPUT!D166,2)</f>
        <v>3381.08</v>
      </c>
      <c r="J16" s="471" t="n">
        <f aca="false">ROUND(INPUT!E166,2)</f>
        <v>-593681.35</v>
      </c>
      <c r="N16" s="768"/>
    </row>
    <row r="17" customFormat="false" ht="15" hidden="false" customHeight="false" outlineLevel="0" collapsed="false">
      <c r="C17" s="1" t="s">
        <v>16</v>
      </c>
      <c r="D17" s="470" t="n">
        <f aca="false">SUM(D12:D16)</f>
        <v>0</v>
      </c>
      <c r="E17" s="470" t="n">
        <f aca="false">SUM(E12:E16)</f>
        <v>0</v>
      </c>
      <c r="G17" s="204"/>
      <c r="H17" s="470" t="n">
        <f aca="false">SUM(H12:H16)</f>
        <v>521193.14</v>
      </c>
      <c r="I17" s="470" t="n">
        <f aca="false">SUM(I12:I16)</f>
        <v>17514.22</v>
      </c>
      <c r="J17" s="470" t="n">
        <f aca="false">SUM(J12:J16)</f>
        <v>-3075599.95</v>
      </c>
      <c r="N17" s="768"/>
    </row>
    <row r="18" customFormat="false" ht="15" hidden="false" customHeight="false" outlineLevel="0" collapsed="false">
      <c r="D18" s="111"/>
      <c r="E18" s="482"/>
      <c r="G18" s="545"/>
      <c r="H18" s="111"/>
      <c r="I18" s="111"/>
      <c r="J18" s="470"/>
      <c r="N18" s="493"/>
    </row>
    <row r="19" customFormat="false" ht="16.5" hidden="false" customHeight="false" outlineLevel="0" collapsed="false">
      <c r="A19" s="1" t="s">
        <v>365</v>
      </c>
      <c r="B19" s="466" t="s">
        <v>565</v>
      </c>
      <c r="C19" s="1" t="s">
        <v>11</v>
      </c>
      <c r="D19" s="766" t="n">
        <f aca="false">INPUT!A179</f>
        <v>0</v>
      </c>
      <c r="E19" s="204" t="n">
        <f aca="false">INPUT!B186</f>
        <v>0</v>
      </c>
      <c r="G19" s="204"/>
      <c r="H19" s="204" t="n">
        <f aca="false">ROUND(INPUT!C169,2)</f>
        <v>162513.2</v>
      </c>
      <c r="I19" s="204" t="n">
        <f aca="false">ROUND(INPUT!D169,2)</f>
        <v>3688.38</v>
      </c>
      <c r="J19" s="204" t="n">
        <f aca="false">ROUND(INPUT!E169,2)</f>
        <v>-958717.66</v>
      </c>
      <c r="M19" s="587"/>
      <c r="N19" s="587"/>
      <c r="O19" s="587"/>
      <c r="P19" s="587"/>
    </row>
    <row r="20" customFormat="false" ht="16.5" hidden="false" customHeight="false" outlineLevel="0" collapsed="false">
      <c r="B20" s="466" t="s">
        <v>1683</v>
      </c>
      <c r="C20" s="1" t="s">
        <v>12</v>
      </c>
      <c r="D20" s="204" t="n">
        <f aca="false">INPUT!A187</f>
        <v>0</v>
      </c>
      <c r="E20" s="204" t="n">
        <f aca="false">INPUT!B187</f>
        <v>0</v>
      </c>
      <c r="G20" s="204"/>
      <c r="H20" s="204" t="n">
        <f aca="false">ROUND(INPUT!C170,2)</f>
        <v>34388.34</v>
      </c>
      <c r="I20" s="204" t="n">
        <f aca="false">ROUND(INPUT!D170,2)</f>
        <v>780.58</v>
      </c>
      <c r="J20" s="204" t="n">
        <f aca="false">ROUND(INPUT!E170,2)</f>
        <v>-202867.77</v>
      </c>
      <c r="M20" s="587"/>
      <c r="N20" s="587"/>
      <c r="O20" s="587"/>
      <c r="P20" s="587"/>
    </row>
    <row r="21" customFormat="false" ht="16.5" hidden="false" customHeight="false" outlineLevel="0" collapsed="false">
      <c r="B21" s="466" t="s">
        <v>7</v>
      </c>
      <c r="C21" s="1" t="s">
        <v>13</v>
      </c>
      <c r="D21" s="204" t="n">
        <f aca="false">INPUT!A188</f>
        <v>0</v>
      </c>
      <c r="E21" s="204" t="n">
        <f aca="false">INPUT!B188</f>
        <v>0</v>
      </c>
      <c r="G21" s="204"/>
      <c r="H21" s="204" t="n">
        <f aca="false">ROUND(INPUT!C171,2)</f>
        <v>104228.18</v>
      </c>
      <c r="I21" s="204" t="n">
        <f aca="false">ROUND(INPUT!D171,2)</f>
        <v>2365.61</v>
      </c>
      <c r="J21" s="204" t="n">
        <f aca="false">ROUND(INPUT!E171,2)</f>
        <v>-614875.19</v>
      </c>
      <c r="M21" s="587"/>
      <c r="N21" s="587"/>
      <c r="O21" s="587"/>
      <c r="P21" s="587"/>
    </row>
    <row r="22" customFormat="false" ht="15" hidden="false" customHeight="false" outlineLevel="0" collapsed="false">
      <c r="C22" s="1" t="s">
        <v>14</v>
      </c>
      <c r="D22" s="204" t="n">
        <f aca="false">INPUT!A189</f>
        <v>0</v>
      </c>
      <c r="E22" s="204" t="n">
        <f aca="false">INPUT!B189</f>
        <v>0</v>
      </c>
      <c r="G22" s="204"/>
      <c r="H22" s="204" t="n">
        <f aca="false">ROUND(INPUT!C172,2)</f>
        <v>119457.41</v>
      </c>
      <c r="I22" s="204" t="n">
        <f aca="false">ROUND(INPUT!D172,2)</f>
        <v>2711.26</v>
      </c>
      <c r="J22" s="204" t="n">
        <f aca="false">ROUND(INPUT!E172,2)</f>
        <v>-704717.48</v>
      </c>
      <c r="M22" s="587"/>
      <c r="N22" s="587"/>
      <c r="O22" s="587"/>
      <c r="P22" s="587"/>
    </row>
    <row r="23" customFormat="false" ht="15" hidden="false" customHeight="false" outlineLevel="0" collapsed="false">
      <c r="C23" s="1" t="s">
        <v>15</v>
      </c>
      <c r="D23" s="471" t="n">
        <f aca="false">INPUT!A190</f>
        <v>0</v>
      </c>
      <c r="E23" s="471" t="n">
        <f aca="false">INPUT!B190</f>
        <v>0</v>
      </c>
      <c r="G23" s="204"/>
      <c r="H23" s="471" t="n">
        <f aca="false">ROUND(INPUT!C173,2)</f>
        <v>100606.01</v>
      </c>
      <c r="I23" s="471" t="n">
        <f aca="false">ROUND(INPUT!D173,2)</f>
        <v>2283.77</v>
      </c>
      <c r="J23" s="471" t="n">
        <f aca="false">ROUND(INPUT!E173,2)</f>
        <v>-593504.22</v>
      </c>
      <c r="M23" s="768"/>
      <c r="N23" s="768"/>
      <c r="O23" s="768"/>
      <c r="P23" s="768"/>
    </row>
    <row r="24" customFormat="false" ht="15" hidden="false" customHeight="false" outlineLevel="0" collapsed="false">
      <c r="C24" s="1" t="s">
        <v>16</v>
      </c>
      <c r="D24" s="470" t="n">
        <f aca="false">SUM(D19:D23)</f>
        <v>0</v>
      </c>
      <c r="E24" s="470" t="n">
        <f aca="false">SUM(E19:E23)</f>
        <v>0</v>
      </c>
      <c r="G24" s="204"/>
      <c r="H24" s="470" t="n">
        <f aca="false">SUM(H19:H23)</f>
        <v>521193.14</v>
      </c>
      <c r="I24" s="470" t="n">
        <f aca="false">SUM(I19:I23)</f>
        <v>11829.6</v>
      </c>
      <c r="J24" s="470" t="n">
        <f aca="false">SUM(J19:J23)</f>
        <v>-3074682.32</v>
      </c>
      <c r="M24" s="587"/>
      <c r="N24" s="587"/>
      <c r="O24" s="587"/>
      <c r="P24" s="587"/>
    </row>
    <row r="25" customFormat="false" ht="15" hidden="false" customHeight="false" outlineLevel="0" collapsed="false">
      <c r="D25" s="111"/>
      <c r="E25" s="111"/>
      <c r="G25" s="545"/>
      <c r="H25" s="111"/>
      <c r="I25" s="111"/>
      <c r="J25" s="470"/>
    </row>
    <row r="26" customFormat="false" ht="16.5" hidden="false" customHeight="false" outlineLevel="0" collapsed="false">
      <c r="A26" s="1" t="s">
        <v>372</v>
      </c>
      <c r="B26" s="466" t="s">
        <v>373</v>
      </c>
      <c r="C26" s="1" t="s">
        <v>11</v>
      </c>
      <c r="D26" s="470" t="n">
        <f aca="false">D12-D19</f>
        <v>0</v>
      </c>
      <c r="E26" s="470" t="n">
        <f aca="false">E12-E19</f>
        <v>0</v>
      </c>
      <c r="G26" s="545"/>
      <c r="H26" s="470" t="n">
        <f aca="false">H12-H19</f>
        <v>0</v>
      </c>
      <c r="I26" s="470" t="n">
        <f aca="false">I12-I19</f>
        <v>1772.52</v>
      </c>
      <c r="J26" s="470" t="n">
        <f aca="false">+J12-J19</f>
        <v>-286.109999999986</v>
      </c>
    </row>
    <row r="27" customFormat="false" ht="16.5" hidden="false" customHeight="false" outlineLevel="0" collapsed="false">
      <c r="B27" s="466" t="s">
        <v>1684</v>
      </c>
      <c r="C27" s="1" t="s">
        <v>12</v>
      </c>
      <c r="D27" s="470" t="n">
        <f aca="false">D13-D20</f>
        <v>0</v>
      </c>
      <c r="E27" s="470" t="n">
        <f aca="false">E13-E20</f>
        <v>0</v>
      </c>
      <c r="G27" s="545"/>
      <c r="H27" s="470" t="n">
        <f aca="false">H13-H20</f>
        <v>0</v>
      </c>
      <c r="I27" s="470" t="n">
        <f aca="false">I13-I20</f>
        <v>375.07</v>
      </c>
      <c r="J27" s="470" t="n">
        <f aca="false">+J13-J20</f>
        <v>-60.5400000000082</v>
      </c>
    </row>
    <row r="28" customFormat="false" ht="16.5" hidden="false" customHeight="false" outlineLevel="0" collapsed="false">
      <c r="B28" s="466"/>
      <c r="C28" s="1" t="s">
        <v>13</v>
      </c>
      <c r="D28" s="470" t="n">
        <f aca="false">D14-D21</f>
        <v>0</v>
      </c>
      <c r="E28" s="470" t="n">
        <f aca="false">E14-E21</f>
        <v>0</v>
      </c>
      <c r="G28" s="545"/>
      <c r="H28" s="470" t="n">
        <f aca="false">H14-H21</f>
        <v>0</v>
      </c>
      <c r="I28" s="470" t="n">
        <f aca="false">I14-I21</f>
        <v>1136.81</v>
      </c>
      <c r="J28" s="470" t="n">
        <f aca="false">+J14-J21</f>
        <v>-183.520000000019</v>
      </c>
    </row>
    <row r="29" customFormat="false" ht="16.5" hidden="false" customHeight="false" outlineLevel="0" collapsed="false">
      <c r="B29" s="466"/>
      <c r="C29" s="1" t="s">
        <v>14</v>
      </c>
      <c r="D29" s="470" t="n">
        <f aca="false">D15-D22</f>
        <v>0</v>
      </c>
      <c r="E29" s="470" t="n">
        <f aca="false">E15-E22</f>
        <v>0</v>
      </c>
      <c r="G29" s="545"/>
      <c r="H29" s="470" t="n">
        <f aca="false">H15-H22</f>
        <v>0</v>
      </c>
      <c r="I29" s="470" t="n">
        <f aca="false">I15-I22</f>
        <v>1302.91</v>
      </c>
      <c r="J29" s="470" t="n">
        <f aca="false">+J15-J22</f>
        <v>-210.330000000075</v>
      </c>
    </row>
    <row r="30" customFormat="false" ht="16.5" hidden="false" customHeight="false" outlineLevel="0" collapsed="false">
      <c r="B30" s="466"/>
      <c r="C30" s="1" t="s">
        <v>15</v>
      </c>
      <c r="D30" s="471" t="n">
        <f aca="false">D16-D23</f>
        <v>0</v>
      </c>
      <c r="E30" s="471" t="n">
        <f aca="false">E16-E23</f>
        <v>0</v>
      </c>
      <c r="G30" s="545"/>
      <c r="H30" s="471" t="n">
        <f aca="false">H16-H23</f>
        <v>0</v>
      </c>
      <c r="I30" s="471" t="n">
        <f aca="false">I16-I23</f>
        <v>1097.31</v>
      </c>
      <c r="J30" s="471" t="n">
        <f aca="false">+J16-J23</f>
        <v>-177.130000000005</v>
      </c>
    </row>
    <row r="31" customFormat="false" ht="16.5" hidden="false" customHeight="false" outlineLevel="0" collapsed="false">
      <c r="B31" s="466"/>
      <c r="C31" s="1" t="s">
        <v>16</v>
      </c>
      <c r="D31" s="470" t="n">
        <f aca="false">SUM(D26:D30)</f>
        <v>0</v>
      </c>
      <c r="E31" s="470" t="n">
        <f aca="false">SUM(E26:E30)</f>
        <v>0</v>
      </c>
      <c r="G31" s="545"/>
      <c r="H31" s="470" t="n">
        <f aca="false">SUM(H26:H30)</f>
        <v>0</v>
      </c>
      <c r="I31" s="470" t="n">
        <f aca="false">SUM(I26:I30)</f>
        <v>5684.62</v>
      </c>
      <c r="J31" s="470" t="n">
        <f aca="false">SUM(J26:J30)</f>
        <v>-917.630000000092</v>
      </c>
    </row>
    <row r="32" customFormat="false" ht="19.5" hidden="false" customHeight="false" outlineLevel="0" collapsed="false">
      <c r="A32" s="435"/>
      <c r="B32" s="777"/>
      <c r="C32" s="778"/>
      <c r="D32" s="472"/>
      <c r="E32" s="472"/>
      <c r="F32" s="526"/>
      <c r="G32" s="526"/>
      <c r="H32" s="472"/>
      <c r="I32" s="472"/>
      <c r="J32" s="472"/>
    </row>
    <row r="33" customFormat="false" ht="16.5" hidden="false" customHeight="false" outlineLevel="0" collapsed="false">
      <c r="D33" s="526" t="s">
        <v>1720</v>
      </c>
      <c r="E33" s="526"/>
      <c r="F33" s="526"/>
      <c r="G33" s="526"/>
      <c r="H33" s="526"/>
      <c r="I33" s="526"/>
      <c r="J33" s="526"/>
      <c r="K33" s="526"/>
      <c r="L33" s="466"/>
    </row>
    <row r="34" customFormat="false" ht="16.5" hidden="false" customHeight="false" outlineLevel="0" collapsed="false">
      <c r="D34" s="764" t="s">
        <v>1721</v>
      </c>
      <c r="E34" s="764"/>
      <c r="F34" s="764"/>
      <c r="G34" s="764"/>
      <c r="H34" s="764"/>
      <c r="I34" s="764"/>
      <c r="J34" s="764"/>
      <c r="K34" s="764"/>
      <c r="L34" s="517"/>
    </row>
    <row r="35" customFormat="false" ht="15" hidden="false" customHeight="false" outlineLevel="0" collapsed="false">
      <c r="H35" s="779"/>
      <c r="I35" s="779"/>
      <c r="J35" s="779"/>
    </row>
    <row r="36" customFormat="false" ht="16.5" hidden="false" customHeight="false" outlineLevel="0" collapsed="false">
      <c r="D36" s="779"/>
      <c r="E36" s="779"/>
      <c r="H36" s="780"/>
      <c r="I36" s="780"/>
      <c r="J36" s="780"/>
      <c r="K36" s="780"/>
      <c r="L36" s="780"/>
      <c r="M36" s="780"/>
      <c r="N36" s="780"/>
    </row>
    <row r="37" customFormat="false" ht="19.5" hidden="false" customHeight="false" outlineLevel="0" collapsed="false">
      <c r="B37" s="775" t="s">
        <v>1709</v>
      </c>
      <c r="D37" s="469" t="s">
        <v>108</v>
      </c>
      <c r="E37" s="469"/>
      <c r="F37" s="469"/>
      <c r="G37" s="469"/>
      <c r="H37" s="469"/>
      <c r="I37" s="781" t="s">
        <v>356</v>
      </c>
      <c r="J37" s="781"/>
      <c r="K37" s="781"/>
      <c r="L37" s="781"/>
      <c r="M37" s="781"/>
      <c r="N37" s="781"/>
      <c r="O37" s="781"/>
      <c r="P37" s="781"/>
      <c r="Q37" s="781"/>
      <c r="R37" s="781"/>
      <c r="S37" s="781"/>
      <c r="T37" s="781"/>
      <c r="U37" s="469"/>
      <c r="V37" s="468"/>
      <c r="W37" s="468"/>
    </row>
    <row r="38" customFormat="false" ht="19.5" hidden="false" customHeight="false" outlineLevel="0" collapsed="false">
      <c r="B38" s="776" t="s">
        <v>4</v>
      </c>
      <c r="C38" s="460"/>
      <c r="D38" s="782" t="s">
        <v>161</v>
      </c>
      <c r="E38" s="782" t="s">
        <v>161</v>
      </c>
      <c r="F38" s="782" t="s">
        <v>161</v>
      </c>
      <c r="G38" s="782" t="s">
        <v>81</v>
      </c>
      <c r="H38" s="782" t="s">
        <v>81</v>
      </c>
      <c r="I38" s="783" t="s">
        <v>1722</v>
      </c>
      <c r="J38" s="433" t="s">
        <v>162</v>
      </c>
      <c r="K38" s="433" t="s">
        <v>162</v>
      </c>
      <c r="L38" s="433" t="s">
        <v>162</v>
      </c>
      <c r="M38" s="433" t="s">
        <v>162</v>
      </c>
      <c r="N38" s="433" t="s">
        <v>162</v>
      </c>
      <c r="O38" s="433" t="s">
        <v>162</v>
      </c>
      <c r="P38" s="433" t="s">
        <v>162</v>
      </c>
      <c r="Q38" s="433" t="s">
        <v>162</v>
      </c>
      <c r="R38" s="433" t="s">
        <v>86</v>
      </c>
      <c r="S38" s="433" t="s">
        <v>86</v>
      </c>
      <c r="T38" s="433" t="s">
        <v>86</v>
      </c>
      <c r="U38" s="433" t="s">
        <v>109</v>
      </c>
      <c r="V38" s="433"/>
      <c r="W38" s="511" t="s">
        <v>1723</v>
      </c>
    </row>
    <row r="39" customFormat="false" ht="19.5" hidden="false" customHeight="false" outlineLevel="0" collapsed="false">
      <c r="B39" s="765"/>
      <c r="C39" s="460"/>
      <c r="D39" s="111"/>
      <c r="E39" s="111"/>
      <c r="F39" s="111"/>
      <c r="G39" s="111"/>
      <c r="H39" s="111"/>
      <c r="I39" s="783" t="s">
        <v>1724</v>
      </c>
      <c r="J39" s="433" t="s">
        <v>374</v>
      </c>
      <c r="K39" s="433" t="s">
        <v>374</v>
      </c>
      <c r="L39" s="433" t="s">
        <v>374</v>
      </c>
      <c r="M39" s="433" t="s">
        <v>374</v>
      </c>
      <c r="N39" s="433" t="s">
        <v>374</v>
      </c>
      <c r="O39" s="433" t="s">
        <v>374</v>
      </c>
      <c r="P39" s="433" t="s">
        <v>374</v>
      </c>
      <c r="Q39" s="433" t="s">
        <v>374</v>
      </c>
      <c r="R39" s="433" t="s">
        <v>374</v>
      </c>
      <c r="S39" s="433" t="s">
        <v>374</v>
      </c>
      <c r="T39" s="433" t="s">
        <v>374</v>
      </c>
      <c r="U39" s="433" t="s">
        <v>374</v>
      </c>
      <c r="V39" s="433"/>
      <c r="W39" s="511" t="s">
        <v>1725</v>
      </c>
    </row>
    <row r="40" customFormat="false" ht="19.5" hidden="false" customHeight="false" outlineLevel="0" collapsed="false">
      <c r="B40" s="765"/>
      <c r="C40" s="460"/>
      <c r="D40" s="483" t="s">
        <v>1726</v>
      </c>
      <c r="E40" s="483" t="s">
        <v>1727</v>
      </c>
      <c r="F40" s="483" t="s">
        <v>1728</v>
      </c>
      <c r="G40" s="483" t="s">
        <v>1729</v>
      </c>
      <c r="H40" s="784" t="n">
        <v>4470.17</v>
      </c>
      <c r="I40" s="785" t="s">
        <v>1730</v>
      </c>
      <c r="J40" s="483" t="s">
        <v>1731</v>
      </c>
      <c r="K40" s="483" t="s">
        <v>1732</v>
      </c>
      <c r="L40" s="483" t="s">
        <v>1717</v>
      </c>
      <c r="M40" s="483" t="s">
        <v>1733</v>
      </c>
      <c r="N40" s="483" t="s">
        <v>1726</v>
      </c>
      <c r="O40" s="483" t="s">
        <v>1734</v>
      </c>
      <c r="P40" s="483" t="s">
        <v>1728</v>
      </c>
      <c r="Q40" s="483" t="s">
        <v>1735</v>
      </c>
      <c r="R40" s="483" t="s">
        <v>1729</v>
      </c>
      <c r="S40" s="483" t="s">
        <v>1736</v>
      </c>
      <c r="T40" s="483" t="s">
        <v>1737</v>
      </c>
      <c r="U40" s="483" t="s">
        <v>1738</v>
      </c>
      <c r="V40" s="483"/>
      <c r="W40" s="489" t="s">
        <v>1739</v>
      </c>
    </row>
    <row r="41" customFormat="false" ht="16.5" hidden="false" customHeight="false" outlineLevel="0" collapsed="false">
      <c r="A41" s="1" t="s">
        <v>364</v>
      </c>
      <c r="B41" s="466" t="s">
        <v>159</v>
      </c>
      <c r="C41" s="1" t="s">
        <v>11</v>
      </c>
      <c r="D41" s="470" t="n">
        <v>0</v>
      </c>
      <c r="E41" s="766" t="n">
        <f aca="false">ROUND(INPUT!D179,2)</f>
        <v>82089</v>
      </c>
      <c r="F41" s="766" t="n">
        <f aca="false">ROUND(INPUT!E179,2)</f>
        <v>188</v>
      </c>
      <c r="G41" s="766" t="n">
        <f aca="false">ROUND(INPUT!F179,2)</f>
        <v>219</v>
      </c>
      <c r="H41" s="786" t="n">
        <f aca="false">ROUND(INPUT!G179,2)</f>
        <v>79899</v>
      </c>
      <c r="I41" s="787" t="n">
        <f aca="false">ROUND(INPUT!H179,2)</f>
        <v>0</v>
      </c>
      <c r="J41" s="766" t="n">
        <f aca="false">ROUND(INPUT!A196,2)</f>
        <v>0</v>
      </c>
      <c r="K41" s="766" t="n">
        <f aca="false">ROUND(INPUT!B196,2)</f>
        <v>304014.75</v>
      </c>
      <c r="L41" s="766" t="n">
        <f aca="false">ROUND(INPUT!C196,2)</f>
        <v>3707715.8</v>
      </c>
      <c r="M41" s="766" t="n">
        <f aca="false">ROUND(INPUT!D196,2)</f>
        <v>190561.43</v>
      </c>
      <c r="N41" s="766" t="n">
        <f aca="false">ROUND(INPUT!E196,2)</f>
        <v>322523.33</v>
      </c>
      <c r="O41" s="766" t="n">
        <f aca="false">ROUND(INPUT!F196,2)</f>
        <v>0</v>
      </c>
      <c r="P41" s="766" t="n">
        <f aca="false">ROUND(INPUT!G196,2)</f>
        <v>4617.15</v>
      </c>
      <c r="Q41" s="766" t="n">
        <f aca="false">ROUND(INPUT!H196,2)</f>
        <v>-295155.3</v>
      </c>
      <c r="R41" s="766" t="n">
        <f aca="false">ROUND(INPUT!A213,2)</f>
        <v>5333.16</v>
      </c>
      <c r="S41" s="766" t="n">
        <f aca="false">ROUND(INPUT!B213,2)</f>
        <v>4492832.71</v>
      </c>
      <c r="T41" s="766" t="n">
        <f aca="false">ROUND(INPUT!C213,2)</f>
        <v>10984.65</v>
      </c>
      <c r="U41" s="766" t="n">
        <f aca="false">ROUND(INPUT!D213,2)</f>
        <v>0</v>
      </c>
      <c r="V41" s="204"/>
      <c r="W41" s="788" t="n">
        <f aca="false">SUM(R41:T41)-SUM(I41:Q41)-U41-E12</f>
        <v>274873.359999999</v>
      </c>
    </row>
    <row r="42" customFormat="false" ht="16.5" hidden="false" customHeight="false" outlineLevel="0" collapsed="false">
      <c r="B42" s="466" t="s">
        <v>543</v>
      </c>
      <c r="C42" s="1" t="s">
        <v>12</v>
      </c>
      <c r="D42" s="470" t="n">
        <v>0</v>
      </c>
      <c r="E42" s="204" t="n">
        <f aca="false">ROUND(INPUT!D180,2)</f>
        <v>17370</v>
      </c>
      <c r="F42" s="204" t="n">
        <f aca="false">ROUND(INPUT!E180,2)</f>
        <v>40</v>
      </c>
      <c r="G42" s="204" t="n">
        <f aca="false">ROUND(INPUT!F180,2)</f>
        <v>46</v>
      </c>
      <c r="H42" s="789" t="n">
        <f aca="false">ROUND(INPUT!G180,2)</f>
        <v>16908</v>
      </c>
      <c r="I42" s="790" t="n">
        <f aca="false">ROUND(INPUT!H180,2)</f>
        <v>0</v>
      </c>
      <c r="J42" s="204" t="n">
        <f aca="false">ROUND(INPUT!A197,2)</f>
        <v>0</v>
      </c>
      <c r="K42" s="204" t="n">
        <f aca="false">ROUND(INPUT!B197,2)</f>
        <v>64330.5</v>
      </c>
      <c r="L42" s="204" t="n">
        <f aca="false">ROUND(INPUT!C197,2)</f>
        <v>784565.8</v>
      </c>
      <c r="M42" s="204" t="n">
        <f aca="false">ROUND(INPUT!D197,2)</f>
        <v>40323.46</v>
      </c>
      <c r="N42" s="204" t="n">
        <f aca="false">ROUND(INPUT!E197,2)</f>
        <v>68246.8</v>
      </c>
      <c r="O42" s="204" t="n">
        <f aca="false">ROUND(INPUT!F197,2)</f>
        <v>0</v>
      </c>
      <c r="P42" s="204" t="n">
        <f aca="false">ROUND(INPUT!G197,2)</f>
        <v>977</v>
      </c>
      <c r="Q42" s="204" t="n">
        <f aca="false">ROUND(INPUT!H197,2)</f>
        <v>-62455.74</v>
      </c>
      <c r="R42" s="204" t="n">
        <f aca="false">ROUND(INPUT!A214,2)</f>
        <v>1128.51</v>
      </c>
      <c r="S42" s="204" t="n">
        <f aca="false">ROUND(INPUT!B214,2)</f>
        <v>950697.87</v>
      </c>
      <c r="T42" s="204" t="n">
        <f aca="false">ROUND(INPUT!C214,2)</f>
        <v>2324.39</v>
      </c>
      <c r="U42" s="204" t="n">
        <f aca="false">ROUND(INPUT!D214,2)</f>
        <v>0</v>
      </c>
      <c r="V42" s="204"/>
      <c r="W42" s="788" t="n">
        <f aca="false">SUM(R42:T42)-SUM(I42:Q42)-U42-E13</f>
        <v>58162.95</v>
      </c>
    </row>
    <row r="43" customFormat="false" ht="15" hidden="false" customHeight="false" outlineLevel="0" collapsed="false">
      <c r="C43" s="1" t="s">
        <v>13</v>
      </c>
      <c r="D43" s="470" t="n">
        <v>0</v>
      </c>
      <c r="E43" s="204" t="n">
        <f aca="false">ROUND(INPUT!D181,2)</f>
        <v>52648</v>
      </c>
      <c r="F43" s="204" t="n">
        <f aca="false">ROUND(INPUT!E181,2)</f>
        <v>121</v>
      </c>
      <c r="G43" s="204" t="n">
        <f aca="false">ROUND(INPUT!F181,2)</f>
        <v>141</v>
      </c>
      <c r="H43" s="789" t="n">
        <f aca="false">ROUND(INPUT!G181,2)</f>
        <v>51244</v>
      </c>
      <c r="I43" s="790" t="n">
        <f aca="false">ROUND(INPUT!H181,2)</f>
        <v>0</v>
      </c>
      <c r="J43" s="204" t="n">
        <f aca="false">ROUND(INPUT!A198,2)</f>
        <v>0</v>
      </c>
      <c r="K43" s="204" t="n">
        <f aca="false">ROUND(INPUT!B198,2)</f>
        <v>194980.5</v>
      </c>
      <c r="L43" s="204" t="n">
        <f aca="false">ROUND(INPUT!C198,2)</f>
        <v>2377950.38</v>
      </c>
      <c r="M43" s="204" t="n">
        <f aca="false">ROUND(INPUT!D198,2)</f>
        <v>122216.97</v>
      </c>
      <c r="N43" s="204" t="n">
        <f aca="false">ROUND(INPUT!E198,2)</f>
        <v>206851.73</v>
      </c>
      <c r="O43" s="204" t="n">
        <f aca="false">ROUND(INPUT!F198,2)</f>
        <v>0</v>
      </c>
      <c r="P43" s="204" t="n">
        <f aca="false">ROUND(INPUT!G198,2)</f>
        <v>2961.21</v>
      </c>
      <c r="Q43" s="204" t="n">
        <f aca="false">ROUND(INPUT!H198,2)</f>
        <v>-189298.23</v>
      </c>
      <c r="R43" s="204" t="n">
        <f aca="false">ROUND(INPUT!A215,2)</f>
        <v>3420.44</v>
      </c>
      <c r="S43" s="204" t="n">
        <f aca="false">ROUND(INPUT!B215,2)</f>
        <v>2881487.71</v>
      </c>
      <c r="T43" s="204" t="n">
        <f aca="false">ROUND(INPUT!C215,2)</f>
        <v>7045.03</v>
      </c>
      <c r="U43" s="204" t="n">
        <f aca="false">ROUND(INPUT!D215,2)</f>
        <v>0</v>
      </c>
      <c r="V43" s="204"/>
      <c r="W43" s="788" t="n">
        <f aca="false">SUM(R43:T43)-SUM(I43:Q43)-U43-E14</f>
        <v>176290.62</v>
      </c>
    </row>
    <row r="44" customFormat="false" ht="15" hidden="false" customHeight="false" outlineLevel="0" collapsed="false">
      <c r="C44" s="1" t="s">
        <v>14</v>
      </c>
      <c r="D44" s="470" t="n">
        <v>0</v>
      </c>
      <c r="E44" s="204" t="n">
        <f aca="false">ROUND(INPUT!D182,2)</f>
        <v>60341</v>
      </c>
      <c r="F44" s="204" t="n">
        <f aca="false">ROUND(INPUT!E182,2)</f>
        <v>138</v>
      </c>
      <c r="G44" s="204" t="n">
        <f aca="false">ROUND(INPUT!F182,2)</f>
        <v>161</v>
      </c>
      <c r="H44" s="789" t="n">
        <f aca="false">ROUND(INPUT!G182,2)</f>
        <v>58733</v>
      </c>
      <c r="I44" s="790" t="n">
        <f aca="false">ROUND(INPUT!H182,2)</f>
        <v>0</v>
      </c>
      <c r="J44" s="204" t="n">
        <f aca="false">ROUND(INPUT!A199,2)</f>
        <v>0</v>
      </c>
      <c r="K44" s="204" t="n">
        <f aca="false">ROUND(INPUT!B199,2)</f>
        <v>223470</v>
      </c>
      <c r="L44" s="204" t="n">
        <f aca="false">ROUND(INPUT!C199,2)</f>
        <v>2725402.19</v>
      </c>
      <c r="M44" s="204" t="n">
        <f aca="false">ROUND(INPUT!D199,2)</f>
        <v>140074.72</v>
      </c>
      <c r="N44" s="204" t="n">
        <f aca="false">ROUND(INPUT!E199,2)</f>
        <v>237075.54</v>
      </c>
      <c r="O44" s="204" t="n">
        <f aca="false">ROUND(INPUT!F199,2)</f>
        <v>0</v>
      </c>
      <c r="P44" s="204" t="n">
        <f aca="false">ROUND(INPUT!G199,2)</f>
        <v>3393.89</v>
      </c>
      <c r="Q44" s="204" t="n">
        <f aca="false">ROUND(INPUT!H199,2)</f>
        <v>-216957.63</v>
      </c>
      <c r="R44" s="204" t="n">
        <f aca="false">ROUND(INPUT!A216,2)</f>
        <v>3920.21</v>
      </c>
      <c r="S44" s="204" t="n">
        <f aca="false">ROUND(INPUT!B216,2)</f>
        <v>3302515.15</v>
      </c>
      <c r="T44" s="204" t="n">
        <f aca="false">ROUND(INPUT!C216,2)</f>
        <v>8074.41</v>
      </c>
      <c r="U44" s="204" t="n">
        <f aca="false">ROUND(INPUT!D216,2)</f>
        <v>0</v>
      </c>
      <c r="V44" s="204"/>
      <c r="W44" s="788" t="n">
        <f aca="false">SUM(R44:T44)-SUM(I44:Q44)-U44-E15</f>
        <v>202051.06</v>
      </c>
    </row>
    <row r="45" customFormat="false" ht="15" hidden="false" customHeight="false" outlineLevel="0" collapsed="false">
      <c r="C45" s="1" t="s">
        <v>15</v>
      </c>
      <c r="D45" s="471" t="n">
        <v>0</v>
      </c>
      <c r="E45" s="471" t="n">
        <f aca="false">ROUND(INPUT!D183,2)</f>
        <v>50819</v>
      </c>
      <c r="F45" s="471" t="n">
        <f aca="false">ROUND(INPUT!E183,2)</f>
        <v>116</v>
      </c>
      <c r="G45" s="471" t="n">
        <f aca="false">ROUND(INPUT!F183,2)</f>
        <v>136</v>
      </c>
      <c r="H45" s="791" t="n">
        <f aca="false">ROUND(INPUT!G183,2)</f>
        <v>49464</v>
      </c>
      <c r="I45" s="792" t="n">
        <f aca="false">ROUND(INPUT!H183,2)</f>
        <v>0</v>
      </c>
      <c r="J45" s="471" t="n">
        <f aca="false">ROUND(INPUT!A200,2)</f>
        <v>0</v>
      </c>
      <c r="K45" s="471" t="n">
        <f aca="false">ROUND(INPUT!B200,2)</f>
        <v>188204.25</v>
      </c>
      <c r="L45" s="471" t="n">
        <f aca="false">ROUND(INPUT!C200,2)</f>
        <v>2295306.68</v>
      </c>
      <c r="M45" s="471" t="n">
        <f aca="false">ROUND(INPUT!D200,2)</f>
        <v>117969.49</v>
      </c>
      <c r="N45" s="471" t="n">
        <f aca="false">ROUND(INPUT!E200,2)</f>
        <v>199662.77</v>
      </c>
      <c r="O45" s="471" t="n">
        <f aca="false">ROUND(INPUT!F200,2)</f>
        <v>0</v>
      </c>
      <c r="P45" s="471" t="n">
        <f aca="false">ROUND(INPUT!G200,2)</f>
        <v>2858.3</v>
      </c>
      <c r="Q45" s="471" t="n">
        <f aca="false">ROUND(INPUT!H200,2)</f>
        <v>-182719.52</v>
      </c>
      <c r="R45" s="471" t="n">
        <f aca="false">ROUND(INPUT!A217,2)</f>
        <v>3301.56</v>
      </c>
      <c r="S45" s="471" t="n">
        <f aca="false">ROUND(INPUT!B217,2)</f>
        <v>2781346.03</v>
      </c>
      <c r="T45" s="471" t="n">
        <f aca="false">ROUND(INPUT!C217,2)</f>
        <v>6800.19</v>
      </c>
      <c r="U45" s="471" t="n">
        <f aca="false">ROUND(INPUT!D217,2)</f>
        <v>0</v>
      </c>
      <c r="V45" s="204"/>
      <c r="W45" s="793" t="n">
        <f aca="false">SUM(R45:T45)-SUM(I45:Q45)-U45-E16</f>
        <v>170165.81</v>
      </c>
    </row>
    <row r="46" customFormat="false" ht="15" hidden="false" customHeight="false" outlineLevel="0" collapsed="false">
      <c r="C46" s="1" t="s">
        <v>16</v>
      </c>
      <c r="D46" s="470" t="n">
        <f aca="false">SUM(D41:D45)</f>
        <v>0</v>
      </c>
      <c r="E46" s="470" t="n">
        <f aca="false">SUM(E41:E45)</f>
        <v>263267</v>
      </c>
      <c r="F46" s="470" t="n">
        <f aca="false">SUM(F41:F45)</f>
        <v>603</v>
      </c>
      <c r="G46" s="470" t="n">
        <f aca="false">SUM(G41:G45)</f>
        <v>703</v>
      </c>
      <c r="H46" s="470" t="n">
        <f aca="false">SUM(H41:H45)</f>
        <v>256248</v>
      </c>
      <c r="I46" s="790" t="n">
        <f aca="false">SUM(I41:I45)</f>
        <v>0</v>
      </c>
      <c r="J46" s="204" t="n">
        <f aca="false">SUM(J41:J45)</f>
        <v>0</v>
      </c>
      <c r="K46" s="204" t="n">
        <f aca="false">SUM(K41:K45)</f>
        <v>975000</v>
      </c>
      <c r="L46" s="204" t="n">
        <f aca="false">SUM(L41:L45)</f>
        <v>11890940.85</v>
      </c>
      <c r="M46" s="204" t="n">
        <f aca="false">SUM(M41:M45)</f>
        <v>611146.07</v>
      </c>
      <c r="N46" s="204" t="n">
        <f aca="false">SUM(N41:N45)</f>
        <v>1034360.17</v>
      </c>
      <c r="O46" s="204" t="n">
        <f aca="false">SUM(O41:O45)</f>
        <v>0</v>
      </c>
      <c r="P46" s="204" t="n">
        <f aca="false">SUM(P41:P45)</f>
        <v>14807.55</v>
      </c>
      <c r="Q46" s="204" t="n">
        <f aca="false">SUM(Q41:Q45)</f>
        <v>-946586.42</v>
      </c>
      <c r="R46" s="204" t="n">
        <f aca="false">SUM(R41:R45)</f>
        <v>17103.88</v>
      </c>
      <c r="S46" s="204" t="n">
        <f aca="false">SUM(S41:S45)</f>
        <v>14408879.47</v>
      </c>
      <c r="T46" s="204" t="n">
        <f aca="false">SUM(T41:T45)</f>
        <v>35228.67</v>
      </c>
      <c r="U46" s="204" t="n">
        <f aca="false">SUM(U41:U45)</f>
        <v>0</v>
      </c>
      <c r="V46" s="204"/>
      <c r="W46" s="493" t="n">
        <f aca="false">SUM(W41:W45)</f>
        <v>881543.799999999</v>
      </c>
    </row>
    <row r="47" customFormat="false" ht="15" hidden="false" customHeight="false" outlineLevel="0" collapsed="false">
      <c r="D47" s="470"/>
      <c r="E47" s="470"/>
      <c r="F47" s="470"/>
      <c r="G47" s="470"/>
      <c r="H47" s="470"/>
      <c r="I47" s="790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478"/>
    </row>
    <row r="48" customFormat="false" ht="16.5" hidden="false" customHeight="false" outlineLevel="0" collapsed="false">
      <c r="A48" s="1" t="s">
        <v>365</v>
      </c>
      <c r="B48" s="466" t="s">
        <v>565</v>
      </c>
      <c r="C48" s="1" t="s">
        <v>11</v>
      </c>
      <c r="D48" s="204" t="n">
        <v>0</v>
      </c>
      <c r="E48" s="204" t="n">
        <f aca="false">ROUND(INPUT!D186,2)</f>
        <v>82132</v>
      </c>
      <c r="F48" s="204" t="n">
        <f aca="false">ROUND(INPUT!E186,2)</f>
        <v>188.02</v>
      </c>
      <c r="G48" s="204" t="n">
        <f aca="false">ROUND(INPUT!F186,2)</f>
        <v>219.2</v>
      </c>
      <c r="H48" s="789" t="n">
        <f aca="false">ROUND(INPUT!G186,2)</f>
        <v>80457</v>
      </c>
      <c r="I48" s="790" t="n">
        <f aca="false">ROUND(INPUT!H186,2)</f>
        <v>0</v>
      </c>
      <c r="J48" s="204" t="n">
        <f aca="false">ROUND(INPUT!A203,2)</f>
        <v>0</v>
      </c>
      <c r="K48" s="204" t="n">
        <f aca="false">ROUND(INPUT!B203,2)</f>
        <v>304014.75</v>
      </c>
      <c r="L48" s="204" t="n">
        <f aca="false">ROUND(INPUT!C203,20)</f>
        <v>3706516.15</v>
      </c>
      <c r="M48" s="204" t="n">
        <f aca="false">ROUND(INPUT!D203,2)</f>
        <v>190709.13</v>
      </c>
      <c r="N48" s="204" t="n">
        <f aca="false">ROUND(INPUT!E203,2)</f>
        <v>322581.81</v>
      </c>
      <c r="O48" s="204" t="n">
        <f aca="false">ROUND(INPUT!F203,2)</f>
        <v>0</v>
      </c>
      <c r="P48" s="204" t="n">
        <f aca="false">ROUND(INPUT!G203,2)</f>
        <v>4625.06</v>
      </c>
      <c r="Q48" s="204" t="n">
        <f aca="false">ROUND(INPUT!H203,2)</f>
        <v>-295164.19</v>
      </c>
      <c r="R48" s="204" t="n">
        <f aca="false">ROUND(INPUT!A220,2)</f>
        <v>5333.16</v>
      </c>
      <c r="S48" s="204" t="n">
        <f aca="false">ROUND(INPUT!B220,2)</f>
        <v>4525966.07</v>
      </c>
      <c r="T48" s="204" t="n">
        <f aca="false">ROUND(INPUT!C220,2)</f>
        <v>10984.65</v>
      </c>
      <c r="U48" s="204" t="n">
        <f aca="false">ROUND(INPUT!D220,2)</f>
        <v>0</v>
      </c>
      <c r="V48" s="204"/>
      <c r="W48" s="493" t="n">
        <f aca="false">SUM(R48:T48)-SUM(I48:Q48)-E19-U48</f>
        <v>309001.17</v>
      </c>
    </row>
    <row r="49" customFormat="false" ht="16.5" hidden="false" customHeight="false" outlineLevel="0" collapsed="false">
      <c r="B49" s="466" t="s">
        <v>1683</v>
      </c>
      <c r="C49" s="1" t="s">
        <v>12</v>
      </c>
      <c r="D49" s="204" t="n">
        <v>0</v>
      </c>
      <c r="E49" s="204" t="n">
        <f aca="false">ROUND(INPUT!D187,2)</f>
        <v>17379</v>
      </c>
      <c r="F49" s="204" t="n">
        <f aca="false">ROUND(INPUT!E187,2)</f>
        <v>39.79</v>
      </c>
      <c r="G49" s="204" t="n">
        <f aca="false">ROUND(INPUT!F187,2)</f>
        <v>46.38</v>
      </c>
      <c r="H49" s="789" t="n">
        <f aca="false">ROUND(INPUT!G187,2)</f>
        <v>17025</v>
      </c>
      <c r="I49" s="790" t="n">
        <f aca="false">ROUND(INPUT!H187,2)</f>
        <v>0</v>
      </c>
      <c r="J49" s="204" t="n">
        <f aca="false">ROUND(INPUT!A204,2)</f>
        <v>0</v>
      </c>
      <c r="K49" s="204" t="n">
        <f aca="false">ROUND(INPUT!B204,2)</f>
        <v>64330.5</v>
      </c>
      <c r="L49" s="204" t="n">
        <f aca="false">ROUND(INPUT!C204,20)</f>
        <v>784311.12</v>
      </c>
      <c r="M49" s="204" t="n">
        <f aca="false">ROUND(INPUT!D204,2)</f>
        <v>40354.7</v>
      </c>
      <c r="N49" s="204" t="n">
        <f aca="false">ROUND(INPUT!E204,2)</f>
        <v>68259.17</v>
      </c>
      <c r="O49" s="204" t="n">
        <f aca="false">ROUND(INPUT!F204,2)</f>
        <v>0</v>
      </c>
      <c r="P49" s="204" t="n">
        <f aca="false">ROUND(INPUT!G204,2)</f>
        <v>978.68</v>
      </c>
      <c r="Q49" s="204" t="n">
        <f aca="false">ROUND(INPUT!H204,2)</f>
        <v>-62457.62</v>
      </c>
      <c r="R49" s="204" t="n">
        <f aca="false">ROUND(INPUT!A221,2)</f>
        <v>1128.51</v>
      </c>
      <c r="S49" s="204" t="n">
        <f aca="false">ROUND(INPUT!B221,2)</f>
        <v>957708.99</v>
      </c>
      <c r="T49" s="204" t="n">
        <f aca="false">ROUND(INPUT!C221,2)</f>
        <v>2324.39</v>
      </c>
      <c r="U49" s="204" t="n">
        <f aca="false">ROUND(INPUT!D221,2)</f>
        <v>0</v>
      </c>
      <c r="V49" s="204"/>
      <c r="W49" s="493" t="n">
        <f aca="false">SUM(R49:T49)-SUM(I49:Q49)-E20-U49</f>
        <v>65385.3400000002</v>
      </c>
    </row>
    <row r="50" customFormat="false" ht="16.5" hidden="false" customHeight="false" outlineLevel="0" collapsed="false">
      <c r="B50" s="466"/>
      <c r="C50" s="1" t="s">
        <v>13</v>
      </c>
      <c r="D50" s="204" t="n">
        <v>0</v>
      </c>
      <c r="E50" s="204" t="n">
        <f aca="false">ROUND(INPUT!D188,2)</f>
        <v>52676</v>
      </c>
      <c r="F50" s="204" t="n">
        <f aca="false">ROUND(INPUT!E188,2)</f>
        <v>120.59</v>
      </c>
      <c r="G50" s="204" t="n">
        <f aca="false">ROUND(INPUT!F188,2)</f>
        <v>140.59</v>
      </c>
      <c r="H50" s="789" t="n">
        <f aca="false">ROUND(INPUT!G188,2)</f>
        <v>51602</v>
      </c>
      <c r="I50" s="790" t="n">
        <f aca="false">ROUND(INPUT!H188,2)</f>
        <v>0</v>
      </c>
      <c r="J50" s="204" t="n">
        <f aca="false">ROUND(INPUT!A205,2)</f>
        <v>0</v>
      </c>
      <c r="K50" s="204" t="n">
        <f aca="false">ROUND(INPUT!B205,2)</f>
        <v>194980.5</v>
      </c>
      <c r="L50" s="204" t="n">
        <f aca="false">ROUND(INPUT!C205,20)</f>
        <v>2377180.79</v>
      </c>
      <c r="M50" s="204" t="n">
        <f aca="false">ROUND(INPUT!D205,2)</f>
        <v>122311.68</v>
      </c>
      <c r="N50" s="204" t="n">
        <f aca="false">ROUND(INPUT!E205,2)</f>
        <v>206889.22</v>
      </c>
      <c r="O50" s="204" t="n">
        <f aca="false">ROUND(INPUT!F205,2)</f>
        <v>0</v>
      </c>
      <c r="P50" s="204" t="n">
        <f aca="false">ROUND(INPUT!G205,2)</f>
        <v>2966.29</v>
      </c>
      <c r="Q50" s="204" t="n">
        <f aca="false">ROUND(INPUT!H205,2)</f>
        <v>-189303.93</v>
      </c>
      <c r="R50" s="204" t="n">
        <f aca="false">ROUND(INPUT!A222,2)</f>
        <v>3420.44</v>
      </c>
      <c r="S50" s="204" t="n">
        <f aca="false">ROUND(INPUT!B222,2)</f>
        <v>2902737.87</v>
      </c>
      <c r="T50" s="204" t="n">
        <f aca="false">ROUND(INPUT!C222,2)</f>
        <v>7045.03</v>
      </c>
      <c r="U50" s="204" t="n">
        <f aca="false">ROUND(INPUT!D222,2)</f>
        <v>0</v>
      </c>
      <c r="V50" s="204"/>
      <c r="W50" s="493" t="n">
        <f aca="false">SUM(R50:T50)-SUM(I50:Q50)-E21-U50</f>
        <v>198178.790000001</v>
      </c>
    </row>
    <row r="51" customFormat="false" ht="15" hidden="false" customHeight="false" outlineLevel="0" collapsed="false">
      <c r="C51" s="1" t="s">
        <v>14</v>
      </c>
      <c r="D51" s="204" t="n">
        <v>0</v>
      </c>
      <c r="E51" s="204" t="n">
        <f aca="false">ROUND(INPUT!D189,2)</f>
        <v>60372</v>
      </c>
      <c r="F51" s="204" t="n">
        <f aca="false">ROUND(INPUT!E189,2)</f>
        <v>138.21</v>
      </c>
      <c r="G51" s="204" t="n">
        <f aca="false">ROUND(INPUT!F189,2)</f>
        <v>161.13</v>
      </c>
      <c r="H51" s="789" t="n">
        <f aca="false">ROUND(INPUT!G189,2)</f>
        <v>59141</v>
      </c>
      <c r="I51" s="790" t="n">
        <f aca="false">ROUND(INPUT!H189,2)</f>
        <v>0</v>
      </c>
      <c r="J51" s="204" t="n">
        <f aca="false">ROUND(INPUT!A206,2)</f>
        <v>0</v>
      </c>
      <c r="K51" s="204" t="n">
        <f aca="false">ROUND(INPUT!B206,2)</f>
        <v>223470</v>
      </c>
      <c r="L51" s="204" t="n">
        <f aca="false">ROUND(INPUT!C206,20)</f>
        <v>2724522.39</v>
      </c>
      <c r="M51" s="204" t="n">
        <f aca="false">ROUND(INPUT!D206,2)</f>
        <v>140183.26</v>
      </c>
      <c r="N51" s="204" t="n">
        <f aca="false">ROUND(INPUT!E206,2)</f>
        <v>237118.51</v>
      </c>
      <c r="O51" s="204" t="n">
        <f aca="false">ROUND(INPUT!F206,2)</f>
        <v>0</v>
      </c>
      <c r="P51" s="204" t="n">
        <f aca="false">ROUND(INPUT!G206,2)</f>
        <v>3399.71</v>
      </c>
      <c r="Q51" s="204" t="n">
        <f aca="false">ROUND(INPUT!H206,2)</f>
        <v>-216964.16</v>
      </c>
      <c r="R51" s="204" t="n">
        <f aca="false">ROUND(INPUT!A223,2)</f>
        <v>3920.21</v>
      </c>
      <c r="S51" s="204" t="n">
        <f aca="false">ROUND(INPUT!B223,2)</f>
        <v>3326870.27</v>
      </c>
      <c r="T51" s="204" t="n">
        <f aca="false">ROUND(INPUT!C223,2)</f>
        <v>8074.41</v>
      </c>
      <c r="U51" s="204" t="n">
        <f aca="false">ROUND(INPUT!D223,2)</f>
        <v>0</v>
      </c>
      <c r="V51" s="204"/>
      <c r="W51" s="493" t="n">
        <f aca="false">SUM(R51:T51)-SUM(I51:Q51)-E22-U51</f>
        <v>227135.18</v>
      </c>
    </row>
    <row r="52" customFormat="false" ht="15" hidden="false" customHeight="false" outlineLevel="0" collapsed="false">
      <c r="C52" s="1" t="s">
        <v>15</v>
      </c>
      <c r="D52" s="471" t="n">
        <v>0</v>
      </c>
      <c r="E52" s="471" t="n">
        <f aca="false">ROUND(INPUT!D190,2)</f>
        <v>50845</v>
      </c>
      <c r="F52" s="471" t="n">
        <f aca="false">ROUND(INPUT!E190,2)</f>
        <v>116.4</v>
      </c>
      <c r="G52" s="471" t="n">
        <f aca="false">ROUND(INPUT!F190,2)</f>
        <v>135.7</v>
      </c>
      <c r="H52" s="791" t="n">
        <f aca="false">ROUND(INPUT!G190,2)</f>
        <v>49810</v>
      </c>
      <c r="I52" s="792" t="n">
        <f aca="false">ROUND(INPUT!H190,2)</f>
        <v>0</v>
      </c>
      <c r="J52" s="471" t="n">
        <f aca="false">ROUND(INPUT!A207,2)</f>
        <v>0</v>
      </c>
      <c r="K52" s="471" t="n">
        <f aca="false">ROUND(INPUT!B207,2)</f>
        <v>188204.25</v>
      </c>
      <c r="L52" s="471" t="n">
        <f aca="false">ROUND(INPUT!C207,20)</f>
        <v>2294566.73</v>
      </c>
      <c r="M52" s="471" t="n">
        <f aca="false">ROUND(INPUT!D207,2)</f>
        <v>118060.91</v>
      </c>
      <c r="N52" s="471" t="n">
        <f aca="false">ROUND(INPUT!E207,2)</f>
        <v>199698.96</v>
      </c>
      <c r="O52" s="471" t="n">
        <f aca="false">ROUND(INPUT!F207,2)</f>
        <v>0</v>
      </c>
      <c r="P52" s="471" t="n">
        <f aca="false">ROUND(INPUT!G207,2)</f>
        <v>2863.2</v>
      </c>
      <c r="Q52" s="471" t="n">
        <f aca="false">ROUND(INPUT!H207,2)</f>
        <v>-182725.02</v>
      </c>
      <c r="R52" s="471" t="n">
        <f aca="false">ROUND(INPUT!A224,2)</f>
        <v>3301.56</v>
      </c>
      <c r="S52" s="471" t="n">
        <f aca="false">ROUND(INPUT!B224,2)</f>
        <v>2801857.66</v>
      </c>
      <c r="T52" s="471" t="n">
        <f aca="false">ROUND(INPUT!C224,2)</f>
        <v>6800.19</v>
      </c>
      <c r="U52" s="471" t="n">
        <f aca="false">ROUND(INPUT!D224,2)</f>
        <v>0</v>
      </c>
      <c r="V52" s="204"/>
      <c r="W52" s="581" t="n">
        <f aca="false">SUM(R52:T52)-SUM(I52:Q52)-E23-U52</f>
        <v>191290.38</v>
      </c>
    </row>
    <row r="53" customFormat="false" ht="15" hidden="false" customHeight="false" outlineLevel="0" collapsed="false">
      <c r="C53" s="1" t="s">
        <v>16</v>
      </c>
      <c r="D53" s="470" t="n">
        <f aca="false">SUM(D48:D52)</f>
        <v>0</v>
      </c>
      <c r="E53" s="470" t="n">
        <f aca="false">SUM(E48:E52)</f>
        <v>263404</v>
      </c>
      <c r="F53" s="470" t="n">
        <f aca="false">SUM(F48:F52)</f>
        <v>603.01</v>
      </c>
      <c r="G53" s="470" t="n">
        <f aca="false">SUM(G48:G52)</f>
        <v>703</v>
      </c>
      <c r="H53" s="470" t="n">
        <f aca="false">SUM(H48:H52)</f>
        <v>258035</v>
      </c>
      <c r="I53" s="790" t="n">
        <f aca="false">SUM(I48:I52)</f>
        <v>0</v>
      </c>
      <c r="J53" s="204" t="n">
        <f aca="false">SUM(J48:J52)</f>
        <v>0</v>
      </c>
      <c r="K53" s="204" t="n">
        <f aca="false">SUM(K48:K52)</f>
        <v>975000</v>
      </c>
      <c r="L53" s="204" t="n">
        <f aca="false">SUM(L48:L52)</f>
        <v>11887097.18</v>
      </c>
      <c r="M53" s="204" t="n">
        <f aca="false">SUM(M48:M52)</f>
        <v>611619.68</v>
      </c>
      <c r="N53" s="204" t="n">
        <f aca="false">SUM(N48:N52)</f>
        <v>1034547.67</v>
      </c>
      <c r="O53" s="204" t="n">
        <f aca="false">SUM(O48:O52)</f>
        <v>0</v>
      </c>
      <c r="P53" s="204" t="n">
        <f aca="false">SUM(P48:P52)</f>
        <v>14832.94</v>
      </c>
      <c r="Q53" s="204" t="n">
        <f aca="false">SUM(Q48:Q52)</f>
        <v>-946614.92</v>
      </c>
      <c r="R53" s="204" t="n">
        <f aca="false">SUM(R48:R52)</f>
        <v>17103.88</v>
      </c>
      <c r="S53" s="204" t="n">
        <f aca="false">SUM(S48:S52)</f>
        <v>14515140.86</v>
      </c>
      <c r="T53" s="204" t="n">
        <f aca="false">SUM(T48:T52)</f>
        <v>35228.67</v>
      </c>
      <c r="U53" s="204" t="n">
        <f aca="false">SUM(U48:U52)</f>
        <v>0</v>
      </c>
      <c r="V53" s="204"/>
      <c r="W53" s="493" t="n">
        <f aca="false">SUM(W48:W52)</f>
        <v>990990.860000001</v>
      </c>
    </row>
    <row r="54" customFormat="false" ht="15" hidden="false" customHeight="false" outlineLevel="0" collapsed="false">
      <c r="D54" s="470"/>
      <c r="E54" s="470"/>
      <c r="F54" s="470"/>
      <c r="G54" s="470"/>
      <c r="H54" s="470"/>
      <c r="I54" s="790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478"/>
    </row>
    <row r="55" customFormat="false" ht="16.5" hidden="false" customHeight="false" outlineLevel="0" collapsed="false">
      <c r="A55" s="1" t="s">
        <v>372</v>
      </c>
      <c r="B55" s="466" t="s">
        <v>373</v>
      </c>
      <c r="C55" s="1" t="s">
        <v>11</v>
      </c>
      <c r="D55" s="470" t="n">
        <f aca="false">+D41-D48</f>
        <v>0</v>
      </c>
      <c r="E55" s="470" t="n">
        <f aca="false">+E41-E48</f>
        <v>-43</v>
      </c>
      <c r="F55" s="470" t="n">
        <f aca="false">+F41-F48</f>
        <v>-0.0200000000000102</v>
      </c>
      <c r="G55" s="470" t="n">
        <f aca="false">+G41-G48</f>
        <v>-0.199999999999989</v>
      </c>
      <c r="H55" s="470" t="n">
        <f aca="false">+H41-H48</f>
        <v>-558</v>
      </c>
      <c r="I55" s="790" t="n">
        <f aca="false">+I41-I48</f>
        <v>0</v>
      </c>
      <c r="J55" s="204" t="n">
        <f aca="false">+J41-J48</f>
        <v>0</v>
      </c>
      <c r="K55" s="204" t="n">
        <f aca="false">+K41-K48</f>
        <v>0</v>
      </c>
      <c r="L55" s="204" t="n">
        <f aca="false">+L41-L48</f>
        <v>1199.64999999991</v>
      </c>
      <c r="M55" s="204" t="n">
        <f aca="false">+M41-M48</f>
        <v>-147.700000000012</v>
      </c>
      <c r="N55" s="204" t="n">
        <f aca="false">+N41-N48</f>
        <v>-58.4799999999814</v>
      </c>
      <c r="O55" s="204" t="n">
        <f aca="false">+O41-O48</f>
        <v>0</v>
      </c>
      <c r="P55" s="204" t="n">
        <f aca="false">+P41-P48</f>
        <v>-7.91000000000076</v>
      </c>
      <c r="Q55" s="204" t="n">
        <f aca="false">+Q41-Q48</f>
        <v>8.89000000001397</v>
      </c>
      <c r="R55" s="204" t="n">
        <f aca="false">+R41-R48</f>
        <v>0</v>
      </c>
      <c r="S55" s="204" t="n">
        <f aca="false">+S41-S48</f>
        <v>-33133.3600000003</v>
      </c>
      <c r="T55" s="204" t="n">
        <f aca="false">+T41-T48</f>
        <v>0</v>
      </c>
      <c r="U55" s="204" t="n">
        <f aca="false">+U41-U48</f>
        <v>0</v>
      </c>
      <c r="V55" s="204"/>
      <c r="W55" s="493" t="n">
        <f aca="false">SUM(R55:T55)-SUM(I55:Q55)-U55-E26</f>
        <v>-34127.8100000003</v>
      </c>
    </row>
    <row r="56" customFormat="false" ht="16.5" hidden="false" customHeight="false" outlineLevel="0" collapsed="false">
      <c r="B56" s="466" t="s">
        <v>1684</v>
      </c>
      <c r="C56" s="1" t="s">
        <v>12</v>
      </c>
      <c r="D56" s="470" t="n">
        <f aca="false">+D42-D49</f>
        <v>0</v>
      </c>
      <c r="E56" s="470" t="n">
        <f aca="false">+E42-E49</f>
        <v>-9</v>
      </c>
      <c r="F56" s="204" t="n">
        <f aca="false">+F42-F49</f>
        <v>0.210000000000001</v>
      </c>
      <c r="G56" s="204" t="n">
        <f aca="false">+G42-G49</f>
        <v>-0.380000000000003</v>
      </c>
      <c r="H56" s="204" t="n">
        <f aca="false">+H42-H49</f>
        <v>-117</v>
      </c>
      <c r="I56" s="790" t="n">
        <f aca="false">+I42-I49</f>
        <v>0</v>
      </c>
      <c r="J56" s="204" t="n">
        <f aca="false">+J42-J49</f>
        <v>0</v>
      </c>
      <c r="K56" s="204" t="n">
        <f aca="false">+K42-K49</f>
        <v>0</v>
      </c>
      <c r="L56" s="204" t="n">
        <f aca="false">+L42-L49</f>
        <v>254.680000000168</v>
      </c>
      <c r="M56" s="204" t="n">
        <f aca="false">+M42-M49</f>
        <v>-31.239999999998</v>
      </c>
      <c r="N56" s="204" t="n">
        <f aca="false">+N42-N49</f>
        <v>-12.3699999999953</v>
      </c>
      <c r="O56" s="204" t="n">
        <f aca="false">+O42-O49</f>
        <v>0</v>
      </c>
      <c r="P56" s="204" t="n">
        <f aca="false">+P42-P49</f>
        <v>-1.67999999999995</v>
      </c>
      <c r="Q56" s="204" t="n">
        <f aca="false">+Q42-Q49</f>
        <v>1.88000000000466</v>
      </c>
      <c r="R56" s="204" t="n">
        <f aca="false">+R42-R49</f>
        <v>0</v>
      </c>
      <c r="S56" s="204" t="n">
        <f aca="false">+S42-S49</f>
        <v>-7011.12</v>
      </c>
      <c r="T56" s="204" t="n">
        <f aca="false">+T42-T49</f>
        <v>0</v>
      </c>
      <c r="U56" s="204" t="n">
        <f aca="false">+U42-U49</f>
        <v>0</v>
      </c>
      <c r="V56" s="204"/>
      <c r="W56" s="493" t="n">
        <f aca="false">SUM(R56:T56)-SUM(I56:Q56)-U56-E27</f>
        <v>-7222.39000000017</v>
      </c>
    </row>
    <row r="57" customFormat="false" ht="16.5" hidden="false" customHeight="false" outlineLevel="0" collapsed="false">
      <c r="B57" s="466"/>
      <c r="C57" s="1" t="s">
        <v>13</v>
      </c>
      <c r="D57" s="470" t="n">
        <f aca="false">+D43-D50</f>
        <v>0</v>
      </c>
      <c r="E57" s="470" t="n">
        <f aca="false">+E43-E50</f>
        <v>-28</v>
      </c>
      <c r="F57" s="204" t="n">
        <f aca="false">+F43-F50</f>
        <v>0.409999999999997</v>
      </c>
      <c r="G57" s="204" t="n">
        <f aca="false">+G43-G50</f>
        <v>0.409999999999997</v>
      </c>
      <c r="H57" s="204" t="n">
        <f aca="false">+H43-H50</f>
        <v>-358</v>
      </c>
      <c r="I57" s="790" t="n">
        <f aca="false">+I43-I50</f>
        <v>0</v>
      </c>
      <c r="J57" s="204" t="n">
        <f aca="false">+J43-J50</f>
        <v>0</v>
      </c>
      <c r="K57" s="204" t="n">
        <f aca="false">+K43-K50</f>
        <v>0</v>
      </c>
      <c r="L57" s="204" t="n">
        <f aca="false">+L43-L50</f>
        <v>769.589999999851</v>
      </c>
      <c r="M57" s="204" t="n">
        <f aca="false">+M43-M50</f>
        <v>-94.7099999999919</v>
      </c>
      <c r="N57" s="204" t="n">
        <f aca="false">+N43-N50</f>
        <v>-37.4899999999907</v>
      </c>
      <c r="O57" s="204" t="n">
        <f aca="false">+O43-O50</f>
        <v>0</v>
      </c>
      <c r="P57" s="204" t="n">
        <f aca="false">+P43-P50</f>
        <v>-5.07999999999993</v>
      </c>
      <c r="Q57" s="204" t="n">
        <f aca="false">+Q43-Q50</f>
        <v>5.69999999998254</v>
      </c>
      <c r="R57" s="204" t="n">
        <f aca="false">+R43-R50</f>
        <v>0</v>
      </c>
      <c r="S57" s="204" t="n">
        <f aca="false">+S43-S50</f>
        <v>-21250.1600000002</v>
      </c>
      <c r="T57" s="204" t="n">
        <f aca="false">+T43-T50</f>
        <v>0</v>
      </c>
      <c r="U57" s="204" t="n">
        <f aca="false">+U43-U50</f>
        <v>0</v>
      </c>
      <c r="V57" s="204"/>
      <c r="W57" s="493" t="n">
        <f aca="false">SUM(R57:T57)-SUM(I57:Q57)-U57-E28</f>
        <v>-21888.17</v>
      </c>
    </row>
    <row r="58" customFormat="false" ht="16.5" hidden="false" customHeight="false" outlineLevel="0" collapsed="false">
      <c r="B58" s="466"/>
      <c r="C58" s="1" t="s">
        <v>14</v>
      </c>
      <c r="D58" s="470" t="n">
        <f aca="false">+D44-D51</f>
        <v>0</v>
      </c>
      <c r="E58" s="470" t="n">
        <f aca="false">+E44-E51</f>
        <v>-31</v>
      </c>
      <c r="F58" s="204" t="n">
        <f aca="false">+F44-F51</f>
        <v>-0.210000000000008</v>
      </c>
      <c r="G58" s="204" t="n">
        <f aca="false">+G44-G51</f>
        <v>-0.129999999999995</v>
      </c>
      <c r="H58" s="204" t="n">
        <f aca="false">+H44-H51</f>
        <v>-408</v>
      </c>
      <c r="I58" s="790" t="n">
        <f aca="false">+I44-I51</f>
        <v>0</v>
      </c>
      <c r="J58" s="204" t="n">
        <f aca="false">+J44-J51</f>
        <v>0</v>
      </c>
      <c r="K58" s="204" t="n">
        <f aca="false">+K44-K51</f>
        <v>0</v>
      </c>
      <c r="L58" s="204" t="n">
        <f aca="false">+L44-L51</f>
        <v>879.799999999814</v>
      </c>
      <c r="M58" s="204" t="n">
        <f aca="false">+M44-M51</f>
        <v>-108.540000000008</v>
      </c>
      <c r="N58" s="204" t="n">
        <f aca="false">+N44-N51</f>
        <v>-42.9700000000012</v>
      </c>
      <c r="O58" s="204" t="n">
        <f aca="false">+O44-O51</f>
        <v>0</v>
      </c>
      <c r="P58" s="204" t="n">
        <f aca="false">+P44-P51</f>
        <v>-5.82000000000016</v>
      </c>
      <c r="Q58" s="204" t="n">
        <f aca="false">+Q44-Q51</f>
        <v>6.52999999999884</v>
      </c>
      <c r="R58" s="204" t="n">
        <f aca="false">+R44-R51</f>
        <v>0</v>
      </c>
      <c r="S58" s="204" t="n">
        <f aca="false">+S44-S51</f>
        <v>-24355.1200000001</v>
      </c>
      <c r="T58" s="204" t="n">
        <f aca="false">+T44-T51</f>
        <v>0</v>
      </c>
      <c r="U58" s="204" t="n">
        <f aca="false">+U44-U51</f>
        <v>0</v>
      </c>
      <c r="V58" s="204"/>
      <c r="W58" s="493" t="n">
        <f aca="false">SUM(R58:T58)-SUM(I58:Q58)-U58-E29</f>
        <v>-25084.1199999999</v>
      </c>
    </row>
    <row r="59" customFormat="false" ht="16.5" hidden="false" customHeight="false" outlineLevel="0" collapsed="false">
      <c r="B59" s="466"/>
      <c r="C59" s="1" t="s">
        <v>15</v>
      </c>
      <c r="D59" s="471" t="n">
        <f aca="false">+D45-D52</f>
        <v>0</v>
      </c>
      <c r="E59" s="471" t="n">
        <f aca="false">+E45-E52</f>
        <v>-26</v>
      </c>
      <c r="F59" s="471" t="n">
        <f aca="false">+F45-F52</f>
        <v>-0.400000000000006</v>
      </c>
      <c r="G59" s="471" t="n">
        <f aca="false">+G45-G52</f>
        <v>0.300000000000011</v>
      </c>
      <c r="H59" s="471" t="n">
        <f aca="false">+H45-H52</f>
        <v>-346</v>
      </c>
      <c r="I59" s="792" t="n">
        <f aca="false">+I45-I52</f>
        <v>0</v>
      </c>
      <c r="J59" s="471" t="n">
        <f aca="false">+J45-J52</f>
        <v>0</v>
      </c>
      <c r="K59" s="471" t="n">
        <f aca="false">+K45-K52</f>
        <v>0</v>
      </c>
      <c r="L59" s="471" t="n">
        <f aca="false">+L45-L52</f>
        <v>739.950000000186</v>
      </c>
      <c r="M59" s="471" t="n">
        <f aca="false">+M45-M52</f>
        <v>-91.4199999999983</v>
      </c>
      <c r="N59" s="471" t="n">
        <f aca="false">+N45-N52</f>
        <v>-36.1900000000023</v>
      </c>
      <c r="O59" s="471" t="n">
        <f aca="false">+O45-O52</f>
        <v>0</v>
      </c>
      <c r="P59" s="471" t="n">
        <f aca="false">+P45-P52</f>
        <v>-4.89999999999964</v>
      </c>
      <c r="Q59" s="471" t="n">
        <f aca="false">+Q45-Q52</f>
        <v>5.5</v>
      </c>
      <c r="R59" s="471" t="n">
        <f aca="false">+R45-R52</f>
        <v>0</v>
      </c>
      <c r="S59" s="471" t="n">
        <f aca="false">+S45-S52</f>
        <v>-20511.6300000004</v>
      </c>
      <c r="T59" s="471" t="n">
        <f aca="false">+T45-T52</f>
        <v>0</v>
      </c>
      <c r="U59" s="471" t="n">
        <f aca="false">+U45-U52</f>
        <v>0</v>
      </c>
      <c r="V59" s="204"/>
      <c r="W59" s="581" t="n">
        <f aca="false">SUM(R59:T59)-SUM(I59:Q59)-U59-E30</f>
        <v>-21124.5700000005</v>
      </c>
    </row>
    <row r="60" customFormat="false" ht="16.5" hidden="false" customHeight="false" outlineLevel="0" collapsed="false">
      <c r="B60" s="466"/>
      <c r="C60" s="1" t="s">
        <v>16</v>
      </c>
      <c r="D60" s="470" t="n">
        <f aca="false">SUM(D55:D59)</f>
        <v>0</v>
      </c>
      <c r="E60" s="470" t="n">
        <f aca="false">SUM(E55:E59)</f>
        <v>-137</v>
      </c>
      <c r="F60" s="470" t="n">
        <f aca="false">SUM(F55:F59)</f>
        <v>-0.0100000000000264</v>
      </c>
      <c r="G60" s="470" t="n">
        <f aca="false">SUM(G55:G59)</f>
        <v>2.1316282072803E-014</v>
      </c>
      <c r="H60" s="470" t="n">
        <f aca="false">SUM(H55:H59)</f>
        <v>-1787</v>
      </c>
      <c r="I60" s="790" t="n">
        <f aca="false">SUM(I55:I59)</f>
        <v>0</v>
      </c>
      <c r="J60" s="204" t="n">
        <f aca="false">SUM(J55:J59)</f>
        <v>0</v>
      </c>
      <c r="K60" s="204" t="n">
        <f aca="false">SUM(K55:K59)</f>
        <v>0</v>
      </c>
      <c r="L60" s="204" t="n">
        <f aca="false">SUM(L55:L59)</f>
        <v>3843.66999999993</v>
      </c>
      <c r="M60" s="204" t="n">
        <f aca="false">SUM(M55:M59)</f>
        <v>-473.610000000008</v>
      </c>
      <c r="N60" s="204" t="n">
        <f aca="false">SUM(N55:N59)</f>
        <v>-187.499999999971</v>
      </c>
      <c r="O60" s="204" t="n">
        <f aca="false">SUM(O55:O59)</f>
        <v>0</v>
      </c>
      <c r="P60" s="204" t="n">
        <f aca="false">SUM(P55:P59)</f>
        <v>-25.3900000000004</v>
      </c>
      <c r="Q60" s="204" t="n">
        <f aca="false">SUM(Q55:Q59)</f>
        <v>28.5</v>
      </c>
      <c r="R60" s="204" t="n">
        <f aca="false">SUM(R55:R59)</f>
        <v>0</v>
      </c>
      <c r="S60" s="204" t="n">
        <f aca="false">SUM(S55:S59)</f>
        <v>-106261.390000001</v>
      </c>
      <c r="T60" s="204" t="n">
        <f aca="false">SUM(T55:T59)</f>
        <v>0</v>
      </c>
      <c r="U60" s="204" t="n">
        <f aca="false">SUM(U55:U59)</f>
        <v>0</v>
      </c>
      <c r="V60" s="204"/>
      <c r="W60" s="493" t="n">
        <f aca="false">SUM(R60:T60)-SUM(I60:Q60)-U60</f>
        <v>-109447.060000001</v>
      </c>
    </row>
    <row r="61" customFormat="false" ht="15" hidden="false" customHeight="false" outlineLevel="0" collapsed="false">
      <c r="G61" s="111"/>
      <c r="H61" s="111"/>
      <c r="R61" s="779"/>
      <c r="S61" s="779"/>
    </row>
    <row r="62" customFormat="false" ht="15" hidden="false" customHeight="false" outlineLevel="0" collapsed="false">
      <c r="D62" s="472"/>
      <c r="E62" s="779"/>
      <c r="F62" s="779"/>
      <c r="G62" s="779"/>
      <c r="H62" s="779"/>
      <c r="I62" s="779"/>
      <c r="K62" s="779"/>
      <c r="M62" s="779"/>
      <c r="N62" s="472"/>
      <c r="O62" s="779"/>
      <c r="P62" s="779"/>
      <c r="Q62" s="779"/>
      <c r="R62" s="779"/>
      <c r="S62" s="779"/>
      <c r="T62" s="779"/>
      <c r="U62" s="779"/>
    </row>
    <row r="63" customFormat="false" ht="15" hidden="false" customHeight="false" outlineLevel="0" collapsed="false">
      <c r="D63" s="779"/>
      <c r="E63" s="794"/>
      <c r="F63" s="794"/>
      <c r="G63" s="794"/>
      <c r="H63" s="794"/>
      <c r="I63" s="794"/>
      <c r="J63" s="111"/>
      <c r="K63" s="794"/>
      <c r="L63" s="111"/>
      <c r="M63" s="794"/>
      <c r="N63" s="794"/>
      <c r="O63" s="794"/>
      <c r="P63" s="794"/>
      <c r="Q63" s="794"/>
      <c r="R63" s="794"/>
      <c r="S63" s="794"/>
      <c r="T63" s="794"/>
      <c r="U63" s="794"/>
      <c r="V63" s="111"/>
    </row>
    <row r="64" customFormat="false" ht="15" hidden="false" customHeight="false" outlineLevel="0" collapsed="false">
      <c r="M64" s="472"/>
      <c r="O64" s="472"/>
      <c r="P64" s="472"/>
      <c r="R64" s="779"/>
      <c r="S64" s="779"/>
    </row>
    <row r="65" customFormat="false" ht="15" hidden="false" customHeight="false" outlineLevel="0" collapsed="false">
      <c r="P65" s="779"/>
      <c r="R65" s="779"/>
      <c r="S65" s="779"/>
    </row>
    <row r="66" customFormat="false" ht="15" hidden="false" customHeight="false" outlineLevel="0" collapsed="false">
      <c r="P66" s="779"/>
      <c r="S66" s="779"/>
    </row>
    <row r="67" customFormat="false" ht="15" hidden="false" customHeight="false" outlineLevel="0" collapsed="false">
      <c r="P67" s="779"/>
      <c r="R67" s="779"/>
      <c r="S67" s="779"/>
    </row>
    <row r="68" customFormat="false" ht="15" hidden="false" customHeight="false" outlineLevel="0" collapsed="false">
      <c r="P68" s="779"/>
      <c r="R68" s="779"/>
    </row>
    <row r="69" customFormat="false" ht="15" hidden="false" customHeight="false" outlineLevel="0" collapsed="false">
      <c r="P69" s="779"/>
      <c r="S69" s="779"/>
    </row>
    <row r="70" customFormat="false" ht="15" hidden="false" customHeight="false" outlineLevel="0" collapsed="false">
      <c r="R70" s="779"/>
      <c r="S70" s="779"/>
    </row>
    <row r="71" customFormat="false" ht="15" hidden="false" customHeight="false" outlineLevel="0" collapsed="false">
      <c r="L71" s="779"/>
      <c r="M71" s="472"/>
      <c r="R71" s="779"/>
      <c r="S71" s="779"/>
    </row>
    <row r="72" customFormat="false" ht="15" hidden="false" customHeight="false" outlineLevel="0" collapsed="false">
      <c r="L72" s="779"/>
      <c r="M72" s="472"/>
      <c r="S72" s="779"/>
    </row>
    <row r="73" customFormat="false" ht="15" hidden="false" customHeight="false" outlineLevel="0" collapsed="false">
      <c r="R73" s="779"/>
      <c r="S73" s="779"/>
    </row>
    <row r="74" customFormat="false" ht="15" hidden="false" customHeight="false" outlineLevel="0" collapsed="false">
      <c r="R74" s="779"/>
      <c r="S74" s="779"/>
    </row>
    <row r="75" customFormat="false" ht="15" hidden="false" customHeight="false" outlineLevel="0" collapsed="false">
      <c r="S75" s="779"/>
    </row>
    <row r="76" customFormat="false" ht="15" hidden="false" customHeight="false" outlineLevel="0" collapsed="false">
      <c r="R76" s="779"/>
      <c r="S76" s="779"/>
    </row>
    <row r="77" customFormat="false" ht="15" hidden="false" customHeight="false" outlineLevel="0" collapsed="false">
      <c r="L77" s="779"/>
      <c r="M77" s="779"/>
      <c r="R77" s="779"/>
      <c r="S77" s="779"/>
    </row>
    <row r="78" customFormat="false" ht="15" hidden="false" customHeight="false" outlineLevel="0" collapsed="false">
      <c r="L78" s="779"/>
      <c r="M78" s="779"/>
      <c r="R78" s="779"/>
      <c r="S78" s="779"/>
    </row>
    <row r="79" customFormat="false" ht="15" hidden="false" customHeight="false" outlineLevel="0" collapsed="false">
      <c r="L79" s="779"/>
      <c r="M79" s="779"/>
      <c r="R79" s="779"/>
      <c r="S79" s="779"/>
    </row>
    <row r="80" customFormat="false" ht="15" hidden="false" customHeight="false" outlineLevel="0" collapsed="false">
      <c r="R80" s="779"/>
      <c r="S80" s="779"/>
    </row>
    <row r="81" customFormat="false" ht="15" hidden="false" customHeight="false" outlineLevel="0" collapsed="false">
      <c r="R81" s="779"/>
      <c r="S81" s="779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18.85"/>
    <col collapsed="false" customWidth="true" hidden="false" outlineLevel="0" max="2" min="2" style="478" width="17.28"/>
    <col collapsed="false" customWidth="true" hidden="false" outlineLevel="0" max="3" min="3" style="478" width="12.56"/>
    <col collapsed="false" customWidth="true" hidden="false" outlineLevel="0" max="4" min="4" style="478" width="0.99"/>
    <col collapsed="false" customWidth="true" hidden="false" outlineLevel="0" max="5" min="5" style="478" width="12.56"/>
    <col collapsed="false" customWidth="true" hidden="false" outlineLevel="0" max="6" min="6" style="478" width="0.99"/>
    <col collapsed="false" customWidth="true" hidden="false" outlineLevel="0" max="7" min="7" style="478" width="12.56"/>
    <col collapsed="false" customWidth="true" hidden="false" outlineLevel="0" max="8" min="8" style="478" width="0.99"/>
    <col collapsed="false" customWidth="true" hidden="false" outlineLevel="0" max="9" min="9" style="478" width="12.56"/>
    <col collapsed="false" customWidth="true" hidden="false" outlineLevel="0" max="10" min="10" style="478" width="0.99"/>
    <col collapsed="false" customWidth="true" hidden="false" outlineLevel="0" max="11" min="11" style="478" width="12.56"/>
    <col collapsed="false" customWidth="true" hidden="false" outlineLevel="0" max="12" min="12" style="478" width="0.99"/>
    <col collapsed="false" customWidth="true" hidden="false" outlineLevel="0" max="13" min="13" style="478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84" t="s">
        <v>354</v>
      </c>
      <c r="B1" s="485" t="str">
        <f aca="false">+INPUT!C1</f>
        <v>October 2011</v>
      </c>
      <c r="M1" s="484" t="s">
        <v>1673</v>
      </c>
    </row>
    <row r="2" customFormat="false" ht="15" hidden="false" customHeight="false" outlineLevel="0" collapsed="false">
      <c r="M2" s="484" t="s">
        <v>1740</v>
      </c>
    </row>
    <row r="3" customFormat="false" ht="15" hidden="false" customHeight="false" outlineLevel="0" collapsed="false">
      <c r="F3" s="484" t="s">
        <v>1675</v>
      </c>
    </row>
    <row r="4" customFormat="false" ht="15" hidden="false" customHeight="false" outlineLevel="0" collapsed="false">
      <c r="F4" s="484" t="s">
        <v>1676</v>
      </c>
    </row>
    <row r="5" customFormat="false" ht="15" hidden="false" customHeight="false" outlineLevel="0" collapsed="false">
      <c r="F5" s="574" t="s">
        <v>1741</v>
      </c>
    </row>
    <row r="7" customFormat="false" ht="15" hidden="false" customHeight="false" outlineLevel="0" collapsed="false">
      <c r="C7" s="508"/>
      <c r="D7" s="489" t="s">
        <v>1036</v>
      </c>
      <c r="E7" s="508"/>
      <c r="G7" s="508"/>
      <c r="H7" s="489" t="s">
        <v>178</v>
      </c>
      <c r="I7" s="508"/>
      <c r="K7" s="508"/>
      <c r="L7" s="489" t="s">
        <v>1037</v>
      </c>
      <c r="M7" s="508"/>
    </row>
    <row r="8" customFormat="false" ht="15" hidden="false" customHeight="false" outlineLevel="0" collapsed="false">
      <c r="C8" s="484" t="s">
        <v>358</v>
      </c>
      <c r="D8" s="484"/>
      <c r="E8" s="484" t="s">
        <v>358</v>
      </c>
      <c r="F8" s="484"/>
      <c r="G8" s="484" t="s">
        <v>358</v>
      </c>
      <c r="H8" s="484"/>
      <c r="I8" s="484" t="s">
        <v>358</v>
      </c>
      <c r="K8" s="484" t="s">
        <v>358</v>
      </c>
      <c r="L8" s="484"/>
      <c r="M8" s="484" t="s">
        <v>358</v>
      </c>
    </row>
    <row r="9" customFormat="false" ht="15" hidden="false" customHeight="false" outlineLevel="0" collapsed="false">
      <c r="C9" s="484" t="s">
        <v>359</v>
      </c>
      <c r="D9" s="484"/>
      <c r="E9" s="484" t="s">
        <v>360</v>
      </c>
      <c r="F9" s="484"/>
      <c r="G9" s="484" t="s">
        <v>359</v>
      </c>
      <c r="H9" s="484"/>
      <c r="I9" s="484" t="s">
        <v>360</v>
      </c>
      <c r="K9" s="484" t="s">
        <v>359</v>
      </c>
      <c r="L9" s="484"/>
      <c r="M9" s="484" t="s">
        <v>360</v>
      </c>
    </row>
    <row r="10" customFormat="false" ht="15" hidden="false" customHeight="false" outlineLevel="0" collapsed="false">
      <c r="A10" s="574"/>
      <c r="C10" s="489" t="s">
        <v>1039</v>
      </c>
      <c r="D10" s="484"/>
      <c r="E10" s="489" t="s">
        <v>1040</v>
      </c>
      <c r="F10" s="484"/>
      <c r="G10" s="489" t="s">
        <v>1039</v>
      </c>
      <c r="H10" s="484"/>
      <c r="I10" s="489" t="s">
        <v>1040</v>
      </c>
      <c r="K10" s="489" t="s">
        <v>1039</v>
      </c>
      <c r="L10" s="484"/>
      <c r="M10" s="489" t="s">
        <v>1040</v>
      </c>
    </row>
    <row r="12" customFormat="false" ht="15" hidden="false" customHeight="false" outlineLevel="0" collapsed="false">
      <c r="A12" s="623" t="s">
        <v>78</v>
      </c>
      <c r="B12" s="478" t="s">
        <v>11</v>
      </c>
      <c r="C12" s="496" t="n">
        <f aca="false">IF('APPVII PG1'!J12-'APPVII PG1'!H12&gt;=0,0,'APPVII PG1'!J12-'APPVII PG1'!H12)*-1</f>
        <v>-0</v>
      </c>
      <c r="D12" s="496"/>
      <c r="E12" s="496" t="n">
        <f aca="false">IF('APPVII PG1'!J12-'APPVII PG1'!H12&gt;=0,'APPVII PG1'!J12-'APPVII PG1'!H12,0)</f>
        <v>2304595.67</v>
      </c>
      <c r="F12" s="496"/>
      <c r="G12" s="496" t="n">
        <f aca="false">IF('APPVII PG1'!J19-'APPVII PG1'!H19&gt;=0,0,'APPVII PG1'!J19-'APPVII PG1'!H19)*-1</f>
        <v>-0</v>
      </c>
      <c r="H12" s="496"/>
      <c r="I12" s="496" t="n">
        <f aca="false">IF('APPVII PG1'!J19-'APPVII PG1'!H19&gt;=0,'APPVII PG1'!J19-'APPVII PG1'!H19,0)</f>
        <v>2315376</v>
      </c>
      <c r="K12" s="496" t="n">
        <f aca="false">IF('APPVII PG1'!J26-'APPVII PG1'!H26&gt;=0,0,'APPVII PG1'!J26-'APPVII PG1'!H26)*-1</f>
        <v>10780.3300000001</v>
      </c>
      <c r="L12" s="496"/>
      <c r="M12" s="496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23" t="s">
        <v>1742</v>
      </c>
      <c r="B13" s="478" t="s">
        <v>12</v>
      </c>
      <c r="C13" s="496" t="n">
        <f aca="false">IF('APPVII PG1'!J13-'APPVII PG1'!H13&gt;=0,0,'APPVII PG1'!J13-'APPVII PG1'!H13)*-1</f>
        <v>-0</v>
      </c>
      <c r="D13" s="496"/>
      <c r="E13" s="496" t="n">
        <f aca="false">IF('APPVII PG1'!J13-'APPVII PG1'!H13&gt;=0,'APPVII PG1'!J13-'APPVII PG1'!H13,0)</f>
        <v>487661.68</v>
      </c>
      <c r="F13" s="496"/>
      <c r="G13" s="496" t="n">
        <f aca="false">IF('APPVII PG1'!J20-'APPVII PG1'!H20&gt;=0,0,'APPVII PG1'!J20-'APPVII PG1'!H20)*-1</f>
        <v>-0</v>
      </c>
      <c r="H13" s="496"/>
      <c r="I13" s="496" t="n">
        <f aca="false">IF('APPVII PG1'!J20-'APPVII PG1'!H20&gt;=0,'APPVII PG1'!J20-'APPVII PG1'!H20,0)</f>
        <v>489942</v>
      </c>
      <c r="K13" s="496" t="n">
        <f aca="false">IF('APPVII PG1'!J27-'APPVII PG1'!H27&gt;=0,0,'APPVII PG1'!J27-'APPVII PG1'!H27)*-1</f>
        <v>2280.32000000007</v>
      </c>
      <c r="L13" s="496"/>
      <c r="M13" s="496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24"/>
      <c r="B14" s="478" t="s">
        <v>13</v>
      </c>
      <c r="C14" s="496" t="n">
        <f aca="false">IF('APPVII PG1'!J14-'APPVII PG1'!H14&gt;=0,0,'APPVII PG1'!J14-'APPVII PG1'!H14)*-1</f>
        <v>-0</v>
      </c>
      <c r="D14" s="496"/>
      <c r="E14" s="496" t="n">
        <f aca="false">IF('APPVII PG1'!J14-'APPVII PG1'!H14&gt;=0,'APPVII PG1'!J14-'APPVII PG1'!H14,0)</f>
        <v>1478059.29</v>
      </c>
      <c r="F14" s="496"/>
      <c r="G14" s="496" t="n">
        <f aca="false">IF('APPVII PG1'!J21-'APPVII PG1'!H21&gt;=0,0,'APPVII PG1'!J21-'APPVII PG1'!H21)*-1</f>
        <v>-0</v>
      </c>
      <c r="H14" s="496"/>
      <c r="I14" s="496" t="n">
        <f aca="false">IF('APPVII PG1'!J21-'APPVII PG1'!H21&gt;=0,'APPVII PG1'!J21-'APPVII PG1'!H21,0)</f>
        <v>1484973</v>
      </c>
      <c r="K14" s="496" t="n">
        <f aca="false">IF('APPVII PG1'!J28-'APPVII PG1'!H28&gt;=0,0,'APPVII PG1'!J28-'APPVII PG1'!H28)*-1</f>
        <v>6913.70999999996</v>
      </c>
      <c r="L14" s="496"/>
      <c r="M14" s="496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24"/>
      <c r="B15" s="478" t="s">
        <v>14</v>
      </c>
      <c r="C15" s="496" t="n">
        <f aca="false">IF('APPVII PG1'!J15-'APPVII PG1'!H15&gt;=0,0,'APPVII PG1'!J15-'APPVII PG1'!H15)*-1</f>
        <v>-0</v>
      </c>
      <c r="D15" s="496"/>
      <c r="E15" s="496" t="n">
        <f aca="false">IF('APPVII PG1'!J15-'APPVII PG1'!H15&gt;=0,'APPVII PG1'!J15-'APPVII PG1'!H15,0)</f>
        <v>1694027.81</v>
      </c>
      <c r="F15" s="496"/>
      <c r="G15" s="496" t="n">
        <f aca="false">IF('APPVII PG1'!J22-'APPVII PG1'!H22&gt;=0,0,'APPVII PG1'!J22-'APPVII PG1'!H22)*-1</f>
        <v>-0</v>
      </c>
      <c r="H15" s="496"/>
      <c r="I15" s="496" t="n">
        <f aca="false">IF('APPVII PG1'!J22-'APPVII PG1'!H22&gt;=0,'APPVII PG1'!J22-'APPVII PG1'!H22,0)</f>
        <v>1701950</v>
      </c>
      <c r="K15" s="496" t="n">
        <f aca="false">IF('APPVII PG1'!J29-'APPVII PG1'!H29&gt;=0,0,'APPVII PG1'!J29-'APPVII PG1'!H29)*-1</f>
        <v>7922.19000000041</v>
      </c>
      <c r="L15" s="496"/>
      <c r="M15" s="496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24"/>
      <c r="B16" s="478" t="s">
        <v>15</v>
      </c>
      <c r="C16" s="496" t="n">
        <f aca="false">IF('APPVII PG1'!J16-'APPVII PG1'!H16&gt;=0,0,'APPVII PG1'!J16-'APPVII PG1'!H16)*-1</f>
        <v>-0</v>
      </c>
      <c r="D16" s="497"/>
      <c r="E16" s="496" t="n">
        <f aca="false">IF('APPVII PG1'!J16-'APPVII PG1'!H16&gt;=0,'APPVII PG1'!J16-'APPVII PG1'!H16,0)</f>
        <v>1426690.97</v>
      </c>
      <c r="F16" s="497"/>
      <c r="G16" s="496" t="n">
        <f aca="false">IF('APPVII PG1'!J23-'APPVII PG1'!H23&gt;=0,0,'APPVII PG1'!J23-'APPVII PG1'!H23)*-1</f>
        <v>-0</v>
      </c>
      <c r="H16" s="497"/>
      <c r="I16" s="496" t="n">
        <f aca="false">IF('APPVII PG1'!J23-'APPVII PG1'!H23&gt;=0,'APPVII PG1'!J23-'APPVII PG1'!H23,0)</f>
        <v>1433364</v>
      </c>
      <c r="J16" s="506"/>
      <c r="K16" s="496" t="n">
        <f aca="false">IF('APPVII PG1'!J30-'APPVII PG1'!H30&gt;=0,0,'APPVII PG1'!J30-'APPVII PG1'!H30)*-1</f>
        <v>6673.03000000026</v>
      </c>
      <c r="L16" s="497"/>
      <c r="M16" s="496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24"/>
      <c r="B17" s="478" t="s">
        <v>411</v>
      </c>
      <c r="C17" s="498" t="n">
        <f aca="false">IF(SUM(E12:E16)&lt;=0,0,SUM(E12:E16))</f>
        <v>7391035.42</v>
      </c>
      <c r="D17" s="496"/>
      <c r="E17" s="498" t="n">
        <f aca="false">IF(SUM(C12:C16)&lt;=0,0,SUM(C12:C16))</f>
        <v>0</v>
      </c>
      <c r="F17" s="496"/>
      <c r="G17" s="498" t="n">
        <f aca="false">IF(SUM(I12:I16)&lt;=0,0,SUM(I12:I16))</f>
        <v>7425605</v>
      </c>
      <c r="H17" s="496"/>
      <c r="I17" s="498" t="n">
        <f aca="false">IF(SUM(G12:G16)&lt;=0,0,SUM(G12:G16))</f>
        <v>0</v>
      </c>
      <c r="K17" s="498" t="n">
        <f aca="false">IF(SUM(M12:M16)&lt;=0,0,SUM(M12:M16))</f>
        <v>0</v>
      </c>
      <c r="L17" s="496"/>
      <c r="M17" s="498" t="n">
        <f aca="false">IF(SUM(K12:K16)&lt;=0,0,SUM(K12:K16))</f>
        <v>34569.5800000008</v>
      </c>
    </row>
    <row r="18" customFormat="false" ht="15" hidden="false" customHeight="false" outlineLevel="0" collapsed="false">
      <c r="A18" s="624"/>
      <c r="B18" s="478" t="s">
        <v>16</v>
      </c>
      <c r="C18" s="496" t="n">
        <f aca="false">SUM(C12:C17)</f>
        <v>7391035.42</v>
      </c>
      <c r="D18" s="496"/>
      <c r="E18" s="496" t="n">
        <f aca="false">SUM(E12:E17)</f>
        <v>7391035.42</v>
      </c>
      <c r="F18" s="496"/>
      <c r="G18" s="496" t="n">
        <f aca="false">SUM(G12:G17)</f>
        <v>7425605</v>
      </c>
      <c r="H18" s="496"/>
      <c r="I18" s="496" t="n">
        <f aca="false">SUM(I12:I17)</f>
        <v>7425605</v>
      </c>
      <c r="K18" s="496" t="n">
        <f aca="false">SUM(K12:K17)</f>
        <v>34569.5800000008</v>
      </c>
      <c r="L18" s="496"/>
      <c r="M18" s="496" t="n">
        <f aca="false">SUM(M12:M17)</f>
        <v>34569.5800000008</v>
      </c>
      <c r="N18" s="795" t="s">
        <v>607</v>
      </c>
      <c r="O18" s="493" t="n">
        <f aca="false">ABS(C18-G18)</f>
        <v>34569.580000001</v>
      </c>
      <c r="P18" s="472"/>
    </row>
    <row r="19" customFormat="false" ht="15" hidden="false" customHeight="false" outlineLevel="0" collapsed="false">
      <c r="A19" s="624"/>
      <c r="C19" s="496"/>
      <c r="D19" s="496"/>
      <c r="E19" s="496"/>
      <c r="F19" s="496"/>
      <c r="G19" s="496"/>
      <c r="H19" s="496"/>
      <c r="I19" s="496"/>
      <c r="K19" s="496"/>
      <c r="L19" s="496"/>
      <c r="M19" s="496"/>
    </row>
    <row r="20" customFormat="false" ht="15" hidden="false" customHeight="false" outlineLevel="0" collapsed="false">
      <c r="A20" s="623" t="s">
        <v>1743</v>
      </c>
      <c r="B20" s="478" t="s">
        <v>11</v>
      </c>
      <c r="C20" s="496" t="n">
        <f aca="false">IF('APPVII PG1'!J37-'APPVII PG1'!H37&gt;=0,0,'APPVII PG1'!J37-'APPVII PG1'!H37)*-1</f>
        <v>-0</v>
      </c>
      <c r="D20" s="496"/>
      <c r="E20" s="496" t="n">
        <f aca="false">IF('APPVII PG1'!J37-'APPVII PG1'!H37&gt;=0,'APPVII PG1'!J37-'APPVII PG1'!H37,0)</f>
        <v>0</v>
      </c>
      <c r="F20" s="496"/>
      <c r="G20" s="496" t="n">
        <f aca="false">IF('APPVII PG1'!J44-'APPVII PG1'!H44&gt;=0,0,'APPVII PG1'!J44-'APPVII PG1'!H44)*-1</f>
        <v>-0</v>
      </c>
      <c r="H20" s="496"/>
      <c r="I20" s="496" t="n">
        <f aca="false">IF('APPVII PG1'!J44-'APPVII PG1'!H44&gt;=0,'APPVII PG1'!J44-'APPVII PG1'!H44,0)</f>
        <v>0</v>
      </c>
      <c r="K20" s="496" t="n">
        <f aca="false">IF('APPVII PG1'!J51-'APPVII PG1'!H51&gt;=0,0,'APPVII PG1'!J51-'APPVII PG1'!H51)*-1</f>
        <v>-0</v>
      </c>
      <c r="L20" s="496"/>
      <c r="M20" s="496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23" t="s">
        <v>1744</v>
      </c>
      <c r="B21" s="478" t="s">
        <v>12</v>
      </c>
      <c r="C21" s="496" t="n">
        <f aca="false">IF('APPVII PG1'!J38-'APPVII PG1'!H38&gt;=0,0,'APPVII PG1'!J38-'APPVII PG1'!H38)*-1</f>
        <v>-0</v>
      </c>
      <c r="D21" s="496"/>
      <c r="E21" s="496" t="n">
        <f aca="false">IF('APPVII PG1'!J38-'APPVII PG1'!H38&gt;=0,'APPVII PG1'!J38-'APPVII PG1'!H38,0)</f>
        <v>0</v>
      </c>
      <c r="F21" s="496"/>
      <c r="G21" s="496" t="n">
        <f aca="false">IF('APPVII PG1'!J45-'APPVII PG1'!H45&gt;=0,0,'APPVII PG1'!J45-'APPVII PG1'!H45)*-1</f>
        <v>-0</v>
      </c>
      <c r="H21" s="496"/>
      <c r="I21" s="496" t="n">
        <f aca="false">IF('APPVII PG1'!J45-'APPVII PG1'!H45&gt;=0,'APPVII PG1'!J45-'APPVII PG1'!H45,0)</f>
        <v>0</v>
      </c>
      <c r="K21" s="496" t="n">
        <f aca="false">IF('APPVII PG1'!J52-'APPVII PG1'!H52&gt;=0,0,'APPVII PG1'!J52-'APPVII PG1'!H52)*-1</f>
        <v>-0</v>
      </c>
      <c r="L21" s="496"/>
      <c r="M21" s="496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23"/>
      <c r="B22" s="478" t="s">
        <v>13</v>
      </c>
      <c r="C22" s="496" t="n">
        <f aca="false">IF('APPVII PG1'!J39-'APPVII PG1'!H39&gt;=0,0,'APPVII PG1'!J39-'APPVII PG1'!H39)*-1</f>
        <v>-0</v>
      </c>
      <c r="D22" s="496"/>
      <c r="E22" s="496" t="n">
        <f aca="false">IF('APPVII PG1'!J39-'APPVII PG1'!H39&gt;=0,'APPVII PG1'!J39-'APPVII PG1'!H39,0)</f>
        <v>0</v>
      </c>
      <c r="F22" s="496"/>
      <c r="G22" s="496" t="n">
        <f aca="false">IF('APPVII PG1'!J46-'APPVII PG1'!H46&gt;=0,0,'APPVII PG1'!J46-'APPVII PG1'!H46)*-1</f>
        <v>-0</v>
      </c>
      <c r="H22" s="496"/>
      <c r="I22" s="496" t="n">
        <f aca="false">IF('APPVII PG1'!J46-'APPVII PG1'!H46&gt;=0,'APPVII PG1'!J46-'APPVII PG1'!H46,0)</f>
        <v>0</v>
      </c>
      <c r="K22" s="496" t="n">
        <f aca="false">IF('APPVII PG1'!J53-'APPVII PG1'!H53&gt;=0,0,'APPVII PG1'!J53-'APPVII PG1'!H53)*-1</f>
        <v>-0</v>
      </c>
      <c r="L22" s="496"/>
      <c r="M22" s="496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24"/>
      <c r="B23" s="478" t="s">
        <v>14</v>
      </c>
      <c r="C23" s="496" t="n">
        <f aca="false">IF('APPVII PG1'!J40-'APPVII PG1'!H40&gt;=0,0,'APPVII PG1'!J40-'APPVII PG1'!H40)*-1</f>
        <v>-0</v>
      </c>
      <c r="D23" s="496"/>
      <c r="E23" s="496" t="n">
        <f aca="false">IF('APPVII PG1'!J40-'APPVII PG1'!H40&gt;=0,'APPVII PG1'!J40-'APPVII PG1'!H40,0)</f>
        <v>0</v>
      </c>
      <c r="F23" s="496"/>
      <c r="G23" s="496" t="n">
        <f aca="false">IF('APPVII PG1'!J47-'APPVII PG1'!H47&gt;=0,0,'APPVII PG1'!J47-'APPVII PG1'!H47)*-1</f>
        <v>-0</v>
      </c>
      <c r="H23" s="496"/>
      <c r="I23" s="496" t="n">
        <f aca="false">IF('APPVII PG1'!J47-'APPVII PG1'!H47&gt;=0,'APPVII PG1'!J47-'APPVII PG1'!H47,0)</f>
        <v>0</v>
      </c>
      <c r="K23" s="496" t="n">
        <f aca="false">IF('APPVII PG1'!J54-'APPVII PG1'!H54&gt;=0,0,'APPVII PG1'!J54-'APPVII PG1'!H54)*-1</f>
        <v>-0</v>
      </c>
      <c r="L23" s="496"/>
      <c r="M23" s="496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24"/>
      <c r="B24" s="478" t="s">
        <v>15</v>
      </c>
      <c r="C24" s="497" t="n">
        <f aca="false">IF('APPVII PG1'!J41-'APPVII PG1'!H41&gt;=0,0,'APPVII PG1'!J41-'APPVII PG1'!H41)*-1</f>
        <v>-0</v>
      </c>
      <c r="D24" s="497"/>
      <c r="E24" s="497" t="n">
        <f aca="false">IF('APPVII PG1'!J41-'APPVII PG1'!H41&gt;=0,'APPVII PG1'!J41-'APPVII PG1'!H41,0)</f>
        <v>0</v>
      </c>
      <c r="F24" s="497"/>
      <c r="G24" s="497" t="n">
        <f aca="false">IF('APPVII PG1'!J48-'APPVII PG1'!H48&gt;=0,0,'APPVII PG1'!J48-'APPVII PG1'!H48)*-1</f>
        <v>-0</v>
      </c>
      <c r="H24" s="497"/>
      <c r="I24" s="497" t="n">
        <f aca="false">IF('APPVII PG1'!J48-'APPVII PG1'!H48&gt;=0,'APPVII PG1'!J48-'APPVII PG1'!H48,0)</f>
        <v>0</v>
      </c>
      <c r="J24" s="506"/>
      <c r="K24" s="496" t="n">
        <f aca="false">IF('APPVII PG1'!J55-'APPVII PG1'!H55&gt;=0,0,'APPVII PG1'!J55-'APPVII PG1'!H55)*-1</f>
        <v>-0</v>
      </c>
      <c r="L24" s="497"/>
      <c r="M24" s="496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24"/>
      <c r="B25" s="478" t="s">
        <v>411</v>
      </c>
      <c r="C25" s="498" t="n">
        <f aca="false">IF(SUM(E20:E24)&lt;=0,0,SUM(E20:E24))</f>
        <v>0</v>
      </c>
      <c r="D25" s="496"/>
      <c r="E25" s="498" t="n">
        <f aca="false">IF(SUM(C20:C24)&lt;=0,0,SUM(C20:C24))</f>
        <v>0</v>
      </c>
      <c r="F25" s="496"/>
      <c r="G25" s="498" t="n">
        <f aca="false">IF(SUM(I20:I24)&lt;=0,0,SUM(I20:I24))</f>
        <v>0</v>
      </c>
      <c r="H25" s="496"/>
      <c r="I25" s="498" t="n">
        <f aca="false">IF(SUM(G20:G24)&lt;=0,0,SUM(G20:G24))</f>
        <v>0</v>
      </c>
      <c r="K25" s="498" t="n">
        <f aca="false">IF(SUM(M20:M24)&lt;=0,0,SUM(M20:M24))</f>
        <v>0</v>
      </c>
      <c r="L25" s="496"/>
      <c r="M25" s="498" t="n">
        <f aca="false">IF(SUM(K20:K24)&lt;=0,0,SUM(K20:K24))</f>
        <v>0</v>
      </c>
    </row>
    <row r="26" customFormat="false" ht="15" hidden="false" customHeight="false" outlineLevel="0" collapsed="false">
      <c r="A26" s="624"/>
      <c r="B26" s="478" t="s">
        <v>16</v>
      </c>
      <c r="C26" s="496" t="n">
        <f aca="false">SUM(C20:C25)</f>
        <v>0</v>
      </c>
      <c r="D26" s="496"/>
      <c r="E26" s="496" t="n">
        <f aca="false">SUM(E20:E25)</f>
        <v>0</v>
      </c>
      <c r="F26" s="496"/>
      <c r="G26" s="496" t="n">
        <f aca="false">SUM(G20:G25)</f>
        <v>0</v>
      </c>
      <c r="H26" s="496"/>
      <c r="I26" s="496" t="n">
        <f aca="false">SUM(I20:I25)</f>
        <v>0</v>
      </c>
      <c r="K26" s="496" t="n">
        <f aca="false">SUM(K20:K25)</f>
        <v>0</v>
      </c>
      <c r="L26" s="496"/>
      <c r="M26" s="496" t="n">
        <f aca="false">SUM(M20:M25)</f>
        <v>0</v>
      </c>
      <c r="N26" s="795" t="s">
        <v>607</v>
      </c>
      <c r="O26" s="493" t="n">
        <f aca="false">ABS(C26-G26)</f>
        <v>0</v>
      </c>
    </row>
    <row r="27" customFormat="false" ht="15" hidden="false" customHeight="false" outlineLevel="0" collapsed="false">
      <c r="A27" s="624"/>
      <c r="C27" s="496"/>
      <c r="D27" s="496"/>
      <c r="E27" s="496"/>
      <c r="F27" s="496"/>
      <c r="G27" s="496"/>
      <c r="H27" s="496"/>
      <c r="I27" s="496"/>
      <c r="J27" s="480"/>
      <c r="K27" s="496"/>
      <c r="L27" s="496"/>
      <c r="M27" s="496"/>
    </row>
    <row r="28" customFormat="false" ht="15" hidden="false" customHeight="false" outlineLevel="0" collapsed="false">
      <c r="A28" s="623" t="s">
        <v>208</v>
      </c>
      <c r="B28" s="480" t="s">
        <v>11</v>
      </c>
      <c r="C28" s="496" t="n">
        <f aca="false">IF('APPVII PG2'!N12-('APPVII PG2'!J12+'APPVII PG2'!L12)&gt;=0,0,'APPVII PG2'!N12-('APPVII PG2'!J12+'APPVII PG2'!L12))*-1</f>
        <v>47432.4</v>
      </c>
      <c r="D28" s="496"/>
      <c r="E28" s="496" t="n">
        <f aca="false">IF('APPVII PG2'!N12-('APPVII PG2'!J12+'APPVII PG2'!L12)&lt;=0,0,'APPVII PG2'!N12-('APPVII PG2'!J12+'APPVII PG2'!L12))</f>
        <v>0</v>
      </c>
      <c r="F28" s="496"/>
      <c r="G28" s="496" t="n">
        <f aca="false">IF('APPVII PG2'!N19-('APPVII PG2'!J19+'APPVII PG2'!L19)&gt;=0,0,'APPVII PG2'!N19-('APPVII PG2'!J19+'APPVII PG2'!L19))*-1</f>
        <v>47432.4</v>
      </c>
      <c r="H28" s="496"/>
      <c r="I28" s="496" t="n">
        <f aca="false">IF('APPVII PG2'!N19-('APPVII PG2'!J19+'APPVII PG2'!L19)&gt;=0,'APPVII PG2'!N19-('APPVII PG2'!J19+'APPVII PG2'!L19),0)</f>
        <v>0</v>
      </c>
      <c r="J28" s="480"/>
      <c r="K28" s="496" t="n">
        <f aca="false">IF('APPVII PG2'!N26-('APPVII PG2'!J26+'APPVII PG2'!L26)&gt;=0,0,'APPVII PG2'!N26-('APPVII PG2'!J26+'APPVII PG2'!L26))*-1</f>
        <v>-0</v>
      </c>
      <c r="L28" s="496"/>
      <c r="M28" s="496" t="n">
        <f aca="false">IF('APPVII PG2'!N26-('APPVII PG2'!J26+'APPVII PG2'!L26)&gt;=0,'APPVII PG2'!N26-('APPVII PG2'!J26+'APPVII PG2'!L26),0)</f>
        <v>0</v>
      </c>
      <c r="N28" s="796"/>
    </row>
    <row r="29" customFormat="false" ht="15" hidden="false" customHeight="false" outlineLevel="0" collapsed="false">
      <c r="A29" s="623"/>
      <c r="B29" s="480" t="s">
        <v>12</v>
      </c>
      <c r="C29" s="496" t="n">
        <f aca="false">IF('APPVII PG2'!N13-('APPVII PG2'!J13+'APPVII PG2'!L13)&gt;=0,0,'APPVII PG2'!N13-('APPVII PG2'!J13+'APPVII PG2'!L13))*-1</f>
        <v>10036.72</v>
      </c>
      <c r="D29" s="496"/>
      <c r="E29" s="496" t="n">
        <f aca="false">IF('APPVII PG2'!N13-('APPVII PG2'!J13+'APPVII PG2'!L13)&lt;=0,0,'APPVII PG2'!N13-('APPVII PG2'!J13+'APPVII PG2'!L13))</f>
        <v>0</v>
      </c>
      <c r="F29" s="496"/>
      <c r="G29" s="496" t="n">
        <f aca="false">IF('APPVII PG2'!N20-('APPVII PG2'!J20+'APPVII PG2'!L20)&gt;=0,0,'APPVII PG2'!N20-('APPVII PG2'!J20+'APPVII PG2'!L20))*-1</f>
        <v>10036.72</v>
      </c>
      <c r="H29" s="496"/>
      <c r="I29" s="496" t="n">
        <f aca="false">IF('APPVII PG2'!N20-('APPVII PG2'!J20+'APPVII PG2'!L20)&gt;=0,'APPVII PG2'!N20-('APPVII PG2'!J20+'APPVII PG2'!L20),0)</f>
        <v>0</v>
      </c>
      <c r="J29" s="480"/>
      <c r="K29" s="496" t="n">
        <f aca="false">IF('APPVII PG2'!N27-('APPVII PG2'!J27+'APPVII PG2'!L27)&gt;=0,0,'APPVII PG2'!N27-('APPVII PG2'!J27+'APPVII PG2'!L27))*-1</f>
        <v>-0</v>
      </c>
      <c r="L29" s="496"/>
      <c r="M29" s="496" t="n">
        <f aca="false">IF('APPVII PG2'!N27-('APPVII PG2'!J27+'APPVII PG2'!L27)&gt;=0,'APPVII PG2'!N27-('APPVII PG2'!J27+'APPVII PG2'!L27),0)</f>
        <v>0</v>
      </c>
      <c r="N29" s="111"/>
    </row>
    <row r="30" customFormat="false" ht="15" hidden="false" customHeight="false" outlineLevel="0" collapsed="false">
      <c r="A30" s="623" t="s">
        <v>7</v>
      </c>
      <c r="B30" s="480" t="s">
        <v>13</v>
      </c>
      <c r="C30" s="496" t="n">
        <f aca="false">IF('APPVII PG2'!N14-('APPVII PG2'!J14+'APPVII PG2'!L14)&gt;=0,0,'APPVII PG2'!N14-('APPVII PG2'!J14+'APPVII PG2'!L14))*-1</f>
        <v>30420.8</v>
      </c>
      <c r="D30" s="496"/>
      <c r="E30" s="496" t="n">
        <f aca="false">IF('APPVII PG2'!N14-('APPVII PG2'!J14+'APPVII PG2'!L14)&lt;=0,0,'APPVII PG2'!N14-('APPVII PG2'!J14+'APPVII PG2'!L14))</f>
        <v>0</v>
      </c>
      <c r="F30" s="496"/>
      <c r="G30" s="496" t="n">
        <f aca="false">IF('APPVII PG2'!N21-('APPVII PG2'!J21+'APPVII PG2'!L21)&gt;=0,0,'APPVII PG2'!N21-('APPVII PG2'!J21+'APPVII PG2'!L21))*-1</f>
        <v>30420.8</v>
      </c>
      <c r="H30" s="496"/>
      <c r="I30" s="496" t="n">
        <f aca="false">IF('APPVII PG2'!N21-('APPVII PG2'!J21+'APPVII PG2'!L21)&gt;=0,'APPVII PG2'!N21-('APPVII PG2'!J21+'APPVII PG2'!L21),0)</f>
        <v>0</v>
      </c>
      <c r="J30" s="480"/>
      <c r="K30" s="496" t="n">
        <f aca="false">IF('APPVII PG2'!N28-('APPVII PG2'!J28+'APPVII PG2'!L28)&gt;=0,0,'APPVII PG2'!N28-('APPVII PG2'!J28+'APPVII PG2'!L28))*-1</f>
        <v>-0</v>
      </c>
      <c r="L30" s="496"/>
      <c r="M30" s="496" t="n">
        <f aca="false">IF('APPVII PG2'!N28-('APPVII PG2'!J28+'APPVII PG2'!L28)&gt;=0,'APPVII PG2'!N28-('APPVII PG2'!J28+'APPVII PG2'!L28),0)</f>
        <v>0</v>
      </c>
      <c r="N30" s="111"/>
    </row>
    <row r="31" customFormat="false" ht="15" hidden="false" customHeight="false" outlineLevel="0" collapsed="false">
      <c r="A31" s="624"/>
      <c r="B31" s="480" t="s">
        <v>14</v>
      </c>
      <c r="C31" s="496" t="n">
        <f aca="false">IF('APPVII PG2'!N15-('APPVII PG2'!J15+'APPVII PG2'!L15)&gt;=0,0,'APPVII PG2'!N15-('APPVII PG2'!J15+'APPVII PG2'!L15))*-1</f>
        <v>34865.78</v>
      </c>
      <c r="D31" s="496"/>
      <c r="E31" s="496" t="n">
        <f aca="false">IF('APPVII PG2'!N15-('APPVII PG2'!J15+'APPVII PG2'!L15)&lt;=0,0,'APPVII PG2'!N15-('APPVII PG2'!J15+'APPVII PG2'!L15))</f>
        <v>0</v>
      </c>
      <c r="F31" s="496"/>
      <c r="G31" s="496" t="n">
        <f aca="false">IF('APPVII PG2'!N22-('APPVII PG2'!J22+'APPVII PG2'!L22)&gt;=0,0,'APPVII PG2'!N22-('APPVII PG2'!J22+'APPVII PG2'!L22))*-1</f>
        <v>34865.78</v>
      </c>
      <c r="H31" s="496"/>
      <c r="I31" s="496" t="n">
        <f aca="false">IF('APPVII PG2'!N22-('APPVII PG2'!J22+'APPVII PG2'!L22)&gt;=0,'APPVII PG2'!N22-('APPVII PG2'!J22+'APPVII PG2'!L22),0)</f>
        <v>0</v>
      </c>
      <c r="J31" s="480"/>
      <c r="K31" s="496" t="n">
        <f aca="false">IF('APPVII PG2'!N29-('APPVII PG2'!J29+'APPVII PG2'!L29)&gt;=0,0,'APPVII PG2'!N29-('APPVII PG2'!J29+'APPVII PG2'!L29))*-1</f>
        <v>-0</v>
      </c>
      <c r="L31" s="496"/>
      <c r="M31" s="496" t="n">
        <f aca="false">IF('APPVII PG2'!N29-('APPVII PG2'!J29+'APPVII PG2'!L29)&gt;=0,'APPVII PG2'!N29-('APPVII PG2'!J29+'APPVII PG2'!L29),0)</f>
        <v>0</v>
      </c>
      <c r="N31" s="111"/>
    </row>
    <row r="32" customFormat="false" ht="15" hidden="false" customHeight="false" outlineLevel="0" collapsed="false">
      <c r="A32" s="624"/>
      <c r="B32" s="480" t="s">
        <v>15</v>
      </c>
      <c r="C32" s="496" t="n">
        <f aca="false">IF('APPVII PG2'!N16-('APPVII PG2'!J16+'APPVII PG2'!L16)&gt;=0,0,'APPVII PG2'!N16-('APPVII PG2'!J16+'APPVII PG2'!L16))*-1</f>
        <v>29364.3</v>
      </c>
      <c r="D32" s="496"/>
      <c r="E32" s="496" t="n">
        <f aca="false">IF('APPVII PG2'!N16-('APPVII PG2'!J16+'APPVII PG2'!L16)&lt;=0,0,'APPVII PG2'!N16-('APPVII PG2'!J16+'APPVII PG2'!L16))</f>
        <v>0</v>
      </c>
      <c r="F32" s="496"/>
      <c r="G32" s="496" t="n">
        <f aca="false">IF('APPVII PG2'!N23-('APPVII PG2'!J23+'APPVII PG2'!L23)&gt;=0,0,'APPVII PG2'!N23-('APPVII PG2'!J23+'APPVII PG2'!L23))*-1</f>
        <v>29364.3</v>
      </c>
      <c r="H32" s="496"/>
      <c r="I32" s="496" t="n">
        <f aca="false">IF('APPVII PG2'!N23-('APPVII PG2'!J23+'APPVII PG2'!L23)&gt;=0,'APPVII PG2'!N23-('APPVII PG2'!J23+'APPVII PG2'!L23),0)</f>
        <v>0</v>
      </c>
      <c r="J32" s="480"/>
      <c r="K32" s="496" t="n">
        <f aca="false">IF('APPVII PG2'!N30-('APPVII PG2'!J30+'APPVII PG2'!L30)&gt;=0,0,'APPVII PG2'!N30-('APPVII PG2'!J30+'APPVII PG2'!L30))*-1</f>
        <v>-0</v>
      </c>
      <c r="L32" s="496"/>
      <c r="M32" s="496" t="n">
        <f aca="false">IF('APPVII PG2'!N30-('APPVII PG2'!J30+'APPVII PG2'!L30)&gt;=0,'APPVII PG2'!N30-('APPVII PG2'!J30+'APPVII PG2'!L30),0)</f>
        <v>0</v>
      </c>
      <c r="N32" s="111"/>
    </row>
    <row r="33" customFormat="false" ht="15" hidden="false" customHeight="false" outlineLevel="0" collapsed="false">
      <c r="A33" s="624"/>
      <c r="B33" s="478" t="s">
        <v>411</v>
      </c>
      <c r="C33" s="498" t="n">
        <f aca="false">IF(SUM(E28:E32)&lt;=0,0,SUM(E28:E32))</f>
        <v>0</v>
      </c>
      <c r="D33" s="497"/>
      <c r="E33" s="498" t="n">
        <f aca="false">IF(SUM(C28:C32)&lt;=0,0,SUM(C28:C32))</f>
        <v>152120</v>
      </c>
      <c r="F33" s="497"/>
      <c r="G33" s="498" t="n">
        <f aca="false">IF(SUM(I28:I32)&lt;=0,0,SUM(I28:I32))</f>
        <v>0</v>
      </c>
      <c r="H33" s="497"/>
      <c r="I33" s="498" t="n">
        <f aca="false">IF(SUM(G28:G32)&lt;=0,0,SUM(G28:G32))</f>
        <v>152120</v>
      </c>
      <c r="J33" s="499"/>
      <c r="K33" s="498" t="n">
        <f aca="false">IF(SUM(M28:M32)&lt;=0,0,SUM(M28:M32))</f>
        <v>0</v>
      </c>
      <c r="L33" s="497"/>
      <c r="M33" s="498" t="n">
        <f aca="false">IF(SUM(K28:K32)&lt;=0,0,SUM(K28:K32))</f>
        <v>0</v>
      </c>
      <c r="N33" s="111"/>
    </row>
    <row r="34" customFormat="false" ht="15" hidden="false" customHeight="false" outlineLevel="0" collapsed="false">
      <c r="A34" s="624"/>
      <c r="B34" s="478" t="s">
        <v>16</v>
      </c>
      <c r="C34" s="497" t="n">
        <f aca="false">SUM(C28:C33)</f>
        <v>152120</v>
      </c>
      <c r="D34" s="497"/>
      <c r="E34" s="497" t="n">
        <f aca="false">SUM(E28:E33)</f>
        <v>152120</v>
      </c>
      <c r="F34" s="497" t="n">
        <f aca="false">SUM(F28:F33)</f>
        <v>0</v>
      </c>
      <c r="G34" s="497" t="n">
        <f aca="false">SUM(G28:G33)</f>
        <v>152120</v>
      </c>
      <c r="H34" s="497"/>
      <c r="I34" s="497" t="n">
        <f aca="false">SUM(I28:I33)</f>
        <v>152120</v>
      </c>
      <c r="J34" s="499"/>
      <c r="K34" s="497" t="n">
        <f aca="false">SUM(K28:K33)</f>
        <v>0</v>
      </c>
      <c r="L34" s="497"/>
      <c r="M34" s="497" t="n">
        <f aca="false">SUM(M28:M33)</f>
        <v>0</v>
      </c>
      <c r="N34" s="795" t="s">
        <v>607</v>
      </c>
      <c r="O34" s="493" t="n">
        <f aca="false">ABS(C34-G34)</f>
        <v>0</v>
      </c>
    </row>
    <row r="35" customFormat="false" ht="15" hidden="false" customHeight="false" outlineLevel="0" collapsed="false">
      <c r="A35" s="624"/>
      <c r="C35" s="496"/>
      <c r="D35" s="496"/>
      <c r="E35" s="496"/>
      <c r="F35" s="496"/>
      <c r="G35" s="496"/>
      <c r="H35" s="496"/>
      <c r="I35" s="496"/>
      <c r="K35" s="496"/>
      <c r="L35" s="496"/>
      <c r="M35" s="496"/>
    </row>
    <row r="36" customFormat="false" ht="15" hidden="false" customHeight="false" outlineLevel="0" collapsed="false">
      <c r="A36" s="623" t="s">
        <v>1699</v>
      </c>
      <c r="B36" s="478" t="s">
        <v>11</v>
      </c>
      <c r="C36" s="496" t="n">
        <f aca="false">IF('APPVII PG2'!N39-'APPVII PG2'!L39-'APPVII PG2'!F39-'APPVII PG2'!H39-'APPVII PG2'!J39&gt;=0,0,'APPVII PG2'!N39-'APPVII PG2'!L39-'APPVII PG2'!F39-'APPVII PG2'!H39-'APPVII PG2'!J39)*-1</f>
        <v>44205.29</v>
      </c>
      <c r="D36" s="496"/>
      <c r="E36" s="496" t="n">
        <f aca="false">IF('APPVII PG2'!N39-'APPVII PG2'!L39-'APPVII PG2'!F39&lt;=0,0,'APPVII PG2'!N39-'APPVII PG2'!L39-'APPVII PG2'!F39)</f>
        <v>0</v>
      </c>
      <c r="F36" s="496"/>
      <c r="G36" s="496" t="n">
        <f aca="false">IF('APPVII PG2'!N46-'APPVII PG2'!L46-'APPVII PG2'!F46-'APPVII PG2'!H46-'APPVII PG2'!J46&gt;=0,0,'APPVII PG2'!N46-'APPVII PG2'!L46-'APPVII PG2'!F46-'APPVII PG2'!H46-'APPVII PG2'!J46)*-1</f>
        <v>44233.02</v>
      </c>
      <c r="H36" s="496"/>
      <c r="I36" s="496" t="n">
        <f aca="false">IF('APPVII PG2'!N46-'APPVII PG2'!L46-'APPVII PG2'!F46&gt;=0,'APPVII PG2'!N46-'APPVII PG2'!L46-'APPVII PG2'!F46,0)</f>
        <v>0</v>
      </c>
      <c r="J36" s="480"/>
      <c r="K36" s="496" t="n">
        <f aca="false">IF('APPVII PG2'!N53-'APPVII PG2'!L53-'APPVII PG2'!F53-'APPVII PG2'!J53-'APPVII PG2'!H53&gt;=0,0,'APPVII PG2'!N53-'APPVII PG2'!L53-'APPVII PG2'!F53-'APPVII PG2'!J53-'APPVII PG2'!H53)*-1</f>
        <v>-0</v>
      </c>
      <c r="L36" s="496" t="n">
        <f aca="false">IF('APPVII PG2'!O53-'APPVII PG2'!M53-'APPVII PG2'!G53-'APPVII PG2'!K53-'APPVII PG2'!I53&gt;=0,0,'APPVII PG2'!O53-'APPVII PG2'!M53-'APPVII PG2'!G53-'APPVII PG2'!K53-'APPVII PG2'!I53)*-1</f>
        <v>-0</v>
      </c>
      <c r="M36" s="496" t="n">
        <f aca="false">IF('APPVII PG2'!N53-'APPVII PG2'!L53-'APPVII PG2'!F53-'APPVII PG2'!H53-'APPVII PG2'!J53&gt;=0,'APPVII PG2'!N53-'APPVII PG2'!L53-'APPVII PG2'!F53-'APPVII PG2'!H53-'APPVII PG2'!J53,0)</f>
        <v>27.7299999999996</v>
      </c>
      <c r="N36" s="111"/>
    </row>
    <row r="37" customFormat="false" ht="15" hidden="false" customHeight="false" outlineLevel="0" collapsed="false">
      <c r="A37" s="623" t="s">
        <v>1745</v>
      </c>
      <c r="B37" s="478" t="s">
        <v>12</v>
      </c>
      <c r="C37" s="496" t="n">
        <f aca="false">IF('APPVII PG2'!N40-'APPVII PG2'!L40-'APPVII PG2'!F40-'APPVII PG2'!H40-'APPVII PG2'!J40&gt;=0,0,'APPVII PG2'!N40-'APPVII PG2'!L40-'APPVII PG2'!F40-'APPVII PG2'!H40-'APPVII PG2'!J40)*-1</f>
        <v>9353.38</v>
      </c>
      <c r="D37" s="496"/>
      <c r="E37" s="496" t="n">
        <f aca="false">IF('APPVII PG2'!N40-'APPVII PG2'!L40-'APPVII PG2'!F40&lt;=0,0,'APPVII PG2'!N40-'APPVII PG2'!L40-'APPVII PG2'!F40)</f>
        <v>0</v>
      </c>
      <c r="F37" s="496"/>
      <c r="G37" s="496" t="n">
        <f aca="false">IF('APPVII PG2'!N47-'APPVII PG2'!L47-'APPVII PG2'!F47-'APPVII PG2'!H47-'APPVII PG2'!J47&gt;=0,0,'APPVII PG2'!N47-'APPVII PG2'!L47-'APPVII PG2'!F47-'APPVII PG2'!H47-'APPVII PG2'!J47)*-1</f>
        <v>9358.7</v>
      </c>
      <c r="H37" s="496"/>
      <c r="I37" s="496" t="n">
        <f aca="false">IF('APPVII PG2'!N47-'APPVII PG2'!L47-'APPVII PG2'!F47&gt;=0,'APPVII PG2'!N47-'APPVII PG2'!L47-'APPVII PG2'!F47,0)</f>
        <v>0</v>
      </c>
      <c r="J37" s="480"/>
      <c r="K37" s="496" t="n">
        <f aca="false">IF('APPVII PG2'!N54-'APPVII PG2'!L54-'APPVII PG2'!F54-'APPVII PG2'!J54-'APPVII PG2'!H54&gt;=0,0,'APPVII PG2'!N54-'APPVII PG2'!L54-'APPVII PG2'!F54-'APPVII PG2'!J54-'APPVII PG2'!H54)*-1</f>
        <v>-0</v>
      </c>
      <c r="L37" s="496"/>
      <c r="M37" s="496" t="n">
        <f aca="false">IF('APPVII PG2'!N54-'APPVII PG2'!L54-'APPVII PG2'!F54-'APPVII PG2'!H54-'APPVII PG2'!J54&gt;=0,'APPVII PG2'!N54-'APPVII PG2'!L54-'APPVII PG2'!F54-'APPVII PG2'!H54-'APPVII PG2'!J54,0)</f>
        <v>5.32000000000062</v>
      </c>
      <c r="N37" s="111"/>
    </row>
    <row r="38" customFormat="false" ht="15" hidden="false" customHeight="false" outlineLevel="0" collapsed="false">
      <c r="A38" s="623"/>
      <c r="B38" s="478" t="s">
        <v>13</v>
      </c>
      <c r="C38" s="496" t="n">
        <f aca="false">IF('APPVII PG2'!N41-'APPVII PG2'!L41-'APPVII PG2'!F41-'APPVII PG2'!H41-'APPVII PG2'!J41&gt;=0,0,'APPVII PG2'!N41-'APPVII PG2'!L41-'APPVII PG2'!F41-'APPVII PG2'!H41-'APPVII PG2'!J41)*-1</f>
        <v>28351.5</v>
      </c>
      <c r="D38" s="496"/>
      <c r="E38" s="496" t="n">
        <f aca="false">IF('APPVII PG2'!N41-'APPVII PG2'!L41-'APPVII PG2'!F41&lt;=0,0,'APPVII PG2'!N41-'APPVII PG2'!L41-'APPVII PG2'!F41)</f>
        <v>0</v>
      </c>
      <c r="F38" s="496"/>
      <c r="G38" s="496" t="n">
        <f aca="false">IF('APPVII PG2'!N48-'APPVII PG2'!L48-'APPVII PG2'!F48-'APPVII PG2'!H48-'APPVII PG2'!J48&gt;=0,0,'APPVII PG2'!N48-'APPVII PG2'!L48-'APPVII PG2'!F48-'APPVII PG2'!H48-'APPVII PG2'!J48)*-1</f>
        <v>28369.5</v>
      </c>
      <c r="H38" s="496"/>
      <c r="I38" s="496" t="n">
        <f aca="false">IF('APPVII PG2'!N48-'APPVII PG2'!L48-'APPVII PG2'!F48&gt;=0,'APPVII PG2'!N48-'APPVII PG2'!L48-'APPVII PG2'!F48,0)</f>
        <v>0</v>
      </c>
      <c r="J38" s="480"/>
      <c r="K38" s="496" t="n">
        <f aca="false">IF('APPVII PG2'!N55-'APPVII PG2'!L55-'APPVII PG2'!F55-'APPVII PG2'!J55-'APPVII PG2'!H55&gt;=0,0,'APPVII PG2'!N55-'APPVII PG2'!L55-'APPVII PG2'!F55-'APPVII PG2'!J55-'APPVII PG2'!H55)*-1</f>
        <v>-0</v>
      </c>
      <c r="L38" s="496"/>
      <c r="M38" s="496" t="n">
        <f aca="false">IF('APPVII PG2'!N55-'APPVII PG2'!L55-'APPVII PG2'!F55-'APPVII PG2'!H55-'APPVII PG2'!J55&gt;=0,'APPVII PG2'!N55-'APPVII PG2'!L55-'APPVII PG2'!F55-'APPVII PG2'!H55-'APPVII PG2'!J55,0)</f>
        <v>18</v>
      </c>
      <c r="N38" s="111"/>
    </row>
    <row r="39" customFormat="false" ht="15" hidden="false" customHeight="false" outlineLevel="0" collapsed="false">
      <c r="A39" s="624"/>
      <c r="B39" s="478" t="s">
        <v>14</v>
      </c>
      <c r="C39" s="496" t="n">
        <f aca="false">IF('APPVII PG2'!N42-'APPVII PG2'!L42-'APPVII PG2'!F42-'APPVII PG2'!H42-'APPVII PG2'!J42&gt;=0,0,'APPVII PG2'!N42-'APPVII PG2'!L42-'APPVII PG2'!F42-'APPVII PG2'!H42-'APPVII PG2'!J42)*-1</f>
        <v>32493.79</v>
      </c>
      <c r="D39" s="496"/>
      <c r="E39" s="496" t="n">
        <f aca="false">IF('APPVII PG2'!N42-'APPVII PG2'!L42-'APPVII PG2'!F42&lt;=0,0,'APPVII PG2'!N42-'APPVII PG2'!L42-'APPVII PG2'!F42)</f>
        <v>0</v>
      </c>
      <c r="F39" s="496"/>
      <c r="G39" s="496" t="n">
        <f aca="false">IF('APPVII PG2'!N49-'APPVII PG2'!L49-'APPVII PG2'!F49-'APPVII PG2'!H49-'APPVII PG2'!J49&gt;=0,0,'APPVII PG2'!N49-'APPVII PG2'!L49-'APPVII PG2'!F49-'APPVII PG2'!H49-'APPVII PG2'!J49)*-1</f>
        <v>32514.12</v>
      </c>
      <c r="H39" s="496"/>
      <c r="I39" s="496" t="n">
        <f aca="false">IF('APPVII PG2'!N49-'APPVII PG2'!L49-'APPVII PG2'!F49&gt;=0,'APPVII PG2'!N49-'APPVII PG2'!L49-'APPVII PG2'!F49,0)</f>
        <v>0</v>
      </c>
      <c r="J39" s="480"/>
      <c r="K39" s="496" t="n">
        <f aca="false">IF('APPVII PG2'!N56-'APPVII PG2'!L56-'APPVII PG2'!F56-'APPVII PG2'!J56-'APPVII PG2'!H56&gt;=0,0,'APPVII PG2'!N56-'APPVII PG2'!L56-'APPVII PG2'!F56-'APPVII PG2'!J56-'APPVII PG2'!H56)*-1</f>
        <v>-0</v>
      </c>
      <c r="L39" s="496"/>
      <c r="M39" s="496" t="n">
        <f aca="false">IF('APPVII PG2'!N56-'APPVII PG2'!L56-'APPVII PG2'!F56-'APPVII PG2'!H55-'APPVII PG2'!J56&gt;=0,'APPVII PG2'!N56-'APPVII PG2'!L56-'APPVII PG2'!F56-'APPVII PG2'!H56-'APPVII PG2'!J56,0)</f>
        <v>20.3299999999981</v>
      </c>
      <c r="N39" s="111"/>
    </row>
    <row r="40" customFormat="false" ht="15" hidden="false" customHeight="false" outlineLevel="0" collapsed="false">
      <c r="A40" s="624"/>
      <c r="B40" s="478" t="s">
        <v>15</v>
      </c>
      <c r="C40" s="496" t="n">
        <f aca="false">IF('APPVII PG2'!N43-'APPVII PG2'!L43-'APPVII PG2'!F43-'APPVII PG2'!H43-'APPVII PG2'!J43&gt;=0,0,'APPVII PG2'!N43-'APPVII PG2'!L43-'APPVII PG2'!F43-'APPVII PG2'!H43-'APPVII PG2'!J43)*-1</f>
        <v>27366.02</v>
      </c>
      <c r="D40" s="496"/>
      <c r="E40" s="496" t="n">
        <f aca="false">IF('APPVII PG2'!N43-'APPVII PG2'!L43-'APPVII PG2'!F43&lt;=0,0,'APPVII PG2'!N43-'APPVII PG2'!L43-'APPVII PG2'!F43)</f>
        <v>0</v>
      </c>
      <c r="F40" s="497"/>
      <c r="G40" s="496" t="n">
        <f aca="false">IF('APPVII PG2'!N50-'APPVII PG2'!L50-'APPVII PG2'!F50-'APPVII PG2'!H50-'APPVII PG2'!J50&gt;=0,0,'APPVII PG2'!N50-'APPVII PG2'!L50-'APPVII PG2'!F50-'APPVII PG2'!H50-'APPVII PG2'!J50)*-1</f>
        <v>27383.16</v>
      </c>
      <c r="H40" s="496"/>
      <c r="I40" s="496" t="n">
        <f aca="false">IF('APPVII PG2'!N50-'APPVII PG2'!L50-'APPVII PG2'!F50&gt;=0,'APPVII PG2'!N50-'APPVII PG2'!L50-'APPVII PG2'!F50,0)</f>
        <v>0</v>
      </c>
      <c r="J40" s="499"/>
      <c r="K40" s="496" t="n">
        <f aca="false">IF('APPVII PG2'!N57-'APPVII PG2'!L57-'APPVII PG2'!F57-'APPVII PG2'!J57-'APPVII PG2'!H57&gt;=0,0,'APPVII PG2'!N57-'APPVII PG2'!L57-'APPVII PG2'!F57-'APPVII PG2'!J57-'APPVII PG2'!H57)*-1</f>
        <v>-0</v>
      </c>
      <c r="L40" s="496"/>
      <c r="M40" s="496" t="n">
        <f aca="false">IF('APPVII PG2'!N57-'APPVII PG2'!L57-'APPVII PG2'!F57-'APPVII PG2'!H56-'APPVII PG2'!J57&gt;=0,'APPVII PG2'!N57-'APPVII PG2'!L57-'APPVII PG2'!F57-'APPVII PG2'!H57-'APPVII PG2'!J57,0)</f>
        <v>17.1399999999994</v>
      </c>
      <c r="N40" s="111"/>
    </row>
    <row r="41" customFormat="false" ht="15" hidden="false" customHeight="false" outlineLevel="0" collapsed="false">
      <c r="A41" s="624"/>
      <c r="B41" s="478" t="s">
        <v>411</v>
      </c>
      <c r="C41" s="498" t="n">
        <f aca="false">IF(SUM(E36:E40)&lt;=0,0,SUM(E36:E40))</f>
        <v>0</v>
      </c>
      <c r="D41" s="496"/>
      <c r="E41" s="498" t="n">
        <f aca="false">IF(SUM(C36:C40)&lt;=0,0,SUM(C36:C40))</f>
        <v>141769.98</v>
      </c>
      <c r="F41" s="496"/>
      <c r="G41" s="498" t="n">
        <f aca="false">IF(SUM(I36:I40)&lt;=0,0,SUM(I36:I40))</f>
        <v>0</v>
      </c>
      <c r="H41" s="496"/>
      <c r="I41" s="498" t="n">
        <f aca="false">IF(SUM(G36:G40)&lt;=0,0,SUM(G36:G40))</f>
        <v>141858.5</v>
      </c>
      <c r="J41" s="480"/>
      <c r="K41" s="498" t="n">
        <f aca="false">IF(SUM(M36:M40)&lt;=0,0,SUM(M36:M40))</f>
        <v>88.5199999999977</v>
      </c>
      <c r="L41" s="496"/>
      <c r="M41" s="498" t="n">
        <f aca="false">IF(SUM(K36:K40)&lt;=0,0,SUM(K36:K40))</f>
        <v>0</v>
      </c>
      <c r="N41" s="111"/>
    </row>
    <row r="42" customFormat="false" ht="15" hidden="false" customHeight="false" outlineLevel="0" collapsed="false">
      <c r="A42" s="624"/>
      <c r="B42" s="478" t="s">
        <v>16</v>
      </c>
      <c r="C42" s="496" t="n">
        <f aca="false">SUM(C36:C41)</f>
        <v>141769.98</v>
      </c>
      <c r="D42" s="496"/>
      <c r="E42" s="496" t="n">
        <f aca="false">SUM(E36:E41)</f>
        <v>141769.98</v>
      </c>
      <c r="F42" s="496"/>
      <c r="G42" s="496" t="n">
        <f aca="false">SUM(G36:G41)</f>
        <v>141858.5</v>
      </c>
      <c r="H42" s="496"/>
      <c r="I42" s="496" t="n">
        <f aca="false">SUM(I36:I41)</f>
        <v>141858.5</v>
      </c>
      <c r="J42" s="480"/>
      <c r="K42" s="496" t="n">
        <f aca="false">SUM(K36:K41)</f>
        <v>88.5199999999977</v>
      </c>
      <c r="L42" s="496"/>
      <c r="M42" s="496" t="n">
        <f aca="false">SUM(M36:M41)</f>
        <v>88.5199999999977</v>
      </c>
      <c r="N42" s="795" t="s">
        <v>607</v>
      </c>
      <c r="O42" s="496" t="n">
        <f aca="false">ABS(C42-G42)</f>
        <v>88.5199999999895</v>
      </c>
    </row>
    <row r="43" customFormat="false" ht="15" hidden="false" customHeight="false" outlineLevel="0" collapsed="false">
      <c r="A43" s="624"/>
      <c r="C43" s="496"/>
      <c r="D43" s="496"/>
      <c r="E43" s="496"/>
      <c r="F43" s="496"/>
      <c r="G43" s="496"/>
      <c r="H43" s="496"/>
      <c r="I43" s="496"/>
      <c r="K43" s="496"/>
      <c r="L43" s="496"/>
      <c r="M43" s="496"/>
    </row>
    <row r="44" customFormat="false" ht="15" hidden="false" customHeight="false" outlineLevel="0" collapsed="false">
      <c r="A44" s="623" t="s">
        <v>251</v>
      </c>
      <c r="B44" s="478" t="s">
        <v>11</v>
      </c>
      <c r="C44" s="496" t="n">
        <f aca="false">IF(-'APPVII PG3'!H12+'APPVII PG3'!I12+'APPVII PG3'!J12&gt;=0,0,-'APPVII PG3'!H12+'APPVII PG3'!I12+'APPVII PG3'!J12)*-1</f>
        <v>1116056.07</v>
      </c>
      <c r="D44" s="496"/>
      <c r="E44" s="496" t="n">
        <f aca="false">IF(-'APPVII PG3'!H12+'APPVII PG3'!I12+'APPVII PG3'!J12&gt;=0,-'APPVII PG3'!H12+'APPVII PG3'!I12+'APPVII PG3'!J12,0)</f>
        <v>0</v>
      </c>
      <c r="F44" s="496"/>
      <c r="G44" s="496" t="n">
        <f aca="false">IF(-'APPVII PG3'!H19+'APPVII PG3'!I19+'APPVII PG3'!J19&gt;=0,0,-'APPVII PG3'!H19+'APPVII PG3'!I19+'APPVII PG3'!J19)*-1</f>
        <v>1117542.48</v>
      </c>
      <c r="H44" s="496"/>
      <c r="I44" s="496" t="n">
        <f aca="false">IF(-'APPVII PG3'!H19+'APPVII PG3'!I19+'APPVII PG3'!J19&gt;=0,-'APPVII PG3'!H19+'APPVII PG3'!I19+'APPVII PG3'!J19,0)</f>
        <v>0</v>
      </c>
      <c r="K44" s="496" t="n">
        <f aca="false">IF(-'APPVII PG3'!H26+'APPVII PG3'!I26+'APPVII PG3'!J26&gt;=0,0,-'APPVII PG3'!H26+'APPVII PG3'!I26+'APPVII PG3'!J26)*-1</f>
        <v>-0</v>
      </c>
      <c r="L44" s="496"/>
      <c r="M44" s="496" t="n">
        <f aca="false">IF(-'APPVII PG3'!H26+'APPVII PG3'!I26+'APPVII PG3'!J26&gt;=0,-'APPVII PG3'!H26+'APPVII PG3'!I26+'APPVII PG3'!J26,0)</f>
        <v>1486.41000000001</v>
      </c>
    </row>
    <row r="45" customFormat="false" ht="15" hidden="false" customHeight="false" outlineLevel="0" collapsed="false">
      <c r="A45" s="623"/>
      <c r="B45" s="478" t="s">
        <v>12</v>
      </c>
      <c r="C45" s="496" t="n">
        <f aca="false">IF(-'APPVII PG3'!H13+'APPVII PG3'!I13+'APPVII PG3'!J13&gt;=0,0,-'APPVII PG3'!H13+'APPVII PG3'!I13+'APPVII PG3'!J13)*-1</f>
        <v>236161</v>
      </c>
      <c r="D45" s="496"/>
      <c r="E45" s="496" t="n">
        <f aca="false">IF(-'APPVII PG3'!H13+'APPVII PG3'!I13+'APPVII PG3'!J13&gt;=0,-'APPVII PG3'!H13+'APPVII PG3'!I13+'APPVII PG3'!J13,0)</f>
        <v>0</v>
      </c>
      <c r="F45" s="496"/>
      <c r="G45" s="496" t="n">
        <f aca="false">IF(-'APPVII PG3'!H20+'APPVII PG3'!I20+'APPVII PG3'!J20&gt;=0,0,-'APPVII PG3'!H20+'APPVII PG3'!I20+'APPVII PG3'!J20)*-1</f>
        <v>236475.53</v>
      </c>
      <c r="H45" s="496"/>
      <c r="I45" s="496" t="n">
        <f aca="false">IF(-'APPVII PG3'!H20+'APPVII PG3'!I20+'APPVII PG3'!J20&gt;=0,-'APPVII PG3'!H20+'APPVII PG3'!I20+'APPVII PG3'!J20,0)</f>
        <v>0</v>
      </c>
      <c r="K45" s="496" t="n">
        <f aca="false">IF(-'APPVII PG3'!H27+'APPVII PG3'!I27+'APPVII PG3'!J27&gt;=0,0,-'APPVII PG3'!H27+'APPVII PG3'!I27+'APPVII PG3'!J27)*-1</f>
        <v>-0</v>
      </c>
      <c r="L45" s="496"/>
      <c r="M45" s="496" t="n">
        <f aca="false">IF(-'APPVII PG3'!H27+'APPVII PG3'!I27+'APPVII PG3'!J27&gt;=0,-'APPVII PG3'!H27+'APPVII PG3'!I27+'APPVII PG3'!J27,0)</f>
        <v>314.529999999992</v>
      </c>
    </row>
    <row r="46" customFormat="false" ht="15" hidden="false" customHeight="false" outlineLevel="0" collapsed="false">
      <c r="A46" s="624"/>
      <c r="B46" s="478" t="s">
        <v>13</v>
      </c>
      <c r="C46" s="496" t="n">
        <f aca="false">IF(-'APPVII PG3'!H14+'APPVII PG3'!I14+'APPVII PG3'!J14&gt;=0,0,-'APPVII PG3'!H14+'APPVII PG3'!I14+'APPVII PG3'!J14)*-1</f>
        <v>715784.47</v>
      </c>
      <c r="D46" s="496"/>
      <c r="E46" s="496" t="n">
        <f aca="false">IF(-'APPVII PG3'!H14+'APPVII PG3'!I14+'APPVII PG3'!J14&gt;=0,-'APPVII PG3'!H14+'APPVII PG3'!I14+'APPVII PG3'!J14,0)</f>
        <v>0</v>
      </c>
      <c r="F46" s="496"/>
      <c r="G46" s="496" t="n">
        <f aca="false">IF(-'APPVII PG3'!H21+'APPVII PG3'!I21+'APPVII PG3'!J21&gt;=0,0,-'APPVII PG3'!H21+'APPVII PG3'!I21+'APPVII PG3'!J21)*-1</f>
        <v>716737.76</v>
      </c>
      <c r="H46" s="496"/>
      <c r="I46" s="496" t="n">
        <f aca="false">IF(-'APPVII PG3'!H21+'APPVII PG3'!I21+'APPVII PG3'!J21&gt;=0,-'APPVII PG3'!H21+'APPVII PG3'!I21+'APPVII PG3'!J21,0)</f>
        <v>0</v>
      </c>
      <c r="K46" s="496" t="n">
        <f aca="false">IF(-'APPVII PG3'!H28+'APPVII PG3'!I28+'APPVII PG3'!J28&gt;=0,0,-'APPVII PG3'!H28+'APPVII PG3'!I28+'APPVII PG3'!J28)*-1</f>
        <v>-0</v>
      </c>
      <c r="L46" s="496"/>
      <c r="M46" s="496" t="n">
        <f aca="false">IF(-'APPVII PG3'!H28+'APPVII PG3'!I28+'APPVII PG3'!J28&gt;=0,-'APPVII PG3'!H28+'APPVII PG3'!I28+'APPVII PG3'!J28,0)</f>
        <v>953.289999999981</v>
      </c>
    </row>
    <row r="47" customFormat="false" ht="15" hidden="false" customHeight="false" outlineLevel="0" collapsed="false">
      <c r="A47" s="624"/>
      <c r="B47" s="478" t="s">
        <v>14</v>
      </c>
      <c r="C47" s="496" t="n">
        <f aca="false">IF(-'APPVII PG3'!H15+'APPVII PG3'!I15+'APPVII PG3'!J15&gt;=0,0,-'APPVII PG3'!H15+'APPVII PG3'!I15+'APPVII PG3'!J15)*-1</f>
        <v>820371.05</v>
      </c>
      <c r="D47" s="496"/>
      <c r="E47" s="496" t="n">
        <f aca="false">IF(-'APPVII PG3'!H15+'APPVII PG3'!I15+'APPVII PG3'!J15&gt;=0,-'APPVII PG3'!H15+'APPVII PG3'!I15+'APPVII PG3'!J15,0)</f>
        <v>0</v>
      </c>
      <c r="F47" s="496"/>
      <c r="G47" s="496" t="n">
        <f aca="false">IF(-'APPVII PG3'!H22+'APPVII PG3'!I22+'APPVII PG3'!J22&gt;=0,0,-'APPVII PG3'!H22+'APPVII PG3'!I22+'APPVII PG3'!J22)*-1</f>
        <v>821463.63</v>
      </c>
      <c r="H47" s="496"/>
      <c r="I47" s="496" t="n">
        <f aca="false">IF(-'APPVII PG3'!H22+'APPVII PG3'!I22+'APPVII PG3'!J22&gt;=0,-'APPVII PG3'!H22+'APPVII PG3'!I22+'APPVII PG3'!J22,0)</f>
        <v>0</v>
      </c>
      <c r="K47" s="496" t="n">
        <f aca="false">IF(-'APPVII PG3'!H29+'APPVII PG3'!I29+'APPVII PG3'!J29&gt;=0,0,-'APPVII PG3'!H29+'APPVII PG3'!I29+'APPVII PG3'!J29)*-1</f>
        <v>-0</v>
      </c>
      <c r="L47" s="496"/>
      <c r="M47" s="496" t="n">
        <f aca="false">IF(-'APPVII PG3'!H29+'APPVII PG3'!I29+'APPVII PG3'!J29&gt;=0,-'APPVII PG3'!H29+'APPVII PG3'!I29+'APPVII PG3'!J29,0)</f>
        <v>1092.57999999993</v>
      </c>
    </row>
    <row r="48" customFormat="false" ht="15" hidden="false" customHeight="false" outlineLevel="0" collapsed="false">
      <c r="A48" s="624"/>
      <c r="B48" s="478" t="s">
        <v>15</v>
      </c>
      <c r="C48" s="496" t="n">
        <f aca="false">IF(-'APPVII PG3'!H16+'APPVII PG3'!I16+'APPVII PG3'!J16&gt;=0,0,-'APPVII PG3'!H16+'APPVII PG3'!I16+'APPVII PG3'!J16)*-1</f>
        <v>690906.28</v>
      </c>
      <c r="D48" s="496"/>
      <c r="E48" s="496" t="n">
        <f aca="false">IF(-'APPVII PG3'!H16+'APPVII PG3'!I16+'APPVII PG3'!J16&gt;=0,-'APPVII PG3'!H16+'APPVII PG3'!I16+'APPVII PG3'!J16,0)</f>
        <v>0</v>
      </c>
      <c r="F48" s="496"/>
      <c r="G48" s="496" t="n">
        <f aca="false">IF(-'APPVII PG3'!H23+'APPVII PG3'!I23+'APPVII PG3'!J23&gt;=0,0,-'APPVII PG3'!H23+'APPVII PG3'!I23+'APPVII PG3'!J23)*-1</f>
        <v>691826.46</v>
      </c>
      <c r="H48" s="496"/>
      <c r="I48" s="496" t="n">
        <f aca="false">IF(-'APPVII PG3'!H23+'APPVII PG3'!I23+'APPVII PG3'!J23&gt;=0,-'APPVII PG3'!H23+'APPVII PG3'!I23+'APPVII PG3'!J23,0)</f>
        <v>0</v>
      </c>
      <c r="K48" s="496" t="n">
        <f aca="false">IF(-'APPVII PG3'!H30+'APPVII PG3'!I30+'APPVII PG3'!J30&gt;=0,0,-'APPVII PG3'!H30+'APPVII PG3'!I30+'APPVII PG3'!J30)*-1</f>
        <v>-0</v>
      </c>
      <c r="L48" s="496"/>
      <c r="M48" s="496" t="n">
        <f aca="false">IF(-'APPVII PG3'!H30+'APPVII PG3'!I30+'APPVII PG3'!J30&gt;=0,-'APPVII PG3'!H30+'APPVII PG3'!I30+'APPVII PG3'!J30,0)</f>
        <v>920.179999999995</v>
      </c>
    </row>
    <row r="49" customFormat="false" ht="15" hidden="false" customHeight="false" outlineLevel="0" collapsed="false">
      <c r="A49" s="624"/>
      <c r="B49" s="478" t="s">
        <v>411</v>
      </c>
      <c r="C49" s="498" t="n">
        <f aca="false">IF(SUM(E44:E48)&lt;=0,0,SUM(E44:E48))</f>
        <v>0</v>
      </c>
      <c r="D49" s="496"/>
      <c r="E49" s="498" t="n">
        <f aca="false">IF(SUM(C44:C48)&lt;=0,0,SUM(C44:C48))</f>
        <v>3579278.87</v>
      </c>
      <c r="F49" s="496"/>
      <c r="G49" s="498" t="n">
        <f aca="false">IF(SUM(I44:I48)&lt;=0,0,SUM(I44:I48))</f>
        <v>0</v>
      </c>
      <c r="H49" s="496"/>
      <c r="I49" s="498" t="n">
        <f aca="false">IF(SUM(G44:G48)&lt;=0,0,SUM(G44:G48))</f>
        <v>3584045.86</v>
      </c>
      <c r="J49" s="480"/>
      <c r="K49" s="498" t="n">
        <f aca="false">IF(SUM(M44:M48)&lt;=0,0,SUM(M44:M48))</f>
        <v>4766.98999999991</v>
      </c>
      <c r="L49" s="496"/>
      <c r="M49" s="498" t="n">
        <f aca="false">IF(SUM(K44:K48)&lt;=0,0,SUM(K44:K48))</f>
        <v>0</v>
      </c>
    </row>
    <row r="50" customFormat="false" ht="15" hidden="false" customHeight="false" outlineLevel="0" collapsed="false">
      <c r="A50" s="624"/>
      <c r="B50" s="478" t="s">
        <v>16</v>
      </c>
      <c r="C50" s="496" t="n">
        <f aca="false">SUM(C44:C49)</f>
        <v>3579278.87</v>
      </c>
      <c r="D50" s="496"/>
      <c r="E50" s="496" t="n">
        <f aca="false">SUM(E44:E49)</f>
        <v>3579278.87</v>
      </c>
      <c r="F50" s="496"/>
      <c r="G50" s="496" t="n">
        <f aca="false">SUM(G44:G49)</f>
        <v>3584045.86</v>
      </c>
      <c r="H50" s="496"/>
      <c r="I50" s="496" t="n">
        <f aca="false">SUM(I44:I49)</f>
        <v>3584045.86</v>
      </c>
      <c r="K50" s="496" t="n">
        <f aca="false">SUM(K44:K49)</f>
        <v>4766.98999999991</v>
      </c>
      <c r="L50" s="496"/>
      <c r="M50" s="496" t="n">
        <f aca="false">SUM(M44:M49)</f>
        <v>4766.98999999991</v>
      </c>
      <c r="N50" s="795" t="s">
        <v>607</v>
      </c>
      <c r="O50" s="493" t="n">
        <f aca="false">ABS(C50-G50)</f>
        <v>4766.98999999976</v>
      </c>
    </row>
    <row r="51" customFormat="false" ht="15" hidden="false" customHeight="false" outlineLevel="0" collapsed="false">
      <c r="A51" s="624"/>
      <c r="C51" s="496"/>
      <c r="D51" s="496"/>
      <c r="E51" s="496"/>
      <c r="F51" s="496"/>
      <c r="G51" s="496"/>
      <c r="H51" s="496"/>
      <c r="I51" s="496"/>
      <c r="K51" s="496"/>
      <c r="L51" s="496"/>
      <c r="M51" s="496"/>
    </row>
    <row r="52" customFormat="false" ht="15" hidden="false" customHeight="false" outlineLevel="0" collapsed="false">
      <c r="A52" s="797" t="s">
        <v>1746</v>
      </c>
      <c r="B52" s="478" t="s">
        <v>11</v>
      </c>
      <c r="C52" s="496" t="n">
        <f aca="false">IF('APPVII PG3'!W41&gt;=0,0,'APPVII PG3'!W41)*-1</f>
        <v>-0</v>
      </c>
      <c r="D52" s="496"/>
      <c r="E52" s="496" t="n">
        <f aca="false">IF('APPVII PG3'!W41&lt;=0,0,'APPVII PG3'!W41)</f>
        <v>274873.359999999</v>
      </c>
      <c r="F52" s="496"/>
      <c r="G52" s="496" t="n">
        <f aca="false">IF('APPVII PG3'!W48&gt;=0,0,'APPVII PG3'!W48)*-1</f>
        <v>-0</v>
      </c>
      <c r="H52" s="496"/>
      <c r="I52" s="496" t="n">
        <f aca="false">IF('APPVII PG3'!W48&lt;=0,0,'APPVII PG3'!W48)</f>
        <v>309001.17</v>
      </c>
      <c r="J52" s="480"/>
      <c r="K52" s="496" t="n">
        <f aca="false">IF('APPVII PG3'!W55&gt;=0,0,'APPVII PG3'!W55)*-1</f>
        <v>34127.8100000003</v>
      </c>
      <c r="L52" s="496"/>
      <c r="M52" s="496" t="n">
        <f aca="false">IF('APPVII PG3'!W55&lt;=0,0,'APPVII PG3'!W55)</f>
        <v>0</v>
      </c>
      <c r="N52" s="472"/>
    </row>
    <row r="53" customFormat="false" ht="15" hidden="false" customHeight="false" outlineLevel="0" collapsed="false">
      <c r="A53" s="797" t="s">
        <v>1747</v>
      </c>
      <c r="B53" s="478" t="s">
        <v>12</v>
      </c>
      <c r="C53" s="496" t="n">
        <f aca="false">IF('APPVII PG3'!W42&gt;=0,0,'APPVII PG3'!W42)*-1</f>
        <v>-0</v>
      </c>
      <c r="D53" s="496"/>
      <c r="E53" s="496" t="n">
        <f aca="false">IF('APPVII PG3'!W42&lt;=0,0,'APPVII PG3'!W42)</f>
        <v>58162.95</v>
      </c>
      <c r="F53" s="496"/>
      <c r="G53" s="496" t="n">
        <f aca="false">IF('APPVII PG3'!W49&gt;=0,0,'APPVII PG3'!W49)*-1</f>
        <v>-0</v>
      </c>
      <c r="H53" s="496"/>
      <c r="I53" s="496" t="n">
        <f aca="false">IF('APPVII PG3'!W49&lt;=0,0,'APPVII PG3'!W49)</f>
        <v>65385.3400000002</v>
      </c>
      <c r="J53" s="480"/>
      <c r="K53" s="496" t="n">
        <f aca="false">IF('APPVII PG3'!W56&gt;=0,0,'APPVII PG3'!W56)*-1</f>
        <v>7222.39000000017</v>
      </c>
      <c r="L53" s="496"/>
      <c r="M53" s="496" t="n">
        <f aca="false">IF('APPVII PG3'!W56&lt;=0,0,'APPVII PG3'!W56)</f>
        <v>0</v>
      </c>
      <c r="N53" s="472"/>
    </row>
    <row r="54" customFormat="false" ht="15" hidden="false" customHeight="false" outlineLevel="0" collapsed="false">
      <c r="A54" s="624"/>
      <c r="B54" s="478" t="s">
        <v>13</v>
      </c>
      <c r="C54" s="496" t="n">
        <f aca="false">IF('APPVII PG3'!W43&gt;=0,0,'APPVII PG3'!W43)*-1</f>
        <v>-0</v>
      </c>
      <c r="D54" s="496"/>
      <c r="E54" s="496" t="n">
        <f aca="false">IF('APPVII PG3'!W43&lt;=0,0,'APPVII PG3'!W43)</f>
        <v>176290.62</v>
      </c>
      <c r="F54" s="496"/>
      <c r="G54" s="496" t="n">
        <f aca="false">IF('APPVII PG3'!W50&gt;=0,0,'APPVII PG3'!W50)*-1</f>
        <v>-0</v>
      </c>
      <c r="H54" s="496"/>
      <c r="I54" s="496" t="n">
        <f aca="false">IF('APPVII PG3'!W50&lt;=0,0,'APPVII PG3'!W50)</f>
        <v>198178.790000001</v>
      </c>
      <c r="J54" s="480"/>
      <c r="K54" s="496" t="n">
        <f aca="false">IF('APPVII PG3'!W57&gt;=0,0,'APPVII PG3'!W57)*-1</f>
        <v>21888.17</v>
      </c>
      <c r="L54" s="496"/>
      <c r="M54" s="496" t="n">
        <f aca="false">IF('APPVII PG3'!W57&lt;=0,0,'APPVII PG3'!W57)</f>
        <v>0</v>
      </c>
      <c r="N54" s="472"/>
    </row>
    <row r="55" customFormat="false" ht="15" hidden="false" customHeight="false" outlineLevel="0" collapsed="false">
      <c r="A55" s="624"/>
      <c r="B55" s="478" t="s">
        <v>14</v>
      </c>
      <c r="C55" s="496" t="n">
        <f aca="false">IF('APPVII PG3'!W44&gt;=0,0,'APPVII PG3'!W44)*-1</f>
        <v>-0</v>
      </c>
      <c r="D55" s="496"/>
      <c r="E55" s="496" t="n">
        <f aca="false">IF('APPVII PG3'!W44&lt;=0,0,'APPVII PG3'!W44)</f>
        <v>202051.06</v>
      </c>
      <c r="F55" s="496"/>
      <c r="G55" s="496" t="n">
        <f aca="false">IF('APPVII PG3'!W51&gt;=0,0,'APPVII PG3'!W51)*-1</f>
        <v>-0</v>
      </c>
      <c r="H55" s="496"/>
      <c r="I55" s="496" t="n">
        <f aca="false">IF('APPVII PG3'!W51&lt;=0,0,'APPVII PG3'!W51)</f>
        <v>227135.18</v>
      </c>
      <c r="J55" s="480"/>
      <c r="K55" s="496" t="n">
        <f aca="false">IF('APPVII PG3'!W58&gt;=0,0,'APPVII PG3'!W58)*-1</f>
        <v>25084.1199999999</v>
      </c>
      <c r="L55" s="496"/>
      <c r="M55" s="496" t="n">
        <f aca="false">IF('APPVII PG3'!W58&lt;=0,0,'APPVII PG3'!W58)</f>
        <v>0</v>
      </c>
      <c r="N55" s="472"/>
    </row>
    <row r="56" customFormat="false" ht="15" hidden="false" customHeight="false" outlineLevel="0" collapsed="false">
      <c r="A56" s="624"/>
      <c r="B56" s="478" t="s">
        <v>15</v>
      </c>
      <c r="C56" s="496" t="n">
        <f aca="false">IF('APPVII PG3'!W45&gt;=0,0,'APPVII PG3'!W45)*-1</f>
        <v>-0</v>
      </c>
      <c r="D56" s="496"/>
      <c r="E56" s="496" t="n">
        <f aca="false">IF('APPVII PG3'!W45&lt;=0,0,'APPVII PG3'!W45)</f>
        <v>170165.81</v>
      </c>
      <c r="F56" s="496"/>
      <c r="G56" s="496" t="n">
        <f aca="false">IF('APPVII PG3'!W52&gt;=0,0,'APPVII PG3'!W52)*-1</f>
        <v>-0</v>
      </c>
      <c r="H56" s="496"/>
      <c r="I56" s="496" t="n">
        <f aca="false">IF('APPVII PG3'!W52&lt;=0,0,'APPVII PG3'!W52)</f>
        <v>191290.38</v>
      </c>
      <c r="J56" s="480"/>
      <c r="K56" s="496" t="n">
        <f aca="false">IF('APPVII PG3'!W59&gt;=0,0,'APPVII PG3'!W59)*-1</f>
        <v>21124.5700000005</v>
      </c>
      <c r="L56" s="496"/>
      <c r="M56" s="496" t="n">
        <f aca="false">IF('APPVII PG3'!W59&lt;=0,0,'APPVII PG3'!W59)</f>
        <v>0</v>
      </c>
      <c r="N56" s="472"/>
    </row>
    <row r="57" customFormat="false" ht="15" hidden="false" customHeight="false" outlineLevel="0" collapsed="false">
      <c r="A57" s="624"/>
      <c r="B57" s="478" t="s">
        <v>411</v>
      </c>
      <c r="C57" s="498" t="n">
        <f aca="false">IF(SUM(E52:E56)&lt;=0,0,SUM(E52:E56))</f>
        <v>881543.799999999</v>
      </c>
      <c r="D57" s="496"/>
      <c r="E57" s="498" t="n">
        <f aca="false">IF(SUM(C52:C56)&lt;=0,0,SUM(C52:C56))</f>
        <v>0</v>
      </c>
      <c r="F57" s="496"/>
      <c r="G57" s="498" t="n">
        <f aca="false">IF(SUM(I52:I56)&lt;=0,0,SUM(I52:I56))</f>
        <v>990990.860000001</v>
      </c>
      <c r="H57" s="496"/>
      <c r="I57" s="498" t="n">
        <f aca="false">IF(SUM(G52:G56)&lt;=0,0,SUM(G52:G56))</f>
        <v>0</v>
      </c>
      <c r="J57" s="480"/>
      <c r="K57" s="498" t="n">
        <f aca="false">IF(SUM(M52:M56)&lt;=0,0,SUM(M52:M56))</f>
        <v>0</v>
      </c>
      <c r="L57" s="496"/>
      <c r="M57" s="498" t="n">
        <f aca="false">IF(SUM(K52:K56)&lt;=0,0,SUM(K52:K56))</f>
        <v>109447.060000001</v>
      </c>
    </row>
    <row r="58" customFormat="false" ht="15" hidden="false" customHeight="false" outlineLevel="0" collapsed="false">
      <c r="A58" s="624"/>
      <c r="B58" s="478" t="s">
        <v>16</v>
      </c>
      <c r="C58" s="496" t="n">
        <f aca="false">SUM(C52:C57)</f>
        <v>881543.799999999</v>
      </c>
      <c r="D58" s="496"/>
      <c r="E58" s="496" t="n">
        <f aca="false">SUM(E52:E57)</f>
        <v>881543.799999999</v>
      </c>
      <c r="F58" s="496"/>
      <c r="G58" s="496" t="n">
        <f aca="false">SUM(G52:G57)</f>
        <v>990990.860000001</v>
      </c>
      <c r="H58" s="496"/>
      <c r="I58" s="496" t="n">
        <f aca="false">SUM(I52:I57)</f>
        <v>990990.860000001</v>
      </c>
      <c r="K58" s="496" t="n">
        <f aca="false">SUM(K52:K57)</f>
        <v>109447.060000001</v>
      </c>
      <c r="L58" s="496"/>
      <c r="M58" s="496" t="n">
        <f aca="false">SUM(M52:M57)</f>
        <v>109447.060000001</v>
      </c>
      <c r="N58" s="795" t="s">
        <v>607</v>
      </c>
      <c r="O58" s="493" t="n">
        <f aca="false">ABS(C58-G58)</f>
        <v>109447.060000002</v>
      </c>
    </row>
    <row r="59" customFormat="false" ht="15" hidden="false" customHeight="false" outlineLevel="0" collapsed="false">
      <c r="A59" s="624"/>
      <c r="C59" s="496"/>
      <c r="D59" s="496"/>
      <c r="E59" s="496"/>
      <c r="F59" s="496"/>
      <c r="G59" s="496"/>
      <c r="H59" s="496"/>
      <c r="I59" s="496"/>
      <c r="K59" s="496"/>
      <c r="L59" s="496"/>
      <c r="M59" s="496"/>
    </row>
    <row r="60" customFormat="false" ht="15" hidden="false" customHeight="false" outlineLevel="0" collapsed="false">
      <c r="A60" s="623" t="s">
        <v>1748</v>
      </c>
      <c r="B60" s="478" t="s">
        <v>11</v>
      </c>
      <c r="C60" s="512" t="n">
        <f aca="false">+C12+C20+C28+C36+C44+C52</f>
        <v>1207693.76</v>
      </c>
      <c r="D60" s="493"/>
      <c r="E60" s="493" t="n">
        <f aca="false">+E12+E20+E28+E36+E44+E52</f>
        <v>2579469.03</v>
      </c>
      <c r="F60" s="493"/>
      <c r="G60" s="512" t="n">
        <f aca="false">+G12+G20+G28+G36+G44+G52</f>
        <v>1209207.9</v>
      </c>
      <c r="H60" s="493"/>
      <c r="I60" s="512" t="n">
        <f aca="false">+I12+I20+I28+I36+I44+I52</f>
        <v>2624377.17</v>
      </c>
      <c r="K60" s="512" t="n">
        <f aca="false">+K12+K20+K28+K36+K44+K52</f>
        <v>44908.1400000003</v>
      </c>
      <c r="L60" s="493"/>
      <c r="M60" s="512" t="n">
        <f aca="false">+M12+M20+M28+M36+M44+M52</f>
        <v>1514.14000000001</v>
      </c>
      <c r="N60" s="472"/>
      <c r="O60" s="472"/>
    </row>
    <row r="61" customFormat="false" ht="15" hidden="false" customHeight="false" outlineLevel="0" collapsed="false">
      <c r="A61" s="623" t="s">
        <v>1749</v>
      </c>
      <c r="B61" s="478" t="s">
        <v>12</v>
      </c>
      <c r="C61" s="512" t="n">
        <f aca="false">+C13+C21+C29+C37+C45+C53</f>
        <v>255551.1</v>
      </c>
      <c r="D61" s="493"/>
      <c r="E61" s="493" t="n">
        <f aca="false">+E13+E21+E29+E37+E45+E53</f>
        <v>545824.63</v>
      </c>
      <c r="F61" s="493"/>
      <c r="G61" s="512" t="n">
        <f aca="false">+G13+G21+G29+G37+G45+G53</f>
        <v>255870.95</v>
      </c>
      <c r="H61" s="493"/>
      <c r="I61" s="512" t="n">
        <f aca="false">+I13+I21+I29+I37+I45+I53</f>
        <v>555327.34</v>
      </c>
      <c r="K61" s="512" t="n">
        <f aca="false">+K13+K21+K29+K37+K45+K53</f>
        <v>9502.71000000024</v>
      </c>
      <c r="L61" s="493"/>
      <c r="M61" s="512" t="n">
        <f aca="false">+M13+M21+M29+M37+M45+M53</f>
        <v>319.849999999993</v>
      </c>
      <c r="N61" s="472"/>
      <c r="O61" s="472"/>
    </row>
    <row r="62" customFormat="false" ht="15" hidden="false" customHeight="false" outlineLevel="0" collapsed="false">
      <c r="A62" s="623" t="s">
        <v>1699</v>
      </c>
      <c r="B62" s="478" t="s">
        <v>13</v>
      </c>
      <c r="C62" s="512" t="n">
        <f aca="false">+C14+C22+C30+C38+C46+C54</f>
        <v>774556.77</v>
      </c>
      <c r="D62" s="493"/>
      <c r="E62" s="493" t="n">
        <f aca="false">+E14+E22+E30+E38+E46+E54</f>
        <v>1654349.91</v>
      </c>
      <c r="F62" s="493"/>
      <c r="G62" s="512" t="n">
        <f aca="false">+G14+G22+G30+G38+G46+G54</f>
        <v>775528.06</v>
      </c>
      <c r="H62" s="493"/>
      <c r="I62" s="512" t="n">
        <f aca="false">+I14+I22+I30+I38+I46+I54</f>
        <v>1683151.79</v>
      </c>
      <c r="K62" s="512" t="n">
        <f aca="false">+K14+K22+K30+K38+K46+K54</f>
        <v>28801.88</v>
      </c>
      <c r="L62" s="493"/>
      <c r="M62" s="512" t="n">
        <f aca="false">+M14+M22+M30+M38+M46+M54</f>
        <v>971.289999999981</v>
      </c>
      <c r="N62" s="472"/>
      <c r="O62" s="472"/>
    </row>
    <row r="63" customFormat="false" ht="15" hidden="false" customHeight="false" outlineLevel="0" collapsed="false">
      <c r="A63" s="623" t="s">
        <v>1750</v>
      </c>
      <c r="B63" s="478" t="s">
        <v>14</v>
      </c>
      <c r="C63" s="512" t="n">
        <f aca="false">+C15+C23+C31+C39+C47+C55</f>
        <v>887730.62</v>
      </c>
      <c r="D63" s="493"/>
      <c r="E63" s="493" t="n">
        <f aca="false">+E15+E23+E31+E39+E47+E55</f>
        <v>1896078.87</v>
      </c>
      <c r="F63" s="493"/>
      <c r="G63" s="512" t="n">
        <f aca="false">+G15+G23+G31+G39+G47+G55</f>
        <v>888843.53</v>
      </c>
      <c r="H63" s="493"/>
      <c r="I63" s="512" t="n">
        <f aca="false">+I15+I23+I31+I39+I47+I55</f>
        <v>1929085.18</v>
      </c>
      <c r="K63" s="512" t="n">
        <f aca="false">+K15+K23+K31+K39+K47+K55</f>
        <v>33006.3100000003</v>
      </c>
      <c r="L63" s="493"/>
      <c r="M63" s="512" t="n">
        <f aca="false">+M15+M23+M31+M39+M47+M55</f>
        <v>1112.90999999992</v>
      </c>
      <c r="N63" s="472"/>
      <c r="O63" s="472"/>
    </row>
    <row r="64" customFormat="false" ht="15" hidden="false" customHeight="false" outlineLevel="0" collapsed="false">
      <c r="A64" s="623" t="s">
        <v>1751</v>
      </c>
      <c r="B64" s="478" t="s">
        <v>15</v>
      </c>
      <c r="C64" s="512" t="n">
        <f aca="false">+C16+C24+C32+C40+C48+C56</f>
        <v>747636.6</v>
      </c>
      <c r="D64" s="493"/>
      <c r="E64" s="493" t="n">
        <f aca="false">+E16+E24+E32+E40+E48+E56</f>
        <v>1596856.78</v>
      </c>
      <c r="F64" s="493"/>
      <c r="G64" s="512" t="n">
        <f aca="false">+G16+G24+G32+G40+G48+G56</f>
        <v>748573.92</v>
      </c>
      <c r="H64" s="493"/>
      <c r="I64" s="512" t="n">
        <f aca="false">+I16+I24+I32+I40+I48+I56</f>
        <v>1624654.38</v>
      </c>
      <c r="K64" s="512" t="n">
        <f aca="false">+K16+K24+K32+K40+K48+K56</f>
        <v>27797.6000000008</v>
      </c>
      <c r="L64" s="493"/>
      <c r="M64" s="512" t="n">
        <f aca="false">+M16+M24+M32+M40+M48+M56</f>
        <v>937.319999999995</v>
      </c>
      <c r="N64" s="472"/>
      <c r="O64" s="472"/>
    </row>
    <row r="65" customFormat="false" ht="15" hidden="false" customHeight="false" outlineLevel="0" collapsed="false">
      <c r="A65" s="623" t="s">
        <v>1747</v>
      </c>
      <c r="B65" s="478" t="s">
        <v>411</v>
      </c>
      <c r="C65" s="581" t="n">
        <f aca="false">+C17+C25+C33+C41+C49+C57</f>
        <v>8272579.22</v>
      </c>
      <c r="D65" s="493"/>
      <c r="E65" s="581" t="n">
        <f aca="false">+E17+E25+E33+E41+E49+E57</f>
        <v>3873168.85</v>
      </c>
      <c r="F65" s="493"/>
      <c r="G65" s="581" t="n">
        <f aca="false">+G17+G25+G33+G41+G49+G57</f>
        <v>8416595.86</v>
      </c>
      <c r="H65" s="493"/>
      <c r="I65" s="581" t="n">
        <f aca="false">+I17+I25+I33+I41+I49+I57</f>
        <v>3878024.36</v>
      </c>
      <c r="K65" s="581" t="n">
        <f aca="false">+K17+K25+K33+K41+K49+K57</f>
        <v>4855.50999999991</v>
      </c>
      <c r="L65" s="493"/>
      <c r="M65" s="581" t="n">
        <f aca="false">+M17+M25+M33+M41+M49+M57</f>
        <v>144016.640000002</v>
      </c>
      <c r="N65" s="472"/>
      <c r="O65" s="472"/>
    </row>
    <row r="66" customFormat="false" ht="15" hidden="false" customHeight="false" outlineLevel="0" collapsed="false">
      <c r="A66" s="484"/>
      <c r="B66" s="478" t="s">
        <v>16</v>
      </c>
      <c r="C66" s="493" t="n">
        <f aca="false">SUM(C60:C65)</f>
        <v>12145748.07</v>
      </c>
      <c r="D66" s="493"/>
      <c r="E66" s="493" t="n">
        <f aca="false">SUM(E60:E65)</f>
        <v>12145748.07</v>
      </c>
      <c r="F66" s="493"/>
      <c r="G66" s="493" t="n">
        <f aca="false">SUM(G60:G65)</f>
        <v>12294620.22</v>
      </c>
      <c r="H66" s="493"/>
      <c r="I66" s="493" t="n">
        <f aca="false">SUM(I60:I65)</f>
        <v>12294620.22</v>
      </c>
      <c r="K66" s="493" t="n">
        <f aca="false">SUM(K60:K65)</f>
        <v>148872.150000002</v>
      </c>
      <c r="L66" s="493"/>
      <c r="M66" s="493" t="n">
        <f aca="false">SUM(M60:M65)</f>
        <v>148872.150000002</v>
      </c>
      <c r="N66" s="795"/>
      <c r="O66" s="493"/>
      <c r="P66" s="493"/>
      <c r="Q66" s="493"/>
    </row>
    <row r="67" customFormat="false" ht="15" hidden="false" customHeight="false" outlineLevel="0" collapsed="false">
      <c r="A67" s="484"/>
      <c r="C67" s="493"/>
      <c r="D67" s="493"/>
      <c r="E67" s="493"/>
      <c r="F67" s="493"/>
      <c r="G67" s="493"/>
      <c r="H67" s="493"/>
      <c r="I67" s="493"/>
      <c r="M67" s="493"/>
    </row>
    <row r="68" customFormat="false" ht="15" hidden="false" customHeight="false" outlineLevel="0" collapsed="false">
      <c r="A68" s="478" t="s">
        <v>138</v>
      </c>
    </row>
    <row r="69" customFormat="false" ht="15" hidden="false" customHeight="false" outlineLevel="0" collapsed="false">
      <c r="A69" s="478" t="s">
        <v>1752</v>
      </c>
    </row>
    <row r="70" customFormat="false" ht="15" hidden="false" customHeight="false" outlineLevel="0" collapsed="false">
      <c r="A70" s="478" t="s">
        <v>1753</v>
      </c>
      <c r="E70" s="485" t="str">
        <f aca="false">+INPUT!C1</f>
        <v>October 2011</v>
      </c>
    </row>
    <row r="71" customFormat="false" ht="15" hidden="false" customHeight="false" outlineLevel="0" collapsed="false">
      <c r="A71" s="478" t="s">
        <v>1754</v>
      </c>
      <c r="D71" s="485"/>
      <c r="E71" s="485" t="str">
        <f aca="false">+INPUT!C1</f>
        <v>October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51.14"/>
    <col collapsed="false" customWidth="true" hidden="false" outlineLevel="0" max="2" min="2" style="461" width="27.56"/>
    <col collapsed="false" customWidth="true" hidden="false" outlineLevel="0" max="3" min="3" style="461" width="15.7"/>
    <col collapsed="false" customWidth="true" hidden="false" outlineLevel="0" max="4" min="4" style="461" width="16.13"/>
    <col collapsed="false" customWidth="true" hidden="false" outlineLevel="0" max="5" min="5" style="461" width="16.84"/>
    <col collapsed="false" customWidth="true" hidden="false" outlineLevel="0" max="6" min="6" style="461" width="4.41"/>
    <col collapsed="false" customWidth="true" hidden="false" outlineLevel="0" max="7" min="7" style="461" width="15.85"/>
    <col collapsed="false" customWidth="true" hidden="true" outlineLevel="0" max="8" min="8" style="461" width="52.28"/>
    <col collapsed="false" customWidth="true" hidden="true" outlineLevel="0" max="9" min="9" style="461" width="16.42"/>
    <col collapsed="false" customWidth="true" hidden="true" outlineLevel="0" max="10" min="10" style="461" width="28.28"/>
    <col collapsed="false" customWidth="true" hidden="false" outlineLevel="0" max="11" min="11" style="461" width="10.71"/>
    <col collapsed="false" customWidth="true" hidden="false" outlineLevel="0" max="12" min="12" style="461" width="11.7"/>
  </cols>
  <sheetData>
    <row r="1" customFormat="false" ht="12.75" hidden="false" customHeight="false" outlineLevel="0" collapsed="false">
      <c r="A1" s="798" t="s">
        <v>354</v>
      </c>
      <c r="B1" s="799" t="str">
        <f aca="false">INPUT!C1</f>
        <v>October 2011</v>
      </c>
      <c r="C1" s="800"/>
      <c r="D1" s="800"/>
      <c r="E1" s="800"/>
      <c r="F1" s="800"/>
      <c r="G1" s="801" t="s">
        <v>1755</v>
      </c>
    </row>
    <row r="2" customFormat="false" ht="12.75" hidden="false" customHeight="false" outlineLevel="0" collapsed="false">
      <c r="A2" s="800"/>
      <c r="B2" s="800"/>
      <c r="C2" s="800"/>
      <c r="D2" s="800"/>
      <c r="E2" s="800"/>
      <c r="F2" s="800"/>
      <c r="G2" s="801" t="s">
        <v>1756</v>
      </c>
    </row>
    <row r="3" customFormat="false" ht="20.25" hidden="false" customHeight="false" outlineLevel="0" collapsed="false">
      <c r="A3" s="802" t="s">
        <v>1757</v>
      </c>
      <c r="B3" s="441"/>
      <c r="C3" s="441"/>
      <c r="D3" s="441"/>
    </row>
    <row r="4" customFormat="false" ht="20.25" hidden="false" customHeight="false" outlineLevel="0" collapsed="false">
      <c r="A4" s="802" t="s">
        <v>1758</v>
      </c>
    </row>
    <row r="6" customFormat="false" ht="12.75" hidden="false" customHeight="false" outlineLevel="0" collapsed="false">
      <c r="A6" s="803"/>
      <c r="B6" s="803"/>
      <c r="C6" s="804" t="s">
        <v>1759</v>
      </c>
      <c r="D6" s="804" t="s">
        <v>1760</v>
      </c>
      <c r="E6" s="804" t="s">
        <v>1066</v>
      </c>
      <c r="F6" s="804"/>
      <c r="G6" s="804" t="s">
        <v>1761</v>
      </c>
      <c r="H6" s="550"/>
      <c r="I6" s="804" t="s">
        <v>1762</v>
      </c>
    </row>
    <row r="7" customFormat="false" ht="12.75" hidden="false" customHeight="false" outlineLevel="0" collapsed="false">
      <c r="A7" s="805" t="s">
        <v>1763</v>
      </c>
      <c r="B7" s="805" t="s">
        <v>1764</v>
      </c>
      <c r="C7" s="806" t="s">
        <v>1765</v>
      </c>
      <c r="D7" s="806" t="s">
        <v>1765</v>
      </c>
      <c r="E7" s="806" t="s">
        <v>1765</v>
      </c>
      <c r="F7" s="806"/>
      <c r="G7" s="806" t="s">
        <v>1766</v>
      </c>
      <c r="H7" s="806" t="s">
        <v>1767</v>
      </c>
      <c r="I7" s="806" t="s">
        <v>1768</v>
      </c>
      <c r="J7" s="806" t="s">
        <v>1769</v>
      </c>
    </row>
    <row r="9" customFormat="false" ht="15.75" hidden="false" customHeight="false" outlineLevel="0" collapsed="false">
      <c r="A9" s="807" t="s">
        <v>1770</v>
      </c>
    </row>
    <row r="10" s="550" customFormat="true" ht="12.75" hidden="false" customHeight="false" outlineLevel="0" collapsed="false">
      <c r="B10" s="808"/>
      <c r="C10" s="809"/>
      <c r="D10" s="809"/>
      <c r="E10" s="809"/>
      <c r="F10" s="810"/>
      <c r="G10" s="809"/>
      <c r="H10" s="550" t="s">
        <v>1771</v>
      </c>
      <c r="I10" s="550" t="s">
        <v>1772</v>
      </c>
      <c r="J10" s="550" t="s">
        <v>1773</v>
      </c>
    </row>
    <row r="11" s="550" customFormat="true" ht="12.75" hidden="false" customHeight="false" outlineLevel="0" collapsed="false">
      <c r="B11" s="808"/>
      <c r="C11" s="809"/>
      <c r="D11" s="809"/>
      <c r="E11" s="809"/>
      <c r="F11" s="810"/>
      <c r="G11" s="809"/>
      <c r="H11" s="550" t="s">
        <v>1774</v>
      </c>
      <c r="I11" s="550" t="s">
        <v>1772</v>
      </c>
      <c r="J11" s="550" t="s">
        <v>1773</v>
      </c>
    </row>
    <row r="12" s="550" customFormat="true" ht="12.75" hidden="false" customHeight="false" outlineLevel="0" collapsed="false">
      <c r="B12" s="808"/>
      <c r="C12" s="809"/>
      <c r="D12" s="809"/>
      <c r="E12" s="809"/>
      <c r="F12" s="810"/>
      <c r="G12" s="809"/>
      <c r="H12" s="550" t="s">
        <v>1775</v>
      </c>
      <c r="I12" s="550" t="s">
        <v>1772</v>
      </c>
      <c r="J12" s="550" t="s">
        <v>1776</v>
      </c>
    </row>
    <row r="13" s="550" customFormat="true" ht="12.75" hidden="false" customHeight="false" outlineLevel="0" collapsed="false">
      <c r="B13" s="808"/>
      <c r="C13" s="809"/>
      <c r="D13" s="809"/>
      <c r="E13" s="809"/>
      <c r="F13" s="810"/>
      <c r="G13" s="809"/>
      <c r="H13" s="550" t="s">
        <v>1777</v>
      </c>
      <c r="I13" s="550" t="s">
        <v>1772</v>
      </c>
      <c r="J13" s="550" t="s">
        <v>1776</v>
      </c>
    </row>
    <row r="14" s="550" customFormat="true" ht="12.75" hidden="false" customHeight="false" outlineLevel="0" collapsed="false">
      <c r="B14" s="808"/>
      <c r="C14" s="809"/>
      <c r="D14" s="809"/>
      <c r="E14" s="809"/>
      <c r="F14" s="810"/>
      <c r="G14" s="809"/>
      <c r="H14" s="550" t="s">
        <v>1775</v>
      </c>
      <c r="I14" s="550" t="s">
        <v>1772</v>
      </c>
      <c r="J14" s="550" t="s">
        <v>1776</v>
      </c>
    </row>
    <row r="15" s="550" customFormat="true" ht="12.75" hidden="false" customHeight="false" outlineLevel="0" collapsed="false">
      <c r="B15" s="808"/>
      <c r="C15" s="809"/>
      <c r="D15" s="809"/>
      <c r="E15" s="809"/>
      <c r="F15" s="810"/>
      <c r="G15" s="809"/>
      <c r="H15" s="550" t="s">
        <v>1778</v>
      </c>
      <c r="I15" s="550" t="s">
        <v>1772</v>
      </c>
      <c r="J15" s="550" t="s">
        <v>1773</v>
      </c>
    </row>
    <row r="16" s="550" customFormat="true" ht="12.75" hidden="false" customHeight="false" outlineLevel="0" collapsed="false">
      <c r="B16" s="808"/>
      <c r="C16" s="809"/>
      <c r="D16" s="809"/>
      <c r="E16" s="809"/>
      <c r="F16" s="809"/>
      <c r="G16" s="809"/>
      <c r="H16" s="550" t="s">
        <v>1779</v>
      </c>
      <c r="I16" s="550" t="s">
        <v>1772</v>
      </c>
      <c r="J16" s="550" t="s">
        <v>1776</v>
      </c>
    </row>
    <row r="17" s="550" customFormat="true" ht="12.75" hidden="false" customHeight="false" outlineLevel="0" collapsed="false">
      <c r="B17" s="808"/>
      <c r="C17" s="809"/>
      <c r="D17" s="809"/>
      <c r="E17" s="809"/>
      <c r="F17" s="809"/>
      <c r="G17" s="809"/>
      <c r="I17" s="550" t="s">
        <v>1780</v>
      </c>
      <c r="J17" s="550" t="s">
        <v>1781</v>
      </c>
    </row>
    <row r="18" s="550" customFormat="true" ht="12.75" hidden="false" customHeight="false" outlineLevel="0" collapsed="false">
      <c r="B18" s="808"/>
      <c r="C18" s="809"/>
      <c r="D18" s="809"/>
      <c r="E18" s="809"/>
      <c r="F18" s="809"/>
      <c r="G18" s="809"/>
      <c r="H18" s="550" t="s">
        <v>1779</v>
      </c>
      <c r="I18" s="550" t="s">
        <v>1782</v>
      </c>
    </row>
    <row r="19" s="550" customFormat="true" ht="12.75" hidden="false" customHeight="false" outlineLevel="0" collapsed="false">
      <c r="B19" s="808"/>
      <c r="C19" s="809"/>
      <c r="D19" s="809"/>
      <c r="E19" s="809"/>
      <c r="F19" s="809"/>
      <c r="G19" s="809"/>
      <c r="I19" s="550" t="s">
        <v>1783</v>
      </c>
    </row>
    <row r="20" s="550" customFormat="true" ht="12.75" hidden="false" customHeight="false" outlineLevel="0" collapsed="false">
      <c r="B20" s="808"/>
      <c r="C20" s="809"/>
      <c r="D20" s="809"/>
      <c r="E20" s="811"/>
      <c r="F20" s="809"/>
      <c r="G20" s="809"/>
      <c r="H20" s="550" t="s">
        <v>1784</v>
      </c>
      <c r="I20" s="550" t="s">
        <v>1785</v>
      </c>
      <c r="J20" s="550" t="s">
        <v>1786</v>
      </c>
    </row>
    <row r="21" s="550" customFormat="true" ht="12.75" hidden="false" customHeight="false" outlineLevel="0" collapsed="false">
      <c r="B21" s="808"/>
      <c r="C21" s="809"/>
      <c r="D21" s="809"/>
      <c r="E21" s="809"/>
      <c r="F21" s="809"/>
      <c r="G21" s="809"/>
      <c r="H21" s="550" t="s">
        <v>1787</v>
      </c>
      <c r="I21" s="550" t="s">
        <v>1788</v>
      </c>
      <c r="J21" s="550" t="s">
        <v>1789</v>
      </c>
    </row>
    <row r="22" s="550" customFormat="true" ht="12.75" hidden="false" customHeight="false" outlineLevel="0" collapsed="false">
      <c r="B22" s="808"/>
      <c r="C22" s="809"/>
      <c r="D22" s="809"/>
      <c r="E22" s="809"/>
      <c r="F22" s="809"/>
      <c r="G22" s="809"/>
      <c r="H22" s="550" t="s">
        <v>1787</v>
      </c>
      <c r="I22" s="550" t="s">
        <v>1788</v>
      </c>
      <c r="J22" s="550" t="s">
        <v>1790</v>
      </c>
    </row>
    <row r="23" s="550" customFormat="true" ht="12.75" hidden="false" customHeight="false" outlineLevel="0" collapsed="false">
      <c r="B23" s="808"/>
      <c r="C23" s="809"/>
      <c r="D23" s="809"/>
      <c r="E23" s="809"/>
      <c r="F23" s="809"/>
      <c r="G23" s="809"/>
      <c r="I23" s="550" t="s">
        <v>1788</v>
      </c>
    </row>
    <row r="24" s="550" customFormat="true" ht="12.75" hidden="false" customHeight="false" outlineLevel="0" collapsed="false">
      <c r="B24" s="808"/>
      <c r="C24" s="809"/>
      <c r="D24" s="809"/>
      <c r="E24" s="809"/>
      <c r="F24" s="809"/>
      <c r="G24" s="809"/>
      <c r="H24" s="550" t="s">
        <v>1787</v>
      </c>
      <c r="I24" s="550" t="s">
        <v>1791</v>
      </c>
      <c r="J24" s="550" t="s">
        <v>1792</v>
      </c>
    </row>
    <row r="25" s="550" customFormat="true" ht="12.75" hidden="false" customHeight="false" outlineLevel="0" collapsed="false">
      <c r="B25" s="808"/>
      <c r="C25" s="809"/>
      <c r="D25" s="809"/>
      <c r="E25" s="809"/>
      <c r="F25" s="809"/>
      <c r="G25" s="809"/>
      <c r="H25" s="550" t="s">
        <v>1787</v>
      </c>
      <c r="I25" s="550" t="s">
        <v>1791</v>
      </c>
      <c r="J25" s="550" t="s">
        <v>1792</v>
      </c>
    </row>
    <row r="26" s="550" customFormat="true" ht="12.75" hidden="false" customHeight="false" outlineLevel="0" collapsed="false">
      <c r="B26" s="808"/>
      <c r="C26" s="809"/>
      <c r="D26" s="809"/>
      <c r="E26" s="809"/>
      <c r="F26" s="809"/>
      <c r="G26" s="809"/>
      <c r="H26" s="550" t="s">
        <v>1787</v>
      </c>
      <c r="I26" s="550" t="s">
        <v>1791</v>
      </c>
      <c r="J26" s="550" t="s">
        <v>1792</v>
      </c>
    </row>
    <row r="27" s="550" customFormat="true" ht="12.75" hidden="false" customHeight="false" outlineLevel="0" collapsed="false">
      <c r="B27" s="808"/>
      <c r="C27" s="809"/>
      <c r="D27" s="809"/>
      <c r="E27" s="809"/>
      <c r="F27" s="809"/>
      <c r="G27" s="809"/>
      <c r="H27" s="550" t="s">
        <v>1787</v>
      </c>
      <c r="I27" s="550" t="s">
        <v>1791</v>
      </c>
      <c r="J27" s="550" t="s">
        <v>1792</v>
      </c>
    </row>
    <row r="28" s="550" customFormat="true" ht="12.75" hidden="false" customHeight="false" outlineLevel="0" collapsed="false">
      <c r="B28" s="808"/>
      <c r="C28" s="809"/>
      <c r="D28" s="809"/>
      <c r="E28" s="809"/>
      <c r="F28" s="809"/>
      <c r="G28" s="809"/>
      <c r="H28" s="550" t="s">
        <v>1787</v>
      </c>
      <c r="I28" s="550" t="s">
        <v>1791</v>
      </c>
      <c r="J28" s="550" t="s">
        <v>1792</v>
      </c>
    </row>
    <row r="29" s="550" customFormat="true" ht="14.25" hidden="false" customHeight="true" outlineLevel="0" collapsed="false">
      <c r="B29" s="808"/>
      <c r="C29" s="809"/>
      <c r="D29" s="809"/>
      <c r="E29" s="809"/>
      <c r="F29" s="809"/>
      <c r="G29" s="809"/>
      <c r="H29" s="550" t="s">
        <v>1787</v>
      </c>
      <c r="I29" s="550" t="s">
        <v>1788</v>
      </c>
      <c r="J29" s="550" t="s">
        <v>1792</v>
      </c>
      <c r="K29" s="809"/>
      <c r="L29" s="810"/>
    </row>
    <row r="30" s="550" customFormat="true" ht="12.75" hidden="false" customHeight="false" outlineLevel="0" collapsed="false">
      <c r="B30" s="808"/>
      <c r="C30" s="809"/>
      <c r="D30" s="809"/>
      <c r="E30" s="809"/>
      <c r="F30" s="809"/>
      <c r="G30" s="809"/>
      <c r="H30" s="550" t="s">
        <v>1787</v>
      </c>
      <c r="I30" s="550" t="s">
        <v>1791</v>
      </c>
      <c r="J30" s="550" t="s">
        <v>1792</v>
      </c>
    </row>
    <row r="31" s="550" customFormat="true" ht="12.75" hidden="false" customHeight="false" outlineLevel="0" collapsed="false">
      <c r="B31" s="808"/>
      <c r="C31" s="809"/>
      <c r="D31" s="809"/>
      <c r="E31" s="809"/>
      <c r="F31" s="809"/>
      <c r="G31" s="809"/>
      <c r="H31" s="550" t="s">
        <v>1787</v>
      </c>
      <c r="I31" s="550" t="s">
        <v>1791</v>
      </c>
      <c r="J31" s="550" t="s">
        <v>1792</v>
      </c>
    </row>
    <row r="32" s="550" customFormat="true" ht="12.75" hidden="false" customHeight="false" outlineLevel="0" collapsed="false">
      <c r="B32" s="808"/>
      <c r="C32" s="809"/>
      <c r="D32" s="809"/>
      <c r="E32" s="809"/>
      <c r="F32" s="809"/>
      <c r="G32" s="809"/>
      <c r="H32" s="550" t="s">
        <v>1787</v>
      </c>
      <c r="I32" s="550" t="s">
        <v>1793</v>
      </c>
      <c r="J32" s="550" t="s">
        <v>1792</v>
      </c>
    </row>
    <row r="33" s="550" customFormat="true" ht="12.75" hidden="false" customHeight="false" outlineLevel="0" collapsed="false">
      <c r="B33" s="808"/>
      <c r="C33" s="809"/>
      <c r="D33" s="809"/>
      <c r="E33" s="809"/>
      <c r="F33" s="809"/>
      <c r="G33" s="809"/>
      <c r="I33" s="550" t="s">
        <v>1794</v>
      </c>
      <c r="J33" s="550" t="s">
        <v>1795</v>
      </c>
    </row>
    <row r="34" s="550" customFormat="true" ht="12.75" hidden="false" customHeight="false" outlineLevel="0" collapsed="false">
      <c r="B34" s="808"/>
      <c r="C34" s="809"/>
      <c r="D34" s="809"/>
      <c r="E34" s="809"/>
      <c r="F34" s="809"/>
      <c r="G34" s="809"/>
    </row>
    <row r="35" s="550" customFormat="true" ht="12.75" hidden="false" customHeight="false" outlineLevel="0" collapsed="false">
      <c r="B35" s="808"/>
      <c r="C35" s="809"/>
      <c r="D35" s="809"/>
      <c r="E35" s="809"/>
      <c r="F35" s="809"/>
      <c r="G35" s="809"/>
      <c r="H35" s="550" t="s">
        <v>1796</v>
      </c>
      <c r="I35" s="550" t="s">
        <v>1797</v>
      </c>
      <c r="J35" s="550" t="s">
        <v>1795</v>
      </c>
    </row>
    <row r="36" s="550" customFormat="true" ht="12.75" hidden="false" customHeight="false" outlineLevel="0" collapsed="false">
      <c r="B36" s="808"/>
      <c r="C36" s="809"/>
      <c r="D36" s="809"/>
      <c r="E36" s="809"/>
      <c r="F36" s="809"/>
      <c r="G36" s="809"/>
      <c r="H36" s="550" t="s">
        <v>1798</v>
      </c>
      <c r="I36" s="550" t="s">
        <v>1797</v>
      </c>
      <c r="J36" s="550" t="s">
        <v>1795</v>
      </c>
    </row>
    <row r="37" s="550" customFormat="true" ht="12.75" hidden="false" customHeight="false" outlineLevel="0" collapsed="false">
      <c r="B37" s="808"/>
      <c r="C37" s="809"/>
      <c r="D37" s="809"/>
      <c r="E37" s="809"/>
      <c r="F37" s="809"/>
      <c r="G37" s="809"/>
      <c r="I37" s="550" t="s">
        <v>1799</v>
      </c>
      <c r="J37" s="550" t="s">
        <v>1800</v>
      </c>
    </row>
    <row r="38" s="550" customFormat="true" ht="12.75" hidden="false" customHeight="false" outlineLevel="0" collapsed="false">
      <c r="B38" s="808"/>
      <c r="C38" s="809"/>
      <c r="D38" s="809"/>
      <c r="E38" s="809"/>
      <c r="F38" s="809"/>
      <c r="G38" s="809"/>
    </row>
    <row r="39" s="550" customFormat="true" ht="12.75" hidden="false" customHeight="false" outlineLevel="0" collapsed="false">
      <c r="B39" s="808"/>
      <c r="C39" s="809"/>
      <c r="D39" s="809"/>
      <c r="E39" s="809"/>
      <c r="F39" s="809"/>
      <c r="G39" s="809"/>
    </row>
    <row r="40" s="550" customFormat="true" ht="12.75" hidden="false" customHeight="false" outlineLevel="0" collapsed="false">
      <c r="B40" s="812"/>
      <c r="C40" s="809"/>
      <c r="D40" s="809"/>
      <c r="E40" s="809"/>
      <c r="F40" s="809"/>
      <c r="G40" s="809"/>
      <c r="H40" s="550" t="s">
        <v>1801</v>
      </c>
      <c r="I40" s="550" t="s">
        <v>1772</v>
      </c>
      <c r="J40" s="550" t="s">
        <v>1802</v>
      </c>
    </row>
    <row r="41" s="550" customFormat="true" ht="12.75" hidden="false" customHeight="false" outlineLevel="0" collapsed="false">
      <c r="B41" s="808"/>
      <c r="C41" s="809"/>
      <c r="D41" s="809"/>
      <c r="E41" s="809"/>
      <c r="F41" s="809"/>
      <c r="G41" s="809"/>
      <c r="H41" s="550" t="s">
        <v>1801</v>
      </c>
      <c r="I41" s="550" t="s">
        <v>1772</v>
      </c>
      <c r="J41" s="550" t="s">
        <v>1802</v>
      </c>
    </row>
    <row r="42" s="550" customFormat="true" ht="12.75" hidden="false" customHeight="false" outlineLevel="0" collapsed="false">
      <c r="B42" s="812"/>
      <c r="C42" s="809"/>
      <c r="D42" s="809"/>
      <c r="E42" s="809"/>
      <c r="F42" s="809"/>
      <c r="G42" s="809"/>
      <c r="H42" s="550" t="s">
        <v>1803</v>
      </c>
      <c r="I42" s="550" t="s">
        <v>1772</v>
      </c>
      <c r="J42" s="550" t="s">
        <v>1802</v>
      </c>
    </row>
    <row r="43" s="550" customFormat="true" ht="12.75" hidden="false" customHeight="false" outlineLevel="0" collapsed="false">
      <c r="B43" s="812"/>
      <c r="C43" s="809"/>
      <c r="D43" s="809"/>
      <c r="E43" s="809"/>
      <c r="F43" s="809"/>
      <c r="G43" s="809"/>
      <c r="I43" s="550" t="s">
        <v>1772</v>
      </c>
      <c r="J43" s="550" t="s">
        <v>1804</v>
      </c>
    </row>
    <row r="44" s="550" customFormat="true" ht="12.75" hidden="false" customHeight="false" outlineLevel="0" collapsed="false">
      <c r="B44" s="812"/>
      <c r="C44" s="809"/>
      <c r="D44" s="809"/>
      <c r="E44" s="809"/>
      <c r="F44" s="809"/>
      <c r="G44" s="809"/>
      <c r="I44" s="550" t="s">
        <v>1805</v>
      </c>
      <c r="J44" s="550" t="s">
        <v>1806</v>
      </c>
    </row>
    <row r="45" s="550" customFormat="true" ht="12.75" hidden="false" customHeight="false" outlineLevel="0" collapsed="false">
      <c r="B45" s="812"/>
      <c r="C45" s="809"/>
      <c r="D45" s="809"/>
      <c r="E45" s="809"/>
      <c r="F45" s="809"/>
      <c r="G45" s="809"/>
      <c r="I45" s="550" t="s">
        <v>1772</v>
      </c>
      <c r="J45" s="550" t="s">
        <v>1806</v>
      </c>
    </row>
    <row r="46" s="550" customFormat="true" ht="12.75" hidden="false" customHeight="false" outlineLevel="0" collapsed="false">
      <c r="B46" s="812"/>
      <c r="C46" s="809"/>
      <c r="D46" s="809"/>
      <c r="E46" s="809"/>
      <c r="F46" s="809"/>
      <c r="G46" s="809"/>
    </row>
    <row r="47" s="550" customFormat="true" ht="12.75" hidden="false" customHeight="false" outlineLevel="0" collapsed="false">
      <c r="B47" s="808"/>
      <c r="C47" s="809"/>
      <c r="D47" s="809"/>
      <c r="E47" s="809"/>
      <c r="F47" s="809"/>
      <c r="G47" s="809"/>
      <c r="I47" s="550" t="s">
        <v>1772</v>
      </c>
      <c r="J47" s="550" t="s">
        <v>1806</v>
      </c>
    </row>
    <row r="48" s="550" customFormat="true" ht="12.75" hidden="false" customHeight="false" outlineLevel="0" collapsed="false">
      <c r="B48" s="808"/>
      <c r="C48" s="809"/>
      <c r="D48" s="809"/>
      <c r="E48" s="809"/>
      <c r="F48" s="809"/>
      <c r="G48" s="809"/>
      <c r="I48" s="550" t="s">
        <v>1772</v>
      </c>
      <c r="J48" s="550" t="s">
        <v>1806</v>
      </c>
    </row>
    <row r="49" s="550" customFormat="true" ht="12.75" hidden="false" customHeight="false" outlineLevel="0" collapsed="false">
      <c r="B49" s="808"/>
      <c r="C49" s="809"/>
      <c r="D49" s="809"/>
      <c r="E49" s="809"/>
      <c r="F49" s="809"/>
      <c r="G49" s="809"/>
      <c r="I49" s="550" t="s">
        <v>1772</v>
      </c>
      <c r="J49" s="550" t="s">
        <v>1806</v>
      </c>
    </row>
    <row r="50" s="550" customFormat="true" ht="12.75" hidden="false" customHeight="false" outlineLevel="0" collapsed="false">
      <c r="B50" s="808"/>
      <c r="C50" s="809"/>
      <c r="D50" s="809"/>
      <c r="E50" s="809"/>
      <c r="F50" s="809"/>
      <c r="G50" s="809"/>
      <c r="I50" s="550" t="s">
        <v>1772</v>
      </c>
      <c r="J50" s="550" t="s">
        <v>1806</v>
      </c>
    </row>
    <row r="51" s="550" customFormat="true" ht="12.75" hidden="false" customHeight="false" outlineLevel="0" collapsed="false">
      <c r="B51" s="808"/>
      <c r="C51" s="809"/>
      <c r="D51" s="809"/>
      <c r="E51" s="809"/>
      <c r="F51" s="809"/>
      <c r="G51" s="809"/>
    </row>
    <row r="52" s="550" customFormat="true" ht="12.75" hidden="false" customHeight="false" outlineLevel="0" collapsed="false">
      <c r="B52" s="812"/>
      <c r="C52" s="809"/>
      <c r="D52" s="809"/>
      <c r="E52" s="809"/>
      <c r="F52" s="809"/>
      <c r="G52" s="809"/>
    </row>
    <row r="53" s="550" customFormat="true" ht="12.75" hidden="false" customHeight="false" outlineLevel="0" collapsed="false">
      <c r="B53" s="812"/>
      <c r="C53" s="809"/>
      <c r="D53" s="809"/>
      <c r="E53" s="809"/>
      <c r="F53" s="809"/>
      <c r="G53" s="809"/>
      <c r="H53" s="550" t="s">
        <v>1807</v>
      </c>
      <c r="I53" s="550" t="s">
        <v>1808</v>
      </c>
      <c r="J53" s="550" t="s">
        <v>1809</v>
      </c>
    </row>
    <row r="54" s="550" customFormat="true" ht="12.75" hidden="false" customHeight="false" outlineLevel="0" collapsed="false">
      <c r="B54" s="808"/>
      <c r="C54" s="809"/>
      <c r="D54" s="809"/>
      <c r="E54" s="809"/>
      <c r="F54" s="809"/>
      <c r="G54" s="809"/>
      <c r="H54" s="550" t="s">
        <v>1810</v>
      </c>
      <c r="I54" s="550" t="s">
        <v>1797</v>
      </c>
      <c r="J54" s="550" t="s">
        <v>1811</v>
      </c>
    </row>
    <row r="55" s="550" customFormat="true" ht="12.75" hidden="false" customHeight="false" outlineLevel="0" collapsed="false">
      <c r="B55" s="808"/>
      <c r="C55" s="809"/>
      <c r="D55" s="809"/>
      <c r="E55" s="809"/>
      <c r="F55" s="809"/>
      <c r="G55" s="809"/>
      <c r="H55" s="550" t="s">
        <v>1812</v>
      </c>
      <c r="I55" s="550" t="s">
        <v>1808</v>
      </c>
      <c r="J55" s="550" t="s">
        <v>1809</v>
      </c>
    </row>
    <row r="56" s="550" customFormat="true" ht="12.75" hidden="false" customHeight="false" outlineLevel="0" collapsed="false">
      <c r="B56" s="812"/>
      <c r="C56" s="809"/>
      <c r="D56" s="809"/>
      <c r="E56" s="809"/>
      <c r="F56" s="809"/>
      <c r="G56" s="809"/>
      <c r="H56" s="550" t="s">
        <v>1813</v>
      </c>
      <c r="I56" s="550" t="s">
        <v>1797</v>
      </c>
      <c r="J56" s="550" t="s">
        <v>1811</v>
      </c>
    </row>
    <row r="57" s="550" customFormat="true" ht="12.75" hidden="false" customHeight="false" outlineLevel="0" collapsed="false">
      <c r="B57" s="808"/>
      <c r="C57" s="809"/>
      <c r="D57" s="809"/>
      <c r="E57" s="809"/>
      <c r="F57" s="809"/>
      <c r="G57" s="809"/>
      <c r="H57" s="550" t="s">
        <v>1814</v>
      </c>
      <c r="I57" s="550" t="s">
        <v>1797</v>
      </c>
      <c r="J57" s="550" t="s">
        <v>1815</v>
      </c>
    </row>
    <row r="58" s="550" customFormat="true" ht="12.75" hidden="false" customHeight="false" outlineLevel="0" collapsed="false">
      <c r="B58" s="808"/>
      <c r="C58" s="809"/>
      <c r="D58" s="809"/>
      <c r="E58" s="809"/>
      <c r="F58" s="809"/>
      <c r="G58" s="809"/>
      <c r="H58" s="550" t="s">
        <v>1816</v>
      </c>
      <c r="I58" s="550" t="s">
        <v>1797</v>
      </c>
      <c r="J58" s="550" t="s">
        <v>1815</v>
      </c>
    </row>
    <row r="59" s="550" customFormat="true" ht="12.75" hidden="false" customHeight="false" outlineLevel="0" collapsed="false">
      <c r="B59" s="808"/>
      <c r="C59" s="809"/>
      <c r="D59" s="809"/>
      <c r="E59" s="809"/>
      <c r="F59" s="809"/>
      <c r="G59" s="809"/>
      <c r="H59" s="550" t="s">
        <v>1817</v>
      </c>
      <c r="I59" s="550" t="s">
        <v>1797</v>
      </c>
      <c r="J59" s="550" t="s">
        <v>1815</v>
      </c>
    </row>
    <row r="60" s="550" customFormat="true" ht="12.75" hidden="false" customHeight="false" outlineLevel="0" collapsed="false">
      <c r="B60" s="808"/>
      <c r="C60" s="809"/>
      <c r="D60" s="809"/>
      <c r="E60" s="809"/>
      <c r="F60" s="809"/>
      <c r="G60" s="809"/>
      <c r="H60" s="550" t="s">
        <v>1818</v>
      </c>
      <c r="I60" s="550" t="s">
        <v>1797</v>
      </c>
      <c r="J60" s="550" t="s">
        <v>1815</v>
      </c>
    </row>
    <row r="61" s="550" customFormat="true" ht="12.75" hidden="false" customHeight="false" outlineLevel="0" collapsed="false">
      <c r="B61" s="808"/>
      <c r="C61" s="809"/>
      <c r="D61" s="809"/>
      <c r="E61" s="809"/>
      <c r="F61" s="809"/>
      <c r="G61" s="809"/>
      <c r="H61" s="550" t="s">
        <v>1817</v>
      </c>
      <c r="I61" s="550" t="s">
        <v>1797</v>
      </c>
      <c r="J61" s="550" t="s">
        <v>1815</v>
      </c>
    </row>
    <row r="62" s="550" customFormat="true" ht="12.75" hidden="false" customHeight="false" outlineLevel="0" collapsed="false">
      <c r="B62" s="812"/>
      <c r="C62" s="809"/>
      <c r="D62" s="809"/>
      <c r="E62" s="809"/>
      <c r="F62" s="809"/>
      <c r="G62" s="809"/>
      <c r="H62" s="550" t="s">
        <v>1817</v>
      </c>
      <c r="I62" s="550" t="s">
        <v>1797</v>
      </c>
      <c r="J62" s="550" t="s">
        <v>1815</v>
      </c>
    </row>
    <row r="63" s="550" customFormat="true" ht="12.75" hidden="false" customHeight="false" outlineLevel="0" collapsed="false">
      <c r="B63" s="808"/>
      <c r="C63" s="809"/>
      <c r="D63" s="809"/>
      <c r="E63" s="809"/>
      <c r="F63" s="809"/>
      <c r="G63" s="809"/>
      <c r="H63" s="550" t="s">
        <v>1817</v>
      </c>
      <c r="I63" s="550" t="s">
        <v>1797</v>
      </c>
      <c r="J63" s="550" t="s">
        <v>1815</v>
      </c>
    </row>
    <row r="64" s="550" customFormat="true" ht="12.75" hidden="false" customHeight="false" outlineLevel="0" collapsed="false">
      <c r="B64" s="812"/>
      <c r="C64" s="809"/>
      <c r="D64" s="809"/>
      <c r="E64" s="809"/>
      <c r="F64" s="809"/>
      <c r="G64" s="809"/>
      <c r="H64" s="550" t="s">
        <v>1817</v>
      </c>
      <c r="I64" s="550" t="s">
        <v>1797</v>
      </c>
      <c r="J64" s="550" t="s">
        <v>1815</v>
      </c>
    </row>
    <row r="65" s="550" customFormat="true" ht="12.75" hidden="false" customHeight="false" outlineLevel="0" collapsed="false">
      <c r="B65" s="812"/>
      <c r="C65" s="809"/>
      <c r="D65" s="809"/>
      <c r="E65" s="809"/>
      <c r="F65" s="809"/>
      <c r="G65" s="809"/>
      <c r="H65" s="550" t="s">
        <v>1817</v>
      </c>
      <c r="I65" s="550" t="s">
        <v>1797</v>
      </c>
      <c r="J65" s="550" t="s">
        <v>1815</v>
      </c>
    </row>
    <row r="66" s="550" customFormat="true" ht="12.75" hidden="false" customHeight="false" outlineLevel="0" collapsed="false">
      <c r="B66" s="808"/>
      <c r="C66" s="809"/>
      <c r="D66" s="809"/>
      <c r="E66" s="809"/>
      <c r="F66" s="809"/>
      <c r="G66" s="809"/>
      <c r="H66" s="550" t="s">
        <v>1819</v>
      </c>
      <c r="I66" s="550" t="s">
        <v>1820</v>
      </c>
      <c r="J66" s="550" t="s">
        <v>1821</v>
      </c>
    </row>
    <row r="67" s="550" customFormat="true" ht="12.75" hidden="false" customHeight="false" outlineLevel="0" collapsed="false">
      <c r="B67" s="808"/>
      <c r="C67" s="809"/>
      <c r="D67" s="809"/>
      <c r="E67" s="809"/>
      <c r="F67" s="809"/>
      <c r="G67" s="809"/>
      <c r="H67" s="550" t="s">
        <v>1822</v>
      </c>
      <c r="I67" s="550" t="s">
        <v>1797</v>
      </c>
      <c r="J67" s="550" t="s">
        <v>1815</v>
      </c>
    </row>
    <row r="68" s="550" customFormat="true" ht="12.75" hidden="false" customHeight="false" outlineLevel="0" collapsed="false">
      <c r="B68" s="812"/>
      <c r="C68" s="809"/>
      <c r="D68" s="809"/>
      <c r="E68" s="809"/>
      <c r="F68" s="809"/>
      <c r="G68" s="809"/>
      <c r="H68" s="550" t="s">
        <v>1823</v>
      </c>
      <c r="I68" s="550" t="s">
        <v>1797</v>
      </c>
      <c r="J68" s="550" t="s">
        <v>1815</v>
      </c>
    </row>
    <row r="69" s="550" customFormat="true" ht="12.75" hidden="false" customHeight="false" outlineLevel="0" collapsed="false">
      <c r="B69" s="808"/>
      <c r="C69" s="809"/>
      <c r="D69" s="809"/>
      <c r="E69" s="809"/>
      <c r="F69" s="809"/>
      <c r="G69" s="809"/>
      <c r="H69" s="550" t="s">
        <v>1824</v>
      </c>
      <c r="I69" s="550" t="s">
        <v>1783</v>
      </c>
      <c r="J69" s="550" t="s">
        <v>1825</v>
      </c>
    </row>
    <row r="70" s="550" customFormat="true" ht="12.75" hidden="false" customHeight="false" outlineLevel="0" collapsed="false">
      <c r="B70" s="812"/>
      <c r="C70" s="813"/>
      <c r="D70" s="809"/>
      <c r="E70" s="809"/>
      <c r="F70" s="809"/>
      <c r="G70" s="809"/>
      <c r="H70" s="550" t="s">
        <v>1826</v>
      </c>
      <c r="I70" s="550" t="s">
        <v>1797</v>
      </c>
      <c r="J70" s="550" t="s">
        <v>1815</v>
      </c>
    </row>
    <row r="71" s="550" customFormat="true" ht="12.75" hidden="false" customHeight="false" outlineLevel="0" collapsed="false">
      <c r="B71" s="812"/>
      <c r="C71" s="809"/>
      <c r="D71" s="809"/>
      <c r="E71" s="809"/>
      <c r="F71" s="809"/>
      <c r="G71" s="809"/>
      <c r="H71" s="550" t="s">
        <v>1827</v>
      </c>
      <c r="I71" s="550" t="s">
        <v>1797</v>
      </c>
      <c r="J71" s="550" t="s">
        <v>1815</v>
      </c>
    </row>
    <row r="72" s="550" customFormat="true" ht="12.75" hidden="false" customHeight="false" outlineLevel="0" collapsed="false">
      <c r="B72" s="812"/>
      <c r="C72" s="809"/>
      <c r="D72" s="809"/>
      <c r="E72" s="809"/>
      <c r="F72" s="809"/>
      <c r="G72" s="809"/>
      <c r="H72" s="550" t="s">
        <v>1828</v>
      </c>
      <c r="I72" s="550" t="s">
        <v>1820</v>
      </c>
      <c r="J72" s="550" t="s">
        <v>1821</v>
      </c>
    </row>
    <row r="73" s="550" customFormat="true" ht="12.75" hidden="false" customHeight="false" outlineLevel="0" collapsed="false">
      <c r="B73" s="812"/>
      <c r="C73" s="809"/>
      <c r="D73" s="809"/>
      <c r="E73" s="809"/>
      <c r="F73" s="809"/>
      <c r="G73" s="809"/>
      <c r="H73" s="550" t="s">
        <v>1829</v>
      </c>
      <c r="I73" s="550" t="s">
        <v>1797</v>
      </c>
      <c r="J73" s="550" t="s">
        <v>1811</v>
      </c>
    </row>
    <row r="74" s="550" customFormat="true" ht="12.75" hidden="false" customHeight="false" outlineLevel="0" collapsed="false">
      <c r="B74" s="812"/>
      <c r="C74" s="809"/>
      <c r="D74" s="809"/>
      <c r="E74" s="809"/>
      <c r="F74" s="809"/>
      <c r="G74" s="809"/>
      <c r="I74" s="550" t="s">
        <v>1820</v>
      </c>
      <c r="J74" s="550" t="s">
        <v>1830</v>
      </c>
    </row>
    <row r="75" s="550" customFormat="true" ht="12.75" hidden="false" customHeight="false" outlineLevel="0" collapsed="false">
      <c r="B75" s="812"/>
      <c r="C75" s="809"/>
      <c r="D75" s="809"/>
      <c r="E75" s="809"/>
      <c r="F75" s="809"/>
      <c r="G75" s="809"/>
      <c r="H75" s="550" t="s">
        <v>1831</v>
      </c>
      <c r="I75" s="550" t="s">
        <v>1797</v>
      </c>
      <c r="J75" s="550" t="s">
        <v>1811</v>
      </c>
    </row>
    <row r="76" s="550" customFormat="true" ht="12.75" hidden="false" customHeight="false" outlineLevel="0" collapsed="false">
      <c r="B76" s="812"/>
      <c r="C76" s="809"/>
      <c r="D76" s="809"/>
      <c r="E76" s="809"/>
      <c r="F76" s="809"/>
      <c r="G76" s="809"/>
      <c r="I76" s="550" t="s">
        <v>1820</v>
      </c>
      <c r="J76" s="550" t="s">
        <v>1830</v>
      </c>
    </row>
    <row r="77" s="550" customFormat="true" ht="12.75" hidden="false" customHeight="false" outlineLevel="0" collapsed="false">
      <c r="B77" s="812"/>
      <c r="C77" s="809"/>
      <c r="D77" s="809"/>
      <c r="E77" s="809"/>
      <c r="F77" s="809"/>
      <c r="G77" s="809"/>
      <c r="H77" s="550" t="s">
        <v>1832</v>
      </c>
      <c r="I77" s="550" t="s">
        <v>1820</v>
      </c>
      <c r="J77" s="550" t="s">
        <v>1821</v>
      </c>
    </row>
    <row r="78" s="550" customFormat="true" ht="12.75" hidden="false" customHeight="false" outlineLevel="0" collapsed="false">
      <c r="B78" s="812"/>
      <c r="C78" s="809"/>
      <c r="D78" s="809"/>
      <c r="E78" s="809"/>
      <c r="F78" s="809"/>
      <c r="G78" s="809"/>
      <c r="H78" s="550" t="s">
        <v>1833</v>
      </c>
      <c r="I78" s="550" t="s">
        <v>1797</v>
      </c>
      <c r="J78" s="550" t="s">
        <v>1815</v>
      </c>
    </row>
    <row r="79" s="550" customFormat="true" ht="12.75" hidden="false" customHeight="false" outlineLevel="0" collapsed="false">
      <c r="B79" s="808"/>
      <c r="C79" s="809"/>
      <c r="D79" s="809"/>
      <c r="E79" s="809"/>
      <c r="F79" s="809"/>
      <c r="G79" s="809"/>
      <c r="H79" s="550" t="s">
        <v>1834</v>
      </c>
      <c r="I79" s="550" t="s">
        <v>1797</v>
      </c>
      <c r="J79" s="550" t="s">
        <v>1815</v>
      </c>
    </row>
    <row r="80" s="550" customFormat="true" ht="12.75" hidden="false" customHeight="false" outlineLevel="0" collapsed="false">
      <c r="B80" s="808"/>
      <c r="C80" s="809"/>
      <c r="D80" s="809"/>
      <c r="E80" s="809"/>
      <c r="F80" s="809"/>
      <c r="G80" s="809"/>
      <c r="H80" s="550" t="s">
        <v>1835</v>
      </c>
      <c r="I80" s="550" t="s">
        <v>1797</v>
      </c>
      <c r="J80" s="550" t="s">
        <v>1815</v>
      </c>
    </row>
    <row r="81" s="550" customFormat="true" ht="12.75" hidden="false" customHeight="false" outlineLevel="0" collapsed="false">
      <c r="B81" s="808"/>
      <c r="C81" s="809"/>
      <c r="D81" s="809"/>
      <c r="E81" s="809"/>
      <c r="F81" s="809"/>
      <c r="G81" s="809"/>
      <c r="I81" s="550" t="s">
        <v>1797</v>
      </c>
      <c r="J81" s="550" t="s">
        <v>1815</v>
      </c>
    </row>
    <row r="82" s="550" customFormat="true" ht="13.5" hidden="false" customHeight="true" outlineLevel="0" collapsed="false">
      <c r="B82" s="812"/>
      <c r="C82" s="809"/>
      <c r="D82" s="809"/>
      <c r="E82" s="809"/>
      <c r="G82" s="809"/>
      <c r="I82" s="550" t="s">
        <v>1797</v>
      </c>
      <c r="J82" s="550" t="s">
        <v>1815</v>
      </c>
    </row>
    <row r="83" s="550" customFormat="true" ht="12.75" hidden="false" customHeight="false" outlineLevel="0" collapsed="false">
      <c r="B83" s="812"/>
      <c r="C83" s="809"/>
      <c r="D83" s="809"/>
      <c r="E83" s="809"/>
      <c r="G83" s="809"/>
      <c r="H83" s="550" t="s">
        <v>1836</v>
      </c>
      <c r="I83" s="550" t="s">
        <v>1783</v>
      </c>
      <c r="J83" s="550" t="s">
        <v>1837</v>
      </c>
    </row>
    <row r="84" s="814" customFormat="true" ht="12.75" hidden="true" customHeight="false" outlineLevel="0" collapsed="false">
      <c r="B84" s="815"/>
      <c r="C84" s="816"/>
      <c r="D84" s="816"/>
      <c r="E84" s="816"/>
      <c r="G84" s="816"/>
      <c r="H84" s="814" t="s">
        <v>1838</v>
      </c>
      <c r="I84" s="814" t="s">
        <v>1783</v>
      </c>
      <c r="J84" s="814" t="s">
        <v>1837</v>
      </c>
    </row>
    <row r="85" s="814" customFormat="true" ht="12.75" hidden="true" customHeight="false" outlineLevel="0" collapsed="false">
      <c r="A85" s="817"/>
      <c r="B85" s="815"/>
      <c r="C85" s="816"/>
      <c r="D85" s="816"/>
      <c r="E85" s="816"/>
      <c r="G85" s="816"/>
    </row>
    <row r="86" s="814" customFormat="true" ht="12.75" hidden="false" customHeight="false" outlineLevel="0" collapsed="false">
      <c r="A86" s="818" t="s">
        <v>1839</v>
      </c>
      <c r="B86" s="815"/>
      <c r="C86" s="816"/>
      <c r="D86" s="816"/>
      <c r="E86" s="816"/>
      <c r="G86" s="816"/>
    </row>
    <row r="87" s="550" customFormat="true" ht="14.25" hidden="false" customHeight="true" outlineLevel="0" collapsed="false">
      <c r="B87" s="808"/>
      <c r="C87" s="809"/>
      <c r="D87" s="809"/>
      <c r="E87" s="809"/>
      <c r="G87" s="809"/>
      <c r="H87" s="550" t="s">
        <v>1840</v>
      </c>
      <c r="I87" s="550" t="s">
        <v>1797</v>
      </c>
      <c r="J87" s="550" t="s">
        <v>1815</v>
      </c>
    </row>
    <row r="88" s="550" customFormat="true" ht="14.25" hidden="false" customHeight="true" outlineLevel="0" collapsed="false">
      <c r="B88" s="808"/>
      <c r="C88" s="809"/>
      <c r="D88" s="809"/>
      <c r="E88" s="809"/>
      <c r="G88" s="809"/>
    </row>
    <row r="89" s="550" customFormat="true" ht="12.75" hidden="false" customHeight="false" outlineLevel="0" collapsed="false">
      <c r="B89" s="819" t="s">
        <v>1066</v>
      </c>
      <c r="C89" s="820" t="n">
        <f aca="false">SUM(C10:C88)</f>
        <v>0</v>
      </c>
      <c r="D89" s="820" t="n">
        <f aca="false">SUM(D10:D88)</f>
        <v>0</v>
      </c>
      <c r="E89" s="820" t="n">
        <f aca="false">SUM(C89:D89)</f>
        <v>0</v>
      </c>
      <c r="F89" s="810"/>
      <c r="G89" s="820" t="n">
        <f aca="false">SUM(G10:G88)</f>
        <v>0</v>
      </c>
    </row>
    <row r="91" customFormat="false" ht="12.75" hidden="false" customHeight="false" outlineLevel="0" collapsed="false">
      <c r="B91" s="803"/>
      <c r="C91" s="821"/>
      <c r="D91" s="821"/>
      <c r="E91" s="821"/>
      <c r="F91" s="821"/>
      <c r="G91" s="821"/>
    </row>
    <row r="92" customFormat="false" ht="12.75" hidden="false" customHeight="false" outlineLevel="0" collapsed="false">
      <c r="C92" s="822" t="e">
        <f aca="false">SUM(C89/E89)</f>
        <v>#DIV/0!</v>
      </c>
      <c r="D92" s="822" t="e">
        <f aca="false">SUM(D89/E89)</f>
        <v>#DIV/0!</v>
      </c>
      <c r="E92" s="823"/>
      <c r="G92" s="823"/>
    </row>
    <row r="94" customFormat="false" ht="12.75" hidden="false" customHeight="false" outlineLevel="0" collapsed="false">
      <c r="C94" s="823"/>
      <c r="D94" s="823"/>
      <c r="E94" s="823"/>
      <c r="G94" s="823"/>
    </row>
    <row r="96" customFormat="false" ht="12.75" hidden="false" customHeight="false" outlineLevel="0" collapsed="false">
      <c r="C96" s="823"/>
      <c r="D96" s="823"/>
      <c r="E96" s="823"/>
      <c r="G96" s="823"/>
    </row>
    <row r="97" customFormat="false" ht="12.75" hidden="false" customHeight="false" outlineLevel="0" collapsed="false">
      <c r="C97" s="461" t="n">
        <f aca="false">22062158-23011861</f>
        <v>-949703</v>
      </c>
    </row>
    <row r="98" customFormat="false" ht="12.75" hidden="false" customHeight="false" outlineLevel="0" collapsed="false">
      <c r="C98" s="823"/>
      <c r="D98" s="823"/>
      <c r="E98" s="823"/>
      <c r="G98" s="823"/>
    </row>
    <row r="101" customFormat="false" ht="12.75" hidden="false" customHeight="false" outlineLevel="0" collapsed="false">
      <c r="C101" s="823"/>
      <c r="D101" s="823"/>
      <c r="E101" s="823"/>
      <c r="G101" s="823"/>
    </row>
    <row r="103" customFormat="false" ht="12.75" hidden="false" customHeight="false" outlineLevel="0" collapsed="false">
      <c r="C103" s="823"/>
      <c r="D103" s="823"/>
      <c r="E103" s="823"/>
      <c r="G103" s="823"/>
    </row>
    <row r="105" customFormat="false" ht="12.75" hidden="false" customHeight="false" outlineLevel="0" collapsed="false">
      <c r="C105" s="823"/>
      <c r="D105" s="823"/>
      <c r="E105" s="823"/>
      <c r="G105" s="823"/>
    </row>
    <row r="107" customFormat="false" ht="12.75" hidden="false" customHeight="false" outlineLevel="0" collapsed="false">
      <c r="C107" s="823"/>
      <c r="D107" s="823"/>
      <c r="E107" s="823"/>
      <c r="G107" s="823"/>
    </row>
    <row r="109" customFormat="false" ht="12.75" hidden="false" customHeight="false" outlineLevel="0" collapsed="false">
      <c r="C109" s="823"/>
      <c r="D109" s="823"/>
      <c r="E109" s="823"/>
      <c r="G109" s="823"/>
    </row>
    <row r="111" customFormat="false" ht="12.75" hidden="false" customHeight="false" outlineLevel="0" collapsed="false">
      <c r="C111" s="823"/>
      <c r="D111" s="823"/>
      <c r="E111" s="823"/>
      <c r="G111" s="823"/>
    </row>
    <row r="113" customFormat="false" ht="12.75" hidden="false" customHeight="false" outlineLevel="0" collapsed="false">
      <c r="C113" s="823"/>
      <c r="D113" s="823"/>
      <c r="E113" s="823"/>
      <c r="G113" s="823"/>
    </row>
    <row r="115" customFormat="false" ht="12.75" hidden="false" customHeight="false" outlineLevel="0" collapsed="false">
      <c r="C115" s="823"/>
      <c r="D115" s="823"/>
      <c r="E115" s="823"/>
      <c r="G115" s="823"/>
    </row>
    <row r="117" customFormat="false" ht="12.75" hidden="false" customHeight="false" outlineLevel="0" collapsed="false">
      <c r="C117" s="823"/>
      <c r="D117" s="823"/>
      <c r="E117" s="823"/>
      <c r="G117" s="823"/>
    </row>
    <row r="120" customFormat="false" ht="12.75" hidden="false" customHeight="false" outlineLevel="0" collapsed="false">
      <c r="C120" s="823"/>
      <c r="D120" s="823"/>
      <c r="E120" s="823"/>
      <c r="G120" s="823"/>
    </row>
    <row r="123" customFormat="false" ht="12.75" hidden="false" customHeight="false" outlineLevel="0" collapsed="false">
      <c r="C123" s="823"/>
      <c r="D123" s="823"/>
      <c r="E123" s="823"/>
      <c r="G123" s="823"/>
    </row>
    <row r="125" customFormat="false" ht="12.75" hidden="false" customHeight="false" outlineLevel="0" collapsed="false">
      <c r="C125" s="823"/>
      <c r="D125" s="823"/>
      <c r="E125" s="823"/>
      <c r="G125" s="823"/>
    </row>
    <row r="127" customFormat="false" ht="12.75" hidden="false" customHeight="false" outlineLevel="0" collapsed="false">
      <c r="C127" s="823"/>
      <c r="D127" s="823"/>
      <c r="E127" s="823"/>
      <c r="G127" s="823"/>
    </row>
    <row r="129" customFormat="false" ht="12.75" hidden="false" customHeight="false" outlineLevel="0" collapsed="false">
      <c r="C129" s="823"/>
      <c r="D129" s="823"/>
      <c r="E129" s="823"/>
      <c r="G129" s="823"/>
    </row>
    <row r="132" customFormat="false" ht="12.75" hidden="false" customHeight="false" outlineLevel="0" collapsed="false">
      <c r="C132" s="823"/>
      <c r="D132" s="823"/>
      <c r="E132" s="823"/>
      <c r="G132" s="823"/>
    </row>
    <row r="135" customFormat="false" ht="12.75" hidden="false" customHeight="false" outlineLevel="0" collapsed="false">
      <c r="C135" s="823"/>
      <c r="D135" s="823"/>
      <c r="E135" s="823"/>
      <c r="G135" s="823"/>
    </row>
    <row r="138" customFormat="false" ht="12.75" hidden="false" customHeight="false" outlineLevel="0" collapsed="false">
      <c r="C138" s="823"/>
      <c r="D138" s="823"/>
      <c r="E138" s="823"/>
      <c r="G138" s="823"/>
    </row>
    <row r="141" customFormat="false" ht="12.75" hidden="false" customHeight="false" outlineLevel="0" collapsed="false">
      <c r="C141" s="823"/>
      <c r="D141" s="823"/>
      <c r="E141" s="823"/>
      <c r="G141" s="823"/>
    </row>
    <row r="144" customFormat="false" ht="12.75" hidden="false" customHeight="false" outlineLevel="0" collapsed="false">
      <c r="C144" s="823"/>
      <c r="D144" s="823"/>
      <c r="E144" s="823"/>
      <c r="G144" s="823"/>
    </row>
    <row r="146" customFormat="false" ht="12.75" hidden="false" customHeight="false" outlineLevel="0" collapsed="false">
      <c r="C146" s="823"/>
      <c r="D146" s="823"/>
      <c r="E146" s="823"/>
      <c r="G146" s="823"/>
    </row>
    <row r="148" customFormat="false" ht="12.75" hidden="false" customHeight="false" outlineLevel="0" collapsed="false">
      <c r="C148" s="823"/>
      <c r="D148" s="823"/>
      <c r="E148" s="823"/>
      <c r="G148" s="823"/>
    </row>
    <row r="150" customFormat="false" ht="12.75" hidden="false" customHeight="false" outlineLevel="0" collapsed="false">
      <c r="C150" s="823"/>
      <c r="D150" s="823"/>
      <c r="E150" s="823"/>
      <c r="G150" s="823"/>
    </row>
    <row r="152" customFormat="false" ht="12.75" hidden="false" customHeight="false" outlineLevel="0" collapsed="false">
      <c r="C152" s="823"/>
      <c r="D152" s="823"/>
      <c r="E152" s="823"/>
      <c r="G152" s="823"/>
    </row>
    <row r="157" customFormat="false" ht="12.75" hidden="false" customHeight="false" outlineLevel="0" collapsed="false">
      <c r="C157" s="823"/>
      <c r="D157" s="823"/>
      <c r="E157" s="823"/>
      <c r="G157" s="823"/>
    </row>
    <row r="159" customFormat="false" ht="12.75" hidden="false" customHeight="false" outlineLevel="0" collapsed="false">
      <c r="C159" s="823"/>
      <c r="D159" s="823"/>
      <c r="E159" s="823"/>
      <c r="G159" s="823"/>
    </row>
    <row r="163" customFormat="false" ht="12.75" hidden="false" customHeight="false" outlineLevel="0" collapsed="false">
      <c r="C163" s="823"/>
      <c r="D163" s="823"/>
      <c r="E163" s="823"/>
      <c r="G163" s="823"/>
    </row>
    <row r="165" customFormat="false" ht="12.75" hidden="false" customHeight="false" outlineLevel="0" collapsed="false">
      <c r="C165" s="824"/>
      <c r="D165" s="82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2.85"/>
    <col collapsed="false" customWidth="true" hidden="false" outlineLevel="0" max="2" min="2" style="825" width="18.7"/>
    <col collapsed="false" customWidth="true" hidden="false" outlineLevel="0" max="3" min="3" style="825" width="17.42"/>
    <col collapsed="false" customWidth="true" hidden="false" outlineLevel="0" max="9" min="4" style="825" width="15.7"/>
    <col collapsed="false" customWidth="false" hidden="false" outlineLevel="0" max="257" min="10" style="825" width="9.14"/>
  </cols>
  <sheetData>
    <row r="1" customFormat="false" ht="18" hidden="false" customHeight="false" outlineLevel="0" collapsed="false">
      <c r="A1" s="826" t="s">
        <v>1841</v>
      </c>
    </row>
    <row r="2" customFormat="false" ht="18" hidden="false" customHeight="false" outlineLevel="0" collapsed="false">
      <c r="A2" s="826" t="s">
        <v>184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7"/>
      <c r="B4" s="828" t="s">
        <v>1843</v>
      </c>
      <c r="C4" s="829"/>
      <c r="D4" s="829"/>
      <c r="E4" s="829"/>
      <c r="F4" s="829"/>
      <c r="G4" s="829"/>
      <c r="H4" s="829"/>
      <c r="I4" s="830"/>
    </row>
    <row r="5" customFormat="false" ht="12.75" hidden="false" customHeight="false" outlineLevel="0" collapsed="false">
      <c r="A5" s="831"/>
      <c r="B5" s="832" t="s">
        <v>1844</v>
      </c>
      <c r="C5" s="833"/>
      <c r="D5" s="834" t="n">
        <v>0.32375</v>
      </c>
      <c r="E5" s="834" t="n">
        <v>0.06714</v>
      </c>
      <c r="F5" s="834" t="n">
        <v>0.19468</v>
      </c>
      <c r="G5" s="834" t="n">
        <v>0.2278</v>
      </c>
      <c r="H5" s="834" t="n">
        <v>0.18663</v>
      </c>
      <c r="I5" s="835" t="n">
        <v>1</v>
      </c>
    </row>
    <row r="6" customFormat="false" ht="12.75" hidden="false" customHeight="false" outlineLevel="0" collapsed="false">
      <c r="A6" s="831"/>
      <c r="B6" s="836" t="s">
        <v>1764</v>
      </c>
      <c r="C6" s="836" t="s">
        <v>1845</v>
      </c>
      <c r="D6" s="836" t="s">
        <v>11</v>
      </c>
      <c r="E6" s="836" t="s">
        <v>12</v>
      </c>
      <c r="F6" s="836" t="s">
        <v>13</v>
      </c>
      <c r="G6" s="836" t="s">
        <v>14</v>
      </c>
      <c r="H6" s="836" t="s">
        <v>15</v>
      </c>
      <c r="I6" s="837" t="s">
        <v>1066</v>
      </c>
    </row>
    <row r="7" customFormat="false" ht="12.75" hidden="false" customHeight="false" outlineLevel="0" collapsed="false">
      <c r="A7" s="831"/>
      <c r="B7" s="838"/>
      <c r="C7" s="838"/>
      <c r="D7" s="838"/>
      <c r="E7" s="838"/>
      <c r="F7" s="838"/>
      <c r="G7" s="838"/>
      <c r="H7" s="838"/>
      <c r="I7" s="839"/>
    </row>
    <row r="8" customFormat="false" ht="12.75" hidden="false" customHeight="false" outlineLevel="0" collapsed="false">
      <c r="A8" s="840" t="s">
        <v>1846</v>
      </c>
      <c r="B8" s="841" t="n">
        <v>4470.006</v>
      </c>
      <c r="C8" s="842" t="n">
        <v>0</v>
      </c>
      <c r="D8" s="842" t="n">
        <v>0</v>
      </c>
      <c r="E8" s="842" t="n">
        <v>0</v>
      </c>
      <c r="F8" s="842" t="n">
        <v>0</v>
      </c>
      <c r="G8" s="842" t="n">
        <v>0</v>
      </c>
      <c r="H8" s="842" t="n">
        <v>0</v>
      </c>
      <c r="I8" s="843" t="n">
        <v>0</v>
      </c>
    </row>
    <row r="9" customFormat="false" ht="12.75" hidden="false" customHeight="false" outlineLevel="0" collapsed="false">
      <c r="A9" s="840" t="s">
        <v>1847</v>
      </c>
      <c r="B9" s="841" t="n">
        <v>4470.006</v>
      </c>
      <c r="C9" s="844" t="n">
        <v>0</v>
      </c>
      <c r="D9" s="844" t="n">
        <v>0</v>
      </c>
      <c r="E9" s="844" t="n">
        <v>0</v>
      </c>
      <c r="F9" s="844" t="n">
        <v>0</v>
      </c>
      <c r="G9" s="844" t="n">
        <v>0</v>
      </c>
      <c r="H9" s="844" t="n">
        <v>0</v>
      </c>
      <c r="I9" s="845" t="n">
        <v>0</v>
      </c>
    </row>
    <row r="10" customFormat="false" ht="13.5" hidden="false" customHeight="false" outlineLevel="0" collapsed="false">
      <c r="A10" s="846"/>
      <c r="B10" s="847" t="s">
        <v>1066</v>
      </c>
      <c r="C10" s="848" t="n">
        <v>0</v>
      </c>
      <c r="D10" s="848" t="n">
        <v>0</v>
      </c>
      <c r="E10" s="848" t="n">
        <v>0</v>
      </c>
      <c r="F10" s="848" t="n">
        <v>0</v>
      </c>
      <c r="G10" s="848" t="n">
        <v>0</v>
      </c>
      <c r="H10" s="848" t="n">
        <v>0</v>
      </c>
      <c r="I10" s="849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7"/>
      <c r="B13" s="828" t="s">
        <v>1848</v>
      </c>
      <c r="C13" s="829"/>
      <c r="D13" s="829"/>
      <c r="E13" s="829"/>
      <c r="F13" s="829"/>
      <c r="G13" s="829"/>
      <c r="H13" s="829"/>
      <c r="I13" s="830"/>
    </row>
    <row r="14" customFormat="false" ht="12.75" hidden="false" customHeight="false" outlineLevel="0" collapsed="false">
      <c r="A14" s="831"/>
      <c r="B14" s="832" t="s">
        <v>1849</v>
      </c>
      <c r="C14" s="838"/>
      <c r="D14" s="834" t="n">
        <v>0.32375</v>
      </c>
      <c r="E14" s="834" t="n">
        <v>0.06714</v>
      </c>
      <c r="F14" s="834" t="n">
        <v>0.19468</v>
      </c>
      <c r="G14" s="834" t="n">
        <v>0.2278</v>
      </c>
      <c r="H14" s="834" t="n">
        <v>0.18663</v>
      </c>
      <c r="I14" s="835" t="n">
        <v>1</v>
      </c>
    </row>
    <row r="15" customFormat="false" ht="12.75" hidden="false" customHeight="false" outlineLevel="0" collapsed="false">
      <c r="A15" s="831"/>
      <c r="B15" s="836" t="s">
        <v>1764</v>
      </c>
      <c r="C15" s="836" t="s">
        <v>1845</v>
      </c>
      <c r="D15" s="836" t="s">
        <v>11</v>
      </c>
      <c r="E15" s="836" t="s">
        <v>12</v>
      </c>
      <c r="F15" s="836" t="s">
        <v>13</v>
      </c>
      <c r="G15" s="836" t="s">
        <v>14</v>
      </c>
      <c r="H15" s="836" t="s">
        <v>15</v>
      </c>
      <c r="I15" s="837" t="s">
        <v>1066</v>
      </c>
    </row>
    <row r="16" customFormat="false" ht="12.75" hidden="false" customHeight="false" outlineLevel="0" collapsed="false">
      <c r="A16" s="831"/>
      <c r="B16" s="838"/>
      <c r="C16" s="838"/>
      <c r="D16" s="838"/>
      <c r="E16" s="838"/>
      <c r="F16" s="838"/>
      <c r="G16" s="838"/>
      <c r="H16" s="838"/>
      <c r="I16" s="839"/>
    </row>
    <row r="17" customFormat="false" ht="12.75" hidden="false" customHeight="false" outlineLevel="0" collapsed="false">
      <c r="A17" s="840" t="s">
        <v>1846</v>
      </c>
      <c r="B17" s="841" t="n">
        <v>4470.006</v>
      </c>
      <c r="C17" s="842" t="n">
        <v>0</v>
      </c>
      <c r="D17" s="842" t="n">
        <v>0</v>
      </c>
      <c r="E17" s="842" t="n">
        <v>0</v>
      </c>
      <c r="F17" s="842" t="n">
        <v>0</v>
      </c>
      <c r="G17" s="842" t="n">
        <v>0</v>
      </c>
      <c r="H17" s="842" t="n">
        <v>0</v>
      </c>
      <c r="I17" s="843" t="n">
        <v>0</v>
      </c>
    </row>
    <row r="18" customFormat="false" ht="12.75" hidden="false" customHeight="false" outlineLevel="0" collapsed="false">
      <c r="A18" s="840" t="s">
        <v>1847</v>
      </c>
      <c r="B18" s="841" t="n">
        <v>4470.006</v>
      </c>
      <c r="C18" s="844" t="n">
        <v>0</v>
      </c>
      <c r="D18" s="844" t="n">
        <v>0</v>
      </c>
      <c r="E18" s="844" t="n">
        <v>0</v>
      </c>
      <c r="F18" s="844" t="n">
        <v>0</v>
      </c>
      <c r="G18" s="844" t="n">
        <v>0</v>
      </c>
      <c r="H18" s="844" t="n">
        <v>0</v>
      </c>
      <c r="I18" s="845" t="n">
        <v>0</v>
      </c>
    </row>
    <row r="19" customFormat="false" ht="13.5" hidden="false" customHeight="false" outlineLevel="0" collapsed="false">
      <c r="A19" s="850"/>
      <c r="B19" s="847" t="s">
        <v>1066</v>
      </c>
      <c r="C19" s="848" t="n">
        <v>0</v>
      </c>
      <c r="D19" s="848" t="n">
        <v>0</v>
      </c>
      <c r="E19" s="848" t="n">
        <v>0</v>
      </c>
      <c r="F19" s="848" t="n">
        <v>0</v>
      </c>
      <c r="G19" s="848" t="n">
        <v>0</v>
      </c>
      <c r="H19" s="848" t="n">
        <v>0</v>
      </c>
      <c r="I19" s="849" t="n">
        <v>0</v>
      </c>
    </row>
    <row r="20" customFormat="false" ht="12.75" hidden="false" customHeight="false" outlineLevel="0" collapsed="false">
      <c r="A20" s="803"/>
    </row>
    <row r="21" customFormat="false" ht="13.5" hidden="false" customHeight="false" outlineLevel="0" collapsed="false">
      <c r="A21" s="803"/>
    </row>
    <row r="22" customFormat="false" ht="12.75" hidden="false" customHeight="false" outlineLevel="0" collapsed="false">
      <c r="A22" s="827"/>
      <c r="B22" s="828" t="s">
        <v>1850</v>
      </c>
      <c r="C22" s="829"/>
      <c r="D22" s="829"/>
      <c r="E22" s="829"/>
      <c r="F22" s="829"/>
      <c r="G22" s="829"/>
      <c r="H22" s="829"/>
      <c r="I22" s="830"/>
    </row>
    <row r="23" customFormat="false" ht="12.75" hidden="false" customHeight="false" outlineLevel="0" collapsed="false">
      <c r="A23" s="831"/>
      <c r="B23" s="832" t="s">
        <v>1849</v>
      </c>
      <c r="C23" s="838"/>
      <c r="D23" s="838"/>
      <c r="E23" s="838"/>
      <c r="F23" s="838"/>
      <c r="G23" s="838"/>
      <c r="H23" s="838"/>
      <c r="I23" s="839"/>
    </row>
    <row r="24" customFormat="false" ht="12.75" hidden="false" customHeight="false" outlineLevel="0" collapsed="false">
      <c r="A24" s="831"/>
      <c r="B24" s="832" t="s">
        <v>1851</v>
      </c>
      <c r="C24" s="838"/>
      <c r="D24" s="834" t="n">
        <v>0.32375</v>
      </c>
      <c r="E24" s="834" t="n">
        <v>0.06714</v>
      </c>
      <c r="F24" s="834" t="n">
        <v>0.19468</v>
      </c>
      <c r="G24" s="834" t="n">
        <v>0.2278</v>
      </c>
      <c r="H24" s="834" t="n">
        <v>0.18663</v>
      </c>
      <c r="I24" s="835" t="n">
        <v>1</v>
      </c>
    </row>
    <row r="25" customFormat="false" ht="12.75" hidden="false" customHeight="false" outlineLevel="0" collapsed="false">
      <c r="A25" s="831"/>
      <c r="B25" s="836" t="s">
        <v>1764</v>
      </c>
      <c r="C25" s="836" t="s">
        <v>1845</v>
      </c>
      <c r="D25" s="836" t="s">
        <v>11</v>
      </c>
      <c r="E25" s="836" t="s">
        <v>12</v>
      </c>
      <c r="F25" s="836" t="s">
        <v>13</v>
      </c>
      <c r="G25" s="836" t="s">
        <v>14</v>
      </c>
      <c r="H25" s="836" t="s">
        <v>15</v>
      </c>
      <c r="I25" s="837" t="s">
        <v>1066</v>
      </c>
    </row>
    <row r="26" customFormat="false" ht="12.75" hidden="false" customHeight="false" outlineLevel="0" collapsed="false">
      <c r="A26" s="831"/>
      <c r="B26" s="838"/>
      <c r="C26" s="838"/>
      <c r="D26" s="838"/>
      <c r="E26" s="838"/>
      <c r="F26" s="838"/>
      <c r="G26" s="838"/>
      <c r="H26" s="838"/>
      <c r="I26" s="839"/>
    </row>
    <row r="27" customFormat="false" ht="12.75" hidden="false" customHeight="false" outlineLevel="0" collapsed="false">
      <c r="A27" s="840" t="s">
        <v>1846</v>
      </c>
      <c r="B27" s="841" t="n">
        <v>4470.006</v>
      </c>
      <c r="C27" s="842" t="n">
        <v>0</v>
      </c>
      <c r="D27" s="842" t="n">
        <v>0</v>
      </c>
      <c r="E27" s="842" t="n">
        <v>0</v>
      </c>
      <c r="F27" s="842" t="n">
        <v>0</v>
      </c>
      <c r="G27" s="842" t="n">
        <v>0</v>
      </c>
      <c r="H27" s="842" t="n">
        <v>0</v>
      </c>
      <c r="I27" s="843" t="n">
        <v>0</v>
      </c>
    </row>
    <row r="28" customFormat="false" ht="12.75" hidden="false" customHeight="false" outlineLevel="0" collapsed="false">
      <c r="A28" s="840" t="s">
        <v>1847</v>
      </c>
      <c r="B28" s="841" t="n">
        <v>4470.006</v>
      </c>
      <c r="C28" s="844" t="n">
        <v>0</v>
      </c>
      <c r="D28" s="844" t="n">
        <v>0</v>
      </c>
      <c r="E28" s="844" t="n">
        <v>0</v>
      </c>
      <c r="F28" s="844" t="n">
        <v>0</v>
      </c>
      <c r="G28" s="844" t="n">
        <v>0</v>
      </c>
      <c r="H28" s="844" t="n">
        <v>0</v>
      </c>
      <c r="I28" s="845" t="n">
        <v>0</v>
      </c>
    </row>
    <row r="29" customFormat="false" ht="13.5" hidden="false" customHeight="false" outlineLevel="0" collapsed="false">
      <c r="A29" s="850"/>
      <c r="B29" s="847" t="s">
        <v>1066</v>
      </c>
      <c r="C29" s="848" t="n">
        <v>0</v>
      </c>
      <c r="D29" s="848" t="n">
        <v>0</v>
      </c>
      <c r="E29" s="848" t="n">
        <v>0</v>
      </c>
      <c r="F29" s="848" t="n">
        <v>0</v>
      </c>
      <c r="G29" s="848" t="n">
        <v>0</v>
      </c>
      <c r="H29" s="848" t="n">
        <v>0</v>
      </c>
      <c r="I29" s="849" t="n">
        <v>0</v>
      </c>
    </row>
    <row r="30" customFormat="false" ht="12.75" hidden="false" customHeight="false" outlineLevel="0" collapsed="false">
      <c r="A30" s="803"/>
    </row>
    <row r="31" customFormat="false" ht="12.75" hidden="false" customHeight="false" outlineLevel="0" collapsed="false">
      <c r="A31" s="803"/>
    </row>
    <row r="32" customFormat="false" ht="13.5" hidden="false" customHeight="false" outlineLevel="0" collapsed="false"/>
    <row r="33" customFormat="false" ht="12.75" hidden="false" customHeight="false" outlineLevel="0" collapsed="false">
      <c r="A33" s="827"/>
      <c r="B33" s="828" t="s">
        <v>1765</v>
      </c>
      <c r="C33" s="829"/>
      <c r="D33" s="829"/>
      <c r="E33" s="829"/>
      <c r="F33" s="829"/>
      <c r="G33" s="829"/>
      <c r="H33" s="829"/>
      <c r="I33" s="830"/>
    </row>
    <row r="34" customFormat="false" ht="12.75" hidden="false" customHeight="false" outlineLevel="0" collapsed="false">
      <c r="A34" s="831"/>
      <c r="B34" s="832" t="s">
        <v>1852</v>
      </c>
      <c r="C34" s="838"/>
      <c r="D34" s="834" t="n">
        <v>0.32375</v>
      </c>
      <c r="E34" s="834" t="n">
        <v>0.06714</v>
      </c>
      <c r="F34" s="834" t="n">
        <v>0.19468</v>
      </c>
      <c r="G34" s="834" t="n">
        <v>0.2278</v>
      </c>
      <c r="H34" s="834" t="n">
        <v>0.18663</v>
      </c>
      <c r="I34" s="835" t="n">
        <v>1</v>
      </c>
    </row>
    <row r="35" customFormat="false" ht="12.75" hidden="false" customHeight="false" outlineLevel="0" collapsed="false">
      <c r="A35" s="831"/>
      <c r="B35" s="836" t="s">
        <v>1764</v>
      </c>
      <c r="C35" s="836" t="s">
        <v>1845</v>
      </c>
      <c r="D35" s="836" t="s">
        <v>11</v>
      </c>
      <c r="E35" s="836" t="s">
        <v>12</v>
      </c>
      <c r="F35" s="836" t="s">
        <v>13</v>
      </c>
      <c r="G35" s="836" t="s">
        <v>14</v>
      </c>
      <c r="H35" s="836" t="s">
        <v>15</v>
      </c>
      <c r="I35" s="837" t="s">
        <v>1066</v>
      </c>
    </row>
    <row r="36" customFormat="false" ht="12.75" hidden="false" customHeight="false" outlineLevel="0" collapsed="false">
      <c r="A36" s="831"/>
      <c r="B36" s="838"/>
      <c r="C36" s="838"/>
      <c r="D36" s="838"/>
      <c r="E36" s="838"/>
      <c r="F36" s="838"/>
      <c r="G36" s="838"/>
      <c r="H36" s="838"/>
      <c r="I36" s="839"/>
    </row>
    <row r="37" customFormat="false" ht="12.75" hidden="false" customHeight="false" outlineLevel="0" collapsed="false">
      <c r="A37" s="840" t="s">
        <v>1846</v>
      </c>
      <c r="B37" s="841" t="n">
        <v>4470.006</v>
      </c>
      <c r="C37" s="842" t="n">
        <v>0</v>
      </c>
      <c r="D37" s="842" t="n">
        <v>0</v>
      </c>
      <c r="E37" s="842" t="n">
        <v>0</v>
      </c>
      <c r="F37" s="842" t="n">
        <v>0</v>
      </c>
      <c r="G37" s="842" t="n">
        <v>0</v>
      </c>
      <c r="H37" s="842" t="n">
        <v>0</v>
      </c>
      <c r="I37" s="843" t="n">
        <v>0</v>
      </c>
    </row>
    <row r="38" customFormat="false" ht="12.75" hidden="false" customHeight="false" outlineLevel="0" collapsed="false">
      <c r="A38" s="840" t="s">
        <v>1847</v>
      </c>
      <c r="B38" s="841" t="n">
        <v>4470.006</v>
      </c>
      <c r="C38" s="844" t="n">
        <v>0</v>
      </c>
      <c r="D38" s="844" t="n">
        <v>0</v>
      </c>
      <c r="E38" s="844" t="n">
        <v>0</v>
      </c>
      <c r="F38" s="844" t="n">
        <v>0</v>
      </c>
      <c r="G38" s="844" t="n">
        <v>0</v>
      </c>
      <c r="H38" s="844" t="n">
        <v>0</v>
      </c>
      <c r="I38" s="845" t="n">
        <v>0</v>
      </c>
    </row>
    <row r="39" customFormat="false" ht="13.5" hidden="false" customHeight="false" outlineLevel="0" collapsed="false">
      <c r="A39" s="846"/>
      <c r="B39" s="847" t="s">
        <v>1066</v>
      </c>
      <c r="C39" s="848" t="n">
        <v>0</v>
      </c>
      <c r="D39" s="848" t="n">
        <v>0</v>
      </c>
      <c r="E39" s="848" t="n">
        <v>0</v>
      </c>
      <c r="F39" s="848" t="n">
        <v>0</v>
      </c>
      <c r="G39" s="848" t="n">
        <v>0</v>
      </c>
      <c r="H39" s="848" t="n">
        <v>0</v>
      </c>
      <c r="I39" s="849" t="n">
        <v>0</v>
      </c>
    </row>
    <row r="40" customFormat="false" ht="12.75" hidden="false" customHeight="false" outlineLevel="0" collapsed="false">
      <c r="B40" s="841"/>
      <c r="C40" s="842"/>
      <c r="D40" s="842"/>
      <c r="E40" s="842"/>
      <c r="F40" s="842"/>
      <c r="G40" s="842"/>
      <c r="H40" s="842"/>
      <c r="I40" s="842"/>
    </row>
    <row r="41" customFormat="false" ht="13.5" hidden="false" customHeight="false" outlineLevel="0" collapsed="false">
      <c r="A41" s="851"/>
      <c r="B41" s="851"/>
      <c r="C41" s="851"/>
      <c r="D41" s="851"/>
      <c r="E41" s="851"/>
      <c r="F41" s="851"/>
      <c r="G41" s="851"/>
      <c r="H41" s="851"/>
      <c r="I41" s="851"/>
    </row>
    <row r="43" customFormat="false" ht="13.5" hidden="false" customHeight="false" outlineLevel="0" collapsed="false"/>
    <row r="44" customFormat="false" ht="12.75" hidden="false" customHeight="false" outlineLevel="0" collapsed="false">
      <c r="A44" s="852"/>
      <c r="B44" s="828" t="s">
        <v>1848</v>
      </c>
      <c r="C44" s="829"/>
      <c r="D44" s="829"/>
      <c r="E44" s="829"/>
      <c r="F44" s="829"/>
      <c r="G44" s="829"/>
      <c r="H44" s="830"/>
      <c r="I44" s="838"/>
    </row>
    <row r="45" customFormat="false" ht="12.75" hidden="false" customHeight="false" outlineLevel="0" collapsed="false">
      <c r="A45" s="853"/>
      <c r="B45" s="832" t="s">
        <v>1853</v>
      </c>
      <c r="C45" s="838"/>
      <c r="D45" s="834" t="n">
        <v>0</v>
      </c>
      <c r="E45" s="834" t="n">
        <v>0.45492</v>
      </c>
      <c r="F45" s="834" t="n">
        <v>0.54508</v>
      </c>
      <c r="G45" s="834" t="n">
        <v>0</v>
      </c>
      <c r="H45" s="835" t="n">
        <v>1</v>
      </c>
      <c r="I45" s="838"/>
    </row>
    <row r="46" customFormat="false" ht="12.75" hidden="false" customHeight="false" outlineLevel="0" collapsed="false">
      <c r="A46" s="831"/>
      <c r="B46" s="836" t="s">
        <v>1764</v>
      </c>
      <c r="C46" s="836" t="s">
        <v>1845</v>
      </c>
      <c r="D46" s="836" t="s">
        <v>98</v>
      </c>
      <c r="E46" s="836" t="s">
        <v>92</v>
      </c>
      <c r="F46" s="836" t="s">
        <v>1854</v>
      </c>
      <c r="G46" s="836" t="s">
        <v>100</v>
      </c>
      <c r="H46" s="837" t="s">
        <v>1066</v>
      </c>
      <c r="I46" s="838"/>
    </row>
    <row r="47" customFormat="false" ht="12.75" hidden="false" customHeight="false" outlineLevel="0" collapsed="false">
      <c r="A47" s="831"/>
      <c r="B47" s="838"/>
      <c r="C47" s="838"/>
      <c r="D47" s="838"/>
      <c r="E47" s="838"/>
      <c r="F47" s="838"/>
      <c r="G47" s="838"/>
      <c r="H47" s="839"/>
      <c r="I47" s="838"/>
    </row>
    <row r="48" customFormat="false" ht="12.75" hidden="false" customHeight="false" outlineLevel="0" collapsed="false">
      <c r="A48" s="840" t="s">
        <v>1846</v>
      </c>
      <c r="B48" s="841" t="n">
        <v>4470.006</v>
      </c>
      <c r="C48" s="842" t="n">
        <v>0</v>
      </c>
      <c r="D48" s="842" t="n">
        <v>0</v>
      </c>
      <c r="E48" s="842" t="n">
        <v>0</v>
      </c>
      <c r="F48" s="842" t="n">
        <v>0</v>
      </c>
      <c r="G48" s="842" t="n">
        <v>0</v>
      </c>
      <c r="H48" s="843" t="n">
        <v>0</v>
      </c>
      <c r="I48" s="838"/>
    </row>
    <row r="49" customFormat="false" ht="12.75" hidden="false" customHeight="false" outlineLevel="0" collapsed="false">
      <c r="A49" s="840" t="s">
        <v>1847</v>
      </c>
      <c r="B49" s="841" t="n">
        <v>4470.006</v>
      </c>
      <c r="C49" s="844" t="n">
        <v>0</v>
      </c>
      <c r="D49" s="844" t="n">
        <v>0</v>
      </c>
      <c r="E49" s="844" t="n">
        <v>0</v>
      </c>
      <c r="F49" s="844" t="n">
        <v>0</v>
      </c>
      <c r="G49" s="844" t="n">
        <v>0</v>
      </c>
      <c r="H49" s="845" t="n">
        <v>0</v>
      </c>
    </row>
    <row r="50" customFormat="false" ht="13.5" hidden="false" customHeight="false" outlineLevel="0" collapsed="false">
      <c r="A50" s="846"/>
      <c r="B50" s="847" t="s">
        <v>1066</v>
      </c>
      <c r="C50" s="848" t="n">
        <v>0</v>
      </c>
      <c r="D50" s="848" t="n">
        <v>0</v>
      </c>
      <c r="E50" s="848" t="n">
        <v>0</v>
      </c>
      <c r="F50" s="848" t="n">
        <v>0</v>
      </c>
      <c r="G50" s="848" t="n">
        <v>0</v>
      </c>
      <c r="H50" s="849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2.85"/>
    <col collapsed="false" customWidth="true" hidden="false" outlineLevel="0" max="2" min="2" style="825" width="18.14"/>
    <col collapsed="false" customWidth="true" hidden="false" outlineLevel="0" max="3" min="3" style="825" width="17.42"/>
    <col collapsed="false" customWidth="true" hidden="false" outlineLevel="0" max="9" min="4" style="825" width="15.7"/>
    <col collapsed="false" customWidth="false" hidden="false" outlineLevel="0" max="257" min="10" style="825" width="9.14"/>
  </cols>
  <sheetData>
    <row r="1" customFormat="false" ht="18" hidden="false" customHeight="false" outlineLevel="0" collapsed="false">
      <c r="A1" s="826" t="s">
        <v>1855</v>
      </c>
    </row>
    <row r="2" customFormat="false" ht="18" hidden="false" customHeight="false" outlineLevel="0" collapsed="false">
      <c r="A2" s="826" t="s">
        <v>185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7"/>
      <c r="B4" s="828" t="s">
        <v>1843</v>
      </c>
      <c r="C4" s="829"/>
      <c r="D4" s="829"/>
      <c r="E4" s="829"/>
      <c r="F4" s="829"/>
      <c r="G4" s="829"/>
      <c r="H4" s="829"/>
      <c r="I4" s="830"/>
    </row>
    <row r="5" customFormat="false" ht="12.75" hidden="false" customHeight="false" outlineLevel="0" collapsed="false">
      <c r="A5" s="831"/>
      <c r="B5" s="832" t="s">
        <v>1844</v>
      </c>
      <c r="C5" s="833"/>
      <c r="D5" s="834" t="n">
        <v>0.32375</v>
      </c>
      <c r="E5" s="834" t="n">
        <v>0.06714</v>
      </c>
      <c r="F5" s="834" t="n">
        <v>0.19468</v>
      </c>
      <c r="G5" s="834" t="n">
        <v>0.2278</v>
      </c>
      <c r="H5" s="834" t="n">
        <v>0.18663</v>
      </c>
      <c r="I5" s="835" t="n">
        <v>1</v>
      </c>
    </row>
    <row r="6" customFormat="false" ht="12.75" hidden="false" customHeight="false" outlineLevel="0" collapsed="false">
      <c r="A6" s="831"/>
      <c r="B6" s="836" t="s">
        <v>1764</v>
      </c>
      <c r="C6" s="836" t="s">
        <v>1845</v>
      </c>
      <c r="D6" s="836" t="s">
        <v>11</v>
      </c>
      <c r="E6" s="836" t="s">
        <v>12</v>
      </c>
      <c r="F6" s="836" t="s">
        <v>13</v>
      </c>
      <c r="G6" s="836" t="s">
        <v>14</v>
      </c>
      <c r="H6" s="836" t="s">
        <v>15</v>
      </c>
      <c r="I6" s="837" t="s">
        <v>1066</v>
      </c>
    </row>
    <row r="7" customFormat="false" ht="12.75" hidden="false" customHeight="false" outlineLevel="0" collapsed="false">
      <c r="A7" s="831"/>
      <c r="B7" s="838"/>
      <c r="C7" s="838"/>
      <c r="D7" s="838"/>
      <c r="E7" s="838"/>
      <c r="F7" s="838"/>
      <c r="G7" s="838"/>
      <c r="H7" s="838"/>
      <c r="I7" s="839"/>
    </row>
    <row r="8" customFormat="false" ht="12.75" hidden="false" customHeight="false" outlineLevel="0" collapsed="false">
      <c r="A8" s="840" t="s">
        <v>1846</v>
      </c>
      <c r="B8" s="841" t="n">
        <v>4470.01</v>
      </c>
      <c r="C8" s="842" t="n">
        <v>0</v>
      </c>
      <c r="D8" s="842" t="n">
        <v>0</v>
      </c>
      <c r="E8" s="842" t="n">
        <v>0</v>
      </c>
      <c r="F8" s="842" t="n">
        <v>0</v>
      </c>
      <c r="G8" s="842" t="n">
        <v>0</v>
      </c>
      <c r="H8" s="842" t="n">
        <v>0</v>
      </c>
      <c r="I8" s="843" t="n">
        <v>0</v>
      </c>
    </row>
    <row r="9" customFormat="false" ht="12.75" hidden="false" customHeight="false" outlineLevel="0" collapsed="false">
      <c r="A9" s="840" t="s">
        <v>1847</v>
      </c>
      <c r="B9" s="841" t="n">
        <v>4470.01</v>
      </c>
      <c r="C9" s="844" t="n">
        <v>0</v>
      </c>
      <c r="D9" s="844" t="n">
        <v>0</v>
      </c>
      <c r="E9" s="844" t="n">
        <v>0</v>
      </c>
      <c r="F9" s="844" t="n">
        <v>0</v>
      </c>
      <c r="G9" s="844" t="n">
        <v>0</v>
      </c>
      <c r="H9" s="844" t="n">
        <v>0</v>
      </c>
      <c r="I9" s="845" t="n">
        <v>0</v>
      </c>
    </row>
    <row r="10" customFormat="false" ht="13.5" hidden="false" customHeight="false" outlineLevel="0" collapsed="false">
      <c r="A10" s="846"/>
      <c r="B10" s="847" t="s">
        <v>1066</v>
      </c>
      <c r="C10" s="848" t="n">
        <v>0</v>
      </c>
      <c r="D10" s="848" t="n">
        <v>0</v>
      </c>
      <c r="E10" s="848" t="n">
        <v>0</v>
      </c>
      <c r="F10" s="848" t="n">
        <v>0</v>
      </c>
      <c r="G10" s="848" t="n">
        <v>0</v>
      </c>
      <c r="H10" s="848" t="n">
        <v>0</v>
      </c>
      <c r="I10" s="849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7"/>
      <c r="B13" s="828" t="s">
        <v>1848</v>
      </c>
      <c r="C13" s="829"/>
      <c r="D13" s="829"/>
      <c r="E13" s="829"/>
      <c r="F13" s="829"/>
      <c r="G13" s="829"/>
      <c r="H13" s="829"/>
      <c r="I13" s="830"/>
    </row>
    <row r="14" customFormat="false" ht="12.75" hidden="false" customHeight="false" outlineLevel="0" collapsed="false">
      <c r="A14" s="831"/>
      <c r="B14" s="832" t="s">
        <v>1849</v>
      </c>
      <c r="C14" s="838"/>
      <c r="D14" s="834" t="n">
        <v>0.32375</v>
      </c>
      <c r="E14" s="834" t="n">
        <v>0.06714</v>
      </c>
      <c r="F14" s="834" t="n">
        <v>0.19468</v>
      </c>
      <c r="G14" s="834" t="n">
        <v>0.2278</v>
      </c>
      <c r="H14" s="834" t="n">
        <v>0.18663</v>
      </c>
      <c r="I14" s="835" t="n">
        <f aca="false">SUM(D14:H14)</f>
        <v>1</v>
      </c>
    </row>
    <row r="15" customFormat="false" ht="12.75" hidden="false" customHeight="false" outlineLevel="0" collapsed="false">
      <c r="A15" s="831"/>
      <c r="B15" s="836" t="s">
        <v>1764</v>
      </c>
      <c r="C15" s="836" t="s">
        <v>1845</v>
      </c>
      <c r="D15" s="836" t="s">
        <v>11</v>
      </c>
      <c r="E15" s="836" t="s">
        <v>12</v>
      </c>
      <c r="F15" s="836" t="s">
        <v>13</v>
      </c>
      <c r="G15" s="836" t="s">
        <v>14</v>
      </c>
      <c r="H15" s="836" t="s">
        <v>15</v>
      </c>
      <c r="I15" s="837" t="s">
        <v>1066</v>
      </c>
    </row>
    <row r="16" customFormat="false" ht="12.75" hidden="false" customHeight="false" outlineLevel="0" collapsed="false">
      <c r="A16" s="831"/>
      <c r="B16" s="838"/>
      <c r="C16" s="838"/>
      <c r="D16" s="838"/>
      <c r="E16" s="838"/>
      <c r="F16" s="838"/>
      <c r="G16" s="838"/>
      <c r="H16" s="838"/>
      <c r="I16" s="839"/>
    </row>
    <row r="17" customFormat="false" ht="12.75" hidden="false" customHeight="false" outlineLevel="0" collapsed="false">
      <c r="A17" s="840" t="s">
        <v>1846</v>
      </c>
      <c r="B17" s="841" t="n">
        <v>4470.01</v>
      </c>
      <c r="C17" s="842" t="n">
        <v>0</v>
      </c>
      <c r="D17" s="842" t="n">
        <v>0</v>
      </c>
      <c r="E17" s="842" t="n">
        <v>0</v>
      </c>
      <c r="F17" s="842" t="n">
        <v>0</v>
      </c>
      <c r="G17" s="842" t="n">
        <v>0</v>
      </c>
      <c r="H17" s="842" t="n">
        <v>0</v>
      </c>
      <c r="I17" s="843" t="n">
        <v>0</v>
      </c>
    </row>
    <row r="18" customFormat="false" ht="12.75" hidden="false" customHeight="false" outlineLevel="0" collapsed="false">
      <c r="A18" s="840" t="s">
        <v>1847</v>
      </c>
      <c r="B18" s="841" t="n">
        <v>4470.01</v>
      </c>
      <c r="C18" s="844" t="n">
        <v>0</v>
      </c>
      <c r="D18" s="844" t="n">
        <v>0</v>
      </c>
      <c r="E18" s="844" t="n">
        <v>0</v>
      </c>
      <c r="F18" s="844" t="n">
        <v>0</v>
      </c>
      <c r="G18" s="844" t="n">
        <v>0</v>
      </c>
      <c r="H18" s="844" t="n">
        <v>0</v>
      </c>
      <c r="I18" s="845" t="n">
        <v>0</v>
      </c>
    </row>
    <row r="19" customFormat="false" ht="13.5" hidden="false" customHeight="false" outlineLevel="0" collapsed="false">
      <c r="A19" s="850"/>
      <c r="B19" s="847" t="s">
        <v>1066</v>
      </c>
      <c r="C19" s="848" t="n">
        <v>0</v>
      </c>
      <c r="D19" s="848" t="n">
        <v>0</v>
      </c>
      <c r="E19" s="848" t="n">
        <v>0</v>
      </c>
      <c r="F19" s="848" t="n">
        <v>0</v>
      </c>
      <c r="G19" s="848" t="n">
        <v>0</v>
      </c>
      <c r="H19" s="848" t="n">
        <v>0</v>
      </c>
      <c r="I19" s="849" t="n">
        <v>0</v>
      </c>
    </row>
    <row r="20" customFormat="false" ht="12.75" hidden="false" customHeight="false" outlineLevel="0" collapsed="false">
      <c r="A20" s="803"/>
    </row>
    <row r="21" customFormat="false" ht="13.5" hidden="false" customHeight="false" outlineLevel="0" collapsed="false">
      <c r="A21" s="803"/>
    </row>
    <row r="22" customFormat="false" ht="12.75" hidden="false" customHeight="false" outlineLevel="0" collapsed="false">
      <c r="A22" s="827"/>
      <c r="B22" s="828" t="s">
        <v>1850</v>
      </c>
      <c r="C22" s="829"/>
      <c r="D22" s="829"/>
      <c r="E22" s="829"/>
      <c r="F22" s="829"/>
      <c r="G22" s="829"/>
      <c r="H22" s="829"/>
      <c r="I22" s="830"/>
    </row>
    <row r="23" customFormat="false" ht="12.75" hidden="false" customHeight="false" outlineLevel="0" collapsed="false">
      <c r="A23" s="831"/>
      <c r="B23" s="832" t="s">
        <v>1849</v>
      </c>
      <c r="C23" s="838"/>
      <c r="D23" s="838"/>
      <c r="E23" s="838"/>
      <c r="F23" s="838"/>
      <c r="G23" s="838"/>
      <c r="H23" s="838"/>
      <c r="I23" s="839"/>
    </row>
    <row r="24" customFormat="false" ht="12.75" hidden="false" customHeight="false" outlineLevel="0" collapsed="false">
      <c r="A24" s="831"/>
      <c r="B24" s="832" t="s">
        <v>1851</v>
      </c>
      <c r="C24" s="838"/>
      <c r="D24" s="834" t="n">
        <v>0.32375</v>
      </c>
      <c r="E24" s="834" t="n">
        <v>0.06714</v>
      </c>
      <c r="F24" s="834" t="n">
        <v>0.19468</v>
      </c>
      <c r="G24" s="834" t="n">
        <v>0.2278</v>
      </c>
      <c r="H24" s="834" t="n">
        <v>0.18663</v>
      </c>
      <c r="I24" s="835" t="n">
        <f aca="false">SUM(D24:H24)</f>
        <v>1</v>
      </c>
    </row>
    <row r="25" customFormat="false" ht="12.75" hidden="false" customHeight="false" outlineLevel="0" collapsed="false">
      <c r="A25" s="831"/>
      <c r="B25" s="836" t="s">
        <v>1764</v>
      </c>
      <c r="C25" s="836" t="s">
        <v>1845</v>
      </c>
      <c r="D25" s="836" t="s">
        <v>11</v>
      </c>
      <c r="E25" s="836" t="s">
        <v>12</v>
      </c>
      <c r="F25" s="836" t="s">
        <v>13</v>
      </c>
      <c r="G25" s="836" t="s">
        <v>14</v>
      </c>
      <c r="H25" s="836" t="s">
        <v>15</v>
      </c>
      <c r="I25" s="837" t="s">
        <v>1066</v>
      </c>
    </row>
    <row r="26" customFormat="false" ht="12.75" hidden="false" customHeight="false" outlineLevel="0" collapsed="false">
      <c r="A26" s="831"/>
      <c r="B26" s="838"/>
      <c r="C26" s="838"/>
      <c r="D26" s="838"/>
      <c r="E26" s="838"/>
      <c r="F26" s="838"/>
      <c r="G26" s="838"/>
      <c r="H26" s="838"/>
      <c r="I26" s="839"/>
    </row>
    <row r="27" customFormat="false" ht="12.75" hidden="false" customHeight="false" outlineLevel="0" collapsed="false">
      <c r="A27" s="840" t="s">
        <v>1846</v>
      </c>
      <c r="B27" s="841" t="n">
        <v>4470.01</v>
      </c>
      <c r="C27" s="842" t="n">
        <v>0</v>
      </c>
      <c r="D27" s="842" t="n">
        <v>0</v>
      </c>
      <c r="E27" s="842" t="n">
        <v>0</v>
      </c>
      <c r="F27" s="842" t="n">
        <v>0</v>
      </c>
      <c r="G27" s="842" t="n">
        <v>0</v>
      </c>
      <c r="H27" s="842" t="n">
        <v>0</v>
      </c>
      <c r="I27" s="843" t="n">
        <v>0</v>
      </c>
    </row>
    <row r="28" customFormat="false" ht="12.75" hidden="false" customHeight="false" outlineLevel="0" collapsed="false">
      <c r="A28" s="840" t="s">
        <v>1847</v>
      </c>
      <c r="B28" s="841" t="n">
        <v>4470.01</v>
      </c>
      <c r="C28" s="844" t="n">
        <v>0</v>
      </c>
      <c r="D28" s="844" t="n">
        <v>0</v>
      </c>
      <c r="E28" s="844" t="n">
        <v>0</v>
      </c>
      <c r="F28" s="844" t="n">
        <v>0</v>
      </c>
      <c r="G28" s="844" t="n">
        <v>0</v>
      </c>
      <c r="H28" s="844" t="n">
        <v>0</v>
      </c>
      <c r="I28" s="845" t="n">
        <v>0</v>
      </c>
    </row>
    <row r="29" customFormat="false" ht="13.5" hidden="false" customHeight="false" outlineLevel="0" collapsed="false">
      <c r="A29" s="850"/>
      <c r="B29" s="847" t="s">
        <v>1066</v>
      </c>
      <c r="C29" s="848" t="n">
        <v>0</v>
      </c>
      <c r="D29" s="848" t="n">
        <v>0</v>
      </c>
      <c r="E29" s="848" t="n">
        <v>0</v>
      </c>
      <c r="F29" s="848" t="n">
        <v>0</v>
      </c>
      <c r="G29" s="848" t="n">
        <v>0</v>
      </c>
      <c r="H29" s="848" t="n">
        <v>0</v>
      </c>
      <c r="I29" s="849" t="n">
        <v>0</v>
      </c>
    </row>
    <row r="30" customFormat="false" ht="12.75" hidden="false" customHeight="false" outlineLevel="0" collapsed="false">
      <c r="A30" s="803"/>
    </row>
    <row r="31" customFormat="false" ht="12.75" hidden="false" customHeight="false" outlineLevel="0" collapsed="false">
      <c r="A31" s="803"/>
    </row>
    <row r="32" customFormat="false" ht="13.5" hidden="false" customHeight="false" outlineLevel="0" collapsed="false"/>
    <row r="33" customFormat="false" ht="12.75" hidden="false" customHeight="false" outlineLevel="0" collapsed="false">
      <c r="A33" s="827"/>
      <c r="B33" s="828" t="s">
        <v>1765</v>
      </c>
      <c r="C33" s="829"/>
      <c r="D33" s="829"/>
      <c r="E33" s="829"/>
      <c r="F33" s="829"/>
      <c r="G33" s="829"/>
      <c r="H33" s="829"/>
      <c r="I33" s="830"/>
    </row>
    <row r="34" customFormat="false" ht="12.75" hidden="false" customHeight="false" outlineLevel="0" collapsed="false">
      <c r="A34" s="831"/>
      <c r="B34" s="832" t="s">
        <v>1852</v>
      </c>
      <c r="C34" s="838"/>
      <c r="D34" s="834" t="n">
        <v>0.32375</v>
      </c>
      <c r="E34" s="834" t="n">
        <v>0.06714</v>
      </c>
      <c r="F34" s="834" t="n">
        <v>0.19468</v>
      </c>
      <c r="G34" s="834" t="n">
        <v>0.2278</v>
      </c>
      <c r="H34" s="834" t="n">
        <v>0.18663</v>
      </c>
      <c r="I34" s="835" t="n">
        <f aca="false">SUM(D34:H34)</f>
        <v>1</v>
      </c>
    </row>
    <row r="35" customFormat="false" ht="12.75" hidden="false" customHeight="false" outlineLevel="0" collapsed="false">
      <c r="A35" s="831"/>
      <c r="B35" s="836" t="s">
        <v>1764</v>
      </c>
      <c r="C35" s="836" t="s">
        <v>1845</v>
      </c>
      <c r="D35" s="836" t="s">
        <v>11</v>
      </c>
      <c r="E35" s="836" t="s">
        <v>12</v>
      </c>
      <c r="F35" s="836" t="s">
        <v>13</v>
      </c>
      <c r="G35" s="836" t="s">
        <v>14</v>
      </c>
      <c r="H35" s="836" t="s">
        <v>15</v>
      </c>
      <c r="I35" s="837" t="s">
        <v>1066</v>
      </c>
    </row>
    <row r="36" customFormat="false" ht="12.75" hidden="false" customHeight="false" outlineLevel="0" collapsed="false">
      <c r="A36" s="831"/>
      <c r="B36" s="838"/>
      <c r="C36" s="838"/>
      <c r="D36" s="838"/>
      <c r="E36" s="838"/>
      <c r="F36" s="838"/>
      <c r="G36" s="838"/>
      <c r="H36" s="838"/>
      <c r="I36" s="839"/>
    </row>
    <row r="37" customFormat="false" ht="12.75" hidden="false" customHeight="false" outlineLevel="0" collapsed="false">
      <c r="A37" s="840" t="s">
        <v>1846</v>
      </c>
      <c r="B37" s="841" t="n">
        <v>4470.01</v>
      </c>
      <c r="C37" s="842" t="n">
        <v>0</v>
      </c>
      <c r="D37" s="842" t="n">
        <v>0</v>
      </c>
      <c r="E37" s="842" t="n">
        <v>0</v>
      </c>
      <c r="F37" s="842" t="n">
        <v>0</v>
      </c>
      <c r="G37" s="842" t="n">
        <v>0</v>
      </c>
      <c r="H37" s="842" t="n">
        <v>0</v>
      </c>
      <c r="I37" s="843" t="n">
        <v>0</v>
      </c>
    </row>
    <row r="38" customFormat="false" ht="12.75" hidden="false" customHeight="false" outlineLevel="0" collapsed="false">
      <c r="A38" s="840" t="s">
        <v>1847</v>
      </c>
      <c r="B38" s="841" t="n">
        <v>4470.01</v>
      </c>
      <c r="C38" s="844" t="n">
        <v>0</v>
      </c>
      <c r="D38" s="844" t="n">
        <v>0</v>
      </c>
      <c r="E38" s="844" t="n">
        <v>0</v>
      </c>
      <c r="F38" s="844" t="n">
        <v>0</v>
      </c>
      <c r="G38" s="844" t="n">
        <v>0</v>
      </c>
      <c r="H38" s="844" t="n">
        <v>0</v>
      </c>
      <c r="I38" s="845" t="n">
        <v>0</v>
      </c>
    </row>
    <row r="39" customFormat="false" ht="13.5" hidden="false" customHeight="false" outlineLevel="0" collapsed="false">
      <c r="A39" s="846"/>
      <c r="B39" s="847" t="s">
        <v>1066</v>
      </c>
      <c r="C39" s="848" t="n">
        <v>0</v>
      </c>
      <c r="D39" s="848" t="n">
        <v>0</v>
      </c>
      <c r="E39" s="848" t="n">
        <v>0</v>
      </c>
      <c r="F39" s="848" t="n">
        <v>0</v>
      </c>
      <c r="G39" s="848" t="n">
        <v>0</v>
      </c>
      <c r="H39" s="848" t="n">
        <v>0</v>
      </c>
      <c r="I39" s="849" t="n">
        <v>0</v>
      </c>
    </row>
    <row r="40" customFormat="false" ht="12.75" hidden="false" customHeight="false" outlineLevel="0" collapsed="false">
      <c r="B40" s="841"/>
      <c r="C40" s="842"/>
      <c r="D40" s="842"/>
      <c r="E40" s="842"/>
      <c r="F40" s="842"/>
      <c r="G40" s="842"/>
      <c r="H40" s="842"/>
      <c r="I40" s="842"/>
    </row>
    <row r="41" customFormat="false" ht="13.5" hidden="false" customHeight="false" outlineLevel="0" collapsed="false">
      <c r="A41" s="851"/>
      <c r="B41" s="851"/>
      <c r="C41" s="851"/>
      <c r="D41" s="851"/>
      <c r="E41" s="851"/>
      <c r="F41" s="851"/>
      <c r="G41" s="851"/>
      <c r="H41" s="851"/>
      <c r="I41" s="851"/>
    </row>
    <row r="43" customFormat="false" ht="13.5" hidden="false" customHeight="false" outlineLevel="0" collapsed="false"/>
    <row r="44" customFormat="false" ht="12.75" hidden="false" customHeight="false" outlineLevel="0" collapsed="false">
      <c r="A44" s="827"/>
      <c r="B44" s="828" t="s">
        <v>1848</v>
      </c>
      <c r="C44" s="829"/>
      <c r="D44" s="829"/>
      <c r="E44" s="829"/>
      <c r="F44" s="829"/>
      <c r="G44" s="829"/>
      <c r="H44" s="830"/>
      <c r="I44" s="838"/>
    </row>
    <row r="45" customFormat="false" ht="12.75" hidden="false" customHeight="false" outlineLevel="0" collapsed="false">
      <c r="A45" s="831"/>
      <c r="B45" s="832" t="s">
        <v>1853</v>
      </c>
      <c r="C45" s="838"/>
      <c r="D45" s="834" t="n">
        <v>0</v>
      </c>
      <c r="E45" s="834" t="n">
        <v>0.45492</v>
      </c>
      <c r="F45" s="834" t="n">
        <v>0.54508</v>
      </c>
      <c r="G45" s="834" t="n">
        <v>0</v>
      </c>
      <c r="H45" s="835" t="n">
        <f aca="false">SUM(D45:G45)</f>
        <v>1</v>
      </c>
      <c r="I45" s="838"/>
    </row>
    <row r="46" customFormat="false" ht="12.75" hidden="false" customHeight="false" outlineLevel="0" collapsed="false">
      <c r="A46" s="831"/>
      <c r="B46" s="836" t="s">
        <v>1764</v>
      </c>
      <c r="C46" s="836" t="s">
        <v>1845</v>
      </c>
      <c r="D46" s="836" t="s">
        <v>98</v>
      </c>
      <c r="E46" s="836" t="s">
        <v>92</v>
      </c>
      <c r="F46" s="836" t="s">
        <v>1854</v>
      </c>
      <c r="G46" s="836" t="s">
        <v>100</v>
      </c>
      <c r="H46" s="837" t="s">
        <v>1066</v>
      </c>
      <c r="I46" s="838"/>
    </row>
    <row r="47" customFormat="false" ht="12.75" hidden="false" customHeight="false" outlineLevel="0" collapsed="false">
      <c r="A47" s="831"/>
      <c r="B47" s="838"/>
      <c r="C47" s="838"/>
      <c r="D47" s="838"/>
      <c r="E47" s="838"/>
      <c r="F47" s="838"/>
      <c r="G47" s="838"/>
      <c r="H47" s="839"/>
      <c r="I47" s="838"/>
    </row>
    <row r="48" customFormat="false" ht="12.75" hidden="false" customHeight="false" outlineLevel="0" collapsed="false">
      <c r="A48" s="840" t="s">
        <v>1846</v>
      </c>
      <c r="B48" s="841" t="n">
        <v>4470.01</v>
      </c>
      <c r="C48" s="842" t="n">
        <v>0</v>
      </c>
      <c r="D48" s="842" t="n">
        <v>0</v>
      </c>
      <c r="E48" s="842" t="n">
        <v>0</v>
      </c>
      <c r="F48" s="842" t="n">
        <v>0</v>
      </c>
      <c r="G48" s="842" t="n">
        <v>0</v>
      </c>
      <c r="H48" s="843" t="n">
        <v>0</v>
      </c>
      <c r="I48" s="838"/>
    </row>
    <row r="49" customFormat="false" ht="12.75" hidden="false" customHeight="false" outlineLevel="0" collapsed="false">
      <c r="A49" s="840" t="s">
        <v>1847</v>
      </c>
      <c r="B49" s="841" t="n">
        <v>4470.01</v>
      </c>
      <c r="C49" s="844" t="n">
        <v>0</v>
      </c>
      <c r="D49" s="844" t="n">
        <v>0</v>
      </c>
      <c r="E49" s="844" t="n">
        <v>0</v>
      </c>
      <c r="F49" s="844" t="n">
        <v>0</v>
      </c>
      <c r="G49" s="844" t="n">
        <v>0</v>
      </c>
      <c r="H49" s="845" t="n">
        <v>0</v>
      </c>
    </row>
    <row r="50" customFormat="false" ht="13.5" hidden="false" customHeight="false" outlineLevel="0" collapsed="false">
      <c r="A50" s="846"/>
      <c r="B50" s="847" t="s">
        <v>1066</v>
      </c>
      <c r="C50" s="848" t="n">
        <v>0</v>
      </c>
      <c r="D50" s="848" t="n">
        <v>0</v>
      </c>
      <c r="E50" s="848" t="n">
        <v>0</v>
      </c>
      <c r="F50" s="848" t="n">
        <v>0</v>
      </c>
      <c r="G50" s="848" t="n">
        <v>0</v>
      </c>
      <c r="H50" s="849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2.85"/>
    <col collapsed="false" customWidth="true" hidden="false" outlineLevel="0" max="3" min="2" style="825" width="17.42"/>
    <col collapsed="false" customWidth="true" hidden="false" outlineLevel="0" max="9" min="4" style="825" width="15.7"/>
    <col collapsed="false" customWidth="false" hidden="false" outlineLevel="0" max="257" min="10" style="825" width="9.14"/>
  </cols>
  <sheetData>
    <row r="1" customFormat="false" ht="18" hidden="false" customHeight="false" outlineLevel="0" collapsed="false">
      <c r="A1" s="826" t="s">
        <v>1857</v>
      </c>
    </row>
    <row r="2" customFormat="false" ht="18" hidden="false" customHeight="false" outlineLevel="0" collapsed="false">
      <c r="A2" s="826" t="s">
        <v>185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7"/>
      <c r="B4" s="828" t="s">
        <v>1843</v>
      </c>
      <c r="C4" s="829"/>
      <c r="D4" s="829"/>
      <c r="E4" s="829"/>
      <c r="F4" s="829"/>
      <c r="G4" s="829"/>
      <c r="H4" s="829"/>
      <c r="I4" s="830"/>
    </row>
    <row r="5" customFormat="false" ht="12.75" hidden="false" customHeight="false" outlineLevel="0" collapsed="false">
      <c r="A5" s="831"/>
      <c r="B5" s="832" t="s">
        <v>1844</v>
      </c>
      <c r="C5" s="833"/>
      <c r="D5" s="834" t="n">
        <v>0.32375</v>
      </c>
      <c r="E5" s="834" t="n">
        <v>0.06714</v>
      </c>
      <c r="F5" s="834" t="n">
        <v>0.19468</v>
      </c>
      <c r="G5" s="834" t="n">
        <v>0.2278</v>
      </c>
      <c r="H5" s="834" t="n">
        <v>0.18663</v>
      </c>
      <c r="I5" s="835" t="n">
        <v>1</v>
      </c>
    </row>
    <row r="6" customFormat="false" ht="12.75" hidden="false" customHeight="false" outlineLevel="0" collapsed="false">
      <c r="A6" s="831"/>
      <c r="B6" s="836" t="s">
        <v>1764</v>
      </c>
      <c r="C6" s="836" t="s">
        <v>1845</v>
      </c>
      <c r="D6" s="836" t="s">
        <v>11</v>
      </c>
      <c r="E6" s="836" t="s">
        <v>12</v>
      </c>
      <c r="F6" s="836" t="s">
        <v>13</v>
      </c>
      <c r="G6" s="836" t="s">
        <v>14</v>
      </c>
      <c r="H6" s="836" t="s">
        <v>15</v>
      </c>
      <c r="I6" s="837" t="s">
        <v>1066</v>
      </c>
    </row>
    <row r="7" customFormat="false" ht="12.75" hidden="false" customHeight="false" outlineLevel="0" collapsed="false">
      <c r="A7" s="831"/>
      <c r="B7" s="838"/>
      <c r="C7" s="838"/>
      <c r="D7" s="838"/>
      <c r="E7" s="838"/>
      <c r="F7" s="838"/>
      <c r="G7" s="838"/>
      <c r="H7" s="838"/>
      <c r="I7" s="839"/>
    </row>
    <row r="8" customFormat="false" ht="12.75" hidden="false" customHeight="false" outlineLevel="0" collapsed="false">
      <c r="A8" s="840" t="s">
        <v>1859</v>
      </c>
      <c r="B8" s="841" t="n">
        <v>4470.066</v>
      </c>
      <c r="C8" s="844" t="n">
        <v>0</v>
      </c>
      <c r="D8" s="844" t="n">
        <v>0</v>
      </c>
      <c r="E8" s="844" t="n">
        <v>0</v>
      </c>
      <c r="F8" s="844" t="n">
        <v>0</v>
      </c>
      <c r="G8" s="844" t="n">
        <v>0</v>
      </c>
      <c r="H8" s="844" t="n">
        <v>0</v>
      </c>
      <c r="I8" s="845" t="n">
        <v>0</v>
      </c>
    </row>
    <row r="9" customFormat="false" ht="13.5" hidden="false" customHeight="false" outlineLevel="0" collapsed="false">
      <c r="A9" s="850" t="s">
        <v>1860</v>
      </c>
      <c r="B9" s="847" t="s">
        <v>1066</v>
      </c>
      <c r="C9" s="848" t="n">
        <v>0</v>
      </c>
      <c r="D9" s="848" t="n">
        <v>0</v>
      </c>
      <c r="E9" s="848" t="n">
        <v>0</v>
      </c>
      <c r="F9" s="848" t="n">
        <v>0</v>
      </c>
      <c r="G9" s="848" t="n">
        <v>0</v>
      </c>
      <c r="H9" s="848" t="n">
        <v>0</v>
      </c>
      <c r="I9" s="849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27"/>
      <c r="B12" s="828" t="s">
        <v>1848</v>
      </c>
      <c r="C12" s="829"/>
      <c r="D12" s="829"/>
      <c r="E12" s="829"/>
      <c r="F12" s="829"/>
      <c r="G12" s="829"/>
      <c r="H12" s="829"/>
      <c r="I12" s="830"/>
    </row>
    <row r="13" customFormat="false" ht="12.75" hidden="false" customHeight="false" outlineLevel="0" collapsed="false">
      <c r="A13" s="831"/>
      <c r="B13" s="832" t="s">
        <v>1849</v>
      </c>
      <c r="C13" s="838"/>
      <c r="D13" s="834" t="n">
        <v>0.32375</v>
      </c>
      <c r="E13" s="834" t="n">
        <v>0.06714</v>
      </c>
      <c r="F13" s="834" t="n">
        <v>0.19468</v>
      </c>
      <c r="G13" s="834" t="n">
        <v>0.2278</v>
      </c>
      <c r="H13" s="834" t="n">
        <v>0.18663</v>
      </c>
      <c r="I13" s="835" t="n">
        <v>1</v>
      </c>
    </row>
    <row r="14" customFormat="false" ht="12.75" hidden="false" customHeight="false" outlineLevel="0" collapsed="false">
      <c r="A14" s="831"/>
      <c r="B14" s="836" t="s">
        <v>1764</v>
      </c>
      <c r="C14" s="836" t="s">
        <v>1845</v>
      </c>
      <c r="D14" s="836" t="s">
        <v>11</v>
      </c>
      <c r="E14" s="836" t="s">
        <v>12</v>
      </c>
      <c r="F14" s="836" t="s">
        <v>13</v>
      </c>
      <c r="G14" s="836" t="s">
        <v>14</v>
      </c>
      <c r="H14" s="836" t="s">
        <v>15</v>
      </c>
      <c r="I14" s="837" t="s">
        <v>1066</v>
      </c>
    </row>
    <row r="15" customFormat="false" ht="12.75" hidden="false" customHeight="false" outlineLevel="0" collapsed="false">
      <c r="A15" s="831"/>
      <c r="B15" s="838"/>
      <c r="C15" s="838"/>
      <c r="D15" s="838"/>
      <c r="E15" s="838"/>
      <c r="F15" s="838"/>
      <c r="G15" s="838"/>
      <c r="H15" s="838"/>
      <c r="I15" s="839"/>
    </row>
    <row r="16" customFormat="false" ht="12.75" hidden="false" customHeight="false" outlineLevel="0" collapsed="false">
      <c r="A16" s="840" t="s">
        <v>1859</v>
      </c>
      <c r="B16" s="841" t="n">
        <v>4470.066</v>
      </c>
      <c r="C16" s="844" t="n">
        <v>0</v>
      </c>
      <c r="D16" s="844" t="n">
        <v>0</v>
      </c>
      <c r="E16" s="844" t="n">
        <v>0</v>
      </c>
      <c r="F16" s="844" t="n">
        <v>0</v>
      </c>
      <c r="G16" s="844" t="n">
        <v>0</v>
      </c>
      <c r="H16" s="844" t="n">
        <v>0</v>
      </c>
      <c r="I16" s="845" t="n">
        <v>0</v>
      </c>
    </row>
    <row r="17" customFormat="false" ht="13.5" hidden="false" customHeight="false" outlineLevel="0" collapsed="false">
      <c r="A17" s="850" t="s">
        <v>1860</v>
      </c>
      <c r="B17" s="847" t="s">
        <v>1066</v>
      </c>
      <c r="C17" s="848" t="n">
        <v>0</v>
      </c>
      <c r="D17" s="848" t="n">
        <v>0</v>
      </c>
      <c r="E17" s="848" t="n">
        <v>0</v>
      </c>
      <c r="F17" s="848" t="n">
        <v>0</v>
      </c>
      <c r="G17" s="848" t="n">
        <v>0</v>
      </c>
      <c r="H17" s="848" t="n">
        <v>0</v>
      </c>
      <c r="I17" s="849" t="n">
        <v>0</v>
      </c>
    </row>
    <row r="18" customFormat="false" ht="12.75" hidden="false" customHeight="false" outlineLevel="0" collapsed="false">
      <c r="A18" s="803"/>
    </row>
    <row r="19" customFormat="false" ht="13.5" hidden="false" customHeight="false" outlineLevel="0" collapsed="false">
      <c r="A19" s="803"/>
    </row>
    <row r="20" customFormat="false" ht="12.75" hidden="false" customHeight="false" outlineLevel="0" collapsed="false">
      <c r="A20" s="827"/>
      <c r="B20" s="828" t="s">
        <v>1850</v>
      </c>
      <c r="C20" s="829"/>
      <c r="D20" s="829"/>
      <c r="E20" s="829"/>
      <c r="F20" s="829"/>
      <c r="G20" s="829"/>
      <c r="H20" s="829"/>
      <c r="I20" s="830"/>
    </row>
    <row r="21" customFormat="false" ht="12.75" hidden="false" customHeight="false" outlineLevel="0" collapsed="false">
      <c r="A21" s="831"/>
      <c r="B21" s="832" t="s">
        <v>1849</v>
      </c>
      <c r="C21" s="838"/>
      <c r="D21" s="838"/>
      <c r="E21" s="838"/>
      <c r="F21" s="838"/>
      <c r="G21" s="838"/>
      <c r="H21" s="838"/>
      <c r="I21" s="839"/>
    </row>
    <row r="22" customFormat="false" ht="12.75" hidden="false" customHeight="false" outlineLevel="0" collapsed="false">
      <c r="A22" s="831"/>
      <c r="B22" s="832" t="s">
        <v>1851</v>
      </c>
      <c r="C22" s="838"/>
      <c r="D22" s="834" t="n">
        <v>0.32375</v>
      </c>
      <c r="E22" s="834" t="n">
        <v>0.06714</v>
      </c>
      <c r="F22" s="834" t="n">
        <v>0.19468</v>
      </c>
      <c r="G22" s="834" t="n">
        <v>0.2278</v>
      </c>
      <c r="H22" s="834" t="n">
        <v>0.18663</v>
      </c>
      <c r="I22" s="835" t="n">
        <v>1</v>
      </c>
    </row>
    <row r="23" customFormat="false" ht="12.75" hidden="false" customHeight="false" outlineLevel="0" collapsed="false">
      <c r="A23" s="831"/>
      <c r="B23" s="836" t="s">
        <v>1764</v>
      </c>
      <c r="C23" s="836" t="s">
        <v>1845</v>
      </c>
      <c r="D23" s="836" t="s">
        <v>11</v>
      </c>
      <c r="E23" s="836" t="s">
        <v>12</v>
      </c>
      <c r="F23" s="836" t="s">
        <v>13</v>
      </c>
      <c r="G23" s="836" t="s">
        <v>14</v>
      </c>
      <c r="H23" s="836" t="s">
        <v>15</v>
      </c>
      <c r="I23" s="837" t="s">
        <v>1066</v>
      </c>
    </row>
    <row r="24" customFormat="false" ht="12.75" hidden="false" customHeight="false" outlineLevel="0" collapsed="false">
      <c r="A24" s="831"/>
      <c r="B24" s="838"/>
      <c r="C24" s="838"/>
      <c r="D24" s="838"/>
      <c r="E24" s="838"/>
      <c r="F24" s="838"/>
      <c r="G24" s="838"/>
      <c r="H24" s="838"/>
      <c r="I24" s="839"/>
    </row>
    <row r="25" customFormat="false" ht="12.75" hidden="false" customHeight="false" outlineLevel="0" collapsed="false">
      <c r="A25" s="840" t="s">
        <v>1859</v>
      </c>
      <c r="B25" s="841" t="n">
        <v>4470.066</v>
      </c>
      <c r="C25" s="844" t="n">
        <v>0</v>
      </c>
      <c r="D25" s="844" t="n">
        <v>0</v>
      </c>
      <c r="E25" s="844" t="n">
        <v>0</v>
      </c>
      <c r="F25" s="844" t="n">
        <v>0</v>
      </c>
      <c r="G25" s="844" t="n">
        <v>0</v>
      </c>
      <c r="H25" s="844" t="n">
        <v>0</v>
      </c>
      <c r="I25" s="845" t="n">
        <v>0</v>
      </c>
    </row>
    <row r="26" customFormat="false" ht="13.5" hidden="false" customHeight="false" outlineLevel="0" collapsed="false">
      <c r="A26" s="850" t="s">
        <v>1860</v>
      </c>
      <c r="B26" s="847" t="s">
        <v>1066</v>
      </c>
      <c r="C26" s="848" t="n">
        <v>0</v>
      </c>
      <c r="D26" s="848" t="n">
        <v>0</v>
      </c>
      <c r="E26" s="848" t="n">
        <v>0</v>
      </c>
      <c r="F26" s="848" t="n">
        <v>0</v>
      </c>
      <c r="G26" s="848" t="n">
        <v>0</v>
      </c>
      <c r="H26" s="848" t="n">
        <v>0</v>
      </c>
      <c r="I26" s="849" t="n">
        <v>0</v>
      </c>
    </row>
    <row r="27" customFormat="false" ht="12.75" hidden="false" customHeight="false" outlineLevel="0" collapsed="false">
      <c r="A27" s="803"/>
    </row>
    <row r="28" customFormat="false" ht="12.75" hidden="false" customHeight="false" outlineLevel="0" collapsed="false">
      <c r="A28" s="803"/>
    </row>
    <row r="29" customFormat="false" ht="13.5" hidden="false" customHeight="false" outlineLevel="0" collapsed="false"/>
    <row r="30" customFormat="false" ht="12.75" hidden="false" customHeight="false" outlineLevel="0" collapsed="false">
      <c r="A30" s="827"/>
      <c r="B30" s="828" t="s">
        <v>1765</v>
      </c>
      <c r="C30" s="829"/>
      <c r="D30" s="829"/>
      <c r="E30" s="829"/>
      <c r="F30" s="829"/>
      <c r="G30" s="829"/>
      <c r="H30" s="829"/>
      <c r="I30" s="830"/>
    </row>
    <row r="31" customFormat="false" ht="12.75" hidden="false" customHeight="false" outlineLevel="0" collapsed="false">
      <c r="A31" s="831"/>
      <c r="B31" s="832" t="s">
        <v>1852</v>
      </c>
      <c r="C31" s="838"/>
      <c r="D31" s="834" t="n">
        <v>0.32375</v>
      </c>
      <c r="E31" s="834" t="n">
        <v>0.06714</v>
      </c>
      <c r="F31" s="834" t="n">
        <v>0.19468</v>
      </c>
      <c r="G31" s="834" t="n">
        <v>0.2278</v>
      </c>
      <c r="H31" s="834" t="n">
        <v>0.18663</v>
      </c>
      <c r="I31" s="835" t="n">
        <v>1</v>
      </c>
    </row>
    <row r="32" customFormat="false" ht="12.75" hidden="false" customHeight="false" outlineLevel="0" collapsed="false">
      <c r="A32" s="831"/>
      <c r="B32" s="836" t="s">
        <v>1764</v>
      </c>
      <c r="C32" s="836" t="s">
        <v>1845</v>
      </c>
      <c r="D32" s="836" t="s">
        <v>11</v>
      </c>
      <c r="E32" s="836" t="s">
        <v>12</v>
      </c>
      <c r="F32" s="836" t="s">
        <v>13</v>
      </c>
      <c r="G32" s="836" t="s">
        <v>14</v>
      </c>
      <c r="H32" s="836" t="s">
        <v>15</v>
      </c>
      <c r="I32" s="837" t="s">
        <v>1066</v>
      </c>
    </row>
    <row r="33" customFormat="false" ht="12.75" hidden="false" customHeight="false" outlineLevel="0" collapsed="false">
      <c r="A33" s="831"/>
      <c r="B33" s="838"/>
      <c r="C33" s="838"/>
      <c r="D33" s="838"/>
      <c r="E33" s="838"/>
      <c r="F33" s="838"/>
      <c r="G33" s="838"/>
      <c r="H33" s="838"/>
      <c r="I33" s="839"/>
    </row>
    <row r="34" customFormat="false" ht="12.75" hidden="false" customHeight="false" outlineLevel="0" collapsed="false">
      <c r="A34" s="840" t="s">
        <v>1859</v>
      </c>
      <c r="B34" s="841" t="n">
        <v>4470.066</v>
      </c>
      <c r="C34" s="844" t="n">
        <v>0</v>
      </c>
      <c r="D34" s="844" t="n">
        <v>0</v>
      </c>
      <c r="E34" s="844" t="n">
        <v>0</v>
      </c>
      <c r="F34" s="844" t="n">
        <v>0</v>
      </c>
      <c r="G34" s="844" t="n">
        <v>0</v>
      </c>
      <c r="H34" s="844" t="n">
        <v>0</v>
      </c>
      <c r="I34" s="845" t="n">
        <v>0</v>
      </c>
    </row>
    <row r="35" customFormat="false" ht="13.5" hidden="false" customHeight="false" outlineLevel="0" collapsed="false">
      <c r="A35" s="850" t="s">
        <v>1860</v>
      </c>
      <c r="B35" s="847" t="s">
        <v>1066</v>
      </c>
      <c r="C35" s="848" t="n">
        <v>0</v>
      </c>
      <c r="D35" s="848" t="n">
        <v>0</v>
      </c>
      <c r="E35" s="848" t="n">
        <v>0</v>
      </c>
      <c r="F35" s="848" t="n">
        <v>0</v>
      </c>
      <c r="G35" s="848" t="n">
        <v>0</v>
      </c>
      <c r="H35" s="848" t="n">
        <v>0</v>
      </c>
      <c r="I35" s="849" t="n">
        <v>0</v>
      </c>
    </row>
    <row r="36" customFormat="false" ht="12.75" hidden="false" customHeight="false" outlineLevel="0" collapsed="false">
      <c r="B36" s="841"/>
      <c r="C36" s="842"/>
      <c r="D36" s="842"/>
      <c r="E36" s="842"/>
      <c r="F36" s="842"/>
      <c r="G36" s="842"/>
      <c r="H36" s="842"/>
      <c r="I36" s="842"/>
    </row>
    <row r="37" customFormat="false" ht="13.5" hidden="false" customHeight="false" outlineLevel="0" collapsed="false">
      <c r="A37" s="851"/>
      <c r="B37" s="851"/>
      <c r="C37" s="851"/>
      <c r="D37" s="851"/>
      <c r="E37" s="851"/>
      <c r="F37" s="851"/>
      <c r="G37" s="851"/>
      <c r="H37" s="851"/>
      <c r="I37" s="851"/>
    </row>
    <row r="39" customFormat="false" ht="13.5" hidden="false" customHeight="false" outlineLevel="0" collapsed="false"/>
    <row r="40" customFormat="false" ht="12.75" hidden="false" customHeight="false" outlineLevel="0" collapsed="false">
      <c r="A40" s="827"/>
      <c r="B40" s="828" t="s">
        <v>1848</v>
      </c>
      <c r="C40" s="829"/>
      <c r="D40" s="828" t="s">
        <v>1861</v>
      </c>
      <c r="E40" s="828" t="s">
        <v>1861</v>
      </c>
      <c r="F40" s="828" t="s">
        <v>1861</v>
      </c>
      <c r="G40" s="828" t="s">
        <v>1861</v>
      </c>
      <c r="H40" s="854" t="s">
        <v>1861</v>
      </c>
      <c r="I40" s="838"/>
    </row>
    <row r="41" customFormat="false" ht="12.75" hidden="false" customHeight="false" outlineLevel="0" collapsed="false">
      <c r="A41" s="831"/>
      <c r="B41" s="832" t="s">
        <v>1853</v>
      </c>
      <c r="C41" s="838"/>
      <c r="D41" s="834" t="n">
        <v>0</v>
      </c>
      <c r="E41" s="834" t="n">
        <v>0</v>
      </c>
      <c r="F41" s="834" t="n">
        <v>0</v>
      </c>
      <c r="G41" s="834" t="n">
        <v>0</v>
      </c>
      <c r="H41" s="835" t="n">
        <v>0</v>
      </c>
      <c r="I41" s="838"/>
    </row>
    <row r="42" customFormat="false" ht="12.75" hidden="false" customHeight="false" outlineLevel="0" collapsed="false">
      <c r="A42" s="831"/>
      <c r="B42" s="836" t="s">
        <v>1764</v>
      </c>
      <c r="C42" s="836" t="s">
        <v>1845</v>
      </c>
      <c r="D42" s="836" t="s">
        <v>98</v>
      </c>
      <c r="E42" s="836" t="s">
        <v>92</v>
      </c>
      <c r="F42" s="836" t="s">
        <v>1854</v>
      </c>
      <c r="G42" s="836" t="s">
        <v>100</v>
      </c>
      <c r="H42" s="837" t="s">
        <v>1066</v>
      </c>
      <c r="I42" s="838"/>
    </row>
    <row r="43" customFormat="false" ht="12.75" hidden="false" customHeight="false" outlineLevel="0" collapsed="false">
      <c r="A43" s="831"/>
      <c r="B43" s="838"/>
      <c r="C43" s="838"/>
      <c r="D43" s="838"/>
      <c r="E43" s="838"/>
      <c r="F43" s="838"/>
      <c r="G43" s="838"/>
      <c r="H43" s="839"/>
      <c r="I43" s="838"/>
    </row>
    <row r="44" customFormat="false" ht="12.75" hidden="false" customHeight="false" outlineLevel="0" collapsed="false">
      <c r="A44" s="840" t="s">
        <v>1859</v>
      </c>
      <c r="B44" s="841" t="n">
        <v>5650.002</v>
      </c>
      <c r="C44" s="844" t="n">
        <v>0</v>
      </c>
      <c r="D44" s="844" t="n">
        <v>0</v>
      </c>
      <c r="E44" s="844" t="n">
        <v>0</v>
      </c>
      <c r="F44" s="844" t="n">
        <v>0</v>
      </c>
      <c r="G44" s="844" t="n">
        <v>0</v>
      </c>
      <c r="H44" s="845" t="n">
        <v>0</v>
      </c>
    </row>
    <row r="45" customFormat="false" ht="13.5" hidden="false" customHeight="false" outlineLevel="0" collapsed="false">
      <c r="A45" s="850" t="s">
        <v>1860</v>
      </c>
      <c r="B45" s="847" t="s">
        <v>1066</v>
      </c>
      <c r="C45" s="848" t="n">
        <v>0</v>
      </c>
      <c r="D45" s="848" t="n">
        <v>0</v>
      </c>
      <c r="E45" s="848" t="n">
        <v>0</v>
      </c>
      <c r="F45" s="848" t="n">
        <v>0</v>
      </c>
      <c r="G45" s="848" t="n">
        <v>0</v>
      </c>
      <c r="H45" s="849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4.56"/>
    <col collapsed="false" customWidth="true" hidden="false" outlineLevel="0" max="2" min="2" style="825" width="9.7"/>
    <col collapsed="false" customWidth="true" hidden="false" outlineLevel="0" max="3" min="3" style="825" width="14.99"/>
    <col collapsed="false" customWidth="true" hidden="false" outlineLevel="0" max="4" min="4" style="825" width="13.56"/>
    <col collapsed="false" customWidth="true" hidden="false" outlineLevel="0" max="5" min="5" style="825" width="12.28"/>
    <col collapsed="false" customWidth="true" hidden="false" outlineLevel="0" max="6" min="6" style="825" width="2.28"/>
    <col collapsed="false" customWidth="true" hidden="false" outlineLevel="0" max="7" min="7" style="825" width="13.99"/>
    <col collapsed="false" customWidth="true" hidden="false" outlineLevel="0" max="8" min="8" style="825" width="11.28"/>
    <col collapsed="false" customWidth="true" hidden="false" outlineLevel="0" max="9" min="9" style="825" width="11.85"/>
    <col collapsed="false" customWidth="true" hidden="false" outlineLevel="0" max="10" min="10" style="825" width="2.28"/>
    <col collapsed="false" customWidth="true" hidden="false" outlineLevel="0" max="11" min="11" style="825" width="18.41"/>
    <col collapsed="false" customWidth="false" hidden="false" outlineLevel="0" max="257" min="12" style="825" width="9.14"/>
  </cols>
  <sheetData>
    <row r="1" customFormat="false" ht="12.75" hidden="false" customHeight="false" outlineLevel="0" collapsed="false">
      <c r="A1" s="798" t="s">
        <v>354</v>
      </c>
      <c r="B1" s="855" t="str">
        <f aca="false">INPUT!C1</f>
        <v>October 2011</v>
      </c>
      <c r="C1" s="856"/>
      <c r="D1" s="856"/>
      <c r="E1" s="856"/>
      <c r="F1" s="856"/>
      <c r="G1" s="856"/>
      <c r="K1" s="801" t="s">
        <v>1755</v>
      </c>
    </row>
    <row r="2" customFormat="false" ht="12.75" hidden="false" customHeight="false" outlineLevel="0" collapsed="false">
      <c r="A2" s="857"/>
      <c r="B2" s="856"/>
      <c r="C2" s="856"/>
      <c r="D2" s="856"/>
      <c r="E2" s="856"/>
      <c r="F2" s="856"/>
      <c r="G2" s="856"/>
      <c r="K2" s="801" t="s">
        <v>1862</v>
      </c>
    </row>
    <row r="4" customFormat="false" ht="12.75" hidden="false" customHeight="false" outlineLevel="0" collapsed="false">
      <c r="A4" s="858" t="s">
        <v>1863</v>
      </c>
      <c r="B4" s="858"/>
      <c r="C4" s="858"/>
      <c r="D4" s="858"/>
      <c r="E4" s="858"/>
      <c r="F4" s="858"/>
      <c r="G4" s="858"/>
      <c r="H4" s="858"/>
      <c r="I4" s="858"/>
      <c r="J4" s="858"/>
      <c r="K4" s="858"/>
    </row>
    <row r="6" customFormat="false" ht="12.75" hidden="false" customHeight="false" outlineLevel="0" collapsed="false">
      <c r="C6" s="859" t="s">
        <v>1864</v>
      </c>
      <c r="D6" s="859"/>
      <c r="E6" s="859"/>
      <c r="F6" s="859"/>
      <c r="G6" s="859"/>
      <c r="H6" s="859"/>
      <c r="I6" s="859"/>
    </row>
    <row r="7" customFormat="false" ht="12.75" hidden="false" customHeight="false" outlineLevel="0" collapsed="false">
      <c r="C7" s="860" t="s">
        <v>1865</v>
      </c>
      <c r="D7" s="860" t="s">
        <v>1865</v>
      </c>
      <c r="E7" s="860" t="s">
        <v>1865</v>
      </c>
      <c r="G7" s="860" t="s">
        <v>1866</v>
      </c>
      <c r="H7" s="860" t="s">
        <v>1866</v>
      </c>
      <c r="I7" s="860" t="s">
        <v>1866</v>
      </c>
    </row>
    <row r="8" customFormat="false" ht="12.75" hidden="false" customHeight="false" outlineLevel="0" collapsed="false">
      <c r="C8" s="860" t="s">
        <v>1867</v>
      </c>
      <c r="D8" s="860" t="s">
        <v>1868</v>
      </c>
      <c r="E8" s="860" t="s">
        <v>1066</v>
      </c>
      <c r="G8" s="860" t="s">
        <v>1867</v>
      </c>
      <c r="H8" s="860" t="s">
        <v>1868</v>
      </c>
      <c r="I8" s="860" t="s">
        <v>1066</v>
      </c>
      <c r="K8" s="860" t="s">
        <v>1066</v>
      </c>
    </row>
    <row r="9" customFormat="false" ht="12.75" hidden="false" customHeight="false" outlineLevel="0" collapsed="false">
      <c r="C9" s="861" t="s">
        <v>1869</v>
      </c>
      <c r="D9" s="861" t="s">
        <v>1869</v>
      </c>
      <c r="E9" s="861" t="s">
        <v>1869</v>
      </c>
      <c r="G9" s="861" t="s">
        <v>1869</v>
      </c>
      <c r="H9" s="861" t="s">
        <v>1869</v>
      </c>
      <c r="I9" s="861" t="s">
        <v>1869</v>
      </c>
      <c r="K9" s="861" t="s">
        <v>1870</v>
      </c>
    </row>
    <row r="10" customFormat="false" ht="12.75" hidden="false" customHeight="false" outlineLevel="0" collapsed="false">
      <c r="C10" s="860"/>
      <c r="D10" s="860"/>
      <c r="E10" s="860"/>
      <c r="G10" s="860"/>
      <c r="H10" s="860"/>
      <c r="I10" s="860"/>
      <c r="K10" s="860"/>
    </row>
    <row r="11" customFormat="false" ht="12.75" hidden="false" customHeight="false" outlineLevel="0" collapsed="false">
      <c r="A11" s="862" t="n">
        <v>40156</v>
      </c>
      <c r="B11" s="860" t="s">
        <v>1871</v>
      </c>
      <c r="C11" s="863"/>
      <c r="D11" s="863" t="n">
        <v>0</v>
      </c>
      <c r="E11" s="863" t="n">
        <f aca="false">C11+D11</f>
        <v>0</v>
      </c>
      <c r="F11" s="864"/>
      <c r="G11" s="863" t="n">
        <v>0</v>
      </c>
      <c r="H11" s="863" t="n">
        <v>0</v>
      </c>
      <c r="I11" s="863" t="n">
        <f aca="false">G11+H11</f>
        <v>0</v>
      </c>
      <c r="J11" s="864"/>
      <c r="K11" s="863" t="n">
        <f aca="false">E11+I11</f>
        <v>0</v>
      </c>
    </row>
    <row r="12" customFormat="false" ht="12.75" hidden="false" customHeight="false" outlineLevel="0" collapsed="false">
      <c r="A12" s="862" t="n">
        <v>40179</v>
      </c>
      <c r="B12" s="860" t="s">
        <v>1871</v>
      </c>
      <c r="C12" s="863"/>
      <c r="D12" s="863" t="n">
        <v>0</v>
      </c>
      <c r="E12" s="863" t="n">
        <f aca="false">C12+D12</f>
        <v>0</v>
      </c>
      <c r="F12" s="864"/>
      <c r="G12" s="863" t="n">
        <v>0</v>
      </c>
      <c r="H12" s="863" t="n">
        <v>0</v>
      </c>
      <c r="I12" s="863" t="n">
        <f aca="false">G12+H12</f>
        <v>0</v>
      </c>
      <c r="J12" s="864"/>
      <c r="K12" s="863" t="n">
        <f aca="false">E12+I12</f>
        <v>0</v>
      </c>
    </row>
    <row r="13" customFormat="false" ht="12.75" hidden="false" customHeight="false" outlineLevel="0" collapsed="false">
      <c r="A13" s="862" t="n">
        <v>40219</v>
      </c>
      <c r="B13" s="860" t="s">
        <v>1871</v>
      </c>
      <c r="C13" s="863"/>
      <c r="D13" s="863" t="n">
        <v>0</v>
      </c>
      <c r="E13" s="863" t="n">
        <f aca="false">C13+D13</f>
        <v>0</v>
      </c>
      <c r="F13" s="864"/>
      <c r="G13" s="863" t="n">
        <v>0</v>
      </c>
      <c r="H13" s="863" t="n">
        <v>0</v>
      </c>
      <c r="I13" s="863" t="n">
        <f aca="false">G13+H13</f>
        <v>0</v>
      </c>
      <c r="J13" s="864"/>
      <c r="K13" s="863" t="n">
        <f aca="false">E13+I13</f>
        <v>0</v>
      </c>
    </row>
    <row r="14" customFormat="false" ht="12.75" hidden="false" customHeight="false" outlineLevel="0" collapsed="false">
      <c r="A14" s="862" t="n">
        <v>40247</v>
      </c>
      <c r="B14" s="860" t="s">
        <v>1871</v>
      </c>
      <c r="C14" s="863"/>
      <c r="D14" s="863" t="n">
        <v>0</v>
      </c>
      <c r="E14" s="863" t="n">
        <f aca="false">C14+D14</f>
        <v>0</v>
      </c>
      <c r="F14" s="864"/>
      <c r="G14" s="863" t="n">
        <v>0</v>
      </c>
      <c r="H14" s="863" t="n">
        <v>0</v>
      </c>
      <c r="I14" s="863" t="n">
        <f aca="false">G14+H14</f>
        <v>0</v>
      </c>
      <c r="J14" s="864"/>
      <c r="K14" s="863" t="n">
        <f aca="false">E14+I14</f>
        <v>0</v>
      </c>
    </row>
    <row r="15" customFormat="false" ht="12.75" hidden="false" customHeight="false" outlineLevel="0" collapsed="false">
      <c r="A15" s="862" t="n">
        <v>40278</v>
      </c>
      <c r="B15" s="860" t="s">
        <v>1871</v>
      </c>
      <c r="C15" s="863"/>
      <c r="D15" s="863" t="n">
        <v>0</v>
      </c>
      <c r="E15" s="863" t="n">
        <f aca="false">C15+D15</f>
        <v>0</v>
      </c>
      <c r="F15" s="864"/>
      <c r="G15" s="863" t="n">
        <v>0</v>
      </c>
      <c r="H15" s="863" t="n">
        <v>0</v>
      </c>
      <c r="I15" s="863" t="n">
        <f aca="false">G15+H15</f>
        <v>0</v>
      </c>
      <c r="J15" s="864"/>
      <c r="K15" s="863" t="n">
        <f aca="false">E15+I15</f>
        <v>0</v>
      </c>
    </row>
    <row r="16" customFormat="false" ht="12.75" hidden="false" customHeight="false" outlineLevel="0" collapsed="false">
      <c r="A16" s="862" t="n">
        <v>40308</v>
      </c>
      <c r="B16" s="860" t="s">
        <v>1871</v>
      </c>
      <c r="C16" s="865"/>
      <c r="D16" s="863" t="n">
        <v>0</v>
      </c>
      <c r="E16" s="863" t="n">
        <f aca="false">C16+D16</f>
        <v>0</v>
      </c>
      <c r="F16" s="864"/>
      <c r="G16" s="865" t="n">
        <v>0</v>
      </c>
      <c r="H16" s="863" t="n">
        <v>0</v>
      </c>
      <c r="I16" s="863" t="n">
        <f aca="false">G16+H16</f>
        <v>0</v>
      </c>
      <c r="J16" s="864"/>
      <c r="K16" s="863" t="n">
        <f aca="false">E16+I16</f>
        <v>0</v>
      </c>
    </row>
    <row r="17" customFormat="false" ht="12.75" hidden="false" customHeight="false" outlineLevel="0" collapsed="false">
      <c r="A17" s="862" t="n">
        <v>40339</v>
      </c>
      <c r="B17" s="860" t="s">
        <v>1871</v>
      </c>
      <c r="C17" s="865"/>
      <c r="D17" s="863" t="n">
        <v>0</v>
      </c>
      <c r="E17" s="863" t="n">
        <f aca="false">C17+D17</f>
        <v>0</v>
      </c>
      <c r="F17" s="864"/>
      <c r="G17" s="865" t="n">
        <v>0</v>
      </c>
      <c r="H17" s="863" t="n">
        <v>0</v>
      </c>
      <c r="I17" s="863" t="n">
        <f aca="false">G17+H17</f>
        <v>0</v>
      </c>
      <c r="J17" s="864"/>
      <c r="K17" s="863" t="n">
        <f aca="false">E17+I17</f>
        <v>0</v>
      </c>
    </row>
    <row r="18" customFormat="false" ht="12.75" hidden="false" customHeight="false" outlineLevel="0" collapsed="false">
      <c r="A18" s="862" t="n">
        <v>40369</v>
      </c>
      <c r="B18" s="860" t="s">
        <v>1871</v>
      </c>
      <c r="C18" s="865"/>
      <c r="D18" s="863" t="n">
        <v>0</v>
      </c>
      <c r="E18" s="863" t="n">
        <f aca="false">C18+D18</f>
        <v>0</v>
      </c>
      <c r="F18" s="864"/>
      <c r="G18" s="865" t="n">
        <v>0</v>
      </c>
      <c r="H18" s="863" t="n">
        <v>0</v>
      </c>
      <c r="I18" s="863" t="n">
        <f aca="false">G18+H18</f>
        <v>0</v>
      </c>
      <c r="J18" s="864"/>
      <c r="K18" s="863" t="n">
        <f aca="false">E18+I18</f>
        <v>0</v>
      </c>
    </row>
    <row r="19" customFormat="false" ht="12.75" hidden="false" customHeight="false" outlineLevel="0" collapsed="false">
      <c r="A19" s="862" t="n">
        <v>40391</v>
      </c>
      <c r="B19" s="860" t="s">
        <v>1871</v>
      </c>
      <c r="C19" s="865"/>
      <c r="D19" s="863" t="n">
        <v>0</v>
      </c>
      <c r="E19" s="863" t="n">
        <f aca="false">C19+D19</f>
        <v>0</v>
      </c>
      <c r="F19" s="864"/>
      <c r="G19" s="865" t="n">
        <v>0</v>
      </c>
      <c r="H19" s="863" t="n">
        <v>0</v>
      </c>
      <c r="I19" s="863" t="n">
        <f aca="false">G19+H19</f>
        <v>0</v>
      </c>
      <c r="J19" s="864"/>
      <c r="K19" s="863" t="n">
        <f aca="false">E19+I19</f>
        <v>0</v>
      </c>
    </row>
    <row r="20" customFormat="false" ht="12.75" hidden="false" customHeight="false" outlineLevel="0" collapsed="false">
      <c r="A20" s="862" t="n">
        <v>40422</v>
      </c>
      <c r="B20" s="860" t="s">
        <v>1871</v>
      </c>
      <c r="C20" s="865"/>
      <c r="D20" s="863" t="n">
        <v>0</v>
      </c>
      <c r="E20" s="863" t="n">
        <f aca="false">C20+D20</f>
        <v>0</v>
      </c>
      <c r="F20" s="864"/>
      <c r="G20" s="865" t="n">
        <v>0</v>
      </c>
      <c r="H20" s="863" t="n">
        <v>0</v>
      </c>
      <c r="I20" s="863" t="n">
        <f aca="false">G20+H20</f>
        <v>0</v>
      </c>
      <c r="J20" s="864"/>
      <c r="K20" s="863" t="n">
        <f aca="false">E20+I20</f>
        <v>0</v>
      </c>
    </row>
    <row r="21" customFormat="false" ht="12.75" hidden="false" customHeight="false" outlineLevel="0" collapsed="false">
      <c r="A21" s="862" t="n">
        <v>40452</v>
      </c>
      <c r="B21" s="866" t="s">
        <v>1871</v>
      </c>
      <c r="C21" s="865"/>
      <c r="D21" s="864"/>
      <c r="E21" s="867" t="n">
        <f aca="false">C21+D21</f>
        <v>0</v>
      </c>
      <c r="F21" s="864"/>
      <c r="G21" s="865" t="n">
        <v>0</v>
      </c>
      <c r="H21" s="864"/>
      <c r="I21" s="863" t="n">
        <f aca="false">G21+H21</f>
        <v>0</v>
      </c>
      <c r="J21" s="864"/>
      <c r="K21" s="863" t="n">
        <f aca="false">E21+I21</f>
        <v>0</v>
      </c>
    </row>
    <row r="22" customFormat="false" ht="12.75" hidden="false" customHeight="false" outlineLevel="0" collapsed="false">
      <c r="A22" s="868"/>
      <c r="B22" s="866" t="s">
        <v>1871</v>
      </c>
      <c r="C22" s="865" t="n">
        <f aca="false">'APPVIII PG 1'!C89</f>
        <v>0</v>
      </c>
      <c r="D22" s="863"/>
      <c r="E22" s="867" t="n">
        <f aca="false">C22+D22</f>
        <v>0</v>
      </c>
      <c r="F22" s="864"/>
      <c r="G22" s="865" t="n">
        <f aca="false">'APPVIII PG 1'!D89</f>
        <v>0</v>
      </c>
      <c r="H22" s="863"/>
      <c r="I22" s="863" t="n">
        <f aca="false">G22+H22</f>
        <v>0</v>
      </c>
      <c r="J22" s="864"/>
      <c r="K22" s="863" t="n">
        <f aca="false">E22+I22</f>
        <v>0</v>
      </c>
    </row>
    <row r="23" customFormat="false" ht="12.75" hidden="false" customHeight="false" outlineLevel="0" collapsed="false">
      <c r="C23" s="864"/>
      <c r="D23" s="864"/>
      <c r="E23" s="864"/>
      <c r="F23" s="864"/>
      <c r="G23" s="864"/>
      <c r="H23" s="864"/>
      <c r="I23" s="864"/>
      <c r="J23" s="864"/>
      <c r="K23" s="864"/>
    </row>
    <row r="24" customFormat="false" ht="12.75" hidden="false" customHeight="false" outlineLevel="0" collapsed="false">
      <c r="C24" s="869"/>
      <c r="D24" s="869"/>
      <c r="E24" s="869"/>
      <c r="F24" s="863"/>
      <c r="G24" s="869"/>
      <c r="H24" s="869"/>
      <c r="I24" s="869"/>
      <c r="J24" s="863"/>
      <c r="K24" s="869"/>
    </row>
    <row r="25" customFormat="false" ht="12.75" hidden="false" customHeight="false" outlineLevel="0" collapsed="false">
      <c r="A25" s="825" t="s">
        <v>1872</v>
      </c>
      <c r="C25" s="863"/>
      <c r="D25" s="863"/>
      <c r="E25" s="863" t="n">
        <f aca="false">SUM(E11:E23)</f>
        <v>0</v>
      </c>
      <c r="F25" s="863"/>
      <c r="G25" s="863"/>
      <c r="H25" s="863"/>
      <c r="I25" s="863" t="n">
        <f aca="false">SUM(I11:I23)</f>
        <v>0</v>
      </c>
      <c r="J25" s="863"/>
      <c r="K25" s="863" t="n">
        <f aca="false">SUM(K11:K24)</f>
        <v>0</v>
      </c>
    </row>
    <row r="26" customFormat="false" ht="12.75" hidden="false" customHeight="false" outlineLevel="0" collapsed="false">
      <c r="C26" s="863"/>
      <c r="D26" s="863"/>
      <c r="E26" s="863"/>
      <c r="F26" s="863"/>
      <c r="G26" s="863"/>
      <c r="H26" s="863"/>
      <c r="I26" s="863"/>
      <c r="J26" s="863"/>
      <c r="K26" s="863"/>
    </row>
    <row r="27" customFormat="false" ht="13.5" hidden="false" customHeight="false" outlineLevel="0" collapsed="false">
      <c r="A27" s="825" t="s">
        <v>1873</v>
      </c>
      <c r="C27" s="870" t="str">
        <f aca="false">B1</f>
        <v>October 2011</v>
      </c>
      <c r="D27" s="871" t="s">
        <v>1874</v>
      </c>
      <c r="E27" s="872" t="n">
        <f aca="false">IF(I25&lt;=0,100%,E25/K25)</f>
        <v>1</v>
      </c>
      <c r="I27" s="872" t="n">
        <f aca="false">IF(I25&lt;=0,0,I25/K25)</f>
        <v>0</v>
      </c>
      <c r="K27" s="873" t="n">
        <f aca="false">E27+I27</f>
        <v>1</v>
      </c>
    </row>
    <row r="28" customFormat="false" ht="13.5" hidden="false" customHeight="false" outlineLevel="0" collapsed="false">
      <c r="C28" s="871"/>
      <c r="K28" s="873"/>
    </row>
    <row r="29" customFormat="false" ht="12.75" hidden="false" customHeight="false" outlineLevel="0" collapsed="false">
      <c r="A29" s="874"/>
      <c r="B29" s="874"/>
      <c r="C29" s="874"/>
      <c r="D29" s="874"/>
      <c r="E29" s="874"/>
      <c r="F29" s="874"/>
      <c r="G29" s="874"/>
      <c r="H29" s="874"/>
      <c r="I29" s="874"/>
      <c r="J29" s="874"/>
      <c r="K29" s="874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13.28"/>
    <col collapsed="false" customWidth="true" hidden="false" outlineLevel="0" max="2" min="2" style="461" width="39.13"/>
    <col collapsed="false" customWidth="true" hidden="false" outlineLevel="0" max="3" min="3" style="461" width="10.99"/>
    <col collapsed="false" customWidth="true" hidden="false" outlineLevel="0" max="4" min="4" style="461" width="12.28"/>
    <col collapsed="false" customWidth="true" hidden="true" outlineLevel="0" max="5" min="5" style="461" width="6.41"/>
    <col collapsed="false" customWidth="true" hidden="true" outlineLevel="0" max="6" min="6" style="461" width="2.99"/>
    <col collapsed="false" customWidth="true" hidden="true" outlineLevel="0" max="7" min="7" style="461" width="6.41"/>
    <col collapsed="false" customWidth="true" hidden="true" outlineLevel="0" max="8" min="8" style="461" width="12.85"/>
    <col collapsed="false" customWidth="true" hidden="true" outlineLevel="0" max="9" min="9" style="461" width="11.99"/>
    <col collapsed="false" customWidth="true" hidden="false" outlineLevel="0" max="10" min="10" style="461" width="2.13"/>
    <col collapsed="false" customWidth="true" hidden="false" outlineLevel="0" max="11" min="11" style="461" width="18.28"/>
    <col collapsed="false" customWidth="true" hidden="false" outlineLevel="0" max="12" min="12" style="461" width="13.56"/>
    <col collapsed="false" customWidth="true" hidden="false" outlineLevel="0" max="14" min="13" style="461" width="15.56"/>
    <col collapsed="false" customWidth="true" hidden="false" outlineLevel="0" max="15" min="15" style="461" width="13.7"/>
    <col collapsed="false" customWidth="true" hidden="false" outlineLevel="0" max="16" min="16" style="461" width="15.13"/>
    <col collapsed="false" customWidth="true" hidden="false" outlineLevel="0" max="17" min="17" style="461" width="2.56"/>
    <col collapsed="false" customWidth="true" hidden="false" outlineLevel="0" max="18" min="18" style="461" width="18.99"/>
    <col collapsed="false" customWidth="true" hidden="false" outlineLevel="0" max="19" min="19" style="461" width="16.28"/>
    <col collapsed="false" customWidth="true" hidden="false" outlineLevel="0" max="20" min="20" style="461" width="14.85"/>
    <col collapsed="false" customWidth="true" hidden="false" outlineLevel="0" max="21" min="21" style="461" width="14.41"/>
    <col collapsed="false" customWidth="true" hidden="false" outlineLevel="0" max="22" min="22" style="461" width="16.28"/>
  </cols>
  <sheetData>
    <row r="1" customFormat="false" ht="12.75" hidden="false" customHeight="false" outlineLevel="0" collapsed="false">
      <c r="A1" s="875" t="s">
        <v>1875</v>
      </c>
      <c r="B1" s="876" t="str">
        <f aca="false">INPUT!C1</f>
        <v>October 2011</v>
      </c>
      <c r="V1" s="801" t="s">
        <v>1876</v>
      </c>
    </row>
    <row r="2" customFormat="false" ht="12.75" hidden="false" customHeight="false" outlineLevel="0" collapsed="false">
      <c r="A2" s="875"/>
      <c r="B2" s="876"/>
      <c r="V2" s="801" t="s">
        <v>1877</v>
      </c>
    </row>
    <row r="3" customFormat="false" ht="18" hidden="false" customHeight="false" outlineLevel="0" collapsed="false">
      <c r="A3" s="877" t="str">
        <f aca="false">"Adjustments in "&amp;INPUT!C1&amp;" Actual Cycle that Apply to West Transmission Purchases from April 2006 thru February 2010"</f>
        <v>Adjustments in October 2011 Actual Cycle that Apply to West Transmission Purchases from April 2006 thru February 2010</v>
      </c>
    </row>
    <row r="5" customFormat="false" ht="12.75" hidden="false" customHeight="false" outlineLevel="0" collapsed="false">
      <c r="A5" s="875" t="s">
        <v>1878</v>
      </c>
      <c r="E5" s="803" t="s">
        <v>1879</v>
      </c>
    </row>
    <row r="6" customFormat="false" ht="12.75" hidden="false" customHeight="false" outlineLevel="0" collapsed="false">
      <c r="A6" s="805" t="s">
        <v>1880</v>
      </c>
      <c r="B6" s="805" t="s">
        <v>1767</v>
      </c>
      <c r="C6" s="805" t="s">
        <v>1881</v>
      </c>
      <c r="D6" s="805" t="s">
        <v>1845</v>
      </c>
      <c r="E6" s="805" t="s">
        <v>1882</v>
      </c>
      <c r="F6" s="805"/>
      <c r="H6" s="805" t="s">
        <v>1883</v>
      </c>
      <c r="I6" s="805" t="s">
        <v>1884</v>
      </c>
      <c r="K6" s="805" t="s">
        <v>11</v>
      </c>
      <c r="L6" s="805" t="s">
        <v>12</v>
      </c>
      <c r="M6" s="805" t="s">
        <v>13</v>
      </c>
      <c r="N6" s="805" t="s">
        <v>14</v>
      </c>
      <c r="O6" s="805" t="s">
        <v>15</v>
      </c>
      <c r="P6" s="805" t="s">
        <v>1066</v>
      </c>
      <c r="R6" s="805" t="s">
        <v>1885</v>
      </c>
      <c r="S6" s="805" t="s">
        <v>92</v>
      </c>
      <c r="T6" s="805" t="s">
        <v>100</v>
      </c>
      <c r="U6" s="805" t="s">
        <v>98</v>
      </c>
      <c r="V6" s="805" t="s">
        <v>1066</v>
      </c>
    </row>
    <row r="7" customFormat="false" ht="12.75" hidden="false" customHeight="false" outlineLevel="0" collapsed="false">
      <c r="K7" s="878" t="s">
        <v>1886</v>
      </c>
      <c r="L7" s="878" t="s">
        <v>1886</v>
      </c>
      <c r="M7" s="878" t="s">
        <v>1886</v>
      </c>
      <c r="N7" s="878" t="s">
        <v>1886</v>
      </c>
      <c r="O7" s="878" t="s">
        <v>1886</v>
      </c>
      <c r="P7" s="878" t="s">
        <v>1886</v>
      </c>
      <c r="R7" s="878" t="s">
        <v>1886</v>
      </c>
      <c r="S7" s="878" t="s">
        <v>1886</v>
      </c>
      <c r="T7" s="878" t="s">
        <v>1886</v>
      </c>
      <c r="U7" s="878" t="s">
        <v>1886</v>
      </c>
      <c r="V7" s="878" t="s">
        <v>1886</v>
      </c>
    </row>
    <row r="8" customFormat="false" ht="12.75" hidden="false" customHeight="false" outlineLevel="0" collapsed="false">
      <c r="A8" s="879"/>
      <c r="B8" s="880"/>
      <c r="C8" s="881"/>
      <c r="D8" s="882" t="n">
        <v>0</v>
      </c>
      <c r="E8" s="880"/>
      <c r="F8" s="880"/>
      <c r="G8" s="880"/>
      <c r="H8" s="883"/>
      <c r="I8" s="884"/>
      <c r="K8" s="885"/>
      <c r="L8" s="885"/>
      <c r="M8" s="885"/>
      <c r="N8" s="885"/>
      <c r="O8" s="885"/>
      <c r="P8" s="886"/>
      <c r="Q8" s="884"/>
      <c r="R8" s="885"/>
      <c r="S8" s="885"/>
      <c r="T8" s="885"/>
      <c r="U8" s="885"/>
      <c r="V8" s="886"/>
    </row>
    <row r="9" customFormat="false" ht="12.75" hidden="false" customHeight="false" outlineLevel="0" collapsed="false">
      <c r="A9" s="887"/>
      <c r="C9" s="880"/>
    </row>
    <row r="10" customFormat="false" ht="15.75" hidden="false" customHeight="false" outlineLevel="0" collapsed="false">
      <c r="K10" s="888" t="s">
        <v>1887</v>
      </c>
      <c r="L10" s="888" t="n">
        <v>4470.144</v>
      </c>
      <c r="M10" s="888" t="n">
        <v>4210.043</v>
      </c>
      <c r="N10" s="888" t="s">
        <v>1066</v>
      </c>
      <c r="R10" s="888" t="s">
        <v>1888</v>
      </c>
      <c r="S10" s="888" t="n">
        <v>4470.144</v>
      </c>
      <c r="T10" s="888" t="n">
        <v>4210.043</v>
      </c>
      <c r="U10" s="888" t="s">
        <v>1066</v>
      </c>
    </row>
    <row r="12" customFormat="false" ht="15.75" hidden="false" customHeight="false" outlineLevel="0" collapsed="false">
      <c r="K12" s="889" t="s">
        <v>11</v>
      </c>
      <c r="L12" s="890" t="n">
        <v>0</v>
      </c>
      <c r="M12" s="890" t="n">
        <v>0</v>
      </c>
      <c r="N12" s="890" t="n">
        <f aca="false">L12+M12</f>
        <v>0</v>
      </c>
      <c r="R12" s="803" t="s">
        <v>1885</v>
      </c>
      <c r="S12" s="891" t="n">
        <v>0</v>
      </c>
      <c r="T12" s="891" t="n">
        <v>0</v>
      </c>
      <c r="U12" s="891" t="n">
        <f aca="false">S12+T12</f>
        <v>0</v>
      </c>
    </row>
    <row r="13" customFormat="false" ht="15.75" hidden="false" customHeight="false" outlineLevel="0" collapsed="false">
      <c r="K13" s="889" t="s">
        <v>12</v>
      </c>
      <c r="L13" s="890" t="n">
        <v>0</v>
      </c>
      <c r="M13" s="890" t="n">
        <v>0</v>
      </c>
      <c r="N13" s="890" t="n">
        <f aca="false">L13+M13</f>
        <v>0</v>
      </c>
      <c r="R13" s="803" t="s">
        <v>92</v>
      </c>
      <c r="S13" s="891" t="n">
        <v>0</v>
      </c>
      <c r="T13" s="891" t="n">
        <v>0</v>
      </c>
      <c r="U13" s="891" t="n">
        <f aca="false">S13+T13</f>
        <v>0</v>
      </c>
    </row>
    <row r="14" customFormat="false" ht="15.75" hidden="false" customHeight="false" outlineLevel="0" collapsed="false">
      <c r="K14" s="889" t="s">
        <v>13</v>
      </c>
      <c r="L14" s="890" t="n">
        <v>0</v>
      </c>
      <c r="M14" s="890" t="n">
        <v>0</v>
      </c>
      <c r="N14" s="890" t="n">
        <f aca="false">L14+M14</f>
        <v>0</v>
      </c>
      <c r="R14" s="803" t="s">
        <v>100</v>
      </c>
      <c r="S14" s="892" t="n">
        <v>0</v>
      </c>
      <c r="T14" s="892" t="n">
        <v>0</v>
      </c>
      <c r="U14" s="891" t="n">
        <f aca="false">S14+T14</f>
        <v>0</v>
      </c>
    </row>
    <row r="15" customFormat="false" ht="15.75" hidden="false" customHeight="false" outlineLevel="0" collapsed="false">
      <c r="K15" s="889" t="s">
        <v>14</v>
      </c>
      <c r="L15" s="890" t="n">
        <v>0</v>
      </c>
      <c r="M15" s="890" t="n">
        <v>0</v>
      </c>
      <c r="N15" s="890" t="n">
        <f aca="false">L15+M15</f>
        <v>0</v>
      </c>
      <c r="R15" s="803" t="s">
        <v>98</v>
      </c>
      <c r="S15" s="892" t="n">
        <v>0</v>
      </c>
      <c r="T15" s="892" t="n">
        <v>0</v>
      </c>
      <c r="U15" s="891" t="n">
        <f aca="false">S15+T15</f>
        <v>0</v>
      </c>
    </row>
    <row r="16" customFormat="false" ht="15.75" hidden="false" customHeight="false" outlineLevel="0" collapsed="false">
      <c r="K16" s="889" t="s">
        <v>15</v>
      </c>
      <c r="L16" s="890" t="n">
        <v>0</v>
      </c>
      <c r="M16" s="890" t="n">
        <v>0</v>
      </c>
      <c r="N16" s="890" t="n">
        <f aca="false">L16+M16</f>
        <v>0</v>
      </c>
      <c r="R16" s="803"/>
      <c r="S16" s="893"/>
      <c r="T16" s="894"/>
      <c r="U16" s="894"/>
    </row>
    <row r="17" customFormat="false" ht="16.5" hidden="false" customHeight="false" outlineLevel="0" collapsed="false">
      <c r="K17" s="889"/>
      <c r="L17" s="893"/>
      <c r="M17" s="893"/>
      <c r="N17" s="895"/>
      <c r="R17" s="803" t="s">
        <v>16</v>
      </c>
      <c r="S17" s="896" t="n">
        <f aca="false">SUM(S12:S15)</f>
        <v>0</v>
      </c>
      <c r="T17" s="897" t="n">
        <f aca="false">SUM(T12:T16)</f>
        <v>0</v>
      </c>
      <c r="U17" s="897" t="n">
        <f aca="false">SUM(U12:U16)</f>
        <v>0</v>
      </c>
    </row>
    <row r="18" customFormat="false" ht="17.25" hidden="false" customHeight="false" outlineLevel="0" collapsed="false">
      <c r="K18" s="889" t="s">
        <v>16</v>
      </c>
      <c r="L18" s="897" t="n">
        <f aca="false">SUM(L12:L17)</f>
        <v>0</v>
      </c>
      <c r="M18" s="897" t="n">
        <f aca="false">SUM(M12:M17)</f>
        <v>0</v>
      </c>
      <c r="N18" s="897" t="n">
        <f aca="false">SUM(N12:N17)</f>
        <v>0</v>
      </c>
    </row>
    <row r="19" customFormat="false" ht="16.5" hidden="false" customHeight="false" outlineLevel="0" collapsed="false">
      <c r="N19" s="898"/>
      <c r="S19" s="832" t="s">
        <v>1889</v>
      </c>
      <c r="T19" s="832"/>
      <c r="U19" s="832"/>
      <c r="V19" s="832"/>
    </row>
    <row r="20" customFormat="false" ht="12.75" hidden="false" customHeight="false" outlineLevel="0" collapsed="false">
      <c r="M20" s="832" t="s">
        <v>1890</v>
      </c>
      <c r="N20" s="832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34.71"/>
    <col collapsed="false" customWidth="true" hidden="false" outlineLevel="0" max="2" min="2" style="461" width="19.14"/>
    <col collapsed="false" customWidth="true" hidden="false" outlineLevel="0" max="3" min="3" style="461" width="15.56"/>
    <col collapsed="false" customWidth="true" hidden="false" outlineLevel="0" max="4" min="4" style="461" width="16.28"/>
    <col collapsed="false" customWidth="true" hidden="false" outlineLevel="0" max="6" min="5" style="461" width="15.41"/>
    <col collapsed="false" customWidth="true" hidden="false" outlineLevel="0" max="10" min="7" style="461" width="15.28"/>
    <col collapsed="false" customWidth="true" hidden="false" outlineLevel="0" max="11" min="11" style="461" width="15.56"/>
    <col collapsed="false" customWidth="true" hidden="false" outlineLevel="0" max="12" min="12" style="461" width="16.99"/>
    <col collapsed="false" customWidth="true" hidden="false" outlineLevel="0" max="14" min="13" style="461" width="15.28"/>
  </cols>
  <sheetData>
    <row r="1" s="1" customFormat="true" ht="15" hidden="false" customHeight="false" outlineLevel="0" collapsed="false">
      <c r="A1" s="798" t="s">
        <v>7</v>
      </c>
      <c r="B1" s="798"/>
      <c r="C1" s="799" t="str">
        <f aca="false">INPUT!C1</f>
        <v>October 2011</v>
      </c>
      <c r="D1" s="800"/>
      <c r="E1" s="800"/>
      <c r="F1" s="800"/>
      <c r="G1" s="800"/>
      <c r="H1" s="800"/>
      <c r="I1" s="800"/>
      <c r="J1" s="801" t="s">
        <v>1755</v>
      </c>
    </row>
    <row r="2" s="1" customFormat="true" ht="15" hidden="false" customHeight="false" outlineLevel="0" collapsed="false">
      <c r="A2" s="800"/>
      <c r="B2" s="800"/>
      <c r="C2" s="800"/>
      <c r="D2" s="800"/>
      <c r="E2" s="800"/>
      <c r="F2" s="800"/>
      <c r="G2" s="800"/>
      <c r="H2" s="800"/>
      <c r="I2" s="800"/>
      <c r="J2" s="801" t="s">
        <v>1891</v>
      </c>
    </row>
    <row r="3" customFormat="false" ht="15.75" hidden="false" customHeight="false" outlineLevel="0" collapsed="false">
      <c r="A3" s="899" t="s">
        <v>1892</v>
      </c>
      <c r="B3" s="899"/>
      <c r="C3" s="899"/>
      <c r="G3" s="550"/>
      <c r="H3" s="550"/>
      <c r="I3" s="550"/>
    </row>
    <row r="4" customFormat="false" ht="15.75" hidden="false" customHeight="false" outlineLevel="0" collapsed="false">
      <c r="A4" s="899"/>
      <c r="B4" s="899"/>
      <c r="C4" s="899"/>
      <c r="F4" s="550"/>
      <c r="G4" s="550"/>
      <c r="H4" s="550"/>
    </row>
    <row r="5" customFormat="false" ht="15.75" hidden="false" customHeight="false" outlineLevel="0" collapsed="false">
      <c r="A5" s="899"/>
      <c r="B5" s="899"/>
      <c r="C5" s="880" t="s">
        <v>1764</v>
      </c>
      <c r="D5" s="880" t="s">
        <v>1761</v>
      </c>
      <c r="E5" s="880"/>
      <c r="F5" s="808" t="s">
        <v>1893</v>
      </c>
      <c r="G5" s="808" t="s">
        <v>1894</v>
      </c>
      <c r="H5" s="808" t="s">
        <v>1870</v>
      </c>
      <c r="I5" s="880" t="s">
        <v>1895</v>
      </c>
      <c r="J5" s="880" t="s">
        <v>1764</v>
      </c>
    </row>
    <row r="6" customFormat="false" ht="12.75" hidden="false" customHeight="false" outlineLevel="0" collapsed="false">
      <c r="C6" s="900" t="s">
        <v>1896</v>
      </c>
      <c r="D6" s="900" t="s">
        <v>1766</v>
      </c>
      <c r="E6" s="900"/>
      <c r="F6" s="901" t="s">
        <v>1897</v>
      </c>
      <c r="G6" s="901" t="s">
        <v>1897</v>
      </c>
      <c r="H6" s="901" t="s">
        <v>1898</v>
      </c>
      <c r="I6" s="900" t="s">
        <v>1899</v>
      </c>
      <c r="J6" s="902" t="s">
        <v>1896</v>
      </c>
    </row>
    <row r="7" customFormat="false" ht="12.75" hidden="false" customHeight="false" outlineLevel="0" collapsed="false">
      <c r="A7" s="461" t="s">
        <v>1900</v>
      </c>
      <c r="C7" s="880" t="n">
        <v>4470.081</v>
      </c>
      <c r="D7" s="903"/>
      <c r="F7" s="557"/>
      <c r="G7" s="557"/>
      <c r="H7" s="557"/>
      <c r="I7" s="904"/>
    </row>
    <row r="8" customFormat="false" ht="12.75" hidden="false" customHeight="false" outlineLevel="0" collapsed="false">
      <c r="A8" s="800" t="s">
        <v>1901</v>
      </c>
      <c r="B8" s="800"/>
      <c r="C8" s="905" t="n">
        <v>4470.081</v>
      </c>
      <c r="D8" s="903"/>
      <c r="F8" s="557"/>
      <c r="G8" s="557"/>
      <c r="H8" s="557"/>
      <c r="I8" s="904"/>
    </row>
    <row r="9" customFormat="false" ht="12.75" hidden="false" customHeight="false" outlineLevel="0" collapsed="false">
      <c r="A9" s="461" t="s">
        <v>1902</v>
      </c>
      <c r="C9" s="880" t="n">
        <v>4470.081</v>
      </c>
      <c r="D9" s="903"/>
      <c r="F9" s="906"/>
      <c r="G9" s="906"/>
      <c r="H9" s="906"/>
      <c r="I9" s="907"/>
    </row>
    <row r="10" customFormat="false" ht="12.75" hidden="false" customHeight="false" outlineLevel="0" collapsed="false">
      <c r="A10" s="550" t="s">
        <v>1903</v>
      </c>
      <c r="C10" s="880" t="n">
        <v>4470.081</v>
      </c>
      <c r="D10" s="903"/>
      <c r="F10" s="906"/>
      <c r="G10" s="906"/>
      <c r="H10" s="906"/>
      <c r="I10" s="907"/>
    </row>
    <row r="11" customFormat="false" ht="12.75" hidden="false" customHeight="false" outlineLevel="0" collapsed="false">
      <c r="A11" s="550" t="s">
        <v>1904</v>
      </c>
      <c r="C11" s="880" t="n">
        <v>4470.081</v>
      </c>
      <c r="D11" s="903"/>
      <c r="F11" s="908"/>
      <c r="G11" s="908"/>
      <c r="H11" s="908"/>
      <c r="I11" s="904"/>
      <c r="J11" s="805"/>
    </row>
    <row r="12" customFormat="false" ht="12.75" hidden="false" customHeight="false" outlineLevel="0" collapsed="false">
      <c r="A12" s="550" t="s">
        <v>1905</v>
      </c>
      <c r="C12" s="909" t="n">
        <v>4470.01</v>
      </c>
      <c r="D12" s="903"/>
      <c r="F12" s="908"/>
      <c r="G12" s="908"/>
      <c r="H12" s="908"/>
      <c r="I12" s="546"/>
    </row>
    <row r="13" customFormat="false" ht="12.75" hidden="false" customHeight="false" outlineLevel="0" collapsed="false">
      <c r="A13" s="550" t="s">
        <v>1906</v>
      </c>
      <c r="C13" s="808" t="n">
        <v>4470.006</v>
      </c>
      <c r="D13" s="903"/>
      <c r="F13" s="908"/>
      <c r="G13" s="908"/>
      <c r="H13" s="908"/>
      <c r="I13" s="910"/>
    </row>
    <row r="14" customFormat="false" ht="12.75" hidden="false" customHeight="false" outlineLevel="0" collapsed="false">
      <c r="A14" s="550" t="s">
        <v>1907</v>
      </c>
      <c r="C14" s="909" t="n">
        <v>4470.01</v>
      </c>
      <c r="D14" s="903"/>
      <c r="F14" s="908"/>
      <c r="G14" s="908"/>
      <c r="H14" s="908"/>
      <c r="I14" s="910"/>
    </row>
    <row r="15" customFormat="false" ht="12.75" hidden="false" customHeight="false" outlineLevel="0" collapsed="false">
      <c r="A15" s="550" t="s">
        <v>1908</v>
      </c>
      <c r="C15" s="808" t="n">
        <v>4470.006</v>
      </c>
      <c r="D15" s="903"/>
      <c r="F15" s="908"/>
      <c r="G15" s="908"/>
      <c r="H15" s="908"/>
      <c r="I15" s="910"/>
    </row>
    <row r="16" customFormat="false" ht="12.75" hidden="false" customHeight="false" outlineLevel="0" collapsed="false">
      <c r="D16" s="911"/>
      <c r="E16" s="810" t="n">
        <f aca="false">ROUND(SUM(D7:D15),0)</f>
        <v>0</v>
      </c>
      <c r="F16" s="908" t="n">
        <f aca="false">ROUND(E16*E$31,0)</f>
        <v>0</v>
      </c>
      <c r="G16" s="908" t="n">
        <f aca="false">ROUND(E16*E$32,0)</f>
        <v>0</v>
      </c>
      <c r="H16" s="908" t="n">
        <v>0</v>
      </c>
      <c r="I16" s="910" t="n">
        <f aca="false">G16-H16</f>
        <v>0</v>
      </c>
      <c r="J16" s="912" t="n">
        <v>4470.144</v>
      </c>
    </row>
    <row r="17" customFormat="false" ht="12.75" hidden="false" customHeight="false" outlineLevel="0" collapsed="false">
      <c r="D17" s="911"/>
    </row>
    <row r="18" customFormat="false" ht="12.75" hidden="false" customHeight="false" outlineLevel="0" collapsed="false">
      <c r="A18" s="461" t="s">
        <v>1909</v>
      </c>
      <c r="C18" s="880" t="n">
        <v>4210.032</v>
      </c>
      <c r="D18" s="903"/>
      <c r="F18" s="908"/>
      <c r="G18" s="908"/>
      <c r="H18" s="908"/>
      <c r="I18" s="913"/>
    </row>
    <row r="19" customFormat="false" ht="12.75" hidden="false" customHeight="false" outlineLevel="0" collapsed="false">
      <c r="A19" s="461" t="s">
        <v>1910</v>
      </c>
      <c r="C19" s="880" t="n">
        <v>4210.031</v>
      </c>
      <c r="D19" s="903"/>
      <c r="F19" s="908"/>
      <c r="G19" s="908"/>
      <c r="H19" s="908"/>
      <c r="I19" s="913"/>
    </row>
    <row r="20" customFormat="false" ht="12.75" hidden="false" customHeight="false" outlineLevel="0" collapsed="false">
      <c r="D20" s="546"/>
      <c r="E20" s="914" t="n">
        <f aca="false">ROUND(SUM(D18:D19),0)</f>
        <v>0</v>
      </c>
      <c r="F20" s="908" t="n">
        <f aca="false">ROUND(E20*E$31,0)</f>
        <v>0</v>
      </c>
      <c r="G20" s="908" t="n">
        <f aca="false">ROUND(E20*E$32,0)</f>
        <v>0</v>
      </c>
      <c r="H20" s="908" t="n">
        <v>0</v>
      </c>
      <c r="I20" s="910" t="n">
        <f aca="false">G20-H20</f>
        <v>0</v>
      </c>
      <c r="J20" s="461" t="n">
        <v>4210.043</v>
      </c>
    </row>
    <row r="21" customFormat="false" ht="12.75" hidden="false" customHeight="false" outlineLevel="0" collapsed="false">
      <c r="D21" s="546"/>
      <c r="E21" s="914"/>
      <c r="F21" s="915"/>
      <c r="G21" s="915"/>
      <c r="H21" s="915"/>
      <c r="I21" s="914"/>
    </row>
    <row r="22" customFormat="false" ht="12.75" hidden="false" customHeight="false" outlineLevel="0" collapsed="false">
      <c r="A22" s="550"/>
      <c r="C22" s="808"/>
      <c r="D22" s="911"/>
      <c r="E22" s="914"/>
      <c r="F22" s="915"/>
      <c r="G22" s="915"/>
      <c r="H22" s="915"/>
      <c r="I22" s="914"/>
      <c r="K22" s="553"/>
      <c r="L22" s="536"/>
      <c r="M22" s="536"/>
      <c r="N22" s="536"/>
      <c r="O22" s="536"/>
      <c r="P22" s="536"/>
      <c r="Q22" s="536"/>
    </row>
    <row r="23" customFormat="false" ht="12.75" hidden="false" customHeight="false" outlineLevel="0" collapsed="false">
      <c r="D23" s="546"/>
      <c r="E23" s="916" t="n">
        <f aca="false">ROUND(SUM(D22:D22),0)</f>
        <v>0</v>
      </c>
      <c r="F23" s="917" t="n">
        <f aca="false">ROUND(E23*E$31,0)</f>
        <v>0</v>
      </c>
      <c r="G23" s="917" t="n">
        <f aca="false">ROUND(E23*E$32,0)</f>
        <v>0</v>
      </c>
      <c r="H23" s="917" t="n">
        <v>0</v>
      </c>
      <c r="I23" s="916" t="n">
        <f aca="false">G23-H23</f>
        <v>0</v>
      </c>
      <c r="J23" s="461" t="n">
        <v>4210.044</v>
      </c>
    </row>
    <row r="24" customFormat="false" ht="12.75" hidden="false" customHeight="false" outlineLevel="0" collapsed="false">
      <c r="D24" s="546"/>
      <c r="F24" s="908"/>
      <c r="G24" s="908"/>
      <c r="H24" s="908"/>
      <c r="I24" s="910"/>
    </row>
    <row r="25" customFormat="false" ht="13.5" hidden="false" customHeight="false" outlineLevel="0" collapsed="false">
      <c r="A25" s="461" t="s">
        <v>1066</v>
      </c>
      <c r="D25" s="810"/>
      <c r="E25" s="918" t="n">
        <f aca="false">SUM(E7:E24)</f>
        <v>0</v>
      </c>
      <c r="F25" s="918" t="n">
        <f aca="false">SUM(F16:F23)</f>
        <v>0</v>
      </c>
      <c r="G25" s="918" t="n">
        <f aca="false">SUM(G16:G23)</f>
        <v>0</v>
      </c>
      <c r="H25" s="919" t="n">
        <f aca="false">SUM(H16:H23)</f>
        <v>0</v>
      </c>
      <c r="I25" s="919" t="n">
        <f aca="false">SUM(I11:I23)</f>
        <v>0</v>
      </c>
    </row>
    <row r="26" customFormat="false" ht="13.5" hidden="false" customHeight="false" outlineLevel="0" collapsed="false">
      <c r="D26" s="810"/>
      <c r="E26" s="553"/>
      <c r="F26" s="553"/>
      <c r="G26" s="553"/>
      <c r="H26" s="553"/>
      <c r="I26" s="553"/>
    </row>
    <row r="27" customFormat="false" ht="12.75" hidden="false" customHeight="false" outlineLevel="0" collapsed="false">
      <c r="D27" s="810"/>
      <c r="E27" s="553"/>
      <c r="F27" s="920" t="n">
        <f aca="false">ABS(I25)</f>
        <v>0</v>
      </c>
      <c r="G27" s="553"/>
      <c r="H27" s="553"/>
      <c r="J27" s="921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10"/>
      <c r="E28" s="553"/>
      <c r="F28" s="553"/>
      <c r="G28" s="553"/>
      <c r="H28" s="553"/>
      <c r="J28" s="921"/>
    </row>
    <row r="29" customFormat="false" ht="13.5" hidden="false" customHeight="false" outlineLevel="0" collapsed="false">
      <c r="D29" s="546"/>
      <c r="G29" s="823"/>
      <c r="H29" s="823"/>
      <c r="I29" s="823"/>
      <c r="J29" s="553"/>
    </row>
    <row r="30" customFormat="false" ht="12.75" hidden="false" customHeight="false" outlineLevel="0" collapsed="false">
      <c r="B30" s="922" t="s">
        <v>1911</v>
      </c>
      <c r="C30" s="923"/>
      <c r="D30" s="923"/>
      <c r="E30" s="924"/>
    </row>
    <row r="31" customFormat="false" ht="12.75" hidden="false" customHeight="false" outlineLevel="0" collapsed="false">
      <c r="B31" s="925" t="s">
        <v>1912</v>
      </c>
      <c r="C31" s="536"/>
      <c r="D31" s="926" t="n">
        <f aca="false">'APPVIII PG 5'!E25</f>
        <v>0</v>
      </c>
      <c r="E31" s="927" t="n">
        <f aca="false">'APPVIII PG 5'!E27</f>
        <v>1</v>
      </c>
    </row>
    <row r="32" customFormat="false" ht="12.75" hidden="false" customHeight="false" outlineLevel="0" collapsed="false">
      <c r="B32" s="925" t="s">
        <v>1913</v>
      </c>
      <c r="C32" s="536"/>
      <c r="D32" s="928" t="n">
        <f aca="false">'APPVIII PG 5'!I25</f>
        <v>0</v>
      </c>
      <c r="E32" s="927" t="n">
        <f aca="false">'APPVIII PG 5'!I27</f>
        <v>0</v>
      </c>
    </row>
    <row r="33" customFormat="false" ht="13.5" hidden="false" customHeight="false" outlineLevel="0" collapsed="false">
      <c r="B33" s="929" t="s">
        <v>1914</v>
      </c>
      <c r="C33" s="930"/>
      <c r="D33" s="931" t="n">
        <f aca="false">SUM(D31:D32)</f>
        <v>0</v>
      </c>
      <c r="E33" s="932"/>
    </row>
    <row r="36" customFormat="false" ht="15.75" hidden="false" customHeight="false" outlineLevel="0" collapsed="false">
      <c r="A36" s="899" t="s">
        <v>563</v>
      </c>
    </row>
    <row r="37" customFormat="false" ht="15.75" hidden="false" customHeight="true" outlineLevel="0" collapsed="false">
      <c r="A37" s="477"/>
      <c r="J37" s="433"/>
    </row>
    <row r="38" customFormat="false" ht="12.75" hidden="false" customHeight="false" outlineLevel="0" collapsed="false">
      <c r="A38" s="875" t="s">
        <v>564</v>
      </c>
      <c r="B38" s="875"/>
      <c r="C38" s="803" t="s">
        <v>567</v>
      </c>
      <c r="D38" s="803" t="s">
        <v>567</v>
      </c>
      <c r="E38" s="803" t="s">
        <v>567</v>
      </c>
      <c r="F38" s="803" t="s">
        <v>84</v>
      </c>
      <c r="G38" s="803"/>
    </row>
    <row r="39" customFormat="false" ht="12.75" hidden="false" customHeight="false" outlineLevel="0" collapsed="false">
      <c r="A39" s="800"/>
      <c r="B39" s="933" t="s">
        <v>579</v>
      </c>
      <c r="C39" s="933" t="s">
        <v>568</v>
      </c>
      <c r="D39" s="933" t="n">
        <v>4210.043</v>
      </c>
      <c r="E39" s="933" t="n">
        <v>4210.044</v>
      </c>
      <c r="F39" s="933" t="s">
        <v>569</v>
      </c>
      <c r="G39" s="858"/>
    </row>
    <row r="40" customFormat="false" ht="12.75" hidden="false" customHeight="false" outlineLevel="0" collapsed="false">
      <c r="A40" s="934" t="s">
        <v>11</v>
      </c>
      <c r="B40" s="935" t="n">
        <f aca="false">INPUT!C5</f>
        <v>0.31181</v>
      </c>
      <c r="C40" s="936" t="n">
        <f aca="false">ROUND(B40*$I$16,0)</f>
        <v>0</v>
      </c>
      <c r="D40" s="937" t="n">
        <f aca="false">ROUND(B40*I$20,0)</f>
        <v>0</v>
      </c>
      <c r="E40" s="936" t="n">
        <f aca="false">ROUND(B40*I$23,0)</f>
        <v>0</v>
      </c>
      <c r="F40" s="936" t="n">
        <f aca="false">C40+D40+E40</f>
        <v>0</v>
      </c>
      <c r="G40" s="936"/>
    </row>
    <row r="41" customFormat="false" ht="12.75" hidden="false" customHeight="false" outlineLevel="0" collapsed="false">
      <c r="A41" s="934" t="s">
        <v>12</v>
      </c>
      <c r="B41" s="935" t="n">
        <f aca="false">INPUT!C6</f>
        <v>0.06598</v>
      </c>
      <c r="C41" s="936" t="n">
        <f aca="false">ROUND(B41*$I$16,0)</f>
        <v>0</v>
      </c>
      <c r="D41" s="937" t="n">
        <f aca="false">ROUND(B41*I$20,0)</f>
        <v>0</v>
      </c>
      <c r="E41" s="936" t="n">
        <f aca="false">ROUND(B41*I$23,0)</f>
        <v>0</v>
      </c>
      <c r="F41" s="936" t="n">
        <f aca="false">C41+D41+E41</f>
        <v>0</v>
      </c>
      <c r="G41" s="936"/>
    </row>
    <row r="42" customFormat="false" ht="12.75" hidden="false" customHeight="false" outlineLevel="0" collapsed="false">
      <c r="A42" s="934" t="s">
        <v>13</v>
      </c>
      <c r="B42" s="935" t="n">
        <f aca="false">INPUT!C7</f>
        <v>0.19998</v>
      </c>
      <c r="C42" s="936" t="n">
        <f aca="false">ROUND(B42*$I$16,0)</f>
        <v>0</v>
      </c>
      <c r="D42" s="937" t="n">
        <f aca="false">ROUND(B42*I$20,0)</f>
        <v>0</v>
      </c>
      <c r="E42" s="936" t="n">
        <f aca="false">ROUND(B42*I$23,0)</f>
        <v>0</v>
      </c>
      <c r="F42" s="936" t="n">
        <f aca="false">C42+D42+E42</f>
        <v>0</v>
      </c>
      <c r="G42" s="936"/>
    </row>
    <row r="43" customFormat="false" ht="12.75" hidden="false" customHeight="false" outlineLevel="0" collapsed="false">
      <c r="A43" s="934" t="s">
        <v>14</v>
      </c>
      <c r="B43" s="935" t="n">
        <f aca="false">INPUT!C8</f>
        <v>0.2292</v>
      </c>
      <c r="C43" s="936" t="n">
        <f aca="false">ROUND(B43*$I$16,0)</f>
        <v>0</v>
      </c>
      <c r="D43" s="937" t="n">
        <f aca="false">ROUND(B43*I$20,0)</f>
        <v>0</v>
      </c>
      <c r="E43" s="936" t="n">
        <f aca="false">ROUND(B43*I$23,0)</f>
        <v>0</v>
      </c>
      <c r="F43" s="936" t="n">
        <f aca="false">C43+D43+E43</f>
        <v>0</v>
      </c>
      <c r="G43" s="936"/>
    </row>
    <row r="44" customFormat="false" ht="12.75" hidden="false" customHeight="false" outlineLevel="0" collapsed="false">
      <c r="A44" s="934" t="s">
        <v>15</v>
      </c>
      <c r="B44" s="935" t="n">
        <f aca="false">INPUT!C9</f>
        <v>0.19303</v>
      </c>
      <c r="C44" s="938" t="n">
        <f aca="false">ROUND(B44*$I$16,0)</f>
        <v>0</v>
      </c>
      <c r="D44" s="939" t="n">
        <f aca="false">ROUND(B44*I$20,0)</f>
        <v>0</v>
      </c>
      <c r="E44" s="938" t="n">
        <f aca="false">ROUND(B44*I$23,0)</f>
        <v>0</v>
      </c>
      <c r="F44" s="938" t="n">
        <f aca="false">C44+D44+E44</f>
        <v>0</v>
      </c>
      <c r="G44" s="940"/>
    </row>
    <row r="45" customFormat="false" ht="12.75" hidden="false" customHeight="false" outlineLevel="0" collapsed="false">
      <c r="A45" s="934" t="s">
        <v>16</v>
      </c>
      <c r="B45" s="941" t="n">
        <f aca="false">SUM(B40:B44)</f>
        <v>1</v>
      </c>
      <c r="C45" s="936" t="n">
        <f aca="false">SUM(C40:C44)</f>
        <v>0</v>
      </c>
      <c r="D45" s="937" t="n">
        <f aca="false">SUM(D40:D44)</f>
        <v>0</v>
      </c>
      <c r="E45" s="936" t="n">
        <f aca="false">SUM(E40:E44)</f>
        <v>0</v>
      </c>
      <c r="F45" s="937" t="n">
        <f aca="false">SUM(F40:F44)</f>
        <v>0</v>
      </c>
      <c r="G45" s="937"/>
    </row>
    <row r="46" customFormat="false" ht="12.75" hidden="false" customHeight="false" outlineLevel="0" collapsed="false">
      <c r="A46" s="934"/>
      <c r="B46" s="941"/>
      <c r="C46" s="936"/>
      <c r="D46" s="937"/>
      <c r="E46" s="936"/>
      <c r="F46" s="937"/>
      <c r="G46" s="937"/>
    </row>
    <row r="47" customFormat="false" ht="12.75" hidden="false" customHeight="false" outlineLevel="0" collapsed="false">
      <c r="A47" s="934"/>
      <c r="B47" s="941"/>
      <c r="C47" s="936"/>
      <c r="D47" s="937"/>
      <c r="E47" s="936"/>
      <c r="F47" s="937"/>
      <c r="G47" s="937"/>
    </row>
    <row r="48" customFormat="false" ht="12.75" hidden="false" customHeight="false" outlineLevel="0" collapsed="false">
      <c r="A48" s="934"/>
      <c r="B48" s="941"/>
      <c r="C48" s="936"/>
      <c r="D48" s="937"/>
      <c r="E48" s="936"/>
      <c r="F48" s="937"/>
      <c r="G48" s="937"/>
    </row>
    <row r="49" customFormat="false" ht="12.75" hidden="false" customHeight="false" outlineLevel="0" collapsed="false">
      <c r="A49" s="934"/>
      <c r="B49" s="941"/>
      <c r="C49" s="936"/>
      <c r="D49" s="937"/>
      <c r="E49" s="936"/>
      <c r="F49" s="937"/>
      <c r="G49" s="937"/>
    </row>
    <row r="50" customFormat="false" ht="12.75" hidden="false" customHeight="false" outlineLevel="0" collapsed="false">
      <c r="A50" s="934"/>
      <c r="B50" s="941"/>
      <c r="C50" s="936"/>
      <c r="D50" s="937"/>
      <c r="E50" s="936"/>
      <c r="F50" s="937"/>
      <c r="G50" s="937"/>
    </row>
    <row r="51" customFormat="false" ht="12.75" hidden="false" customHeight="false" outlineLevel="0" collapsed="false">
      <c r="A51" s="875" t="s">
        <v>571</v>
      </c>
      <c r="B51" s="875"/>
      <c r="C51" s="803" t="s">
        <v>567</v>
      </c>
      <c r="D51" s="803" t="s">
        <v>567</v>
      </c>
      <c r="E51" s="803" t="s">
        <v>567</v>
      </c>
      <c r="F51" s="803" t="s">
        <v>84</v>
      </c>
      <c r="G51" s="803"/>
    </row>
    <row r="52" customFormat="false" ht="12.75" hidden="false" customHeight="false" outlineLevel="0" collapsed="false">
      <c r="A52" s="800"/>
      <c r="B52" s="933" t="s">
        <v>1915</v>
      </c>
      <c r="C52" s="933" t="s">
        <v>568</v>
      </c>
      <c r="D52" s="933" t="n">
        <v>4210.043</v>
      </c>
      <c r="E52" s="933" t="n">
        <v>4210.044</v>
      </c>
      <c r="F52" s="933" t="s">
        <v>569</v>
      </c>
      <c r="G52" s="858"/>
    </row>
    <row r="53" customFormat="false" ht="12.75" hidden="false" customHeight="false" outlineLevel="0" collapsed="false">
      <c r="A53" s="934" t="s">
        <v>92</v>
      </c>
      <c r="B53" s="935" t="n">
        <f aca="false">INPUT!F5</f>
        <v>0</v>
      </c>
      <c r="C53" s="936" t="n">
        <f aca="false">ROUND(B53*$I$16,0)*-1</f>
        <v>-0</v>
      </c>
      <c r="D53" s="937" t="n">
        <f aca="false">ROUND(B53*I$20,0)*-1</f>
        <v>-0</v>
      </c>
      <c r="E53" s="936" t="n">
        <f aca="false">ROUND(B53*I$23,0)*-1</f>
        <v>-0</v>
      </c>
      <c r="F53" s="936" t="n">
        <f aca="false">C53+D53+E53</f>
        <v>-0</v>
      </c>
      <c r="G53" s="936"/>
    </row>
    <row r="54" customFormat="false" ht="12.75" hidden="false" customHeight="false" outlineLevel="0" collapsed="false">
      <c r="A54" s="934" t="s">
        <v>95</v>
      </c>
      <c r="B54" s="935" t="n">
        <f aca="false">INPUT!F6</f>
        <v>0</v>
      </c>
      <c r="C54" s="936" t="n">
        <f aca="false">ROUND(B54*$I$16,0)*-1</f>
        <v>-0</v>
      </c>
      <c r="D54" s="937" t="n">
        <f aca="false">ROUND(B54*I$20,0)*-1</f>
        <v>-0</v>
      </c>
      <c r="E54" s="936" t="n">
        <f aca="false">ROUND(B54*I$23,0)*-1</f>
        <v>-0</v>
      </c>
      <c r="F54" s="936" t="n">
        <f aca="false">C54+D54+E54</f>
        <v>-0</v>
      </c>
      <c r="G54" s="936"/>
    </row>
    <row r="55" customFormat="false" ht="12.75" hidden="false" customHeight="false" outlineLevel="0" collapsed="false">
      <c r="A55" s="934" t="s">
        <v>98</v>
      </c>
      <c r="B55" s="935" t="n">
        <f aca="false">INPUT!F7</f>
        <v>0</v>
      </c>
      <c r="C55" s="936" t="n">
        <f aca="false">ROUND(B55*$I$16,0)*-1</f>
        <v>-0</v>
      </c>
      <c r="D55" s="937" t="n">
        <f aca="false">ROUND(B55*I$20,0)*-1</f>
        <v>-0</v>
      </c>
      <c r="E55" s="936" t="n">
        <f aca="false">ROUND(B55*I$23,0)*-1</f>
        <v>-0</v>
      </c>
      <c r="F55" s="936" t="n">
        <f aca="false">C55+D55+E55</f>
        <v>-0</v>
      </c>
      <c r="G55" s="936"/>
    </row>
    <row r="56" customFormat="false" ht="12.75" hidden="false" customHeight="false" outlineLevel="0" collapsed="false">
      <c r="A56" s="934" t="s">
        <v>100</v>
      </c>
      <c r="B56" s="935" t="n">
        <f aca="false">INPUT!F8</f>
        <v>0</v>
      </c>
      <c r="C56" s="938" t="n">
        <f aca="false">ROUND(B56*$I$16,0)*-1</f>
        <v>-0</v>
      </c>
      <c r="D56" s="939" t="n">
        <f aca="false">ROUND(B56*I$20,0)*-1</f>
        <v>-0</v>
      </c>
      <c r="E56" s="938" t="n">
        <f aca="false">ROUND(B56*I$23,0)*-1</f>
        <v>-0</v>
      </c>
      <c r="F56" s="938" t="n">
        <f aca="false">C56+D56+E56</f>
        <v>-0</v>
      </c>
      <c r="G56" s="940"/>
    </row>
    <row r="57" customFormat="false" ht="12.75" hidden="false" customHeight="false" outlineLevel="0" collapsed="false">
      <c r="A57" s="934" t="s">
        <v>16</v>
      </c>
      <c r="B57" s="941" t="n">
        <f aca="false">SUM(B53:B56)</f>
        <v>0</v>
      </c>
      <c r="C57" s="936" t="n">
        <f aca="false">SUM(C53:C56)</f>
        <v>0</v>
      </c>
      <c r="D57" s="937" t="n">
        <f aca="false">SUM(D53:D56)</f>
        <v>0</v>
      </c>
      <c r="E57" s="936" t="n">
        <f aca="false">SUM(E53:E56)</f>
        <v>0</v>
      </c>
      <c r="F57" s="937" t="n">
        <f aca="false">SUM(F53:F56)</f>
        <v>0</v>
      </c>
      <c r="G57" s="937"/>
    </row>
    <row r="58" customFormat="false" ht="12.75" hidden="false" customHeight="false" outlineLevel="0" collapsed="false">
      <c r="A58" s="800"/>
      <c r="B58" s="800"/>
      <c r="C58" s="800"/>
      <c r="D58" s="942"/>
      <c r="E58" s="814"/>
      <c r="F58" s="817"/>
      <c r="G58" s="817"/>
    </row>
    <row r="59" customFormat="false" ht="12.75" hidden="false" customHeight="false" outlineLevel="0" collapsed="false">
      <c r="A59" s="875"/>
      <c r="B59" s="875"/>
      <c r="C59" s="800"/>
      <c r="D59" s="800"/>
      <c r="E59" s="800"/>
      <c r="F59" s="803"/>
      <c r="G59" s="803"/>
    </row>
    <row r="60" customFormat="false" ht="12.75" hidden="false" customHeight="false" outlineLevel="0" collapsed="false">
      <c r="A60" s="800"/>
      <c r="B60" s="800"/>
      <c r="C60" s="800"/>
      <c r="D60" s="800"/>
      <c r="E60" s="800"/>
      <c r="F60" s="800"/>
      <c r="G60" s="800"/>
    </row>
    <row r="61" customFormat="false" ht="12.75" hidden="false" customHeight="false" outlineLevel="0" collapsed="false">
      <c r="A61" s="800"/>
      <c r="B61" s="800"/>
      <c r="C61" s="800"/>
      <c r="D61" s="800"/>
      <c r="E61" s="800"/>
      <c r="F61" s="800"/>
      <c r="G61" s="800"/>
    </row>
    <row r="62" customFormat="false" ht="12.75" hidden="false" customHeight="false" outlineLevel="0" collapsed="false">
      <c r="A62" s="800"/>
      <c r="B62" s="800"/>
      <c r="C62" s="800"/>
      <c r="D62" s="800"/>
      <c r="E62" s="800"/>
      <c r="F62" s="800"/>
      <c r="G62" s="800"/>
    </row>
    <row r="63" customFormat="false" ht="12.75" hidden="false" customHeight="false" outlineLevel="0" collapsed="false">
      <c r="A63" s="800"/>
      <c r="B63" s="800"/>
      <c r="C63" s="800"/>
      <c r="D63" s="800"/>
      <c r="E63" s="800"/>
      <c r="F63" s="800"/>
      <c r="G63" s="800"/>
    </row>
    <row r="64" customFormat="false" ht="12.75" hidden="false" customHeight="false" outlineLevel="0" collapsed="false">
      <c r="A64" s="800"/>
      <c r="B64" s="800"/>
      <c r="C64" s="943" t="s">
        <v>1916</v>
      </c>
      <c r="D64" s="800"/>
      <c r="E64" s="800"/>
      <c r="F64" s="800"/>
      <c r="G64" s="800"/>
    </row>
    <row r="65" customFormat="false" ht="12.75" hidden="false" customHeight="false" outlineLevel="0" collapsed="false">
      <c r="A65" s="800"/>
      <c r="B65" s="800"/>
      <c r="C65" s="944" t="n">
        <f aca="false">($B40*$I$16)*-1</f>
        <v>-0</v>
      </c>
      <c r="D65" s="945" t="n">
        <f aca="false">($B40*$G$20)*-1</f>
        <v>-0</v>
      </c>
      <c r="E65" s="946" t="n">
        <f aca="false">($B40*$G$23)*-1</f>
        <v>-0</v>
      </c>
      <c r="F65" s="947"/>
      <c r="G65" s="947"/>
    </row>
    <row r="66" customFormat="false" ht="12.75" hidden="false" customHeight="false" outlineLevel="0" collapsed="false">
      <c r="A66" s="800"/>
      <c r="B66" s="800"/>
      <c r="C66" s="948" t="n">
        <f aca="false">($B41*$I$16)*-1</f>
        <v>-0</v>
      </c>
      <c r="D66" s="949" t="n">
        <f aca="false">($B41*$G$20)*-1</f>
        <v>-0</v>
      </c>
      <c r="E66" s="950" t="n">
        <f aca="false">($B41*$G$23)*-1</f>
        <v>-0</v>
      </c>
      <c r="F66" s="947"/>
      <c r="G66" s="947"/>
    </row>
    <row r="67" customFormat="false" ht="12.75" hidden="false" customHeight="false" outlineLevel="0" collapsed="false">
      <c r="A67" s="800"/>
      <c r="B67" s="800"/>
      <c r="C67" s="948" t="n">
        <f aca="false">($B42*$I$16)*-1</f>
        <v>-0</v>
      </c>
      <c r="D67" s="949" t="n">
        <f aca="false">($B42*$G$20)*-1</f>
        <v>-0</v>
      </c>
      <c r="E67" s="950" t="n">
        <f aca="false">($B42*$G$23)*-1</f>
        <v>-0</v>
      </c>
      <c r="F67" s="947"/>
      <c r="G67" s="947"/>
    </row>
    <row r="68" customFormat="false" ht="12.75" hidden="false" customHeight="false" outlineLevel="0" collapsed="false">
      <c r="A68" s="800"/>
      <c r="B68" s="800"/>
      <c r="C68" s="948" t="n">
        <f aca="false">($B43*$I$16)*-1</f>
        <v>-0</v>
      </c>
      <c r="D68" s="949" t="n">
        <f aca="false">($B43*$G$20)*-1</f>
        <v>-0</v>
      </c>
      <c r="E68" s="950" t="n">
        <f aca="false">($B43*$G$23)*-1</f>
        <v>-0</v>
      </c>
      <c r="F68" s="947"/>
      <c r="G68" s="947"/>
    </row>
    <row r="69" customFormat="false" ht="12.75" hidden="false" customHeight="false" outlineLevel="0" collapsed="false">
      <c r="A69" s="800"/>
      <c r="B69" s="800"/>
      <c r="C69" s="951" t="n">
        <f aca="false">($B44*$I$16)*-1</f>
        <v>-0</v>
      </c>
      <c r="D69" s="952" t="n">
        <f aca="false">($B44*$G$20)*-1</f>
        <v>-0</v>
      </c>
      <c r="E69" s="953" t="n">
        <f aca="false">($B44*$G$23)*-1</f>
        <v>-0</v>
      </c>
      <c r="F69" s="947"/>
      <c r="G69" s="947"/>
    </row>
    <row r="70" customFormat="false" ht="12.75" hidden="false" customHeight="false" outlineLevel="0" collapsed="false">
      <c r="A70" s="800"/>
      <c r="B70" s="800"/>
      <c r="C70" s="800"/>
      <c r="D70" s="800"/>
      <c r="E70" s="800"/>
      <c r="F70" s="800"/>
      <c r="G70" s="800"/>
    </row>
    <row r="71" customFormat="false" ht="12.75" hidden="false" customHeight="false" outlineLevel="0" collapsed="false">
      <c r="A71" s="800"/>
      <c r="B71" s="800"/>
      <c r="C71" s="800"/>
      <c r="D71" s="800"/>
      <c r="E71" s="800"/>
      <c r="F71" s="800"/>
      <c r="G71" s="800"/>
    </row>
    <row r="72" customFormat="false" ht="12.75" hidden="false" customHeight="false" outlineLevel="0" collapsed="false">
      <c r="A72" s="800"/>
      <c r="B72" s="800"/>
      <c r="C72" s="954" t="s">
        <v>1916</v>
      </c>
      <c r="D72" s="800"/>
      <c r="E72" s="800"/>
      <c r="F72" s="800"/>
      <c r="G72" s="800"/>
    </row>
    <row r="73" customFormat="false" ht="12.75" hidden="false" customHeight="false" outlineLevel="0" collapsed="false">
      <c r="A73" s="800"/>
      <c r="B73" s="800"/>
      <c r="C73" s="948" t="n">
        <f aca="false">($B53*$I$16)</f>
        <v>0</v>
      </c>
      <c r="D73" s="945" t="n">
        <f aca="false">($B53*$G$20)</f>
        <v>0</v>
      </c>
      <c r="E73" s="946" t="n">
        <f aca="false">($B53*$G$23)</f>
        <v>0</v>
      </c>
      <c r="F73" s="800"/>
      <c r="G73" s="800"/>
    </row>
    <row r="74" customFormat="false" ht="12.75" hidden="false" customHeight="false" outlineLevel="0" collapsed="false">
      <c r="A74" s="800"/>
      <c r="B74" s="800"/>
      <c r="C74" s="948" t="n">
        <f aca="false">($B54*$I$16)</f>
        <v>0</v>
      </c>
      <c r="D74" s="949" t="n">
        <f aca="false">($B54*$G$20)</f>
        <v>0</v>
      </c>
      <c r="E74" s="950" t="n">
        <f aca="false">($B54*$G$23)</f>
        <v>0</v>
      </c>
      <c r="F74" s="800"/>
      <c r="G74" s="800"/>
    </row>
    <row r="75" customFormat="false" ht="12.75" hidden="false" customHeight="false" outlineLevel="0" collapsed="false">
      <c r="A75" s="800"/>
      <c r="B75" s="800"/>
      <c r="C75" s="948" t="n">
        <f aca="false">($B55*$I$16)</f>
        <v>0</v>
      </c>
      <c r="D75" s="949" t="n">
        <f aca="false">($B55*$G$20)</f>
        <v>0</v>
      </c>
      <c r="E75" s="950" t="n">
        <f aca="false">($B55*$G$23)</f>
        <v>0</v>
      </c>
      <c r="F75" s="800"/>
      <c r="G75" s="800"/>
    </row>
    <row r="76" customFormat="false" ht="12.75" hidden="false" customHeight="false" outlineLevel="0" collapsed="false">
      <c r="A76" s="800"/>
      <c r="B76" s="800"/>
      <c r="C76" s="951" t="n">
        <f aca="false">($B56*$I$16)</f>
        <v>0</v>
      </c>
      <c r="D76" s="952" t="n">
        <f aca="false">($B56*$G$20)</f>
        <v>0</v>
      </c>
      <c r="E76" s="953" t="n">
        <f aca="false">($B56*$G$23)</f>
        <v>0</v>
      </c>
      <c r="F76" s="800"/>
      <c r="G76" s="800"/>
    </row>
    <row r="77" customFormat="false" ht="12.75" hidden="false" customHeight="false" outlineLevel="0" collapsed="false">
      <c r="C77" s="949"/>
      <c r="D77" s="949"/>
      <c r="E77" s="949"/>
      <c r="F77" s="949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11" width="12.28"/>
    <col collapsed="false" customWidth="true" hidden="false" outlineLevel="0" max="3" min="3" style="595" width="14.56"/>
    <col collapsed="false" customWidth="true" hidden="false" outlineLevel="0" max="4" min="4" style="595" width="12.85"/>
    <col collapsed="false" customWidth="true" hidden="false" outlineLevel="0" max="5" min="5" style="595" width="13.99"/>
    <col collapsed="false" customWidth="true" hidden="false" outlineLevel="0" max="6" min="6" style="595" width="14.56"/>
    <col collapsed="false" customWidth="true" hidden="false" outlineLevel="0" max="7" min="7" style="595" width="14.28"/>
    <col collapsed="false" customWidth="true" hidden="false" outlineLevel="0" max="8" min="8" style="595" width="2.7"/>
    <col collapsed="false" customWidth="true" hidden="false" outlineLevel="0" max="9" min="9" style="595" width="18.28"/>
    <col collapsed="false" customWidth="true" hidden="false" outlineLevel="0" max="10" min="10" style="595" width="2.7"/>
    <col collapsed="false" customWidth="true" hidden="false" outlineLevel="0" max="11" min="11" style="1" width="15.41"/>
    <col collapsed="false" customWidth="true" hidden="false" outlineLevel="0" max="12" min="12" style="111" width="2.7"/>
    <col collapsed="false" customWidth="true" hidden="false" outlineLevel="0" max="13" min="13" style="566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26" t="s">
        <v>1917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</row>
    <row r="2" customFormat="false" ht="49.5" hidden="false" customHeight="false" outlineLevel="0" collapsed="false">
      <c r="A2" s="469" t="s">
        <v>1918</v>
      </c>
      <c r="B2" s="955" t="s">
        <v>567</v>
      </c>
      <c r="C2" s="956" t="s">
        <v>1919</v>
      </c>
      <c r="D2" s="956" t="s">
        <v>1920</v>
      </c>
      <c r="E2" s="956" t="s">
        <v>1921</v>
      </c>
      <c r="F2" s="956" t="s">
        <v>1922</v>
      </c>
      <c r="G2" s="956" t="s">
        <v>1923</v>
      </c>
      <c r="H2" s="957"/>
      <c r="I2" s="956" t="s">
        <v>1924</v>
      </c>
      <c r="J2" s="957"/>
      <c r="K2" s="956" t="s">
        <v>1925</v>
      </c>
      <c r="M2" s="958" t="s">
        <v>1926</v>
      </c>
    </row>
    <row r="3" customFormat="false" ht="16.5" hidden="false" customHeight="false" outlineLevel="0" collapsed="false">
      <c r="A3" s="780" t="s">
        <v>1927</v>
      </c>
      <c r="B3" s="959"/>
      <c r="C3" s="957"/>
      <c r="D3" s="957"/>
      <c r="E3" s="957"/>
      <c r="F3" s="957"/>
      <c r="G3" s="957"/>
      <c r="H3" s="957"/>
      <c r="I3" s="957"/>
      <c r="J3" s="957"/>
      <c r="K3" s="880"/>
    </row>
    <row r="4" customFormat="false" ht="17.25" hidden="false" customHeight="false" outlineLevel="0" collapsed="false">
      <c r="A4" s="960" t="s">
        <v>1928</v>
      </c>
      <c r="B4" s="899"/>
      <c r="C4" s="899"/>
      <c r="H4" s="899"/>
      <c r="I4" s="899"/>
      <c r="J4" s="899"/>
      <c r="K4" s="899"/>
      <c r="L4" s="961"/>
      <c r="M4" s="961"/>
      <c r="N4" s="899"/>
      <c r="O4" s="899"/>
      <c r="P4" s="899"/>
      <c r="Q4" s="899"/>
      <c r="R4" s="899"/>
      <c r="S4" s="899"/>
      <c r="T4" s="899"/>
      <c r="U4" s="899"/>
      <c r="V4" s="899"/>
      <c r="W4" s="899"/>
      <c r="X4" s="899"/>
      <c r="Y4" s="899"/>
      <c r="Z4" s="899"/>
      <c r="AA4" s="899"/>
      <c r="AB4" s="899"/>
      <c r="AC4" s="899"/>
      <c r="AD4" s="899"/>
      <c r="AE4" s="899"/>
      <c r="AF4" s="899"/>
      <c r="AG4" s="899"/>
      <c r="AH4" s="899"/>
      <c r="AI4" s="899"/>
      <c r="AJ4" s="899"/>
      <c r="AK4" s="899"/>
      <c r="AL4" s="899"/>
      <c r="AM4" s="899"/>
      <c r="AN4" s="899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  <c r="BB4" s="899"/>
      <c r="BC4" s="899"/>
      <c r="BD4" s="899"/>
      <c r="BE4" s="899"/>
      <c r="BF4" s="899"/>
      <c r="BG4" s="899"/>
      <c r="BH4" s="899"/>
      <c r="BI4" s="899"/>
      <c r="BJ4" s="899"/>
      <c r="BK4" s="899"/>
      <c r="BL4" s="899"/>
      <c r="BM4" s="899"/>
      <c r="BN4" s="899"/>
      <c r="BO4" s="899"/>
      <c r="BP4" s="899"/>
      <c r="BQ4" s="899"/>
      <c r="BR4" s="899"/>
      <c r="BS4" s="899"/>
      <c r="BT4" s="899"/>
      <c r="BU4" s="899"/>
      <c r="BV4" s="899"/>
      <c r="BW4" s="899"/>
      <c r="BX4" s="899"/>
      <c r="BY4" s="899"/>
      <c r="BZ4" s="899"/>
      <c r="CA4" s="899"/>
      <c r="CB4" s="899"/>
      <c r="CC4" s="899"/>
      <c r="CD4" s="899"/>
      <c r="CE4" s="899"/>
      <c r="CF4" s="899"/>
      <c r="CG4" s="899"/>
      <c r="CH4" s="899"/>
      <c r="CI4" s="899"/>
      <c r="CJ4" s="899"/>
      <c r="CK4" s="899"/>
      <c r="CL4" s="899"/>
      <c r="CM4" s="899"/>
      <c r="CN4" s="899"/>
      <c r="CO4" s="899"/>
      <c r="CP4" s="899"/>
      <c r="CQ4" s="899"/>
      <c r="CR4" s="899"/>
      <c r="CS4" s="899"/>
      <c r="CT4" s="899"/>
      <c r="CU4" s="899"/>
      <c r="CV4" s="899"/>
      <c r="CW4" s="899"/>
      <c r="CX4" s="899"/>
      <c r="CY4" s="899"/>
      <c r="CZ4" s="899"/>
      <c r="DA4" s="899"/>
      <c r="DB4" s="899"/>
      <c r="DC4" s="899"/>
      <c r="DD4" s="899"/>
      <c r="DE4" s="899"/>
      <c r="DF4" s="899"/>
      <c r="DG4" s="899"/>
      <c r="DH4" s="899"/>
      <c r="DI4" s="899"/>
      <c r="DJ4" s="899"/>
      <c r="DK4" s="899"/>
      <c r="DL4" s="899"/>
      <c r="DM4" s="899"/>
      <c r="DN4" s="899"/>
      <c r="DO4" s="899"/>
      <c r="DP4" s="899"/>
      <c r="DQ4" s="899"/>
      <c r="DR4" s="899"/>
      <c r="DS4" s="899"/>
      <c r="DT4" s="899"/>
      <c r="DU4" s="899"/>
      <c r="DV4" s="899"/>
      <c r="DW4" s="899"/>
      <c r="DX4" s="899"/>
      <c r="DY4" s="899"/>
      <c r="DZ4" s="899"/>
      <c r="EA4" s="899"/>
      <c r="EB4" s="899"/>
      <c r="EC4" s="899"/>
      <c r="ED4" s="899"/>
      <c r="EE4" s="899"/>
      <c r="EF4" s="899"/>
      <c r="EG4" s="899"/>
      <c r="EH4" s="899"/>
      <c r="EI4" s="899"/>
      <c r="EJ4" s="899"/>
      <c r="EK4" s="899"/>
      <c r="EL4" s="899"/>
      <c r="EM4" s="899"/>
      <c r="EN4" s="899"/>
      <c r="EO4" s="899"/>
      <c r="EP4" s="899"/>
      <c r="EQ4" s="899"/>
      <c r="ER4" s="899"/>
      <c r="ES4" s="899"/>
      <c r="ET4" s="899"/>
      <c r="EU4" s="899"/>
      <c r="EV4" s="899"/>
      <c r="EW4" s="899"/>
      <c r="EX4" s="899"/>
      <c r="EY4" s="899"/>
      <c r="EZ4" s="899"/>
      <c r="FA4" s="899"/>
      <c r="FB4" s="899"/>
      <c r="FC4" s="899"/>
      <c r="FD4" s="899"/>
      <c r="FE4" s="899"/>
      <c r="FF4" s="899"/>
      <c r="FG4" s="899"/>
      <c r="FH4" s="899"/>
      <c r="FI4" s="899"/>
      <c r="FJ4" s="899"/>
      <c r="FK4" s="899"/>
      <c r="FL4" s="899"/>
      <c r="FM4" s="899"/>
      <c r="FN4" s="899"/>
      <c r="FO4" s="899"/>
      <c r="FP4" s="899"/>
      <c r="FQ4" s="899"/>
      <c r="FR4" s="899"/>
      <c r="FS4" s="899"/>
      <c r="FT4" s="899"/>
      <c r="FU4" s="899"/>
      <c r="FV4" s="899"/>
      <c r="FW4" s="899"/>
      <c r="FX4" s="899"/>
      <c r="FY4" s="899"/>
      <c r="FZ4" s="899"/>
      <c r="GA4" s="899"/>
      <c r="GB4" s="899"/>
      <c r="GC4" s="899"/>
      <c r="GD4" s="899"/>
      <c r="GE4" s="899"/>
      <c r="GF4" s="899"/>
      <c r="GG4" s="899"/>
      <c r="GH4" s="899"/>
      <c r="GI4" s="899"/>
      <c r="GJ4" s="899"/>
      <c r="GK4" s="899"/>
      <c r="GL4" s="899"/>
      <c r="GM4" s="899"/>
      <c r="GN4" s="899"/>
      <c r="GO4" s="899"/>
      <c r="GP4" s="899"/>
      <c r="GQ4" s="899"/>
      <c r="GR4" s="899"/>
      <c r="GS4" s="899"/>
      <c r="GT4" s="899"/>
      <c r="GU4" s="899"/>
      <c r="GV4" s="899"/>
      <c r="GW4" s="899"/>
      <c r="GX4" s="899"/>
      <c r="GY4" s="899"/>
      <c r="GZ4" s="899"/>
      <c r="HA4" s="899"/>
      <c r="HB4" s="899"/>
      <c r="HC4" s="899"/>
      <c r="HD4" s="899"/>
      <c r="HE4" s="899"/>
      <c r="HF4" s="899"/>
      <c r="HG4" s="899"/>
      <c r="HH4" s="899"/>
      <c r="HI4" s="899"/>
      <c r="HJ4" s="899"/>
      <c r="HK4" s="899"/>
      <c r="HL4" s="899"/>
      <c r="HM4" s="899"/>
      <c r="HN4" s="899"/>
      <c r="HO4" s="899"/>
      <c r="HP4" s="899"/>
      <c r="HQ4" s="899"/>
      <c r="HR4" s="899"/>
      <c r="HS4" s="899"/>
      <c r="HT4" s="899"/>
      <c r="HU4" s="899"/>
      <c r="HV4" s="899"/>
      <c r="HW4" s="899"/>
      <c r="HX4" s="899"/>
      <c r="HY4" s="899"/>
      <c r="HZ4" s="899"/>
      <c r="IA4" s="899"/>
      <c r="IB4" s="899"/>
      <c r="IC4" s="899"/>
      <c r="ID4" s="899"/>
      <c r="IE4" s="899"/>
      <c r="IF4" s="899"/>
      <c r="IG4" s="899"/>
      <c r="IH4" s="899"/>
      <c r="II4" s="899"/>
      <c r="IJ4" s="899"/>
      <c r="IK4" s="899"/>
      <c r="IL4" s="899"/>
      <c r="IM4" s="899"/>
      <c r="IN4" s="899"/>
      <c r="IO4" s="899"/>
    </row>
    <row r="5" customFormat="false" ht="16.5" hidden="false" customHeight="false" outlineLevel="0" collapsed="false">
      <c r="A5" s="962" t="s">
        <v>1929</v>
      </c>
      <c r="B5" s="963" t="s">
        <v>1930</v>
      </c>
      <c r="C5" s="280" t="n">
        <v>2669566.33</v>
      </c>
      <c r="D5" s="280" t="n">
        <v>567151.010000001</v>
      </c>
      <c r="E5" s="280" t="n">
        <v>1723913.52</v>
      </c>
      <c r="F5" s="280" t="n">
        <v>1993116.86</v>
      </c>
      <c r="G5" s="280" t="n">
        <v>1635724.51</v>
      </c>
      <c r="H5" s="964"/>
      <c r="I5" s="280" t="n">
        <f aca="false">SUM(C5:G5)</f>
        <v>8589472.23</v>
      </c>
      <c r="J5" s="566"/>
      <c r="K5" s="965" t="s">
        <v>1930</v>
      </c>
      <c r="M5" s="595"/>
      <c r="N5" s="595"/>
    </row>
    <row r="6" customFormat="false" ht="16.5" hidden="false" customHeight="false" outlineLevel="0" collapsed="false">
      <c r="A6" s="966" t="s">
        <v>1931</v>
      </c>
      <c r="B6" s="963"/>
      <c r="C6" s="566"/>
      <c r="D6" s="566"/>
      <c r="E6" s="566"/>
      <c r="F6" s="566"/>
      <c r="G6" s="566"/>
      <c r="H6" s="964"/>
      <c r="I6" s="566"/>
      <c r="J6" s="566"/>
      <c r="K6" s="963"/>
      <c r="M6" s="967"/>
    </row>
    <row r="7" s="550" customFormat="true" ht="15" hidden="false" customHeight="false" outlineLevel="0" collapsed="false">
      <c r="A7" s="962" t="s">
        <v>1932</v>
      </c>
      <c r="B7" s="963" t="n">
        <v>5614000</v>
      </c>
      <c r="C7" s="280" t="n">
        <v>28288.7726697154</v>
      </c>
      <c r="D7" s="280" t="n">
        <v>5985.99</v>
      </c>
      <c r="E7" s="280" t="n">
        <v>18143.06</v>
      </c>
      <c r="F7" s="280" t="n">
        <v>20794.02</v>
      </c>
      <c r="G7" s="280" t="n">
        <v>17512.52</v>
      </c>
      <c r="H7" s="968"/>
      <c r="I7" s="280" t="n">
        <f aca="false">SUM(C7:G7)</f>
        <v>90724.3626697154</v>
      </c>
      <c r="J7" s="566"/>
      <c r="K7" s="965" t="s">
        <v>1933</v>
      </c>
      <c r="M7" s="967"/>
    </row>
    <row r="8" s="550" customFormat="true" ht="15" hidden="false" customHeight="false" outlineLevel="0" collapsed="false">
      <c r="A8" s="962" t="s">
        <v>1932</v>
      </c>
      <c r="B8" s="963" t="n">
        <v>5614001</v>
      </c>
      <c r="C8" s="280" t="n">
        <v>304637.73366329</v>
      </c>
      <c r="D8" s="280" t="n">
        <v>64462.32</v>
      </c>
      <c r="E8" s="280" t="n">
        <v>195380.04</v>
      </c>
      <c r="F8" s="280" t="n">
        <v>223927.92</v>
      </c>
      <c r="G8" s="280" t="n">
        <v>188589.91</v>
      </c>
      <c r="H8" s="968"/>
      <c r="I8" s="280" t="n">
        <f aca="false">SUM(C8:G8)</f>
        <v>976997.92366329</v>
      </c>
      <c r="J8" s="566"/>
      <c r="K8" s="965" t="s">
        <v>1934</v>
      </c>
      <c r="M8" s="967"/>
    </row>
    <row r="9" s="550" customFormat="true" ht="15" hidden="false" customHeight="false" outlineLevel="0" collapsed="false">
      <c r="A9" s="962" t="s">
        <v>1932</v>
      </c>
      <c r="B9" s="963" t="n">
        <v>5618000</v>
      </c>
      <c r="C9" s="280" t="n">
        <v>1976.99094686362</v>
      </c>
      <c r="D9" s="280" t="n">
        <v>418.34</v>
      </c>
      <c r="E9" s="280" t="n">
        <v>1267.95</v>
      </c>
      <c r="F9" s="280" t="n">
        <v>1453.21</v>
      </c>
      <c r="G9" s="280" t="n">
        <v>1223.88</v>
      </c>
      <c r="H9" s="968"/>
      <c r="I9" s="280" t="n">
        <f aca="false">SUM(C9:G9)</f>
        <v>6340.37094686362</v>
      </c>
      <c r="J9" s="566"/>
      <c r="K9" s="965" t="s">
        <v>1933</v>
      </c>
      <c r="M9" s="967"/>
    </row>
    <row r="10" s="550" customFormat="true" ht="15" hidden="false" customHeight="false" outlineLevel="0" collapsed="false">
      <c r="A10" s="962" t="s">
        <v>1932</v>
      </c>
      <c r="B10" s="963" t="n">
        <v>5618001</v>
      </c>
      <c r="C10" s="280" t="n">
        <v>21289.9345228742</v>
      </c>
      <c r="D10" s="280" t="n">
        <v>4505.02</v>
      </c>
      <c r="E10" s="280" t="n">
        <v>13654.35</v>
      </c>
      <c r="F10" s="280" t="n">
        <v>15649.45</v>
      </c>
      <c r="G10" s="280" t="n">
        <v>13179.81</v>
      </c>
      <c r="H10" s="968"/>
      <c r="I10" s="280" t="n">
        <f aca="false">SUM(C10:G10)</f>
        <v>68278.5645228742</v>
      </c>
      <c r="J10" s="566"/>
      <c r="K10" s="965" t="s">
        <v>1934</v>
      </c>
      <c r="M10" s="967"/>
    </row>
    <row r="11" s="550" customFormat="true" ht="15" hidden="false" customHeight="false" outlineLevel="0" collapsed="false">
      <c r="A11" s="962" t="s">
        <v>1932</v>
      </c>
      <c r="B11" s="963" t="n">
        <v>5757000</v>
      </c>
      <c r="C11" s="280" t="n">
        <v>29997.919031121</v>
      </c>
      <c r="D11" s="280" t="n">
        <v>6347.66</v>
      </c>
      <c r="E11" s="280" t="n">
        <v>19239.23</v>
      </c>
      <c r="F11" s="280" t="n">
        <v>22050.36</v>
      </c>
      <c r="G11" s="280" t="n">
        <v>18570.6</v>
      </c>
      <c r="H11" s="968"/>
      <c r="I11" s="280" t="n">
        <f aca="false">SUM(C11:G11)</f>
        <v>96205.769031121</v>
      </c>
      <c r="J11" s="566"/>
      <c r="K11" s="965" t="s">
        <v>1933</v>
      </c>
      <c r="M11" s="967"/>
    </row>
    <row r="12" s="550" customFormat="true" ht="15" hidden="false" customHeight="false" outlineLevel="0" collapsed="false">
      <c r="A12" s="962" t="s">
        <v>1932</v>
      </c>
      <c r="B12" s="963" t="n">
        <v>5757001</v>
      </c>
      <c r="C12" s="280" t="n">
        <v>323043.399166136</v>
      </c>
      <c r="D12" s="280" t="n">
        <v>68357.02</v>
      </c>
      <c r="E12" s="280" t="n">
        <v>207184.56</v>
      </c>
      <c r="F12" s="280" t="n">
        <v>237457.26</v>
      </c>
      <c r="G12" s="280" t="n">
        <v>199984.18</v>
      </c>
      <c r="H12" s="968"/>
      <c r="I12" s="280" t="n">
        <f aca="false">SUM(C12:G12)</f>
        <v>1036026.41916614</v>
      </c>
      <c r="J12" s="566"/>
      <c r="K12" s="965" t="s">
        <v>1934</v>
      </c>
      <c r="M12" s="967"/>
    </row>
    <row r="13" s="550" customFormat="true" ht="15" hidden="false" customHeight="false" outlineLevel="0" collapsed="false">
      <c r="A13" s="962" t="s">
        <v>1932</v>
      </c>
      <c r="B13" s="963" t="n">
        <v>5618000</v>
      </c>
      <c r="C13" s="280" t="n">
        <v>2070.9053405</v>
      </c>
      <c r="D13" s="280" t="n">
        <v>438.21</v>
      </c>
      <c r="E13" s="280" t="n">
        <v>1328.18</v>
      </c>
      <c r="F13" s="280" t="n">
        <v>1522.25</v>
      </c>
      <c r="G13" s="280" t="n">
        <v>1282.02</v>
      </c>
      <c r="H13" s="968"/>
      <c r="I13" s="280" t="n">
        <f aca="false">SUM(C13:G13)</f>
        <v>6641.5653405</v>
      </c>
      <c r="J13" s="566"/>
      <c r="K13" s="965" t="s">
        <v>1933</v>
      </c>
      <c r="M13" s="967"/>
    </row>
    <row r="14" s="550" customFormat="true" ht="15" hidden="false" customHeight="false" outlineLevel="0" collapsed="false">
      <c r="A14" s="962" t="s">
        <v>1932</v>
      </c>
      <c r="B14" s="963" t="n">
        <v>5618001</v>
      </c>
      <c r="C14" s="280" t="n">
        <v>22301.2946595</v>
      </c>
      <c r="D14" s="280" t="n">
        <v>4719.03</v>
      </c>
      <c r="E14" s="280" t="n">
        <v>14302.99</v>
      </c>
      <c r="F14" s="280" t="n">
        <v>16392.86</v>
      </c>
      <c r="G14" s="280" t="n">
        <v>13805.91</v>
      </c>
      <c r="H14" s="968"/>
      <c r="I14" s="280" t="n">
        <f aca="false">SUM(C14:G14)</f>
        <v>71522.0846595</v>
      </c>
      <c r="J14" s="566"/>
      <c r="K14" s="965" t="s">
        <v>1934</v>
      </c>
      <c r="M14" s="967"/>
    </row>
    <row r="15" s="550" customFormat="true" ht="15" hidden="false" customHeight="false" outlineLevel="0" collapsed="false">
      <c r="A15" s="962" t="s">
        <v>1932</v>
      </c>
      <c r="B15" s="963" t="n">
        <v>5618000</v>
      </c>
      <c r="C15" s="280" t="n">
        <v>3142.064204</v>
      </c>
      <c r="D15" s="280" t="n">
        <v>664.87</v>
      </c>
      <c r="E15" s="280" t="n">
        <v>2015.17</v>
      </c>
      <c r="F15" s="280" t="n">
        <v>2309.62</v>
      </c>
      <c r="G15" s="280" t="n">
        <v>1945.14</v>
      </c>
      <c r="H15" s="968"/>
      <c r="I15" s="280" t="n">
        <f aca="false">SUM(C15:G15)</f>
        <v>10076.864204</v>
      </c>
      <c r="J15" s="566"/>
      <c r="K15" s="965" t="s">
        <v>1933</v>
      </c>
      <c r="M15" s="967"/>
    </row>
    <row r="16" s="550" customFormat="true" ht="15" hidden="false" customHeight="false" outlineLevel="0" collapsed="false">
      <c r="A16" s="962" t="s">
        <v>1932</v>
      </c>
      <c r="B16" s="963" t="n">
        <v>5618001</v>
      </c>
      <c r="C16" s="280" t="n">
        <v>33836.475796</v>
      </c>
      <c r="D16" s="280" t="n">
        <v>7159.91</v>
      </c>
      <c r="E16" s="280" t="n">
        <v>21701.1</v>
      </c>
      <c r="F16" s="280" t="n">
        <v>24871.94</v>
      </c>
      <c r="G16" s="280" t="n">
        <v>20946.91</v>
      </c>
      <c r="H16" s="968"/>
      <c r="I16" s="280" t="n">
        <f aca="false">SUM(C16:G16)</f>
        <v>108516.335796</v>
      </c>
      <c r="J16" s="566"/>
      <c r="K16" s="965" t="s">
        <v>1934</v>
      </c>
      <c r="M16" s="967"/>
    </row>
    <row r="17" s="461" customFormat="true" ht="15" hidden="true" customHeight="false" outlineLevel="0" collapsed="false">
      <c r="A17" s="111"/>
      <c r="B17" s="963"/>
      <c r="C17" s="969"/>
      <c r="D17" s="969"/>
      <c r="E17" s="969"/>
      <c r="F17" s="969"/>
      <c r="G17" s="969"/>
      <c r="H17" s="968"/>
      <c r="I17" s="280" t="n">
        <f aca="false">SUM(C17:G17)</f>
        <v>0</v>
      </c>
      <c r="J17" s="566"/>
      <c r="K17" s="963"/>
      <c r="L17" s="550"/>
      <c r="M17" s="967"/>
    </row>
    <row r="18" s="550" customFormat="true" ht="15" hidden="false" customHeight="false" outlineLevel="0" collapsed="false">
      <c r="A18" s="962" t="s">
        <v>1935</v>
      </c>
      <c r="B18" s="963" t="n">
        <v>5757000</v>
      </c>
      <c r="C18" s="280" t="n">
        <v>1568.6670265</v>
      </c>
      <c r="D18" s="280" t="n">
        <v>331.94</v>
      </c>
      <c r="E18" s="280" t="n">
        <v>1006.07</v>
      </c>
      <c r="F18" s="280" t="n">
        <v>1153.07</v>
      </c>
      <c r="G18" s="280" t="n">
        <v>971.11</v>
      </c>
      <c r="H18" s="968"/>
      <c r="I18" s="280" t="n">
        <f aca="false">SUM(C18:G18)</f>
        <v>5030.8570265</v>
      </c>
      <c r="J18" s="566"/>
      <c r="K18" s="965" t="s">
        <v>1933</v>
      </c>
      <c r="M18" s="967"/>
    </row>
    <row r="19" s="550" customFormat="true" ht="15" hidden="false" customHeight="false" outlineLevel="0" collapsed="false">
      <c r="A19" s="962" t="s">
        <v>1935</v>
      </c>
      <c r="B19" s="963" t="n">
        <v>5757001</v>
      </c>
      <c r="C19" s="280" t="n">
        <v>16892.7929735</v>
      </c>
      <c r="D19" s="280" t="n">
        <v>3574.57</v>
      </c>
      <c r="E19" s="280" t="n">
        <v>10834.24</v>
      </c>
      <c r="F19" s="280" t="n">
        <v>12417.28</v>
      </c>
      <c r="G19" s="280" t="n">
        <v>10457.71</v>
      </c>
      <c r="H19" s="968"/>
      <c r="I19" s="280" t="n">
        <f aca="false">SUM(C19:G19)</f>
        <v>54176.5929735</v>
      </c>
      <c r="J19" s="566"/>
      <c r="K19" s="965" t="s">
        <v>1936</v>
      </c>
      <c r="M19" s="967"/>
    </row>
    <row r="20" s="461" customFormat="true" ht="16.5" hidden="false" customHeight="false" outlineLevel="0" collapsed="false">
      <c r="A20" s="966" t="s">
        <v>1937</v>
      </c>
      <c r="B20" s="963"/>
      <c r="C20" s="566"/>
      <c r="D20" s="566"/>
      <c r="E20" s="566"/>
      <c r="F20" s="566"/>
      <c r="G20" s="566"/>
      <c r="H20" s="531"/>
      <c r="I20" s="566"/>
      <c r="J20" s="566"/>
      <c r="K20" s="630"/>
      <c r="L20" s="550"/>
      <c r="M20" s="967"/>
    </row>
    <row r="21" s="550" customFormat="true" ht="15" hidden="false" customHeight="false" outlineLevel="0" collapsed="false">
      <c r="A21" s="970" t="s">
        <v>1938</v>
      </c>
      <c r="B21" s="963" t="n">
        <v>4470107</v>
      </c>
      <c r="C21" s="280" t="n">
        <v>7294.1100000003</v>
      </c>
      <c r="D21" s="280" t="n">
        <v>1543.46</v>
      </c>
      <c r="E21" s="280" t="n">
        <v>4678.1</v>
      </c>
      <c r="F21" s="280" t="n">
        <v>5361.63</v>
      </c>
      <c r="G21" s="280" t="n">
        <v>4515.52</v>
      </c>
      <c r="H21" s="531"/>
      <c r="I21" s="280" t="n">
        <f aca="false">SUM(C21:G21)</f>
        <v>23392.8200000003</v>
      </c>
      <c r="J21" s="566"/>
      <c r="K21" s="971" t="s">
        <v>1933</v>
      </c>
      <c r="M21" s="967"/>
    </row>
    <row r="22" s="550" customFormat="true" ht="15" hidden="false" customHeight="false" outlineLevel="0" collapsed="false">
      <c r="A22" s="970" t="s">
        <v>1939</v>
      </c>
      <c r="B22" s="963" t="n">
        <v>4470110</v>
      </c>
      <c r="C22" s="280" t="n">
        <v>688.16</v>
      </c>
      <c r="D22" s="280" t="n">
        <v>145.62</v>
      </c>
      <c r="E22" s="280" t="n">
        <v>441.36</v>
      </c>
      <c r="F22" s="280" t="n">
        <v>505.84</v>
      </c>
      <c r="G22" s="280" t="n">
        <v>426.02</v>
      </c>
      <c r="H22" s="531"/>
      <c r="I22" s="280" t="n">
        <f aca="false">SUM(C22:G22)</f>
        <v>2207</v>
      </c>
      <c r="J22" s="566"/>
      <c r="K22" s="971" t="s">
        <v>1933</v>
      </c>
      <c r="M22" s="967"/>
    </row>
    <row r="23" s="550" customFormat="true" ht="15" hidden="false" customHeight="false" outlineLevel="0" collapsed="false">
      <c r="A23" s="970" t="s">
        <v>1940</v>
      </c>
      <c r="B23" s="963" t="n">
        <v>5550039</v>
      </c>
      <c r="C23" s="280" t="n">
        <v>2486.57</v>
      </c>
      <c r="D23" s="280" t="n">
        <v>526.17</v>
      </c>
      <c r="E23" s="280" t="n">
        <v>1594.76</v>
      </c>
      <c r="F23" s="280" t="n">
        <v>1827.78</v>
      </c>
      <c r="G23" s="280" t="n">
        <v>1539.34</v>
      </c>
      <c r="H23" s="531"/>
      <c r="I23" s="280" t="n">
        <f aca="false">SUM(C23:G23)</f>
        <v>7974.62</v>
      </c>
      <c r="J23" s="566"/>
      <c r="K23" s="971" t="s">
        <v>1933</v>
      </c>
      <c r="M23" s="967"/>
    </row>
    <row r="24" s="550" customFormat="true" ht="15" hidden="false" customHeight="false" outlineLevel="0" collapsed="false">
      <c r="A24" s="970" t="s">
        <v>1941</v>
      </c>
      <c r="B24" s="963" t="n">
        <v>4470107</v>
      </c>
      <c r="C24" s="280" t="n">
        <v>-1250.92</v>
      </c>
      <c r="D24" s="280" t="n">
        <v>-264.7</v>
      </c>
      <c r="E24" s="280" t="n">
        <v>-802.28</v>
      </c>
      <c r="F24" s="280" t="n">
        <v>-919.5</v>
      </c>
      <c r="G24" s="280" t="n">
        <v>-774.4</v>
      </c>
      <c r="H24" s="531"/>
      <c r="I24" s="280" t="n">
        <f aca="false">SUM(C24:G24)</f>
        <v>-4011.8</v>
      </c>
      <c r="J24" s="566"/>
      <c r="K24" s="971" t="s">
        <v>1933</v>
      </c>
      <c r="M24" s="967"/>
    </row>
    <row r="25" s="461" customFormat="true" ht="16.5" hidden="true" customHeight="false" outlineLevel="0" collapsed="false">
      <c r="A25" s="966"/>
      <c r="B25" s="963"/>
      <c r="C25" s="566"/>
      <c r="D25" s="566"/>
      <c r="E25" s="566"/>
      <c r="F25" s="566"/>
      <c r="G25" s="566"/>
      <c r="H25" s="531"/>
      <c r="I25" s="566"/>
      <c r="J25" s="566"/>
      <c r="K25" s="630"/>
      <c r="L25" s="550"/>
      <c r="M25" s="967"/>
    </row>
    <row r="26" s="550" customFormat="true" ht="15" hidden="false" customHeight="false" outlineLevel="0" collapsed="false">
      <c r="A26" s="962" t="s">
        <v>1942</v>
      </c>
      <c r="B26" s="963" t="n">
        <v>4470124</v>
      </c>
      <c r="C26" s="280" t="n">
        <v>0</v>
      </c>
      <c r="D26" s="280" t="n">
        <v>0</v>
      </c>
      <c r="E26" s="280" t="n">
        <v>0</v>
      </c>
      <c r="F26" s="280" t="n">
        <v>0</v>
      </c>
      <c r="G26" s="280" t="n">
        <v>0</v>
      </c>
      <c r="H26" s="531"/>
      <c r="I26" s="280" t="n">
        <f aca="false">SUM(C26:G26)</f>
        <v>0</v>
      </c>
      <c r="J26" s="566"/>
      <c r="K26" s="971" t="s">
        <v>1933</v>
      </c>
      <c r="M26" s="967"/>
    </row>
    <row r="27" s="461" customFormat="true" ht="16.5" hidden="false" customHeight="false" outlineLevel="0" collapsed="false">
      <c r="A27" s="966" t="s">
        <v>1943</v>
      </c>
      <c r="B27" s="963"/>
      <c r="C27" s="566"/>
      <c r="D27" s="566"/>
      <c r="E27" s="566"/>
      <c r="F27" s="566"/>
      <c r="G27" s="566"/>
      <c r="H27" s="531"/>
      <c r="I27" s="566"/>
      <c r="J27" s="566"/>
      <c r="K27" s="630"/>
      <c r="L27" s="550"/>
      <c r="M27" s="967"/>
    </row>
    <row r="28" s="550" customFormat="true" ht="15" hidden="false" customHeight="false" outlineLevel="0" collapsed="false">
      <c r="A28" s="962" t="s">
        <v>1944</v>
      </c>
      <c r="B28" s="963" t="n">
        <v>4470115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968"/>
      <c r="I28" s="280" t="n">
        <f aca="false">SUM(C28:G28)</f>
        <v>0</v>
      </c>
      <c r="J28" s="566"/>
      <c r="K28" s="971" t="s">
        <v>1933</v>
      </c>
      <c r="M28" s="967"/>
    </row>
    <row r="29" s="550" customFormat="true" ht="15" hidden="false" customHeight="false" outlineLevel="0" collapsed="false">
      <c r="A29" s="962" t="s">
        <v>1945</v>
      </c>
      <c r="B29" s="963" t="n">
        <v>4470126</v>
      </c>
      <c r="C29" s="280" t="n">
        <v>0</v>
      </c>
      <c r="D29" s="280" t="n">
        <v>0</v>
      </c>
      <c r="E29" s="280" t="n">
        <v>0</v>
      </c>
      <c r="F29" s="280" t="n">
        <v>0</v>
      </c>
      <c r="G29" s="280" t="n">
        <v>0</v>
      </c>
      <c r="H29" s="968"/>
      <c r="I29" s="280" t="n">
        <f aca="false">SUM(C29:G29)</f>
        <v>0</v>
      </c>
      <c r="J29" s="566"/>
      <c r="K29" s="971" t="s">
        <v>1936</v>
      </c>
      <c r="M29" s="967"/>
    </row>
    <row r="30" s="550" customFormat="true" ht="15" hidden="false" customHeight="false" outlineLevel="0" collapsed="false">
      <c r="A30" s="962" t="s">
        <v>1946</v>
      </c>
      <c r="B30" s="963" t="n">
        <v>4470093</v>
      </c>
      <c r="C30" s="280" t="n">
        <v>23220.79</v>
      </c>
      <c r="D30" s="280" t="n">
        <v>4913.6</v>
      </c>
      <c r="E30" s="280" t="n">
        <v>14892.71</v>
      </c>
      <c r="F30" s="280" t="n">
        <v>17068.75</v>
      </c>
      <c r="G30" s="280" t="n">
        <v>14375.13</v>
      </c>
      <c r="H30" s="968"/>
      <c r="I30" s="280" t="n">
        <f aca="false">SUM(C30:G30)</f>
        <v>74470.98</v>
      </c>
      <c r="J30" s="566"/>
      <c r="K30" s="971" t="s">
        <v>1936</v>
      </c>
      <c r="M30" s="967"/>
    </row>
    <row r="31" s="550" customFormat="true" ht="15" hidden="false" customHeight="false" outlineLevel="0" collapsed="false">
      <c r="A31" s="962" t="s">
        <v>1947</v>
      </c>
      <c r="B31" s="963" t="n">
        <v>5550039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968"/>
      <c r="I31" s="280" t="n">
        <f aca="false">SUM(C31:G31)</f>
        <v>0</v>
      </c>
      <c r="J31" s="566"/>
      <c r="K31" s="971" t="s">
        <v>1936</v>
      </c>
      <c r="M31" s="967"/>
    </row>
    <row r="32" s="550" customFormat="true" ht="15" hidden="false" customHeight="false" outlineLevel="0" collapsed="false">
      <c r="A32" s="962" t="s">
        <v>1948</v>
      </c>
      <c r="B32" s="963" t="n">
        <v>5550040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968"/>
      <c r="I32" s="280" t="n">
        <f aca="false">SUM(C32:G32)</f>
        <v>0</v>
      </c>
      <c r="J32" s="566"/>
      <c r="K32" s="971" t="s">
        <v>1933</v>
      </c>
      <c r="M32" s="967"/>
    </row>
    <row r="33" s="550" customFormat="true" ht="15" hidden="false" customHeight="false" outlineLevel="0" collapsed="false">
      <c r="A33" s="962" t="s">
        <v>1949</v>
      </c>
      <c r="B33" s="963" t="n">
        <v>4470107</v>
      </c>
      <c r="C33" s="280" t="n">
        <v>-0.02</v>
      </c>
      <c r="D33" s="280" t="n">
        <v>0</v>
      </c>
      <c r="E33" s="280" t="n">
        <v>-0.01</v>
      </c>
      <c r="F33" s="280" t="n">
        <v>-0.01</v>
      </c>
      <c r="G33" s="280" t="n">
        <v>-0.01</v>
      </c>
      <c r="H33" s="968"/>
      <c r="I33" s="280" t="n">
        <f aca="false">SUM(C33:G33)</f>
        <v>-0.05</v>
      </c>
      <c r="J33" s="566"/>
      <c r="K33" s="971" t="s">
        <v>1933</v>
      </c>
      <c r="M33" s="967"/>
    </row>
    <row r="34" s="550" customFormat="true" ht="15" hidden="false" customHeight="false" outlineLevel="0" collapsed="false">
      <c r="A34" s="962" t="s">
        <v>1950</v>
      </c>
      <c r="B34" s="963" t="n">
        <v>4470116</v>
      </c>
      <c r="C34" s="280" t="n">
        <v>18817.07</v>
      </c>
      <c r="D34" s="280" t="n">
        <v>3981.75</v>
      </c>
      <c r="E34" s="280" t="n">
        <v>12068.37</v>
      </c>
      <c r="F34" s="280" t="n">
        <v>13831.73</v>
      </c>
      <c r="G34" s="280" t="n">
        <v>11648.95</v>
      </c>
      <c r="H34" s="968"/>
      <c r="I34" s="280" t="n">
        <f aca="false">SUM(C34:G34)</f>
        <v>60347.87</v>
      </c>
      <c r="J34" s="566"/>
      <c r="K34" s="971" t="s">
        <v>1936</v>
      </c>
      <c r="M34" s="967"/>
    </row>
    <row r="35" s="550" customFormat="true" ht="15" hidden="false" customHeight="false" outlineLevel="0" collapsed="false">
      <c r="A35" s="972" t="s">
        <v>1951</v>
      </c>
      <c r="B35" s="963" t="n">
        <v>4470093</v>
      </c>
      <c r="C35" s="973" t="n">
        <v>0</v>
      </c>
      <c r="D35" s="973" t="n">
        <v>0</v>
      </c>
      <c r="E35" s="973" t="n">
        <v>0</v>
      </c>
      <c r="F35" s="973" t="n">
        <v>0</v>
      </c>
      <c r="G35" s="973" t="n">
        <v>0</v>
      </c>
      <c r="H35" s="968"/>
      <c r="I35" s="973" t="n">
        <f aca="false">SUM(C35:G35)</f>
        <v>0</v>
      </c>
      <c r="J35" s="566"/>
      <c r="K35" s="971" t="s">
        <v>1936</v>
      </c>
      <c r="M35" s="967"/>
    </row>
    <row r="36" s="550" customFormat="true" ht="15" hidden="false" customHeight="false" outlineLevel="0" collapsed="false">
      <c r="A36" s="972" t="s">
        <v>1952</v>
      </c>
      <c r="B36" s="963" t="n">
        <v>4470126</v>
      </c>
      <c r="C36" s="973" t="n">
        <v>0</v>
      </c>
      <c r="D36" s="973" t="n">
        <v>0</v>
      </c>
      <c r="E36" s="973" t="n">
        <v>0</v>
      </c>
      <c r="F36" s="973" t="n">
        <v>0</v>
      </c>
      <c r="G36" s="973" t="n">
        <v>0</v>
      </c>
      <c r="H36" s="968"/>
      <c r="I36" s="973" t="n">
        <f aca="false">SUM(C36:G36)</f>
        <v>0</v>
      </c>
      <c r="J36" s="566"/>
      <c r="K36" s="974" t="s">
        <v>1936</v>
      </c>
      <c r="M36" s="967"/>
    </row>
    <row r="37" s="550" customFormat="true" ht="15" hidden="true" customHeight="false" outlineLevel="0" collapsed="false">
      <c r="A37" s="972" t="s">
        <v>1953</v>
      </c>
      <c r="B37" s="963" t="n">
        <v>4470107</v>
      </c>
      <c r="C37" s="973"/>
      <c r="D37" s="973"/>
      <c r="E37" s="973"/>
      <c r="F37" s="973"/>
      <c r="G37" s="973"/>
      <c r="H37" s="968"/>
      <c r="I37" s="973" t="n">
        <f aca="false">SUM(C37:G37)</f>
        <v>0</v>
      </c>
      <c r="J37" s="566"/>
      <c r="K37" s="974" t="s">
        <v>1936</v>
      </c>
      <c r="M37" s="967"/>
    </row>
    <row r="38" s="550" customFormat="true" ht="15" hidden="true" customHeight="false" outlineLevel="0" collapsed="false">
      <c r="A38" s="972" t="s">
        <v>1954</v>
      </c>
      <c r="B38" s="963" t="n">
        <v>4470116</v>
      </c>
      <c r="C38" s="973"/>
      <c r="D38" s="973"/>
      <c r="E38" s="973"/>
      <c r="F38" s="973"/>
      <c r="G38" s="973"/>
      <c r="H38" s="968"/>
      <c r="I38" s="973" t="n">
        <f aca="false">SUM(C38:G38)</f>
        <v>0</v>
      </c>
      <c r="J38" s="566"/>
      <c r="K38" s="974" t="s">
        <v>1936</v>
      </c>
      <c r="M38" s="967"/>
    </row>
    <row r="39" s="461" customFormat="true" ht="16.5" hidden="false" customHeight="false" outlineLevel="0" collapsed="false">
      <c r="A39" s="966" t="s">
        <v>1955</v>
      </c>
      <c r="B39" s="963"/>
      <c r="C39" s="566"/>
      <c r="D39" s="566"/>
      <c r="E39" s="566"/>
      <c r="F39" s="566"/>
      <c r="G39" s="566"/>
      <c r="H39" s="531"/>
      <c r="I39" s="566"/>
      <c r="J39" s="566"/>
      <c r="K39" s="630"/>
      <c r="L39" s="550"/>
      <c r="M39" s="967"/>
    </row>
    <row r="40" s="550" customFormat="true" ht="15" hidden="false" customHeight="false" outlineLevel="0" collapsed="false">
      <c r="A40" s="962" t="s">
        <v>1956</v>
      </c>
      <c r="B40" s="963" t="n">
        <v>4470124</v>
      </c>
      <c r="C40" s="280" t="n">
        <v>0.1683774</v>
      </c>
      <c r="D40" s="280" t="n">
        <v>0.0356292</v>
      </c>
      <c r="E40" s="280" t="n">
        <v>0.1079892</v>
      </c>
      <c r="F40" s="280" t="n">
        <v>0.123768</v>
      </c>
      <c r="G40" s="280" t="n">
        <v>0.1042362</v>
      </c>
      <c r="H40" s="531"/>
      <c r="I40" s="280" t="n">
        <f aca="false">SUM(C40:G40)</f>
        <v>0.54</v>
      </c>
      <c r="J40" s="566"/>
      <c r="K40" s="971" t="s">
        <v>1933</v>
      </c>
      <c r="M40" s="967"/>
    </row>
    <row r="41" s="550" customFormat="true" ht="15" hidden="false" customHeight="false" outlineLevel="0" collapsed="false">
      <c r="A41" s="962" t="s">
        <v>1957</v>
      </c>
      <c r="B41" s="963" t="n">
        <v>4470203</v>
      </c>
      <c r="C41" s="280" t="n">
        <v>0</v>
      </c>
      <c r="D41" s="280" t="n">
        <v>0</v>
      </c>
      <c r="E41" s="280" t="n">
        <v>0</v>
      </c>
      <c r="F41" s="280" t="n">
        <v>0</v>
      </c>
      <c r="G41" s="280" t="n">
        <v>0</v>
      </c>
      <c r="H41" s="531"/>
      <c r="I41" s="280" t="n">
        <f aca="false">SUM(C41:G41)</f>
        <v>0</v>
      </c>
      <c r="J41" s="566"/>
      <c r="K41" s="971" t="s">
        <v>1933</v>
      </c>
      <c r="M41" s="967"/>
    </row>
    <row r="42" s="550" customFormat="true" ht="12.75" hidden="false" customHeight="true" outlineLevel="0" collapsed="false">
      <c r="A42" s="962" t="s">
        <v>1958</v>
      </c>
      <c r="B42" s="963" t="n">
        <v>4470098</v>
      </c>
      <c r="C42" s="280" t="n">
        <v>0</v>
      </c>
      <c r="D42" s="280" t="n">
        <v>0</v>
      </c>
      <c r="E42" s="280" t="n">
        <v>0</v>
      </c>
      <c r="F42" s="280" t="n">
        <v>0</v>
      </c>
      <c r="G42" s="280" t="n">
        <v>0</v>
      </c>
      <c r="H42" s="531"/>
      <c r="I42" s="280" t="n">
        <f aca="false">SUM(C42:G42)</f>
        <v>0</v>
      </c>
      <c r="J42" s="566"/>
      <c r="K42" s="971" t="s">
        <v>1936</v>
      </c>
      <c r="M42" s="967"/>
    </row>
    <row r="43" s="550" customFormat="true" ht="15" hidden="false" customHeight="false" outlineLevel="0" collapsed="false">
      <c r="A43" s="962" t="s">
        <v>1959</v>
      </c>
      <c r="B43" s="963" t="n">
        <v>4470141</v>
      </c>
      <c r="C43" s="280" t="n">
        <v>18938.2418288</v>
      </c>
      <c r="D43" s="280" t="n">
        <v>4007.3929504</v>
      </c>
      <c r="E43" s="280" t="n">
        <v>12146.0812704</v>
      </c>
      <c r="F43" s="280" t="n">
        <v>13920.801216</v>
      </c>
      <c r="G43" s="280" t="n">
        <v>11723.9627344</v>
      </c>
      <c r="H43" s="531"/>
      <c r="I43" s="280" t="n">
        <f aca="false">SUM(C43:G43)</f>
        <v>60736.48</v>
      </c>
      <c r="J43" s="566"/>
      <c r="K43" s="971" t="s">
        <v>1933</v>
      </c>
      <c r="M43" s="967"/>
    </row>
    <row r="44" s="550" customFormat="true" ht="15" hidden="false" customHeight="false" outlineLevel="0" collapsed="false">
      <c r="A44" s="962" t="s">
        <v>1959</v>
      </c>
      <c r="B44" s="963" t="n">
        <v>4470126</v>
      </c>
      <c r="C44" s="280" t="n">
        <v>-18938.2418288</v>
      </c>
      <c r="D44" s="280" t="n">
        <v>-4007.3929504</v>
      </c>
      <c r="E44" s="280" t="n">
        <v>-12146.0812704</v>
      </c>
      <c r="F44" s="280" t="n">
        <v>-13920.801216</v>
      </c>
      <c r="G44" s="280" t="n">
        <v>-11723.9627344</v>
      </c>
      <c r="H44" s="531"/>
      <c r="I44" s="280" t="n">
        <f aca="false">SUM(C44:G44)</f>
        <v>-60736.48</v>
      </c>
      <c r="J44" s="566"/>
      <c r="K44" s="971" t="s">
        <v>1936</v>
      </c>
      <c r="M44" s="967"/>
    </row>
    <row r="45" s="550" customFormat="true" ht="15" hidden="false" customHeight="false" outlineLevel="0" collapsed="false">
      <c r="A45" s="962" t="s">
        <v>1960</v>
      </c>
      <c r="B45" s="963" t="n">
        <v>4470141</v>
      </c>
      <c r="C45" s="280" t="n">
        <v>0</v>
      </c>
      <c r="D45" s="280" t="n">
        <v>0</v>
      </c>
      <c r="E45" s="280" t="n">
        <v>0</v>
      </c>
      <c r="F45" s="280" t="n">
        <v>0</v>
      </c>
      <c r="G45" s="280" t="n">
        <v>0</v>
      </c>
      <c r="H45" s="531"/>
      <c r="I45" s="280" t="n">
        <f aca="false">SUM(C45:G45)</f>
        <v>0</v>
      </c>
      <c r="J45" s="566"/>
      <c r="K45" s="971" t="s">
        <v>1933</v>
      </c>
      <c r="M45" s="967"/>
    </row>
    <row r="46" s="550" customFormat="true" ht="15" hidden="false" customHeight="false" outlineLevel="0" collapsed="false">
      <c r="A46" s="962" t="s">
        <v>1961</v>
      </c>
      <c r="B46" s="963" t="n">
        <v>4470141</v>
      </c>
      <c r="C46" s="280" t="n">
        <v>0</v>
      </c>
      <c r="D46" s="280" t="n">
        <v>0</v>
      </c>
      <c r="E46" s="280" t="n">
        <v>0</v>
      </c>
      <c r="F46" s="280" t="n">
        <v>0</v>
      </c>
      <c r="G46" s="280" t="n">
        <v>0</v>
      </c>
      <c r="H46" s="531"/>
      <c r="I46" s="280" t="n">
        <f aca="false">SUM(C46:G46)</f>
        <v>0</v>
      </c>
      <c r="J46" s="566"/>
      <c r="K46" s="971" t="s">
        <v>1933</v>
      </c>
      <c r="M46" s="967"/>
    </row>
    <row r="47" s="550" customFormat="true" ht="15" hidden="false" customHeight="false" outlineLevel="0" collapsed="false">
      <c r="A47" s="962" t="s">
        <v>1962</v>
      </c>
      <c r="B47" s="963" t="n">
        <v>4470141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531"/>
      <c r="I47" s="280" t="n">
        <f aca="false">SUM(C47:G47)</f>
        <v>0</v>
      </c>
      <c r="J47" s="566"/>
      <c r="K47" s="971" t="s">
        <v>1933</v>
      </c>
      <c r="M47" s="967"/>
    </row>
    <row r="48" s="550" customFormat="true" ht="15" hidden="false" customHeight="false" outlineLevel="0" collapsed="false">
      <c r="A48" s="962" t="s">
        <v>1963</v>
      </c>
      <c r="B48" s="963" t="n">
        <v>4470174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531"/>
      <c r="I48" s="280" t="n">
        <f aca="false">SUM(C48:G48)</f>
        <v>0</v>
      </c>
      <c r="J48" s="566"/>
      <c r="K48" s="971" t="s">
        <v>1933</v>
      </c>
      <c r="M48" s="967"/>
    </row>
    <row r="49" s="550" customFormat="true" ht="15" hidden="false" customHeight="false" outlineLevel="0" collapsed="false">
      <c r="A49" s="962" t="s">
        <v>1964</v>
      </c>
      <c r="B49" s="963" t="n">
        <v>4470203</v>
      </c>
      <c r="C49" s="280" t="n">
        <v>0</v>
      </c>
      <c r="D49" s="280" t="n">
        <v>0</v>
      </c>
      <c r="E49" s="280" t="n">
        <v>0</v>
      </c>
      <c r="F49" s="280" t="n">
        <v>0</v>
      </c>
      <c r="G49" s="280" t="n">
        <v>0</v>
      </c>
      <c r="H49" s="531"/>
      <c r="I49" s="280" t="n">
        <f aca="false">SUM(C49:G49)</f>
        <v>0</v>
      </c>
      <c r="J49" s="566"/>
      <c r="K49" s="971" t="s">
        <v>1933</v>
      </c>
      <c r="M49" s="967"/>
    </row>
    <row r="50" s="550" customFormat="true" ht="15" hidden="false" customHeight="false" outlineLevel="0" collapsed="false">
      <c r="A50" s="962" t="s">
        <v>1965</v>
      </c>
      <c r="B50" s="963" t="n">
        <v>4470098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531"/>
      <c r="I50" s="280" t="n">
        <f aca="false">SUM(C50:G50)</f>
        <v>0</v>
      </c>
      <c r="J50" s="566"/>
      <c r="K50" s="971" t="s">
        <v>1933</v>
      </c>
      <c r="M50" s="967"/>
    </row>
    <row r="51" s="550" customFormat="true" ht="15" hidden="false" customHeight="false" outlineLevel="0" collapsed="false">
      <c r="A51" s="962" t="s">
        <v>1966</v>
      </c>
      <c r="B51" s="963" t="n">
        <v>4470203</v>
      </c>
      <c r="C51" s="280" t="n">
        <v>0</v>
      </c>
      <c r="D51" s="280" t="n">
        <v>0</v>
      </c>
      <c r="E51" s="280" t="n">
        <v>0</v>
      </c>
      <c r="F51" s="280" t="n">
        <v>0</v>
      </c>
      <c r="G51" s="280" t="n">
        <v>0</v>
      </c>
      <c r="H51" s="531"/>
      <c r="I51" s="280" t="n">
        <f aca="false">SUM(C51:G51)</f>
        <v>0</v>
      </c>
      <c r="J51" s="566"/>
      <c r="K51" s="971" t="s">
        <v>1933</v>
      </c>
      <c r="M51" s="967"/>
    </row>
    <row r="52" s="550" customFormat="true" ht="15" hidden="false" customHeight="false" outlineLevel="0" collapsed="false">
      <c r="A52" s="962" t="s">
        <v>1967</v>
      </c>
      <c r="B52" s="963" t="n">
        <v>5650012</v>
      </c>
      <c r="C52" s="280" t="n">
        <v>-415.486825</v>
      </c>
      <c r="D52" s="280" t="n">
        <v>-87.91835</v>
      </c>
      <c r="E52" s="280" t="n">
        <v>-266.47335</v>
      </c>
      <c r="F52" s="280" t="n">
        <v>-305.409</v>
      </c>
      <c r="G52" s="280" t="n">
        <v>-257.212475</v>
      </c>
      <c r="H52" s="531"/>
      <c r="I52" s="280" t="n">
        <f aca="false">SUM(C52:G52)</f>
        <v>-1332.5</v>
      </c>
      <c r="J52" s="566"/>
      <c r="K52" s="971" t="s">
        <v>1933</v>
      </c>
      <c r="M52" s="967"/>
    </row>
    <row r="53" s="550" customFormat="true" ht="15" hidden="false" customHeight="false" outlineLevel="0" collapsed="false">
      <c r="A53" s="962" t="s">
        <v>1968</v>
      </c>
      <c r="B53" s="963" t="n">
        <v>4470099</v>
      </c>
      <c r="C53" s="280" t="n">
        <v>0</v>
      </c>
      <c r="D53" s="280" t="n">
        <v>0</v>
      </c>
      <c r="E53" s="280" t="n">
        <v>0</v>
      </c>
      <c r="F53" s="280" t="n">
        <v>0</v>
      </c>
      <c r="G53" s="280" t="n">
        <v>0</v>
      </c>
      <c r="H53" s="531"/>
      <c r="I53" s="280" t="n">
        <f aca="false">SUM(C53:G53)</f>
        <v>0</v>
      </c>
      <c r="J53" s="566"/>
      <c r="K53" s="971" t="s">
        <v>1933</v>
      </c>
      <c r="M53" s="967"/>
    </row>
    <row r="54" s="550" customFormat="true" ht="15" hidden="false" customHeight="false" outlineLevel="0" collapsed="false">
      <c r="A54" s="962" t="s">
        <v>1969</v>
      </c>
      <c r="B54" s="963" t="n">
        <v>4470202</v>
      </c>
      <c r="C54" s="280" t="n">
        <v>240178.5965087</v>
      </c>
      <c r="D54" s="280" t="n">
        <v>50822.5643746</v>
      </c>
      <c r="E54" s="280" t="n">
        <v>154039.0485546</v>
      </c>
      <c r="F54" s="280" t="n">
        <v>176546.404284</v>
      </c>
      <c r="G54" s="280" t="n">
        <v>148685.6562781</v>
      </c>
      <c r="H54" s="531"/>
      <c r="I54" s="280" t="n">
        <f aca="false">SUM(C54:G54)</f>
        <v>770272.27</v>
      </c>
      <c r="J54" s="566"/>
      <c r="K54" s="971" t="s">
        <v>1933</v>
      </c>
      <c r="M54" s="967"/>
    </row>
    <row r="55" s="550" customFormat="true" ht="15" hidden="false" customHeight="false" outlineLevel="0" collapsed="false">
      <c r="A55" s="962" t="s">
        <v>1969</v>
      </c>
      <c r="B55" s="963" t="n">
        <v>4470202</v>
      </c>
      <c r="C55" s="280" t="n">
        <v>-237201.440107826</v>
      </c>
      <c r="D55" s="280" t="n">
        <v>-50192.5884940008</v>
      </c>
      <c r="E55" s="280" t="n">
        <v>-152129.643028649</v>
      </c>
      <c r="F55" s="280" t="n">
        <v>-174358.006711503</v>
      </c>
      <c r="G55" s="280" t="n">
        <v>-146842.609230024</v>
      </c>
      <c r="H55" s="531"/>
      <c r="I55" s="280" t="n">
        <f aca="false">SUM(C55:G55)</f>
        <v>-760724.287572004</v>
      </c>
      <c r="J55" s="566"/>
      <c r="K55" s="971" t="s">
        <v>1933</v>
      </c>
      <c r="M55" s="967"/>
    </row>
    <row r="56" s="550" customFormat="true" ht="15" hidden="false" customHeight="false" outlineLevel="0" collapsed="false">
      <c r="A56" s="962" t="s">
        <v>1970</v>
      </c>
      <c r="B56" s="963" t="n">
        <v>4470098</v>
      </c>
      <c r="C56" s="280" t="n">
        <v>908813.9763525</v>
      </c>
      <c r="D56" s="280" t="n">
        <v>192307.963695</v>
      </c>
      <c r="E56" s="280" t="n">
        <v>582869.757195</v>
      </c>
      <c r="F56" s="280" t="n">
        <v>668035.5453</v>
      </c>
      <c r="G56" s="280" t="n">
        <v>562613.0074575</v>
      </c>
      <c r="H56" s="531"/>
      <c r="I56" s="280" t="n">
        <f aca="false">SUM(C56:G56)</f>
        <v>2914640.25</v>
      </c>
      <c r="J56" s="566"/>
      <c r="K56" s="971" t="s">
        <v>1933</v>
      </c>
      <c r="M56" s="967"/>
    </row>
    <row r="57" s="550" customFormat="true" ht="15" hidden="false" customHeight="false" outlineLevel="0" collapsed="false">
      <c r="A57" s="962" t="s">
        <v>1970</v>
      </c>
      <c r="B57" s="963" t="n">
        <v>4470098</v>
      </c>
      <c r="C57" s="280" t="n">
        <v>-897548.687162574</v>
      </c>
      <c r="D57" s="280" t="n">
        <v>-189924.192229199</v>
      </c>
      <c r="E57" s="280" t="n">
        <v>-575644.740254551</v>
      </c>
      <c r="F57" s="280" t="n">
        <v>-659754.847816497</v>
      </c>
      <c r="G57" s="280" t="n">
        <v>-555639.084965176</v>
      </c>
      <c r="H57" s="531"/>
      <c r="I57" s="280" t="n">
        <f aca="false">SUM(C57:G57)</f>
        <v>-2878511.552428</v>
      </c>
      <c r="J57" s="566"/>
      <c r="K57" s="971" t="s">
        <v>1933</v>
      </c>
      <c r="M57" s="967"/>
    </row>
    <row r="58" s="550" customFormat="true" ht="15" hidden="true" customHeight="false" outlineLevel="0" collapsed="false">
      <c r="A58" s="962" t="s">
        <v>1971</v>
      </c>
      <c r="B58" s="963" t="n">
        <v>4470202</v>
      </c>
      <c r="C58" s="280" t="n">
        <v>-14242.4455908</v>
      </c>
      <c r="D58" s="280" t="n">
        <v>-3013.7473464</v>
      </c>
      <c r="E58" s="280" t="n">
        <v>-9134.4224664</v>
      </c>
      <c r="F58" s="280" t="n">
        <v>-10469.095056</v>
      </c>
      <c r="G58" s="280" t="n">
        <v>-8816.9695404</v>
      </c>
      <c r="H58" s="531"/>
      <c r="I58" s="280" t="n">
        <f aca="false">SUM(C58:G58)</f>
        <v>-45676.68</v>
      </c>
      <c r="J58" s="566"/>
      <c r="K58" s="971" t="s">
        <v>1933</v>
      </c>
      <c r="M58" s="967"/>
    </row>
    <row r="59" s="550" customFormat="true" ht="15" hidden="true" customHeight="false" outlineLevel="0" collapsed="false">
      <c r="A59" s="962" t="s">
        <v>1972</v>
      </c>
      <c r="B59" s="963" t="n">
        <v>4470100</v>
      </c>
      <c r="C59" s="280"/>
      <c r="D59" s="280"/>
      <c r="E59" s="280"/>
      <c r="F59" s="280"/>
      <c r="G59" s="280"/>
      <c r="H59" s="531"/>
      <c r="I59" s="280" t="n">
        <f aca="false">SUM(C59:G59)</f>
        <v>0</v>
      </c>
      <c r="J59" s="566"/>
      <c r="K59" s="971" t="s">
        <v>1933</v>
      </c>
      <c r="M59" s="967"/>
    </row>
    <row r="60" s="550" customFormat="true" ht="15" hidden="true" customHeight="false" outlineLevel="0" collapsed="false">
      <c r="A60" s="962" t="s">
        <v>1973</v>
      </c>
      <c r="B60" s="963" t="n">
        <v>4470109</v>
      </c>
      <c r="C60" s="280"/>
      <c r="D60" s="280"/>
      <c r="E60" s="280"/>
      <c r="F60" s="280"/>
      <c r="G60" s="280"/>
      <c r="H60" s="531"/>
      <c r="I60" s="280" t="n">
        <f aca="false">SUM(C60:G60)</f>
        <v>0</v>
      </c>
      <c r="J60" s="566"/>
      <c r="K60" s="971" t="s">
        <v>1933</v>
      </c>
      <c r="M60" s="967"/>
    </row>
    <row r="61" s="550" customFormat="true" ht="15" hidden="true" customHeight="false" outlineLevel="0" collapsed="false">
      <c r="A61" s="962" t="s">
        <v>1959</v>
      </c>
      <c r="B61" s="963" t="n">
        <v>4470126</v>
      </c>
      <c r="C61" s="280"/>
      <c r="D61" s="280"/>
      <c r="E61" s="280"/>
      <c r="F61" s="280"/>
      <c r="G61" s="280"/>
      <c r="H61" s="531"/>
      <c r="I61" s="280" t="n">
        <f aca="false">SUM(C61:G61)</f>
        <v>0</v>
      </c>
      <c r="J61" s="566"/>
      <c r="K61" s="971" t="s">
        <v>1933</v>
      </c>
      <c r="M61" s="967"/>
    </row>
    <row r="62" s="550" customFormat="true" ht="15" hidden="true" customHeight="false" outlineLevel="0" collapsed="false">
      <c r="A62" s="962" t="s">
        <v>1960</v>
      </c>
      <c r="B62" s="963" t="n">
        <v>4470141</v>
      </c>
      <c r="C62" s="280"/>
      <c r="D62" s="280"/>
      <c r="E62" s="280"/>
      <c r="F62" s="280"/>
      <c r="G62" s="280"/>
      <c r="H62" s="531"/>
      <c r="I62" s="280" t="n">
        <f aca="false">SUM(C62:G62)</f>
        <v>0</v>
      </c>
      <c r="J62" s="566"/>
      <c r="K62" s="971" t="s">
        <v>1933</v>
      </c>
      <c r="M62" s="967"/>
    </row>
    <row r="63" s="550" customFormat="true" ht="15" hidden="true" customHeight="false" outlineLevel="0" collapsed="false">
      <c r="A63" s="962" t="s">
        <v>1974</v>
      </c>
      <c r="B63" s="963" t="n">
        <v>4470141</v>
      </c>
      <c r="C63" s="280"/>
      <c r="D63" s="280"/>
      <c r="E63" s="280"/>
      <c r="F63" s="280"/>
      <c r="G63" s="280"/>
      <c r="H63" s="531"/>
      <c r="I63" s="280" t="n">
        <f aca="false">SUM(C63:G63)</f>
        <v>0</v>
      </c>
      <c r="J63" s="566"/>
      <c r="K63" s="971" t="s">
        <v>1933</v>
      </c>
      <c r="M63" s="967"/>
    </row>
    <row r="64" s="550" customFormat="true" ht="15" hidden="true" customHeight="false" outlineLevel="0" collapsed="false">
      <c r="A64" s="962" t="s">
        <v>1962</v>
      </c>
      <c r="B64" s="963" t="n">
        <v>4470141</v>
      </c>
      <c r="C64" s="280"/>
      <c r="D64" s="280"/>
      <c r="E64" s="280"/>
      <c r="F64" s="280"/>
      <c r="G64" s="280"/>
      <c r="H64" s="531"/>
      <c r="I64" s="280" t="n">
        <f aca="false">SUM(C64:G64)</f>
        <v>0</v>
      </c>
      <c r="J64" s="566"/>
      <c r="K64" s="971" t="s">
        <v>1933</v>
      </c>
      <c r="M64" s="967"/>
    </row>
    <row r="65" s="550" customFormat="true" ht="15" hidden="true" customHeight="false" outlineLevel="0" collapsed="false">
      <c r="A65" s="962" t="s">
        <v>1963</v>
      </c>
      <c r="B65" s="963" t="n">
        <v>4470174</v>
      </c>
      <c r="C65" s="280"/>
      <c r="D65" s="280"/>
      <c r="E65" s="280"/>
      <c r="F65" s="280"/>
      <c r="G65" s="280"/>
      <c r="H65" s="531"/>
      <c r="I65" s="280" t="n">
        <f aca="false">SUM(C65:G65)</f>
        <v>0</v>
      </c>
      <c r="J65" s="566"/>
      <c r="K65" s="971" t="s">
        <v>1933</v>
      </c>
      <c r="M65" s="967"/>
    </row>
    <row r="66" s="550" customFormat="true" ht="15" hidden="true" customHeight="false" outlineLevel="0" collapsed="false">
      <c r="A66" s="962" t="s">
        <v>1975</v>
      </c>
      <c r="B66" s="963" t="n">
        <v>4561005</v>
      </c>
      <c r="C66" s="280"/>
      <c r="D66" s="280"/>
      <c r="E66" s="280"/>
      <c r="F66" s="280"/>
      <c r="G66" s="280"/>
      <c r="H66" s="531"/>
      <c r="I66" s="280" t="n">
        <f aca="false">SUM(C66:G66)</f>
        <v>0</v>
      </c>
      <c r="J66" s="566"/>
      <c r="K66" s="971" t="s">
        <v>1933</v>
      </c>
      <c r="M66" s="967"/>
    </row>
    <row r="67" s="550" customFormat="true" ht="15" hidden="true" customHeight="false" outlineLevel="0" collapsed="false">
      <c r="A67" s="962" t="s">
        <v>1976</v>
      </c>
      <c r="B67" s="963" t="n">
        <v>4561005</v>
      </c>
      <c r="C67" s="280"/>
      <c r="D67" s="280"/>
      <c r="E67" s="280"/>
      <c r="F67" s="280"/>
      <c r="G67" s="280"/>
      <c r="H67" s="531"/>
      <c r="I67" s="280" t="n">
        <f aca="false">SUM(C67:G67)</f>
        <v>0</v>
      </c>
      <c r="J67" s="566"/>
      <c r="K67" s="971" t="s">
        <v>1933</v>
      </c>
      <c r="M67" s="967"/>
    </row>
    <row r="68" s="550" customFormat="true" ht="15" hidden="true" customHeight="false" outlineLevel="0" collapsed="false">
      <c r="A68" s="962" t="s">
        <v>1977</v>
      </c>
      <c r="B68" s="963" t="n">
        <v>4470101</v>
      </c>
      <c r="C68" s="280"/>
      <c r="D68" s="280"/>
      <c r="E68" s="280"/>
      <c r="F68" s="280"/>
      <c r="G68" s="280"/>
      <c r="H68" s="531"/>
      <c r="I68" s="280" t="n">
        <f aca="false">SUM(C68:G68)</f>
        <v>0</v>
      </c>
      <c r="J68" s="566"/>
      <c r="K68" s="971" t="s">
        <v>1933</v>
      </c>
      <c r="M68" s="967"/>
    </row>
    <row r="69" s="550" customFormat="true" ht="15" hidden="true" customHeight="false" outlineLevel="0" collapsed="false">
      <c r="A69" s="962" t="s">
        <v>1978</v>
      </c>
      <c r="B69" s="963" t="n">
        <v>4470100</v>
      </c>
      <c r="C69" s="280"/>
      <c r="D69" s="280"/>
      <c r="E69" s="280"/>
      <c r="F69" s="280"/>
      <c r="G69" s="280"/>
      <c r="H69" s="531"/>
      <c r="I69" s="280" t="n">
        <f aca="false">SUM(C69:G69)</f>
        <v>0</v>
      </c>
      <c r="J69" s="566"/>
      <c r="K69" s="971" t="s">
        <v>1933</v>
      </c>
      <c r="M69" s="967"/>
    </row>
    <row r="70" s="550" customFormat="true" ht="15" hidden="true" customHeight="false" outlineLevel="0" collapsed="false">
      <c r="A70" s="962" t="s">
        <v>1979</v>
      </c>
      <c r="B70" s="963" t="n">
        <v>4470109</v>
      </c>
      <c r="C70" s="280"/>
      <c r="D70" s="280"/>
      <c r="E70" s="280"/>
      <c r="F70" s="280"/>
      <c r="G70" s="280"/>
      <c r="H70" s="531"/>
      <c r="I70" s="280" t="n">
        <f aca="false">SUM(C70:G70)</f>
        <v>0</v>
      </c>
      <c r="J70" s="566"/>
      <c r="K70" s="971" t="s">
        <v>1936</v>
      </c>
      <c r="M70" s="967"/>
    </row>
    <row r="71" s="550" customFormat="true" ht="15" hidden="true" customHeight="false" outlineLevel="0" collapsed="false">
      <c r="A71" s="962" t="s">
        <v>1980</v>
      </c>
      <c r="B71" s="963" t="n">
        <v>4470115</v>
      </c>
      <c r="C71" s="280"/>
      <c r="D71" s="280"/>
      <c r="E71" s="280"/>
      <c r="F71" s="280"/>
      <c r="G71" s="280"/>
      <c r="H71" s="531"/>
      <c r="I71" s="280" t="n">
        <f aca="false">SUM(C71:G71)</f>
        <v>0</v>
      </c>
      <c r="J71" s="566"/>
      <c r="K71" s="971" t="s">
        <v>1933</v>
      </c>
      <c r="M71" s="967"/>
    </row>
    <row r="72" s="550" customFormat="true" ht="15" hidden="true" customHeight="false" outlineLevel="0" collapsed="false">
      <c r="A72" s="962" t="s">
        <v>1981</v>
      </c>
      <c r="B72" s="963" t="n">
        <v>4470126</v>
      </c>
      <c r="C72" s="280"/>
      <c r="D72" s="280"/>
      <c r="E72" s="280"/>
      <c r="F72" s="280"/>
      <c r="G72" s="280"/>
      <c r="H72" s="531"/>
      <c r="I72" s="280" t="n">
        <f aca="false">SUM(C72:G72)</f>
        <v>0</v>
      </c>
      <c r="J72" s="566"/>
      <c r="K72" s="971" t="s">
        <v>1933</v>
      </c>
      <c r="M72" s="967"/>
    </row>
    <row r="73" s="550" customFormat="true" ht="15" hidden="true" customHeight="false" outlineLevel="0" collapsed="false">
      <c r="A73" s="962" t="s">
        <v>1982</v>
      </c>
      <c r="B73" s="963" t="n">
        <v>4470209</v>
      </c>
      <c r="C73" s="280"/>
      <c r="D73" s="280"/>
      <c r="E73" s="280"/>
      <c r="F73" s="280"/>
      <c r="G73" s="280"/>
      <c r="H73" s="531"/>
      <c r="I73" s="280" t="n">
        <f aca="false">SUM(C73:G73)</f>
        <v>0</v>
      </c>
      <c r="J73" s="566"/>
      <c r="K73" s="971" t="s">
        <v>1936</v>
      </c>
      <c r="M73" s="967"/>
    </row>
    <row r="74" s="550" customFormat="true" ht="15" hidden="true" customHeight="false" outlineLevel="0" collapsed="false">
      <c r="A74" s="962" t="s">
        <v>1983</v>
      </c>
      <c r="B74" s="963" t="n">
        <v>5550039</v>
      </c>
      <c r="C74" s="280"/>
      <c r="D74" s="280"/>
      <c r="E74" s="280"/>
      <c r="F74" s="280"/>
      <c r="G74" s="280"/>
      <c r="H74" s="531"/>
      <c r="I74" s="280" t="n">
        <f aca="false">SUM(C74:G74)</f>
        <v>0</v>
      </c>
      <c r="J74" s="566"/>
      <c r="K74" s="971" t="s">
        <v>1933</v>
      </c>
      <c r="M74" s="967"/>
    </row>
    <row r="75" s="550" customFormat="true" ht="15" hidden="true" customHeight="false" outlineLevel="0" collapsed="false">
      <c r="A75" s="962" t="s">
        <v>1984</v>
      </c>
      <c r="B75" s="963" t="n">
        <v>4470124</v>
      </c>
      <c r="C75" s="280"/>
      <c r="D75" s="280"/>
      <c r="E75" s="280"/>
      <c r="F75" s="280"/>
      <c r="G75" s="280"/>
      <c r="H75" s="531"/>
      <c r="I75" s="280" t="n">
        <f aca="false">SUM(C75:G75)</f>
        <v>0</v>
      </c>
      <c r="J75" s="566"/>
      <c r="K75" s="971" t="s">
        <v>1936</v>
      </c>
      <c r="M75" s="967"/>
    </row>
    <row r="76" s="550" customFormat="true" ht="15" hidden="true" customHeight="false" outlineLevel="0" collapsed="false">
      <c r="A76" s="962" t="s">
        <v>1985</v>
      </c>
      <c r="B76" s="963" t="n">
        <v>4470093</v>
      </c>
      <c r="C76" s="280"/>
      <c r="D76" s="280"/>
      <c r="E76" s="280"/>
      <c r="F76" s="280"/>
      <c r="G76" s="280"/>
      <c r="H76" s="531"/>
      <c r="I76" s="280" t="n">
        <f aca="false">SUM(C76:G76)</f>
        <v>0</v>
      </c>
      <c r="J76" s="566"/>
      <c r="K76" s="971" t="s">
        <v>1936</v>
      </c>
      <c r="M76" s="967"/>
    </row>
    <row r="77" s="550" customFormat="true" ht="15" hidden="true" customHeight="false" outlineLevel="0" collapsed="false">
      <c r="A77" s="962" t="s">
        <v>1986</v>
      </c>
      <c r="B77" s="963" t="n">
        <v>4470207</v>
      </c>
      <c r="C77" s="280"/>
      <c r="D77" s="280"/>
      <c r="E77" s="280"/>
      <c r="F77" s="280"/>
      <c r="G77" s="280"/>
      <c r="H77" s="531"/>
      <c r="I77" s="280" t="n">
        <f aca="false">SUM(C77:G77)</f>
        <v>0</v>
      </c>
      <c r="J77" s="566"/>
      <c r="K77" s="971" t="s">
        <v>1936</v>
      </c>
      <c r="M77" s="967"/>
    </row>
    <row r="78" s="550" customFormat="true" ht="15" hidden="true" customHeight="false" outlineLevel="0" collapsed="false">
      <c r="A78" s="962" t="s">
        <v>1987</v>
      </c>
      <c r="B78" s="963" t="n">
        <v>5550040</v>
      </c>
      <c r="C78" s="280"/>
      <c r="D78" s="280"/>
      <c r="E78" s="280"/>
      <c r="F78" s="280"/>
      <c r="G78" s="280"/>
      <c r="H78" s="531"/>
      <c r="I78" s="280" t="n">
        <f aca="false">SUM(C78:G78)</f>
        <v>0</v>
      </c>
      <c r="J78" s="566"/>
      <c r="K78" s="971" t="s">
        <v>1936</v>
      </c>
      <c r="M78" s="967"/>
    </row>
    <row r="79" s="461" customFormat="true" ht="16.5" hidden="false" customHeight="false" outlineLevel="0" collapsed="false">
      <c r="A79" s="966" t="s">
        <v>1988</v>
      </c>
      <c r="B79" s="963"/>
      <c r="C79" s="566"/>
      <c r="D79" s="566"/>
      <c r="E79" s="566"/>
      <c r="F79" s="566"/>
      <c r="G79" s="566"/>
      <c r="H79" s="566"/>
      <c r="I79" s="566"/>
      <c r="J79" s="566"/>
      <c r="K79" s="630"/>
      <c r="L79" s="550"/>
      <c r="M79" s="967"/>
    </row>
    <row r="80" s="461" customFormat="true" ht="15" hidden="false" customHeight="false" outlineLevel="0" collapsed="false">
      <c r="A80" s="962" t="s">
        <v>1989</v>
      </c>
      <c r="B80" s="963" t="n">
        <v>5650012</v>
      </c>
      <c r="C80" s="280" t="n">
        <v>-1011497.0909454</v>
      </c>
      <c r="D80" s="280" t="n">
        <v>-214036.0413732</v>
      </c>
      <c r="E80" s="280" t="n">
        <v>-648725.7889332</v>
      </c>
      <c r="F80" s="280" t="n">
        <v>-743514.105528</v>
      </c>
      <c r="G80" s="280" t="n">
        <v>-626180.3132202</v>
      </c>
      <c r="H80" s="566"/>
      <c r="I80" s="280" t="n">
        <f aca="false">SUM(C80:G80)</f>
        <v>-3243953.34</v>
      </c>
      <c r="J80" s="566"/>
      <c r="K80" s="971" t="s">
        <v>1936</v>
      </c>
      <c r="L80" s="550"/>
      <c r="M80" s="967"/>
    </row>
    <row r="81" s="461" customFormat="true" ht="15" hidden="false" customHeight="false" outlineLevel="0" collapsed="false">
      <c r="A81" s="962" t="s">
        <v>1990</v>
      </c>
      <c r="B81" s="963" t="n">
        <v>4561002</v>
      </c>
      <c r="C81" s="280" t="n">
        <v>-47780.147046</v>
      </c>
      <c r="D81" s="280" t="n">
        <v>-11514.31605</v>
      </c>
      <c r="E81" s="280" t="n">
        <v>-37954.59735</v>
      </c>
      <c r="F81" s="280" t="n">
        <v>-54245.22228</v>
      </c>
      <c r="G81" s="280" t="n">
        <v>-19088.177274</v>
      </c>
      <c r="H81" s="566"/>
      <c r="I81" s="280" t="n">
        <f aca="false">SUM(C81:G81)</f>
        <v>-170582.46</v>
      </c>
      <c r="J81" s="566"/>
      <c r="K81" s="971" t="s">
        <v>1933</v>
      </c>
      <c r="L81" s="550"/>
      <c r="M81" s="967"/>
    </row>
    <row r="82" s="461" customFormat="true" ht="15" hidden="false" customHeight="false" outlineLevel="0" collapsed="false">
      <c r="A82" s="962" t="s">
        <v>1991</v>
      </c>
      <c r="B82" s="963" t="n">
        <v>4561003</v>
      </c>
      <c r="C82" s="280" t="n">
        <v>-29483.205557</v>
      </c>
      <c r="D82" s="280" t="n">
        <v>-7105.020975</v>
      </c>
      <c r="E82" s="280" t="n">
        <v>-23420.254325</v>
      </c>
      <c r="F82" s="280" t="n">
        <v>-33472.54326</v>
      </c>
      <c r="G82" s="280" t="n">
        <v>-11778.545883</v>
      </c>
      <c r="H82" s="566"/>
      <c r="I82" s="280" t="n">
        <f aca="false">SUM(C82:G82)</f>
        <v>-105259.57</v>
      </c>
      <c r="J82" s="566"/>
      <c r="K82" s="971" t="s">
        <v>1933</v>
      </c>
      <c r="L82" s="550"/>
      <c r="M82" s="967"/>
    </row>
    <row r="83" s="461" customFormat="true" ht="15" hidden="false" customHeight="false" outlineLevel="0" collapsed="false">
      <c r="A83" s="962" t="s">
        <v>1992</v>
      </c>
      <c r="B83" s="963" t="n">
        <v>4561005</v>
      </c>
      <c r="C83" s="280" t="n">
        <v>242598.3075888</v>
      </c>
      <c r="D83" s="280" t="n">
        <v>51334.5830304</v>
      </c>
      <c r="E83" s="280" t="n">
        <v>155590.9353504</v>
      </c>
      <c r="F83" s="280" t="n">
        <v>178325.044416</v>
      </c>
      <c r="G83" s="280" t="n">
        <v>150183.6096144</v>
      </c>
      <c r="H83" s="566"/>
      <c r="I83" s="280" t="n">
        <f aca="false">SUM(C83:G83)</f>
        <v>778032.48</v>
      </c>
      <c r="J83" s="566"/>
      <c r="K83" s="971" t="s">
        <v>1933</v>
      </c>
      <c r="L83" s="550"/>
      <c r="M83" s="967"/>
    </row>
    <row r="84" s="461" customFormat="true" ht="16.5" hidden="false" customHeight="false" outlineLevel="0" collapsed="false">
      <c r="A84" s="966" t="s">
        <v>1993</v>
      </c>
      <c r="B84" s="963"/>
      <c r="C84" s="566"/>
      <c r="D84" s="566"/>
      <c r="E84" s="566"/>
      <c r="F84" s="975"/>
      <c r="G84" s="566"/>
      <c r="H84" s="566"/>
      <c r="I84" s="566"/>
      <c r="J84" s="566"/>
      <c r="K84" s="630"/>
      <c r="L84" s="550"/>
      <c r="M84" s="566"/>
    </row>
    <row r="85" s="550" customFormat="true" ht="15" hidden="false" customHeight="false" outlineLevel="0" collapsed="false">
      <c r="A85" s="962" t="s">
        <v>1989</v>
      </c>
      <c r="B85" s="963" t="n">
        <v>5650012</v>
      </c>
      <c r="C85" s="424" t="n">
        <v>957313.89</v>
      </c>
      <c r="D85" s="280" t="n">
        <v>194674.32</v>
      </c>
      <c r="E85" s="280" t="n">
        <v>487964.09</v>
      </c>
      <c r="F85" s="280" t="n">
        <v>645134.849684269</v>
      </c>
      <c r="G85" s="280" t="n">
        <v>441116.62329592</v>
      </c>
      <c r="H85" s="566"/>
      <c r="I85" s="280" t="n">
        <f aca="false">SUM(C85:G85)</f>
        <v>2726203.77298019</v>
      </c>
      <c r="J85" s="566"/>
      <c r="K85" s="971" t="s">
        <v>1994</v>
      </c>
      <c r="M85" s="566"/>
    </row>
    <row r="86" s="550" customFormat="true" ht="15" hidden="false" customHeight="false" outlineLevel="0" collapsed="false">
      <c r="A86" s="962" t="s">
        <v>1990</v>
      </c>
      <c r="B86" s="963" t="n">
        <v>4561002</v>
      </c>
      <c r="C86" s="424" t="n">
        <v>59900.5</v>
      </c>
      <c r="D86" s="424" t="n">
        <v>12181.05</v>
      </c>
      <c r="E86" s="424" t="n">
        <v>30532.61</v>
      </c>
      <c r="F86" s="424" t="n">
        <v>40367.01</v>
      </c>
      <c r="G86" s="424" t="n">
        <v>27601.2965636502</v>
      </c>
      <c r="H86" s="968"/>
      <c r="I86" s="973" t="n">
        <f aca="false">SUM(C86:G86)</f>
        <v>170582.46656365</v>
      </c>
      <c r="J86" s="566"/>
      <c r="K86" s="971" t="s">
        <v>1933</v>
      </c>
      <c r="M86" s="566"/>
    </row>
    <row r="87" s="550" customFormat="true" ht="15" hidden="false" customHeight="false" outlineLevel="0" collapsed="false">
      <c r="A87" s="962" t="s">
        <v>1991</v>
      </c>
      <c r="B87" s="963" t="n">
        <v>4561003</v>
      </c>
      <c r="C87" s="424" t="n">
        <v>36962.19</v>
      </c>
      <c r="D87" s="424" t="n">
        <v>7516.44</v>
      </c>
      <c r="E87" s="424" t="n">
        <v>18840.4441489403</v>
      </c>
      <c r="F87" s="424" t="n">
        <v>24908.8559032331</v>
      </c>
      <c r="G87" s="424" t="n">
        <v>17031.649137504</v>
      </c>
      <c r="H87" s="968"/>
      <c r="I87" s="973" t="n">
        <f aca="false">SUM(C87:G87)</f>
        <v>105259.579189677</v>
      </c>
      <c r="J87" s="566"/>
      <c r="K87" s="971" t="s">
        <v>1936</v>
      </c>
      <c r="M87" s="566"/>
    </row>
    <row r="88" s="550" customFormat="true" ht="15" hidden="false" customHeight="false" outlineLevel="0" collapsed="false">
      <c r="A88" s="962" t="s">
        <v>1992</v>
      </c>
      <c r="B88" s="963" t="n">
        <v>4561005</v>
      </c>
      <c r="C88" s="280" t="n">
        <v>-257724.44</v>
      </c>
      <c r="D88" s="280" t="n">
        <v>-52409.49</v>
      </c>
      <c r="E88" s="280" t="n">
        <v>-131367.85</v>
      </c>
      <c r="F88" s="280" t="n">
        <v>-173680.77</v>
      </c>
      <c r="G88" s="280" t="n">
        <v>-118755.76</v>
      </c>
      <c r="H88" s="531"/>
      <c r="I88" s="973" t="n">
        <f aca="false">SUM(C88:G88)</f>
        <v>-733938.31</v>
      </c>
      <c r="J88" s="566"/>
      <c r="K88" s="971" t="s">
        <v>1936</v>
      </c>
      <c r="M88" s="566"/>
    </row>
    <row r="89" s="550" customFormat="true" ht="15" hidden="false" customHeight="false" outlineLevel="0" collapsed="false">
      <c r="A89" s="962" t="s">
        <v>1995</v>
      </c>
      <c r="B89" s="963" t="n">
        <v>4560012</v>
      </c>
      <c r="C89" s="280" t="n">
        <v>0</v>
      </c>
      <c r="D89" s="280" t="n">
        <v>0</v>
      </c>
      <c r="E89" s="280" t="n">
        <v>8934.43</v>
      </c>
      <c r="F89" s="280" t="n">
        <v>0</v>
      </c>
      <c r="G89" s="280" t="n">
        <v>0</v>
      </c>
      <c r="H89" s="531"/>
      <c r="I89" s="973" t="n">
        <f aca="false">SUM(C89:G89)</f>
        <v>8934.43</v>
      </c>
      <c r="J89" s="566"/>
      <c r="K89" s="971" t="s">
        <v>1936</v>
      </c>
      <c r="M89" s="566"/>
    </row>
    <row r="90" s="550" customFormat="true" ht="15" hidden="false" customHeight="false" outlineLevel="0" collapsed="false">
      <c r="A90" s="962" t="s">
        <v>1996</v>
      </c>
      <c r="B90" s="963" t="n">
        <v>4470150</v>
      </c>
      <c r="C90" s="280" t="n">
        <v>31040.56</v>
      </c>
      <c r="D90" s="280" t="n">
        <v>2526.56</v>
      </c>
      <c r="E90" s="280" t="n">
        <v>103421.28</v>
      </c>
      <c r="F90" s="280" t="n">
        <v>0</v>
      </c>
      <c r="G90" s="280" t="n">
        <v>0</v>
      </c>
      <c r="H90" s="531"/>
      <c r="I90" s="280" t="n">
        <f aca="false">SUM(C90:G90)</f>
        <v>136988.4</v>
      </c>
      <c r="J90" s="566"/>
      <c r="K90" s="971" t="s">
        <v>1936</v>
      </c>
      <c r="M90" s="566"/>
    </row>
    <row r="91" s="461" customFormat="true" ht="15" hidden="false" customHeight="false" outlineLevel="0" collapsed="false">
      <c r="A91" s="111"/>
      <c r="B91" s="963"/>
      <c r="C91" s="566"/>
      <c r="D91" s="566"/>
      <c r="E91" s="566"/>
      <c r="F91" s="566"/>
      <c r="G91" s="566"/>
      <c r="H91" s="531"/>
      <c r="I91" s="566"/>
      <c r="J91" s="566"/>
      <c r="K91" s="630"/>
      <c r="L91" s="550"/>
      <c r="M91" s="566"/>
    </row>
    <row r="92" customFormat="false" ht="15" hidden="false" customHeight="false" outlineLevel="0" collapsed="false">
      <c r="A92" s="976" t="s">
        <v>1997</v>
      </c>
      <c r="C92" s="977" t="n">
        <f aca="false">ROUND(SUM(C5:C90),2)</f>
        <v>3490784.29</v>
      </c>
      <c r="D92" s="977" t="n">
        <f aca="false">ROUND(SUM(D5:D90),2)</f>
        <v>728041.99</v>
      </c>
      <c r="E92" s="977" t="n">
        <f aca="false">ROUND(SUM(E5:E90),2)</f>
        <v>2226392.4</v>
      </c>
      <c r="F92" s="977" t="n">
        <f aca="false">ROUND(SUM(F5:F90),2)</f>
        <v>2494310.15</v>
      </c>
      <c r="G92" s="977" t="n">
        <f aca="false">ROUND(SUM(G5:G90),2)</f>
        <v>2015798.03</v>
      </c>
      <c r="H92" s="566"/>
      <c r="I92" s="977" t="n">
        <f aca="false">ROUND(SUM(I3:I90),0)</f>
        <v>10955327</v>
      </c>
      <c r="J92" s="566"/>
    </row>
    <row r="93" customFormat="false" ht="15" hidden="false" customHeight="false" outlineLevel="0" collapsed="false">
      <c r="A93" s="111"/>
    </row>
    <row r="94" customFormat="false" ht="15" hidden="false" customHeight="false" outlineLevel="0" collapsed="false">
      <c r="A94" s="976" t="s">
        <v>1998</v>
      </c>
      <c r="C94" s="978" t="n">
        <f aca="false">INPUT!J200</f>
        <v>3399556.9293712</v>
      </c>
      <c r="D94" s="978" t="n">
        <f aca="false">INPUT!J201</f>
        <v>707757.2884782</v>
      </c>
      <c r="E94" s="978" t="n">
        <f aca="false">INPUT!J202</f>
        <v>2157088.1525382</v>
      </c>
      <c r="F94" s="978" t="n">
        <f aca="false">INPUT!J203</f>
        <v>2397985.292228</v>
      </c>
      <c r="G94" s="978" t="n">
        <f aca="false">INPUT!J204</f>
        <v>1874375.0450627</v>
      </c>
      <c r="H94" s="979"/>
      <c r="I94" s="978" t="n">
        <f aca="false">SUM(C94:G94)</f>
        <v>10536762.7076783</v>
      </c>
      <c r="J94" s="566"/>
      <c r="M94" s="566" t="n">
        <v>2415081.56</v>
      </c>
    </row>
    <row r="95" s="111" customFormat="true" ht="15" hidden="false" customHeight="false" outlineLevel="0" collapsed="false">
      <c r="C95" s="566"/>
      <c r="D95" s="566"/>
      <c r="E95" s="566"/>
      <c r="F95" s="566"/>
      <c r="G95" s="566"/>
      <c r="H95" s="566"/>
      <c r="I95" s="566"/>
      <c r="J95" s="566"/>
      <c r="M95" s="566" t="n">
        <v>2415102</v>
      </c>
    </row>
    <row r="96" customFormat="false" ht="15.75" hidden="false" customHeight="false" outlineLevel="0" collapsed="false">
      <c r="A96" s="976" t="s">
        <v>1999</v>
      </c>
      <c r="B96" s="980" t="s">
        <v>437</v>
      </c>
      <c r="C96" s="981" t="n">
        <f aca="false">C92-C94</f>
        <v>91227.3606287986</v>
      </c>
      <c r="D96" s="981" t="n">
        <f aca="false">D92-D94</f>
        <v>20284.7015218005</v>
      </c>
      <c r="E96" s="981" t="n">
        <f aca="false">E92-E94</f>
        <v>69304.2474617986</v>
      </c>
      <c r="F96" s="981" t="n">
        <f aca="false">F92-F94</f>
        <v>96324.8577719978</v>
      </c>
      <c r="G96" s="981" t="n">
        <f aca="false">G92-G94</f>
        <v>141422.9849373</v>
      </c>
      <c r="H96" s="979"/>
      <c r="I96" s="981" t="n">
        <f aca="false">SUM(C96:G96)</f>
        <v>418564.152321695</v>
      </c>
      <c r="J96" s="566"/>
      <c r="M96" s="566" t="n">
        <f aca="false">M94-M95</f>
        <v>-20.4399999999441</v>
      </c>
    </row>
    <row r="97" customFormat="false" ht="15.75" hidden="false" customHeight="false" outlineLevel="0" collapsed="false">
      <c r="B97" s="980"/>
      <c r="C97" s="566"/>
      <c r="D97" s="566"/>
      <c r="E97" s="566"/>
      <c r="F97" s="566"/>
      <c r="G97" s="566"/>
      <c r="H97" s="566"/>
      <c r="I97" s="566"/>
      <c r="J97" s="566"/>
    </row>
    <row r="98" customFormat="false" ht="16.5" hidden="false" customHeight="false" outlineLevel="0" collapsed="false">
      <c r="A98" s="526" t="s">
        <v>2000</v>
      </c>
      <c r="B98" s="526"/>
      <c r="C98" s="526"/>
      <c r="D98" s="526"/>
      <c r="E98" s="526"/>
      <c r="F98" s="526"/>
      <c r="G98" s="526"/>
      <c r="H98" s="526"/>
      <c r="I98" s="526"/>
      <c r="J98" s="466"/>
    </row>
    <row r="100" customFormat="false" ht="49.5" hidden="false" customHeight="false" outlineLevel="0" collapsed="false">
      <c r="A100" s="469" t="s">
        <v>1918</v>
      </c>
      <c r="B100" s="955" t="s">
        <v>567</v>
      </c>
      <c r="C100" s="956" t="s">
        <v>1919</v>
      </c>
      <c r="D100" s="956" t="s">
        <v>1920</v>
      </c>
      <c r="E100" s="956" t="s">
        <v>1921</v>
      </c>
      <c r="F100" s="956" t="s">
        <v>1922</v>
      </c>
      <c r="G100" s="956" t="s">
        <v>1923</v>
      </c>
      <c r="H100" s="957"/>
      <c r="I100" s="956" t="s">
        <v>1924</v>
      </c>
      <c r="J100" s="957"/>
      <c r="K100" s="956"/>
      <c r="M100" s="958" t="s">
        <v>1926</v>
      </c>
    </row>
    <row r="101" customFormat="false" ht="16.5" hidden="false" customHeight="false" outlineLevel="0" collapsed="false">
      <c r="A101" s="960" t="s">
        <v>1928</v>
      </c>
      <c r="C101" s="566"/>
      <c r="D101" s="566"/>
      <c r="E101" s="566"/>
      <c r="F101" s="566"/>
      <c r="G101" s="566"/>
      <c r="H101" s="566"/>
      <c r="I101" s="566"/>
      <c r="J101" s="566"/>
      <c r="Q101" s="543"/>
      <c r="R101" s="543"/>
      <c r="S101" s="543"/>
      <c r="T101" s="543"/>
      <c r="U101" s="543"/>
    </row>
    <row r="102" customFormat="false" ht="15" hidden="true" customHeight="false" outlineLevel="0" collapsed="false">
      <c r="A102" s="111" t="s">
        <v>2001</v>
      </c>
      <c r="B102" s="963" t="n">
        <v>4470141</v>
      </c>
      <c r="C102" s="280"/>
      <c r="D102" s="280"/>
      <c r="E102" s="280"/>
      <c r="F102" s="280"/>
      <c r="G102" s="280"/>
      <c r="H102" s="566"/>
      <c r="I102" s="566" t="n">
        <f aca="false">SUM(C102:G102)</f>
        <v>0</v>
      </c>
      <c r="J102" s="566"/>
      <c r="K102" s="630" t="s">
        <v>1936</v>
      </c>
    </row>
    <row r="103" customFormat="false" ht="15" hidden="true" customHeight="false" outlineLevel="0" collapsed="false">
      <c r="A103" s="111" t="s">
        <v>2002</v>
      </c>
      <c r="B103" s="963" t="n">
        <v>4470141</v>
      </c>
      <c r="C103" s="280"/>
      <c r="D103" s="280"/>
      <c r="E103" s="280"/>
      <c r="F103" s="280"/>
      <c r="G103" s="280"/>
      <c r="H103" s="566"/>
      <c r="I103" s="566" t="n">
        <f aca="false">SUM(C103:G103)</f>
        <v>0</v>
      </c>
      <c r="J103" s="566"/>
      <c r="K103" s="630" t="s">
        <v>1936</v>
      </c>
    </row>
    <row r="104" customFormat="false" ht="15" hidden="true" customHeight="false" outlineLevel="0" collapsed="false">
      <c r="A104" s="111" t="s">
        <v>2003</v>
      </c>
      <c r="B104" s="963" t="n">
        <v>4470141</v>
      </c>
      <c r="C104" s="280"/>
      <c r="D104" s="280"/>
      <c r="E104" s="280"/>
      <c r="F104" s="280"/>
      <c r="G104" s="280"/>
      <c r="H104" s="566"/>
      <c r="I104" s="566" t="n">
        <f aca="false">SUM(C104:G104)</f>
        <v>0</v>
      </c>
      <c r="J104" s="566"/>
      <c r="K104" s="630" t="s">
        <v>1936</v>
      </c>
    </row>
    <row r="105" customFormat="false" ht="15" hidden="true" customHeight="false" outlineLevel="0" collapsed="false">
      <c r="A105" s="111" t="s">
        <v>2004</v>
      </c>
      <c r="B105" s="963" t="n">
        <v>4470126</v>
      </c>
      <c r="C105" s="280"/>
      <c r="D105" s="280"/>
      <c r="E105" s="280"/>
      <c r="F105" s="280"/>
      <c r="G105" s="280"/>
      <c r="H105" s="566"/>
      <c r="I105" s="566" t="n">
        <f aca="false">SUM(C105:G105)</f>
        <v>0</v>
      </c>
      <c r="J105" s="566"/>
      <c r="K105" s="630" t="s">
        <v>1933</v>
      </c>
    </row>
    <row r="106" customFormat="false" ht="15" hidden="true" customHeight="false" outlineLevel="0" collapsed="false">
      <c r="A106" s="111" t="s">
        <v>2005</v>
      </c>
      <c r="B106" s="963" t="n">
        <v>4470141</v>
      </c>
      <c r="C106" s="280"/>
      <c r="D106" s="280"/>
      <c r="E106" s="280"/>
      <c r="F106" s="280"/>
      <c r="G106" s="280"/>
      <c r="H106" s="566"/>
      <c r="I106" s="566" t="n">
        <f aca="false">SUM(C106:G106)</f>
        <v>0</v>
      </c>
      <c r="J106" s="566"/>
      <c r="K106" s="630" t="s">
        <v>1936</v>
      </c>
    </row>
    <row r="107" customFormat="false" ht="15" hidden="true" customHeight="false" outlineLevel="0" collapsed="false">
      <c r="A107" s="111" t="s">
        <v>2006</v>
      </c>
      <c r="B107" s="963" t="n">
        <v>4470141</v>
      </c>
      <c r="C107" s="280"/>
      <c r="D107" s="280"/>
      <c r="E107" s="280"/>
      <c r="F107" s="280"/>
      <c r="G107" s="280"/>
      <c r="H107" s="566"/>
      <c r="I107" s="566" t="n">
        <f aca="false">SUM(C107:G107)</f>
        <v>0</v>
      </c>
      <c r="J107" s="566"/>
      <c r="K107" s="630" t="s">
        <v>1936</v>
      </c>
    </row>
    <row r="108" customFormat="false" ht="15" hidden="true" customHeight="false" outlineLevel="0" collapsed="false">
      <c r="A108" s="111" t="s">
        <v>2007</v>
      </c>
      <c r="B108" s="963" t="n">
        <v>4470098</v>
      </c>
      <c r="C108" s="280"/>
      <c r="D108" s="280"/>
      <c r="E108" s="280"/>
      <c r="F108" s="280"/>
      <c r="G108" s="280"/>
      <c r="H108" s="566"/>
      <c r="I108" s="566" t="n">
        <f aca="false">SUM(C108:G108)</f>
        <v>0</v>
      </c>
      <c r="J108" s="566"/>
      <c r="K108" s="630" t="s">
        <v>1933</v>
      </c>
    </row>
    <row r="109" customFormat="false" ht="15" hidden="true" customHeight="false" outlineLevel="0" collapsed="false">
      <c r="A109" s="111" t="s">
        <v>2008</v>
      </c>
      <c r="B109" s="963" t="n">
        <v>4470141</v>
      </c>
      <c r="C109" s="280"/>
      <c r="D109" s="280"/>
      <c r="E109" s="280"/>
      <c r="F109" s="280"/>
      <c r="G109" s="280"/>
      <c r="H109" s="566"/>
      <c r="I109" s="566" t="n">
        <f aca="false">SUM(C109:G109)</f>
        <v>0</v>
      </c>
      <c r="J109" s="566"/>
      <c r="K109" s="630" t="s">
        <v>1936</v>
      </c>
    </row>
    <row r="110" customFormat="false" ht="15" hidden="true" customHeight="false" outlineLevel="0" collapsed="false">
      <c r="A110" s="111" t="s">
        <v>2009</v>
      </c>
      <c r="B110" s="963" t="n">
        <v>4470141</v>
      </c>
      <c r="C110" s="280"/>
      <c r="D110" s="280"/>
      <c r="E110" s="280"/>
      <c r="F110" s="280"/>
      <c r="G110" s="280"/>
      <c r="H110" s="566"/>
      <c r="I110" s="566" t="n">
        <f aca="false">SUM(C110:G110)</f>
        <v>0</v>
      </c>
      <c r="J110" s="566"/>
      <c r="K110" s="630" t="s">
        <v>1936</v>
      </c>
    </row>
    <row r="111" customFormat="false" ht="15" hidden="true" customHeight="false" outlineLevel="0" collapsed="false">
      <c r="A111" s="111" t="s">
        <v>2010</v>
      </c>
      <c r="B111" s="963" t="n">
        <v>4470141</v>
      </c>
      <c r="C111" s="280"/>
      <c r="D111" s="280"/>
      <c r="E111" s="280"/>
      <c r="F111" s="280"/>
      <c r="G111" s="280"/>
      <c r="H111" s="566"/>
      <c r="I111" s="566" t="n">
        <f aca="false">SUM(C111:G111)</f>
        <v>0</v>
      </c>
      <c r="J111" s="566"/>
      <c r="K111" s="630" t="s">
        <v>1936</v>
      </c>
    </row>
    <row r="112" customFormat="false" ht="15" hidden="true" customHeight="false" outlineLevel="0" collapsed="false">
      <c r="A112" s="111" t="s">
        <v>2011</v>
      </c>
      <c r="B112" s="963" t="n">
        <v>4470141</v>
      </c>
      <c r="C112" s="280"/>
      <c r="D112" s="280"/>
      <c r="E112" s="280"/>
      <c r="F112" s="280"/>
      <c r="G112" s="280"/>
      <c r="H112" s="566"/>
      <c r="I112" s="566" t="n">
        <f aca="false">SUM(C112:G112)</f>
        <v>0</v>
      </c>
      <c r="J112" s="566"/>
      <c r="K112" s="630" t="s">
        <v>1936</v>
      </c>
    </row>
    <row r="113" customFormat="false" ht="15" hidden="true" customHeight="false" outlineLevel="0" collapsed="false">
      <c r="A113" s="111" t="s">
        <v>2012</v>
      </c>
      <c r="B113" s="963" t="n">
        <v>4470174</v>
      </c>
      <c r="C113" s="280"/>
      <c r="D113" s="280"/>
      <c r="E113" s="280"/>
      <c r="F113" s="280"/>
      <c r="G113" s="280"/>
      <c r="H113" s="566"/>
      <c r="I113" s="566" t="n">
        <f aca="false">SUM(C113:G113)</f>
        <v>0</v>
      </c>
      <c r="J113" s="566"/>
      <c r="K113" s="630" t="s">
        <v>1933</v>
      </c>
    </row>
    <row r="114" customFormat="false" ht="15" hidden="true" customHeight="false" outlineLevel="0" collapsed="false">
      <c r="A114" s="111" t="s">
        <v>2013</v>
      </c>
      <c r="B114" s="963" t="n">
        <v>4470206</v>
      </c>
      <c r="C114" s="280"/>
      <c r="D114" s="280"/>
      <c r="E114" s="280"/>
      <c r="F114" s="280"/>
      <c r="G114" s="280"/>
      <c r="I114" s="566" t="n">
        <f aca="false">SUM(C114:G114)</f>
        <v>0</v>
      </c>
      <c r="J114" s="566"/>
      <c r="K114" s="630" t="s">
        <v>1933</v>
      </c>
    </row>
    <row r="115" customFormat="false" ht="15" hidden="true" customHeight="false" outlineLevel="0" collapsed="false">
      <c r="A115" s="111" t="s">
        <v>2014</v>
      </c>
      <c r="B115" s="963" t="n">
        <v>4470141</v>
      </c>
      <c r="C115" s="280"/>
      <c r="D115" s="280"/>
      <c r="E115" s="280"/>
      <c r="F115" s="280"/>
      <c r="G115" s="280"/>
      <c r="I115" s="566" t="n">
        <f aca="false">SUM(C115:G115)</f>
        <v>0</v>
      </c>
      <c r="J115" s="566"/>
      <c r="K115" s="982" t="s">
        <v>1936</v>
      </c>
    </row>
    <row r="116" customFormat="false" ht="15" hidden="true" customHeight="false" outlineLevel="0" collapsed="false">
      <c r="A116" s="111" t="s">
        <v>2015</v>
      </c>
      <c r="B116" s="963" t="n">
        <v>4470174</v>
      </c>
      <c r="C116" s="280"/>
      <c r="D116" s="280"/>
      <c r="E116" s="280"/>
      <c r="F116" s="280"/>
      <c r="G116" s="280"/>
      <c r="I116" s="566" t="n">
        <f aca="false">SUM(C116:G116)</f>
        <v>0</v>
      </c>
      <c r="J116" s="566"/>
      <c r="K116" s="630" t="s">
        <v>1933</v>
      </c>
    </row>
    <row r="117" customFormat="false" ht="15" hidden="true" customHeight="false" outlineLevel="0" collapsed="false">
      <c r="A117" s="111" t="s">
        <v>2016</v>
      </c>
      <c r="B117" s="963" t="n">
        <v>4470098</v>
      </c>
      <c r="C117" s="280"/>
      <c r="D117" s="280"/>
      <c r="E117" s="280"/>
      <c r="F117" s="280"/>
      <c r="G117" s="280"/>
      <c r="I117" s="566" t="n">
        <f aca="false">SUM(C117:G117)</f>
        <v>0</v>
      </c>
      <c r="J117" s="566"/>
      <c r="K117" s="982" t="s">
        <v>1933</v>
      </c>
    </row>
    <row r="118" customFormat="false" ht="15" hidden="true" customHeight="false" outlineLevel="0" collapsed="false">
      <c r="A118" s="111" t="s">
        <v>2017</v>
      </c>
      <c r="B118" s="963" t="n">
        <v>4470098</v>
      </c>
      <c r="C118" s="280"/>
      <c r="D118" s="280"/>
      <c r="E118" s="280"/>
      <c r="F118" s="280"/>
      <c r="G118" s="280"/>
      <c r="I118" s="566" t="n">
        <f aca="false">SUM(C118:G118)</f>
        <v>0</v>
      </c>
      <c r="J118" s="566"/>
      <c r="K118" s="982" t="s">
        <v>1933</v>
      </c>
    </row>
    <row r="119" customFormat="false" ht="15" hidden="true" customHeight="false" outlineLevel="0" collapsed="false">
      <c r="A119" s="111" t="s">
        <v>2018</v>
      </c>
      <c r="B119" s="963" t="n">
        <v>4470126</v>
      </c>
      <c r="C119" s="280"/>
      <c r="D119" s="280"/>
      <c r="E119" s="280"/>
      <c r="F119" s="280"/>
      <c r="G119" s="280"/>
      <c r="I119" s="566" t="n">
        <f aca="false">SUM(C119:G119)</f>
        <v>0</v>
      </c>
      <c r="J119" s="566"/>
      <c r="K119" s="630" t="s">
        <v>1933</v>
      </c>
    </row>
    <row r="120" s="111" customFormat="true" ht="15" hidden="true" customHeight="true" outlineLevel="0" collapsed="false">
      <c r="A120" s="111" t="s">
        <v>2019</v>
      </c>
      <c r="B120" s="963" t="n">
        <v>4470209</v>
      </c>
      <c r="C120" s="280"/>
      <c r="D120" s="280"/>
      <c r="E120" s="280"/>
      <c r="F120" s="280"/>
      <c r="G120" s="280"/>
      <c r="H120" s="595"/>
      <c r="I120" s="566" t="n">
        <f aca="false">SUM(C120:G120)</f>
        <v>0</v>
      </c>
      <c r="J120" s="566"/>
      <c r="K120" s="630" t="s">
        <v>1933</v>
      </c>
      <c r="M120" s="566"/>
    </row>
    <row r="121" s="111" customFormat="true" ht="15" hidden="true" customHeight="true" outlineLevel="0" collapsed="false">
      <c r="A121" s="111" t="s">
        <v>2020</v>
      </c>
      <c r="B121" s="963" t="n">
        <v>4470141</v>
      </c>
      <c r="C121" s="280"/>
      <c r="D121" s="280"/>
      <c r="E121" s="280"/>
      <c r="F121" s="280"/>
      <c r="G121" s="280"/>
      <c r="H121" s="595"/>
      <c r="I121" s="566" t="n">
        <f aca="false">SUM(C121:G121)</f>
        <v>0</v>
      </c>
      <c r="J121" s="566"/>
      <c r="K121" s="630" t="s">
        <v>1936</v>
      </c>
      <c r="M121" s="566"/>
    </row>
    <row r="122" customFormat="false" ht="15" hidden="true" customHeight="false" outlineLevel="0" collapsed="false">
      <c r="A122" s="111" t="s">
        <v>2021</v>
      </c>
      <c r="B122" s="963" t="n">
        <v>4470141</v>
      </c>
      <c r="C122" s="280"/>
      <c r="D122" s="280"/>
      <c r="E122" s="280"/>
      <c r="F122" s="280"/>
      <c r="G122" s="280"/>
      <c r="I122" s="566" t="n">
        <f aca="false">SUM(C122:G122)</f>
        <v>0</v>
      </c>
      <c r="J122" s="566"/>
      <c r="K122" s="630" t="s">
        <v>1936</v>
      </c>
    </row>
    <row r="123" customFormat="false" ht="15" hidden="true" customHeight="false" outlineLevel="0" collapsed="false">
      <c r="A123" s="111" t="s">
        <v>2022</v>
      </c>
      <c r="B123" s="963" t="n">
        <v>4470141</v>
      </c>
      <c r="C123" s="280"/>
      <c r="D123" s="280"/>
      <c r="E123" s="280"/>
      <c r="F123" s="280"/>
      <c r="G123" s="280"/>
      <c r="I123" s="566" t="n">
        <f aca="false">SUM(C123:G123)</f>
        <v>0</v>
      </c>
      <c r="J123" s="566"/>
      <c r="K123" s="630" t="s">
        <v>1936</v>
      </c>
    </row>
    <row r="124" customFormat="false" ht="15" hidden="true" customHeight="false" outlineLevel="0" collapsed="false">
      <c r="A124" s="111" t="s">
        <v>2023</v>
      </c>
      <c r="B124" s="963" t="n">
        <v>4470141</v>
      </c>
      <c r="C124" s="280"/>
      <c r="D124" s="280"/>
      <c r="E124" s="280"/>
      <c r="F124" s="280"/>
      <c r="G124" s="280"/>
      <c r="I124" s="566" t="n">
        <f aca="false">SUM(C124:G124)</f>
        <v>0</v>
      </c>
      <c r="J124" s="566"/>
      <c r="K124" s="630" t="s">
        <v>1936</v>
      </c>
    </row>
    <row r="125" customFormat="false" ht="15" hidden="true" customHeight="false" outlineLevel="0" collapsed="false">
      <c r="A125" s="111" t="s">
        <v>2024</v>
      </c>
      <c r="B125" s="963" t="n">
        <v>4470141</v>
      </c>
      <c r="C125" s="280"/>
      <c r="D125" s="280"/>
      <c r="E125" s="280"/>
      <c r="F125" s="280"/>
      <c r="G125" s="280"/>
      <c r="I125" s="566" t="n">
        <f aca="false">SUM(C125:G125)</f>
        <v>0</v>
      </c>
      <c r="J125" s="566"/>
      <c r="K125" s="630" t="s">
        <v>1936</v>
      </c>
    </row>
    <row r="126" customFormat="false" ht="15" hidden="true" customHeight="false" outlineLevel="0" collapsed="false">
      <c r="A126" s="111" t="s">
        <v>2025</v>
      </c>
      <c r="B126" s="963" t="n">
        <v>4470141</v>
      </c>
      <c r="C126" s="280"/>
      <c r="D126" s="280"/>
      <c r="E126" s="280"/>
      <c r="F126" s="280"/>
      <c r="G126" s="280"/>
      <c r="I126" s="566" t="n">
        <f aca="false">SUM(C126:G126)</f>
        <v>0</v>
      </c>
      <c r="J126" s="566"/>
      <c r="K126" s="630" t="s">
        <v>1936</v>
      </c>
    </row>
    <row r="127" customFormat="false" ht="15" hidden="true" customHeight="false" outlineLevel="0" collapsed="false">
      <c r="A127" s="111" t="s">
        <v>2026</v>
      </c>
      <c r="B127" s="963" t="n">
        <v>4470141</v>
      </c>
      <c r="C127" s="280"/>
      <c r="D127" s="280"/>
      <c r="E127" s="280"/>
      <c r="F127" s="280"/>
      <c r="G127" s="280"/>
      <c r="I127" s="566" t="n">
        <f aca="false">SUM(C127:G127)</f>
        <v>0</v>
      </c>
      <c r="J127" s="566"/>
      <c r="K127" s="630" t="s">
        <v>1936</v>
      </c>
    </row>
    <row r="128" customFormat="false" ht="15" hidden="true" customHeight="false" outlineLevel="0" collapsed="false">
      <c r="A128" s="111" t="s">
        <v>2027</v>
      </c>
      <c r="B128" s="963" t="n">
        <v>4470141</v>
      </c>
      <c r="C128" s="280"/>
      <c r="D128" s="280"/>
      <c r="E128" s="280"/>
      <c r="F128" s="280"/>
      <c r="G128" s="280"/>
      <c r="I128" s="566" t="n">
        <f aca="false">SUM(C128:G128)</f>
        <v>0</v>
      </c>
      <c r="J128" s="566"/>
      <c r="K128" s="630" t="s">
        <v>1936</v>
      </c>
    </row>
    <row r="129" customFormat="false" ht="15" hidden="true" customHeight="false" outlineLevel="0" collapsed="false">
      <c r="A129" s="111" t="s">
        <v>2028</v>
      </c>
      <c r="B129" s="963" t="n">
        <v>4470141</v>
      </c>
      <c r="C129" s="280"/>
      <c r="D129" s="280"/>
      <c r="E129" s="280"/>
      <c r="F129" s="280"/>
      <c r="G129" s="280"/>
      <c r="I129" s="566" t="n">
        <f aca="false">SUM(C129:G129)</f>
        <v>0</v>
      </c>
      <c r="J129" s="566"/>
      <c r="K129" s="630" t="s">
        <v>1936</v>
      </c>
    </row>
    <row r="130" customFormat="false" ht="15" hidden="true" customHeight="false" outlineLevel="0" collapsed="false">
      <c r="A130" s="111" t="s">
        <v>2029</v>
      </c>
      <c r="B130" s="963" t="n">
        <v>4470126</v>
      </c>
      <c r="C130" s="280"/>
      <c r="D130" s="280"/>
      <c r="E130" s="280"/>
      <c r="F130" s="280"/>
      <c r="G130" s="280"/>
      <c r="I130" s="566" t="n">
        <f aca="false">SUM(C130:G130)</f>
        <v>0</v>
      </c>
      <c r="J130" s="566"/>
      <c r="K130" s="630" t="s">
        <v>1933</v>
      </c>
    </row>
    <row r="131" customFormat="false" ht="15" hidden="true" customHeight="false" outlineLevel="0" collapsed="false">
      <c r="A131" s="111" t="s">
        <v>2030</v>
      </c>
      <c r="B131" s="963" t="n">
        <v>4470209</v>
      </c>
      <c r="C131" s="280"/>
      <c r="D131" s="280"/>
      <c r="E131" s="280"/>
      <c r="F131" s="280"/>
      <c r="G131" s="280"/>
      <c r="I131" s="566" t="n">
        <f aca="false">SUM(C131:G131)</f>
        <v>0</v>
      </c>
      <c r="J131" s="566"/>
      <c r="K131" s="630" t="s">
        <v>1933</v>
      </c>
    </row>
    <row r="132" customFormat="false" ht="15" hidden="true" customHeight="false" outlineLevel="0" collapsed="false">
      <c r="A132" s="111" t="s">
        <v>2031</v>
      </c>
      <c r="B132" s="963" t="n">
        <v>4470141</v>
      </c>
      <c r="C132" s="280"/>
      <c r="D132" s="280"/>
      <c r="E132" s="280"/>
      <c r="F132" s="280"/>
      <c r="G132" s="280"/>
      <c r="I132" s="566" t="n">
        <f aca="false">SUM(C132:G132)</f>
        <v>0</v>
      </c>
      <c r="J132" s="566"/>
      <c r="K132" s="630" t="s">
        <v>1936</v>
      </c>
    </row>
    <row r="133" customFormat="false" ht="15" hidden="true" customHeight="false" outlineLevel="0" collapsed="false">
      <c r="A133" s="111" t="s">
        <v>2032</v>
      </c>
      <c r="B133" s="963" t="n">
        <v>4470141</v>
      </c>
      <c r="C133" s="280"/>
      <c r="D133" s="280"/>
      <c r="E133" s="280"/>
      <c r="F133" s="280"/>
      <c r="G133" s="280"/>
      <c r="I133" s="566" t="n">
        <f aca="false">SUM(C133:G133)</f>
        <v>0</v>
      </c>
      <c r="J133" s="566"/>
      <c r="K133" s="630" t="s">
        <v>1936</v>
      </c>
    </row>
    <row r="134" customFormat="false" ht="15" hidden="true" customHeight="false" outlineLevel="0" collapsed="false">
      <c r="A134" s="111" t="s">
        <v>2033</v>
      </c>
      <c r="B134" s="963" t="n">
        <v>4470141</v>
      </c>
      <c r="C134" s="280"/>
      <c r="D134" s="280"/>
      <c r="E134" s="280"/>
      <c r="F134" s="280"/>
      <c r="G134" s="280"/>
      <c r="I134" s="566" t="n">
        <f aca="false">SUM(C134:G134)</f>
        <v>0</v>
      </c>
      <c r="J134" s="566"/>
      <c r="K134" s="630" t="s">
        <v>1936</v>
      </c>
    </row>
    <row r="135" customFormat="false" ht="15" hidden="true" customHeight="false" outlineLevel="0" collapsed="false">
      <c r="A135" s="111" t="s">
        <v>2034</v>
      </c>
      <c r="B135" s="963" t="n">
        <v>4470174</v>
      </c>
      <c r="C135" s="280"/>
      <c r="D135" s="280"/>
      <c r="E135" s="280"/>
      <c r="F135" s="280"/>
      <c r="G135" s="280"/>
      <c r="I135" s="566" t="n">
        <f aca="false">SUM(C135:G135)</f>
        <v>0</v>
      </c>
      <c r="J135" s="566"/>
      <c r="K135" s="630" t="s">
        <v>1933</v>
      </c>
    </row>
    <row r="136" customFormat="false" ht="15" hidden="true" customHeight="false" outlineLevel="0" collapsed="false">
      <c r="A136" s="111" t="s">
        <v>2035</v>
      </c>
      <c r="B136" s="963" t="n">
        <v>4470174</v>
      </c>
      <c r="C136" s="280"/>
      <c r="D136" s="280"/>
      <c r="E136" s="280"/>
      <c r="F136" s="280"/>
      <c r="G136" s="280"/>
      <c r="I136" s="566" t="n">
        <f aca="false">SUM(C136:G136)</f>
        <v>0</v>
      </c>
      <c r="J136" s="566"/>
      <c r="K136" s="630" t="s">
        <v>1933</v>
      </c>
    </row>
    <row r="137" customFormat="false" ht="15" hidden="true" customHeight="false" outlineLevel="0" collapsed="false">
      <c r="A137" s="111" t="s">
        <v>2036</v>
      </c>
      <c r="B137" s="963" t="n">
        <v>4470141</v>
      </c>
      <c r="C137" s="280"/>
      <c r="D137" s="280"/>
      <c r="E137" s="280"/>
      <c r="F137" s="280"/>
      <c r="G137" s="280"/>
      <c r="I137" s="566" t="n">
        <f aca="false">SUM(C137:G137)</f>
        <v>0</v>
      </c>
      <c r="J137" s="566"/>
      <c r="K137" s="630" t="s">
        <v>1936</v>
      </c>
    </row>
    <row r="138" customFormat="false" ht="15" hidden="true" customHeight="false" outlineLevel="0" collapsed="false">
      <c r="A138" s="111" t="s">
        <v>2037</v>
      </c>
      <c r="B138" s="963" t="n">
        <v>4470141</v>
      </c>
      <c r="C138" s="280"/>
      <c r="D138" s="280"/>
      <c r="E138" s="280"/>
      <c r="F138" s="280"/>
      <c r="G138" s="280"/>
      <c r="I138" s="566" t="n">
        <f aca="false">SUM(C138:G138)</f>
        <v>0</v>
      </c>
      <c r="J138" s="566"/>
      <c r="K138" s="630" t="s">
        <v>1936</v>
      </c>
    </row>
    <row r="139" customFormat="false" ht="15" hidden="true" customHeight="false" outlineLevel="0" collapsed="false">
      <c r="A139" s="111" t="s">
        <v>2038</v>
      </c>
      <c r="B139" s="963" t="n">
        <v>4470098</v>
      </c>
      <c r="C139" s="280"/>
      <c r="D139" s="280"/>
      <c r="E139" s="280"/>
      <c r="F139" s="280"/>
      <c r="G139" s="280"/>
      <c r="I139" s="566" t="n">
        <f aca="false">SUM(C139:G139)</f>
        <v>0</v>
      </c>
      <c r="J139" s="566"/>
      <c r="K139" s="630" t="s">
        <v>1933</v>
      </c>
    </row>
    <row r="140" customFormat="false" ht="15" hidden="true" customHeight="false" outlineLevel="0" collapsed="false">
      <c r="A140" s="111" t="s">
        <v>2039</v>
      </c>
      <c r="B140" s="963" t="n">
        <v>4470141</v>
      </c>
      <c r="C140" s="280"/>
      <c r="D140" s="280"/>
      <c r="E140" s="280"/>
      <c r="F140" s="280"/>
      <c r="G140" s="280"/>
      <c r="I140" s="566" t="n">
        <f aca="false">SUM(C140:G140)</f>
        <v>0</v>
      </c>
      <c r="J140" s="566"/>
      <c r="K140" s="630" t="s">
        <v>1936</v>
      </c>
    </row>
    <row r="141" customFormat="false" ht="15" hidden="true" customHeight="false" outlineLevel="0" collapsed="false">
      <c r="A141" s="111" t="s">
        <v>2040</v>
      </c>
      <c r="B141" s="963" t="n">
        <v>4470141</v>
      </c>
      <c r="C141" s="280"/>
      <c r="D141" s="280"/>
      <c r="E141" s="280"/>
      <c r="F141" s="280"/>
      <c r="G141" s="280"/>
      <c r="I141" s="566" t="n">
        <f aca="false">SUM(C141:G141)</f>
        <v>0</v>
      </c>
      <c r="J141" s="566"/>
      <c r="K141" s="630" t="s">
        <v>1936</v>
      </c>
      <c r="N141" s="111"/>
    </row>
    <row r="142" customFormat="false" ht="15" hidden="true" customHeight="false" outlineLevel="0" collapsed="false">
      <c r="A142" s="111" t="s">
        <v>2041</v>
      </c>
      <c r="B142" s="963" t="n">
        <v>4470141</v>
      </c>
      <c r="C142" s="280"/>
      <c r="D142" s="280"/>
      <c r="E142" s="280"/>
      <c r="F142" s="280"/>
      <c r="G142" s="280"/>
      <c r="I142" s="566" t="n">
        <f aca="false">SUM(C142:G142)</f>
        <v>0</v>
      </c>
      <c r="J142" s="566"/>
      <c r="K142" s="630" t="s">
        <v>1936</v>
      </c>
      <c r="N142" s="111"/>
    </row>
    <row r="143" customFormat="false" ht="15" hidden="true" customHeight="false" outlineLevel="0" collapsed="false">
      <c r="A143" s="111" t="s">
        <v>2042</v>
      </c>
      <c r="B143" s="963" t="n">
        <v>4470141</v>
      </c>
      <c r="C143" s="280"/>
      <c r="D143" s="280"/>
      <c r="E143" s="280"/>
      <c r="F143" s="280"/>
      <c r="G143" s="280"/>
      <c r="I143" s="566" t="n">
        <f aca="false">SUM(C143:G143)</f>
        <v>0</v>
      </c>
      <c r="J143" s="566"/>
      <c r="K143" s="630" t="s">
        <v>1936</v>
      </c>
      <c r="N143" s="111"/>
    </row>
    <row r="144" customFormat="false" ht="15" hidden="true" customHeight="false" outlineLevel="0" collapsed="false">
      <c r="A144" s="111" t="s">
        <v>2043</v>
      </c>
      <c r="B144" s="963" t="n">
        <v>4470141</v>
      </c>
      <c r="C144" s="280"/>
      <c r="D144" s="280"/>
      <c r="E144" s="280"/>
      <c r="F144" s="280"/>
      <c r="G144" s="280"/>
      <c r="I144" s="566" t="n">
        <f aca="false">SUM(C144:G144)</f>
        <v>0</v>
      </c>
      <c r="J144" s="566"/>
      <c r="K144" s="630" t="s">
        <v>1936</v>
      </c>
      <c r="N144" s="111"/>
    </row>
    <row r="145" customFormat="false" ht="15" hidden="true" customHeight="false" outlineLevel="0" collapsed="false">
      <c r="A145" s="111" t="s">
        <v>2044</v>
      </c>
      <c r="B145" s="963" t="n">
        <v>4470141</v>
      </c>
      <c r="C145" s="280"/>
      <c r="D145" s="280"/>
      <c r="E145" s="280"/>
      <c r="F145" s="280"/>
      <c r="G145" s="280"/>
      <c r="I145" s="566" t="n">
        <f aca="false">SUM(C145:G145)</f>
        <v>0</v>
      </c>
      <c r="J145" s="566"/>
      <c r="K145" s="630" t="s">
        <v>1936</v>
      </c>
      <c r="N145" s="111"/>
    </row>
    <row r="146" customFormat="false" ht="15" hidden="true" customHeight="false" outlineLevel="0" collapsed="false">
      <c r="A146" s="111" t="s">
        <v>2045</v>
      </c>
      <c r="B146" s="963" t="n">
        <v>4470141</v>
      </c>
      <c r="C146" s="280"/>
      <c r="D146" s="280"/>
      <c r="E146" s="280"/>
      <c r="F146" s="280"/>
      <c r="G146" s="280"/>
      <c r="I146" s="566" t="n">
        <f aca="false">SUM(C146:G146)</f>
        <v>0</v>
      </c>
      <c r="J146" s="566"/>
      <c r="K146" s="630" t="s">
        <v>1936</v>
      </c>
      <c r="N146" s="111"/>
    </row>
    <row r="147" customFormat="false" ht="15" hidden="true" customHeight="false" outlineLevel="0" collapsed="false">
      <c r="A147" s="111" t="s">
        <v>2046</v>
      </c>
      <c r="B147" s="963" t="n">
        <v>4470141</v>
      </c>
      <c r="C147" s="280"/>
      <c r="D147" s="280"/>
      <c r="E147" s="280"/>
      <c r="F147" s="280"/>
      <c r="G147" s="280"/>
      <c r="I147" s="566" t="n">
        <f aca="false">SUM(C147:G147)</f>
        <v>0</v>
      </c>
      <c r="J147" s="566"/>
      <c r="K147" s="630" t="s">
        <v>1936</v>
      </c>
      <c r="N147" s="111"/>
    </row>
    <row r="148" customFormat="false" ht="15" hidden="true" customHeight="false" outlineLevel="0" collapsed="false">
      <c r="A148" s="111" t="s">
        <v>2047</v>
      </c>
      <c r="B148" s="963" t="n">
        <v>4470141</v>
      </c>
      <c r="C148" s="280"/>
      <c r="D148" s="280"/>
      <c r="E148" s="280"/>
      <c r="F148" s="280"/>
      <c r="G148" s="280"/>
      <c r="I148" s="566" t="n">
        <f aca="false">SUM(C148:G148)</f>
        <v>0</v>
      </c>
      <c r="J148" s="566"/>
      <c r="K148" s="630" t="s">
        <v>1936</v>
      </c>
      <c r="N148" s="111"/>
    </row>
    <row r="149" customFormat="false" ht="15" hidden="true" customHeight="false" outlineLevel="0" collapsed="false">
      <c r="A149" s="111" t="s">
        <v>2048</v>
      </c>
      <c r="B149" s="963" t="n">
        <v>4470141</v>
      </c>
      <c r="C149" s="280"/>
      <c r="D149" s="280"/>
      <c r="E149" s="280"/>
      <c r="F149" s="280"/>
      <c r="G149" s="280"/>
      <c r="I149" s="566" t="n">
        <f aca="false">SUM(C149:G149)</f>
        <v>0</v>
      </c>
      <c r="J149" s="566"/>
      <c r="K149" s="630" t="s">
        <v>1936</v>
      </c>
      <c r="N149" s="111"/>
    </row>
    <row r="150" customFormat="false" ht="15" hidden="true" customHeight="false" outlineLevel="0" collapsed="false">
      <c r="A150" s="111" t="s">
        <v>2049</v>
      </c>
      <c r="B150" s="963" t="n">
        <v>4470141</v>
      </c>
      <c r="C150" s="280"/>
      <c r="D150" s="280"/>
      <c r="E150" s="280"/>
      <c r="F150" s="280"/>
      <c r="G150" s="280"/>
      <c r="I150" s="566" t="n">
        <f aca="false">SUM(C150:G150)</f>
        <v>0</v>
      </c>
      <c r="J150" s="566"/>
      <c r="K150" s="630" t="s">
        <v>1936</v>
      </c>
      <c r="N150" s="111"/>
    </row>
    <row r="151" customFormat="false" ht="15" hidden="true" customHeight="false" outlineLevel="0" collapsed="false">
      <c r="A151" s="111" t="s">
        <v>2050</v>
      </c>
      <c r="B151" s="963" t="n">
        <v>4470141</v>
      </c>
      <c r="C151" s="280"/>
      <c r="D151" s="280"/>
      <c r="E151" s="280"/>
      <c r="F151" s="280"/>
      <c r="G151" s="280"/>
      <c r="I151" s="566" t="n">
        <f aca="false">SUM(C151:G151)</f>
        <v>0</v>
      </c>
      <c r="J151" s="566"/>
      <c r="K151" s="630" t="s">
        <v>1936</v>
      </c>
      <c r="N151" s="111"/>
    </row>
    <row r="152" customFormat="false" ht="15" hidden="true" customHeight="false" outlineLevel="0" collapsed="false">
      <c r="A152" s="111" t="s">
        <v>2051</v>
      </c>
      <c r="B152" s="963" t="n">
        <v>4470141</v>
      </c>
      <c r="C152" s="280"/>
      <c r="D152" s="280"/>
      <c r="E152" s="280"/>
      <c r="F152" s="280"/>
      <c r="G152" s="280"/>
      <c r="I152" s="566" t="n">
        <f aca="false">SUM(C152:G152)</f>
        <v>0</v>
      </c>
      <c r="J152" s="566"/>
      <c r="K152" s="630" t="s">
        <v>1936</v>
      </c>
    </row>
    <row r="153" customFormat="false" ht="15" hidden="true" customHeight="false" outlineLevel="0" collapsed="false">
      <c r="A153" s="111" t="s">
        <v>2052</v>
      </c>
      <c r="B153" s="963" t="n">
        <v>4470141</v>
      </c>
      <c r="C153" s="280"/>
      <c r="D153" s="280"/>
      <c r="E153" s="280"/>
      <c r="F153" s="280"/>
      <c r="G153" s="280"/>
      <c r="I153" s="566" t="n">
        <f aca="false">SUM(C153:G153)</f>
        <v>0</v>
      </c>
      <c r="J153" s="566"/>
      <c r="K153" s="630" t="s">
        <v>1936</v>
      </c>
    </row>
    <row r="154" customFormat="false" ht="15" hidden="true" customHeight="false" outlineLevel="0" collapsed="false">
      <c r="A154" s="111" t="s">
        <v>2053</v>
      </c>
      <c r="B154" s="963" t="n">
        <v>4470141</v>
      </c>
      <c r="C154" s="280"/>
      <c r="D154" s="280"/>
      <c r="E154" s="280"/>
      <c r="F154" s="280"/>
      <c r="G154" s="280"/>
      <c r="I154" s="566"/>
      <c r="J154" s="566"/>
      <c r="K154" s="630" t="s">
        <v>1936</v>
      </c>
    </row>
    <row r="155" customFormat="false" ht="15" hidden="true" customHeight="false" outlineLevel="0" collapsed="false">
      <c r="A155" s="111" t="s">
        <v>2054</v>
      </c>
      <c r="B155" s="963" t="n">
        <v>4470141</v>
      </c>
      <c r="C155" s="280"/>
      <c r="D155" s="280"/>
      <c r="E155" s="280"/>
      <c r="F155" s="280"/>
      <c r="G155" s="280"/>
      <c r="I155" s="566"/>
      <c r="J155" s="566"/>
      <c r="K155" s="630" t="s">
        <v>1936</v>
      </c>
    </row>
    <row r="156" customFormat="false" ht="15" hidden="true" customHeight="false" outlineLevel="0" collapsed="false">
      <c r="A156" s="111" t="s">
        <v>2055</v>
      </c>
      <c r="B156" s="963" t="n">
        <v>4470141</v>
      </c>
      <c r="C156" s="280"/>
      <c r="D156" s="280"/>
      <c r="E156" s="280"/>
      <c r="F156" s="280"/>
      <c r="G156" s="280"/>
      <c r="I156" s="566"/>
      <c r="J156" s="566"/>
      <c r="K156" s="630" t="s">
        <v>1936</v>
      </c>
    </row>
    <row r="157" customFormat="false" ht="15" hidden="true" customHeight="false" outlineLevel="0" collapsed="false">
      <c r="A157" s="111" t="s">
        <v>2056</v>
      </c>
      <c r="B157" s="963" t="n">
        <v>4470141</v>
      </c>
      <c r="C157" s="280"/>
      <c r="D157" s="280"/>
      <c r="E157" s="280"/>
      <c r="F157" s="280"/>
      <c r="G157" s="280"/>
      <c r="I157" s="566"/>
      <c r="J157" s="566"/>
      <c r="K157" s="630" t="s">
        <v>1936</v>
      </c>
    </row>
    <row r="158" customFormat="false" ht="15" hidden="true" customHeight="false" outlineLevel="0" collapsed="false">
      <c r="A158" s="111" t="s">
        <v>2057</v>
      </c>
      <c r="B158" s="963" t="n">
        <v>4470141</v>
      </c>
      <c r="C158" s="280"/>
      <c r="D158" s="280"/>
      <c r="E158" s="280"/>
      <c r="F158" s="280"/>
      <c r="G158" s="280"/>
      <c r="I158" s="566"/>
      <c r="J158" s="566"/>
      <c r="K158" s="630" t="s">
        <v>1936</v>
      </c>
    </row>
    <row r="159" customFormat="false" ht="15" hidden="true" customHeight="false" outlineLevel="0" collapsed="false">
      <c r="A159" s="111" t="s">
        <v>2058</v>
      </c>
      <c r="B159" s="963" t="n">
        <v>4470141</v>
      </c>
      <c r="C159" s="280"/>
      <c r="D159" s="280"/>
      <c r="E159" s="280"/>
      <c r="F159" s="280"/>
      <c r="G159" s="280"/>
      <c r="I159" s="566"/>
      <c r="J159" s="566"/>
      <c r="K159" s="630" t="s">
        <v>1936</v>
      </c>
    </row>
    <row r="160" customFormat="false" ht="15" hidden="true" customHeight="false" outlineLevel="0" collapsed="false">
      <c r="A160" s="111" t="s">
        <v>2059</v>
      </c>
      <c r="B160" s="963" t="n">
        <v>4470141</v>
      </c>
      <c r="C160" s="280"/>
      <c r="D160" s="280"/>
      <c r="E160" s="280"/>
      <c r="F160" s="280"/>
      <c r="G160" s="280"/>
      <c r="I160" s="566"/>
      <c r="J160" s="566"/>
      <c r="K160" s="630" t="s">
        <v>1936</v>
      </c>
    </row>
    <row r="161" customFormat="false" ht="15" hidden="true" customHeight="false" outlineLevel="0" collapsed="false">
      <c r="A161" s="111" t="s">
        <v>2060</v>
      </c>
      <c r="B161" s="963" t="n">
        <v>4470141</v>
      </c>
      <c r="C161" s="280"/>
      <c r="D161" s="280"/>
      <c r="E161" s="280"/>
      <c r="F161" s="280"/>
      <c r="G161" s="280"/>
      <c r="I161" s="566"/>
      <c r="J161" s="566"/>
      <c r="K161" s="630" t="s">
        <v>1936</v>
      </c>
    </row>
    <row r="162" customFormat="false" ht="15" hidden="true" customHeight="false" outlineLevel="0" collapsed="false">
      <c r="A162" s="111" t="s">
        <v>2061</v>
      </c>
      <c r="B162" s="963" t="n">
        <v>4470141</v>
      </c>
      <c r="C162" s="280"/>
      <c r="D162" s="280"/>
      <c r="E162" s="280"/>
      <c r="F162" s="280"/>
      <c r="G162" s="280"/>
      <c r="I162" s="566"/>
      <c r="J162" s="566"/>
      <c r="K162" s="630" t="s">
        <v>1936</v>
      </c>
    </row>
    <row r="163" customFormat="false" ht="15" hidden="true" customHeight="false" outlineLevel="0" collapsed="false">
      <c r="A163" s="111" t="s">
        <v>2062</v>
      </c>
      <c r="B163" s="963" t="n">
        <v>4470141</v>
      </c>
      <c r="C163" s="280"/>
      <c r="D163" s="280"/>
      <c r="E163" s="280"/>
      <c r="F163" s="280"/>
      <c r="G163" s="280"/>
      <c r="I163" s="566"/>
      <c r="J163" s="566"/>
      <c r="K163" s="630" t="s">
        <v>1936</v>
      </c>
    </row>
    <row r="164" customFormat="false" ht="15" hidden="true" customHeight="false" outlineLevel="0" collapsed="false">
      <c r="A164" s="111" t="s">
        <v>2063</v>
      </c>
      <c r="B164" s="963" t="n">
        <v>4470141</v>
      </c>
      <c r="C164" s="280"/>
      <c r="D164" s="280"/>
      <c r="E164" s="280"/>
      <c r="F164" s="280"/>
      <c r="G164" s="280"/>
      <c r="I164" s="566"/>
      <c r="J164" s="566"/>
      <c r="K164" s="630" t="s">
        <v>1936</v>
      </c>
    </row>
    <row r="165" customFormat="false" ht="15" hidden="true" customHeight="false" outlineLevel="0" collapsed="false">
      <c r="A165" s="111" t="s">
        <v>2064</v>
      </c>
      <c r="B165" s="963" t="n">
        <v>4470141</v>
      </c>
      <c r="C165" s="280"/>
      <c r="D165" s="280"/>
      <c r="E165" s="280"/>
      <c r="F165" s="280"/>
      <c r="G165" s="280"/>
      <c r="I165" s="566" t="n">
        <f aca="false">SUM(C165:G165)</f>
        <v>0</v>
      </c>
      <c r="J165" s="566"/>
      <c r="K165" s="630" t="s">
        <v>1936</v>
      </c>
    </row>
    <row r="166" customFormat="false" ht="15" hidden="true" customHeight="false" outlineLevel="0" collapsed="false">
      <c r="A166" s="111" t="s">
        <v>2065</v>
      </c>
      <c r="B166" s="963" t="n">
        <v>4470141</v>
      </c>
      <c r="C166" s="280"/>
      <c r="D166" s="280"/>
      <c r="E166" s="280"/>
      <c r="F166" s="280"/>
      <c r="G166" s="280"/>
      <c r="I166" s="566" t="n">
        <f aca="false">SUM(C166:G166)</f>
        <v>0</v>
      </c>
      <c r="J166" s="566"/>
      <c r="K166" s="630" t="s">
        <v>1936</v>
      </c>
    </row>
    <row r="167" customFormat="false" ht="15" hidden="true" customHeight="false" outlineLevel="0" collapsed="false">
      <c r="A167" s="111" t="s">
        <v>2066</v>
      </c>
      <c r="B167" s="963" t="n">
        <v>4470126</v>
      </c>
      <c r="C167" s="280"/>
      <c r="D167" s="280"/>
      <c r="E167" s="280"/>
      <c r="F167" s="280"/>
      <c r="G167" s="280"/>
      <c r="I167" s="566" t="n">
        <f aca="false">SUM(C167:G167)</f>
        <v>0</v>
      </c>
      <c r="J167" s="566"/>
      <c r="K167" s="630" t="s">
        <v>1933</v>
      </c>
    </row>
    <row r="168" customFormat="false" ht="15" hidden="true" customHeight="false" outlineLevel="0" collapsed="false">
      <c r="A168" s="111" t="s">
        <v>2067</v>
      </c>
      <c r="B168" s="963" t="n">
        <v>4470209</v>
      </c>
      <c r="C168" s="280"/>
      <c r="D168" s="280"/>
      <c r="E168" s="280"/>
      <c r="F168" s="280"/>
      <c r="G168" s="280"/>
      <c r="I168" s="566"/>
      <c r="J168" s="566"/>
      <c r="K168" s="630" t="s">
        <v>1933</v>
      </c>
    </row>
    <row r="169" customFormat="false" ht="15" hidden="true" customHeight="false" outlineLevel="0" collapsed="false">
      <c r="A169" s="111" t="s">
        <v>2068</v>
      </c>
      <c r="B169" s="963" t="n">
        <v>4470206</v>
      </c>
      <c r="C169" s="280"/>
      <c r="D169" s="280"/>
      <c r="E169" s="280"/>
      <c r="F169" s="280"/>
      <c r="G169" s="280"/>
      <c r="I169" s="566" t="n">
        <f aca="false">SUM(C169:G169)</f>
        <v>0</v>
      </c>
      <c r="J169" s="566"/>
      <c r="K169" s="630" t="s">
        <v>1933</v>
      </c>
    </row>
    <row r="170" customFormat="false" ht="15" hidden="true" customHeight="false" outlineLevel="0" collapsed="false">
      <c r="A170" s="111" t="s">
        <v>2069</v>
      </c>
      <c r="B170" s="963" t="n">
        <v>4470141</v>
      </c>
      <c r="C170" s="280"/>
      <c r="D170" s="280"/>
      <c r="E170" s="280"/>
      <c r="F170" s="280"/>
      <c r="G170" s="280"/>
      <c r="I170" s="566"/>
      <c r="J170" s="566"/>
      <c r="K170" s="630" t="s">
        <v>1936</v>
      </c>
    </row>
    <row r="171" customFormat="false" ht="15" hidden="true" customHeight="false" outlineLevel="0" collapsed="false">
      <c r="A171" s="111" t="s">
        <v>2070</v>
      </c>
      <c r="B171" s="963" t="n">
        <v>4470141</v>
      </c>
      <c r="C171" s="280"/>
      <c r="D171" s="280"/>
      <c r="E171" s="280"/>
      <c r="F171" s="280"/>
      <c r="G171" s="280"/>
      <c r="I171" s="566" t="n">
        <f aca="false">SUM(C171:G171)</f>
        <v>0</v>
      </c>
      <c r="J171" s="566"/>
      <c r="K171" s="630" t="s">
        <v>1936</v>
      </c>
    </row>
    <row r="172" customFormat="false" ht="15" hidden="true" customHeight="false" outlineLevel="0" collapsed="false">
      <c r="A172" s="111" t="s">
        <v>2071</v>
      </c>
      <c r="B172" s="963" t="n">
        <v>4470115</v>
      </c>
      <c r="C172" s="280"/>
      <c r="D172" s="280"/>
      <c r="E172" s="280"/>
      <c r="F172" s="280"/>
      <c r="G172" s="280"/>
      <c r="I172" s="566"/>
      <c r="J172" s="566"/>
      <c r="K172" s="630" t="s">
        <v>1933</v>
      </c>
    </row>
    <row r="173" customFormat="false" ht="15" hidden="true" customHeight="false" outlineLevel="0" collapsed="false">
      <c r="A173" s="111" t="s">
        <v>2072</v>
      </c>
      <c r="B173" s="963" t="n">
        <v>4470141</v>
      </c>
      <c r="C173" s="280"/>
      <c r="D173" s="280"/>
      <c r="E173" s="280"/>
      <c r="F173" s="280"/>
      <c r="G173" s="280"/>
      <c r="I173" s="566" t="n">
        <f aca="false">SUM(C173:G173)</f>
        <v>0</v>
      </c>
      <c r="J173" s="566"/>
      <c r="K173" s="630" t="s">
        <v>1936</v>
      </c>
    </row>
    <row r="174" customFormat="false" ht="15" hidden="true" customHeight="false" outlineLevel="0" collapsed="false">
      <c r="A174" s="111" t="s">
        <v>2073</v>
      </c>
      <c r="B174" s="963" t="n">
        <v>4470141</v>
      </c>
      <c r="C174" s="280"/>
      <c r="D174" s="280"/>
      <c r="E174" s="280"/>
      <c r="F174" s="280"/>
      <c r="G174" s="280"/>
      <c r="I174" s="566"/>
      <c r="J174" s="566"/>
      <c r="K174" s="630" t="s">
        <v>1936</v>
      </c>
    </row>
    <row r="175" customFormat="false" ht="15" hidden="true" customHeight="false" outlineLevel="0" collapsed="false">
      <c r="A175" s="111" t="s">
        <v>2074</v>
      </c>
      <c r="B175" s="963" t="n">
        <v>4470141</v>
      </c>
      <c r="C175" s="280"/>
      <c r="D175" s="280"/>
      <c r="E175" s="280"/>
      <c r="F175" s="280"/>
      <c r="G175" s="280"/>
      <c r="I175" s="566"/>
      <c r="J175" s="566"/>
      <c r="K175" s="630" t="s">
        <v>1936</v>
      </c>
    </row>
    <row r="176" customFormat="false" ht="15" hidden="true" customHeight="false" outlineLevel="0" collapsed="false">
      <c r="A176" s="111" t="s">
        <v>2075</v>
      </c>
      <c r="B176" s="963" t="n">
        <v>4470141</v>
      </c>
      <c r="C176" s="280"/>
      <c r="D176" s="280"/>
      <c r="E176" s="280"/>
      <c r="F176" s="280"/>
      <c r="G176" s="280"/>
      <c r="I176" s="566"/>
      <c r="J176" s="566"/>
      <c r="K176" s="630" t="s">
        <v>1936</v>
      </c>
    </row>
    <row r="177" customFormat="false" ht="15" hidden="true" customHeight="false" outlineLevel="0" collapsed="false">
      <c r="A177" s="111" t="s">
        <v>2076</v>
      </c>
      <c r="B177" s="963" t="n">
        <v>4470141</v>
      </c>
      <c r="C177" s="280"/>
      <c r="D177" s="280"/>
      <c r="E177" s="280"/>
      <c r="F177" s="280"/>
      <c r="G177" s="280"/>
      <c r="I177" s="566"/>
      <c r="J177" s="566"/>
      <c r="K177" s="630" t="s">
        <v>1936</v>
      </c>
    </row>
    <row r="178" customFormat="false" ht="15" hidden="true" customHeight="false" outlineLevel="0" collapsed="false">
      <c r="A178" s="111" t="s">
        <v>2077</v>
      </c>
      <c r="B178" s="963" t="n">
        <v>4470141</v>
      </c>
      <c r="C178" s="280"/>
      <c r="D178" s="280"/>
      <c r="E178" s="280"/>
      <c r="F178" s="280"/>
      <c r="G178" s="280"/>
      <c r="I178" s="566"/>
      <c r="J178" s="566"/>
      <c r="K178" s="630" t="s">
        <v>1936</v>
      </c>
    </row>
    <row r="179" customFormat="false" ht="15" hidden="true" customHeight="false" outlineLevel="0" collapsed="false">
      <c r="A179" s="111" t="s">
        <v>2078</v>
      </c>
      <c r="B179" s="963" t="n">
        <v>4470141</v>
      </c>
      <c r="C179" s="280"/>
      <c r="D179" s="280"/>
      <c r="E179" s="280"/>
      <c r="F179" s="280"/>
      <c r="G179" s="280"/>
      <c r="I179" s="566"/>
      <c r="J179" s="566"/>
      <c r="K179" s="630" t="s">
        <v>1936</v>
      </c>
    </row>
    <row r="180" customFormat="false" ht="15" hidden="true" customHeight="false" outlineLevel="0" collapsed="false">
      <c r="A180" s="111" t="s">
        <v>2079</v>
      </c>
      <c r="B180" s="963" t="n">
        <v>4470141</v>
      </c>
      <c r="C180" s="280"/>
      <c r="D180" s="280"/>
      <c r="E180" s="280"/>
      <c r="F180" s="280"/>
      <c r="G180" s="280"/>
      <c r="I180" s="566"/>
      <c r="J180" s="566"/>
      <c r="K180" s="630" t="s">
        <v>1936</v>
      </c>
    </row>
    <row r="181" customFormat="false" ht="15" hidden="true" customHeight="false" outlineLevel="0" collapsed="false">
      <c r="A181" s="111" t="s">
        <v>2080</v>
      </c>
      <c r="B181" s="963" t="n">
        <v>4470141</v>
      </c>
      <c r="C181" s="280"/>
      <c r="D181" s="280"/>
      <c r="E181" s="280"/>
      <c r="F181" s="280"/>
      <c r="G181" s="280"/>
      <c r="I181" s="566"/>
      <c r="J181" s="566"/>
      <c r="K181" s="630" t="s">
        <v>1936</v>
      </c>
    </row>
    <row r="182" customFormat="false" ht="15" hidden="true" customHeight="false" outlineLevel="0" collapsed="false">
      <c r="A182" s="111" t="s">
        <v>2081</v>
      </c>
      <c r="B182" s="963" t="n">
        <v>4470141</v>
      </c>
      <c r="C182" s="280"/>
      <c r="D182" s="280"/>
      <c r="E182" s="280"/>
      <c r="F182" s="280"/>
      <c r="G182" s="280"/>
      <c r="I182" s="566"/>
      <c r="J182" s="566"/>
      <c r="K182" s="630" t="s">
        <v>1936</v>
      </c>
    </row>
    <row r="183" customFormat="false" ht="17.25" hidden="false" customHeight="false" outlineLevel="0" collapsed="false">
      <c r="A183" s="983" t="s">
        <v>2082</v>
      </c>
      <c r="B183" s="963" t="s">
        <v>1930</v>
      </c>
      <c r="C183" s="280" t="n">
        <v>2852386.56</v>
      </c>
      <c r="D183" s="280" t="n">
        <v>603700.350000001</v>
      </c>
      <c r="E183" s="280" t="n">
        <v>1830043.88</v>
      </c>
      <c r="F183" s="280" t="n">
        <v>2098410.62</v>
      </c>
      <c r="G183" s="280" t="n">
        <v>1764858.7</v>
      </c>
      <c r="I183" s="424" t="n">
        <f aca="false">SUM(C183:G183)</f>
        <v>9149400.11</v>
      </c>
      <c r="J183" s="566"/>
      <c r="K183" s="963" t="s">
        <v>1930</v>
      </c>
      <c r="M183" s="566" t="n">
        <v>5052149.62999999</v>
      </c>
      <c r="N183" s="984"/>
      <c r="O183" s="985"/>
    </row>
    <row r="184" customFormat="false" ht="15" hidden="true" customHeight="false" outlineLevel="0" collapsed="false">
      <c r="A184" s="962" t="s">
        <v>2083</v>
      </c>
      <c r="B184" s="963" t="n">
        <v>4470141</v>
      </c>
      <c r="C184" s="280"/>
      <c r="D184" s="280"/>
      <c r="E184" s="280"/>
      <c r="F184" s="280"/>
      <c r="G184" s="280"/>
      <c r="I184" s="424"/>
      <c r="J184" s="566"/>
      <c r="K184" s="963"/>
      <c r="N184" s="943"/>
      <c r="O184" s="985"/>
    </row>
    <row r="185" customFormat="false" ht="15" hidden="true" customHeight="false" outlineLevel="0" collapsed="false">
      <c r="A185" s="962" t="s">
        <v>2083</v>
      </c>
      <c r="B185" s="963" t="n">
        <v>4470126</v>
      </c>
      <c r="C185" s="280" t="n">
        <v>0</v>
      </c>
      <c r="D185" s="280" t="n">
        <v>0</v>
      </c>
      <c r="E185" s="280" t="n">
        <v>0</v>
      </c>
      <c r="F185" s="280" t="n">
        <v>0</v>
      </c>
      <c r="G185" s="280" t="n">
        <v>0</v>
      </c>
      <c r="I185" s="424"/>
      <c r="J185" s="566"/>
      <c r="K185" s="963"/>
      <c r="N185" s="943"/>
      <c r="O185" s="985"/>
    </row>
    <row r="186" s="461" customFormat="true" ht="15" hidden="false" customHeight="false" outlineLevel="0" collapsed="false">
      <c r="A186" s="111"/>
      <c r="B186" s="963"/>
      <c r="C186" s="595"/>
      <c r="D186" s="595"/>
      <c r="E186" s="595"/>
      <c r="F186" s="595"/>
      <c r="G186" s="595"/>
      <c r="H186" s="595"/>
      <c r="I186" s="566"/>
      <c r="J186" s="566"/>
      <c r="K186" s="518"/>
      <c r="L186" s="111"/>
      <c r="M186" s="566"/>
    </row>
    <row r="187" customFormat="false" ht="15" hidden="false" customHeight="false" outlineLevel="0" collapsed="false">
      <c r="A187" s="976" t="s">
        <v>2084</v>
      </c>
      <c r="C187" s="977" t="n">
        <f aca="false">ROUND(SUM(C102:C186),0)</f>
        <v>2852387</v>
      </c>
      <c r="D187" s="977" t="n">
        <f aca="false">ROUND(SUM(D102:D186),0)</f>
        <v>603700</v>
      </c>
      <c r="E187" s="977" t="n">
        <f aca="false">ROUND(SUM(E102:E186),0)</f>
        <v>1830044</v>
      </c>
      <c r="F187" s="977" t="n">
        <f aca="false">ROUND(SUM(F102:F186),0)</f>
        <v>2098411</v>
      </c>
      <c r="G187" s="977" t="n">
        <f aca="false">ROUND(SUM(G102:G186),0)</f>
        <v>1764859</v>
      </c>
      <c r="H187" s="566"/>
      <c r="I187" s="977" t="n">
        <f aca="false">ROUND(SUM(I102:I186),0)</f>
        <v>9149400</v>
      </c>
      <c r="J187" s="566"/>
      <c r="K187" s="111"/>
    </row>
    <row r="188" customFormat="false" ht="15" hidden="false" customHeight="false" outlineLevel="0" collapsed="false">
      <c r="K188" s="111"/>
    </row>
    <row r="189" customFormat="false" ht="15" hidden="false" customHeight="false" outlineLevel="0" collapsed="false">
      <c r="A189" s="976" t="s">
        <v>2085</v>
      </c>
      <c r="C189" s="978" t="n">
        <f aca="false">INPUT!L200</f>
        <v>3006076.74</v>
      </c>
      <c r="D189" s="978" t="n">
        <f aca="false">INPUT!L201</f>
        <v>636219.990000002</v>
      </c>
      <c r="E189" s="978" t="n">
        <f aca="false">INPUT!L202</f>
        <v>1928605.4</v>
      </c>
      <c r="F189" s="978" t="n">
        <f aca="false">INPUT!L203</f>
        <v>2211364.93</v>
      </c>
      <c r="G189" s="978" t="n">
        <f aca="false">INPUT!L204</f>
        <v>1860010.39</v>
      </c>
      <c r="H189" s="979"/>
      <c r="I189" s="978" t="n">
        <f aca="false">SUM(C189:H189)</f>
        <v>9642277.45</v>
      </c>
      <c r="J189" s="566"/>
      <c r="K189" s="111"/>
    </row>
    <row r="190" customFormat="false" ht="15" hidden="false" customHeight="false" outlineLevel="0" collapsed="false">
      <c r="K190" s="111"/>
    </row>
    <row r="191" customFormat="false" ht="15.75" hidden="false" customHeight="false" outlineLevel="0" collapsed="false">
      <c r="A191" s="976" t="s">
        <v>1999</v>
      </c>
      <c r="B191" s="558" t="s">
        <v>437</v>
      </c>
      <c r="C191" s="981" t="n">
        <f aca="false">C187-C189</f>
        <v>-153689.74</v>
      </c>
      <c r="D191" s="981" t="n">
        <f aca="false">D187-D189</f>
        <v>-32519.9900000023</v>
      </c>
      <c r="E191" s="981" t="n">
        <f aca="false">E187-E189</f>
        <v>-98561.4000000011</v>
      </c>
      <c r="F191" s="981" t="n">
        <f aca="false">F187-F189</f>
        <v>-112953.929999996</v>
      </c>
      <c r="G191" s="981" t="n">
        <f aca="false">G187-G189</f>
        <v>-95151.3900000001</v>
      </c>
      <c r="H191" s="979"/>
      <c r="I191" s="981" t="n">
        <f aca="false">SUM(C191:H191)</f>
        <v>-492876.449999999</v>
      </c>
      <c r="J191" s="566"/>
      <c r="K191" s="111"/>
    </row>
    <row r="192" customFormat="false" ht="15.75" hidden="false" customHeight="false" outlineLevel="0" collapsed="false"/>
    <row r="196" customFormat="false" ht="15" hidden="true" customHeight="false" outlineLevel="0" collapsed="false">
      <c r="A196" s="986"/>
      <c r="B196" s="986"/>
      <c r="C196" s="987"/>
      <c r="D196" s="987"/>
      <c r="E196" s="987"/>
      <c r="F196" s="987"/>
      <c r="G196" s="987"/>
    </row>
    <row r="197" customFormat="false" ht="15" hidden="false" customHeight="false" outlineLevel="0" collapsed="false">
      <c r="A197" s="461"/>
      <c r="B197" s="550"/>
      <c r="C197" s="988"/>
      <c r="D197" s="988"/>
      <c r="E197" s="988"/>
      <c r="F197" s="988"/>
      <c r="G197" s="988"/>
      <c r="I197" s="989"/>
    </row>
    <row r="198" customFormat="false" ht="33" hidden="false" customHeight="false" outlineLevel="0" collapsed="false">
      <c r="A198" s="469" t="s">
        <v>2086</v>
      </c>
      <c r="B198" s="990" t="s">
        <v>567</v>
      </c>
      <c r="C198" s="956" t="s">
        <v>1919</v>
      </c>
      <c r="D198" s="956" t="s">
        <v>1920</v>
      </c>
      <c r="E198" s="956" t="s">
        <v>1921</v>
      </c>
      <c r="F198" s="956" t="s">
        <v>1922</v>
      </c>
      <c r="G198" s="956" t="s">
        <v>1923</v>
      </c>
      <c r="O198" s="991"/>
    </row>
    <row r="199" customFormat="false" ht="16.5" hidden="false" customHeight="false" outlineLevel="0" collapsed="false">
      <c r="A199" s="960" t="s">
        <v>1928</v>
      </c>
      <c r="B199" s="992"/>
      <c r="C199" s="957"/>
      <c r="D199" s="957"/>
      <c r="E199" s="957"/>
      <c r="F199" s="957"/>
      <c r="G199" s="957"/>
      <c r="I199" s="988"/>
    </row>
    <row r="200" customFormat="false" ht="16.5" hidden="false" customHeight="false" outlineLevel="0" collapsed="false">
      <c r="A200" s="993" t="s">
        <v>2087</v>
      </c>
      <c r="B200" s="963" t="s">
        <v>1930</v>
      </c>
      <c r="C200" s="994" t="n">
        <v>238558.49</v>
      </c>
      <c r="D200" s="994" t="n">
        <v>50487.99</v>
      </c>
      <c r="E200" s="994" t="n">
        <v>153041.7</v>
      </c>
      <c r="F200" s="994" t="n">
        <v>175462.27</v>
      </c>
      <c r="G200" s="994" t="n">
        <v>147624.15</v>
      </c>
      <c r="I200" s="995" t="n">
        <f aca="false">SUM(C200:G200)</f>
        <v>765174.6</v>
      </c>
      <c r="K200" s="963" t="s">
        <v>1930</v>
      </c>
      <c r="M200" s="566" t="n">
        <v>1148591.76</v>
      </c>
      <c r="N200" s="996"/>
    </row>
    <row r="201" s="111" customFormat="true" ht="15" hidden="true" customHeight="false" outlineLevel="0" collapsed="false">
      <c r="B201" s="963"/>
      <c r="H201" s="595"/>
      <c r="I201" s="988"/>
      <c r="J201" s="595"/>
      <c r="M201" s="967"/>
    </row>
    <row r="202" s="111" customFormat="true" ht="16.5" hidden="true" customHeight="false" outlineLevel="0" collapsed="false">
      <c r="A202" s="997"/>
      <c r="B202" s="963"/>
      <c r="C202" s="998"/>
      <c r="D202" s="998"/>
      <c r="E202" s="998"/>
      <c r="F202" s="998"/>
      <c r="G202" s="998"/>
      <c r="H202" s="595"/>
      <c r="I202" s="988"/>
      <c r="J202" s="595"/>
      <c r="M202" s="967"/>
    </row>
    <row r="203" customFormat="false" ht="15" hidden="true" customHeight="false" outlineLevel="0" collapsed="false">
      <c r="A203" s="962" t="s">
        <v>2088</v>
      </c>
      <c r="B203" s="999" t="n">
        <v>4470206</v>
      </c>
      <c r="C203" s="1000"/>
      <c r="D203" s="1000"/>
      <c r="E203" s="1000"/>
      <c r="F203" s="1000"/>
      <c r="G203" s="1000"/>
      <c r="I203" s="1001" t="n">
        <f aca="false">SUM(C203:G203)</f>
        <v>0</v>
      </c>
      <c r="K203" s="962" t="s">
        <v>1933</v>
      </c>
      <c r="M203" s="967"/>
    </row>
    <row r="204" s="111" customFormat="true" ht="16.5" hidden="false" customHeight="false" outlineLevel="0" collapsed="false">
      <c r="A204" s="1002" t="s">
        <v>2089</v>
      </c>
      <c r="B204" s="1003"/>
      <c r="C204" s="957"/>
      <c r="D204" s="957"/>
      <c r="E204" s="957"/>
      <c r="F204" s="957"/>
      <c r="G204" s="957"/>
      <c r="H204" s="595"/>
      <c r="I204" s="988"/>
      <c r="J204" s="595"/>
      <c r="M204" s="967"/>
    </row>
    <row r="205" customFormat="false" ht="16.5" hidden="false" customHeight="false" outlineLevel="0" collapsed="false">
      <c r="A205" s="1004" t="s">
        <v>2090</v>
      </c>
      <c r="B205" s="780"/>
      <c r="C205" s="957"/>
      <c r="D205" s="957"/>
      <c r="E205" s="957"/>
      <c r="F205" s="957"/>
      <c r="G205" s="957"/>
      <c r="I205" s="988"/>
      <c r="M205" s="967"/>
    </row>
    <row r="206" customFormat="false" ht="15" hidden="false" customHeight="false" outlineLevel="0" collapsed="false">
      <c r="A206" s="1005" t="s">
        <v>2091</v>
      </c>
      <c r="B206" s="999" t="n">
        <v>4470099</v>
      </c>
      <c r="C206" s="994" t="n">
        <v>0</v>
      </c>
      <c r="D206" s="994" t="n">
        <v>0</v>
      </c>
      <c r="E206" s="994" t="n">
        <v>0</v>
      </c>
      <c r="F206" s="994" t="n">
        <v>0</v>
      </c>
      <c r="G206" s="994" t="n">
        <v>0</v>
      </c>
      <c r="H206" s="595" t="n">
        <v>0</v>
      </c>
      <c r="I206" s="1001" t="n">
        <f aca="false">SUM(C206:G206)</f>
        <v>0</v>
      </c>
      <c r="K206" s="962" t="s">
        <v>1933</v>
      </c>
      <c r="M206" s="1006" t="s">
        <v>2092</v>
      </c>
    </row>
    <row r="207" customFormat="false" ht="15" hidden="false" customHeight="false" outlineLevel="0" collapsed="false">
      <c r="A207" s="1005" t="s">
        <v>2093</v>
      </c>
      <c r="B207" s="1007" t="n">
        <v>4470143</v>
      </c>
      <c r="C207" s="994" t="n">
        <v>-327400.5</v>
      </c>
      <c r="D207" s="994" t="n">
        <v>-69279</v>
      </c>
      <c r="E207" s="994" t="n">
        <v>-209979</v>
      </c>
      <c r="F207" s="994" t="n">
        <v>-240660</v>
      </c>
      <c r="G207" s="994" t="n">
        <v>-202681.5</v>
      </c>
      <c r="H207" s="595" t="n">
        <v>-1050000</v>
      </c>
      <c r="I207" s="1001" t="n">
        <f aca="false">SUM(C207:G207)</f>
        <v>-1050000</v>
      </c>
      <c r="K207" s="962" t="s">
        <v>1933</v>
      </c>
      <c r="M207" s="1006" t="s">
        <v>2092</v>
      </c>
    </row>
    <row r="208" customFormat="false" ht="15" hidden="false" customHeight="false" outlineLevel="0" collapsed="false">
      <c r="A208" s="1005" t="s">
        <v>2094</v>
      </c>
      <c r="B208" s="1007" t="n">
        <v>5550075</v>
      </c>
      <c r="C208" s="994" t="n">
        <v>31574.13</v>
      </c>
      <c r="D208" s="994" t="n">
        <v>6681.18</v>
      </c>
      <c r="E208" s="994" t="n">
        <v>20250.12</v>
      </c>
      <c r="F208" s="994" t="n">
        <v>23208.96</v>
      </c>
      <c r="G208" s="994" t="n">
        <v>19546.36</v>
      </c>
      <c r="H208" s="595" t="n">
        <v>101260.75</v>
      </c>
      <c r="I208" s="1001" t="n">
        <f aca="false">SUM(C208:G208)</f>
        <v>101260.75</v>
      </c>
      <c r="K208" s="962" t="s">
        <v>1994</v>
      </c>
      <c r="M208" s="1006" t="s">
        <v>2092</v>
      </c>
    </row>
    <row r="209" customFormat="false" ht="15" hidden="false" customHeight="false" outlineLevel="0" collapsed="false">
      <c r="A209" s="1005" t="s">
        <v>2095</v>
      </c>
      <c r="B209" s="1007" t="n">
        <v>5550079</v>
      </c>
      <c r="C209" s="994" t="n">
        <v>18805.09</v>
      </c>
      <c r="D209" s="994" t="n">
        <v>3979.22</v>
      </c>
      <c r="E209" s="994" t="n">
        <v>12060.68</v>
      </c>
      <c r="F209" s="994" t="n">
        <v>13822.93</v>
      </c>
      <c r="G209" s="994" t="n">
        <v>11641.53</v>
      </c>
      <c r="H209" s="595" t="n">
        <v>68866.44</v>
      </c>
      <c r="I209" s="1001" t="n">
        <f aca="false">SUM(C209:G209)</f>
        <v>60309.45</v>
      </c>
      <c r="K209" s="962" t="s">
        <v>1994</v>
      </c>
      <c r="M209" s="1006" t="s">
        <v>2092</v>
      </c>
    </row>
    <row r="210" customFormat="false" ht="15" hidden="false" customHeight="false" outlineLevel="0" collapsed="false">
      <c r="A210" s="1005" t="s">
        <v>2096</v>
      </c>
      <c r="B210" s="1007" t="n">
        <v>5550084</v>
      </c>
      <c r="C210" s="994" t="n">
        <v>0</v>
      </c>
      <c r="D210" s="994" t="n">
        <v>0</v>
      </c>
      <c r="E210" s="994" t="n">
        <v>0</v>
      </c>
      <c r="F210" s="994" t="n">
        <v>0</v>
      </c>
      <c r="G210" s="994" t="n">
        <v>0</v>
      </c>
      <c r="H210" s="595" t="n">
        <v>275.9</v>
      </c>
      <c r="I210" s="1001" t="n">
        <f aca="false">SUM(C210:G210)</f>
        <v>0</v>
      </c>
      <c r="K210" s="962" t="s">
        <v>1994</v>
      </c>
      <c r="M210" s="1006" t="s">
        <v>2092</v>
      </c>
    </row>
    <row r="211" customFormat="false" ht="15" hidden="false" customHeight="false" outlineLevel="0" collapsed="false">
      <c r="A211" s="1008" t="s">
        <v>2097</v>
      </c>
      <c r="B211" s="1007" t="n">
        <v>4470141</v>
      </c>
      <c r="C211" s="994" t="n">
        <v>-3190108.27</v>
      </c>
      <c r="D211" s="994" t="n">
        <v>-675163.43</v>
      </c>
      <c r="E211" s="994" t="n">
        <v>-2046642.66</v>
      </c>
      <c r="F211" s="994" t="n">
        <v>-2346657.76</v>
      </c>
      <c r="G211" s="994" t="n">
        <v>-1973930.09</v>
      </c>
      <c r="H211" s="595" t="n">
        <v>-10716902.94</v>
      </c>
      <c r="I211" s="1001" t="n">
        <f aca="false">SUM(C211:G211)</f>
        <v>-10232502.21</v>
      </c>
      <c r="K211" s="962" t="s">
        <v>1994</v>
      </c>
      <c r="M211" s="1006" t="s">
        <v>2092</v>
      </c>
    </row>
    <row r="212" customFormat="false" ht="15" hidden="false" customHeight="false" outlineLevel="0" collapsed="false">
      <c r="A212" s="1008" t="s">
        <v>2080</v>
      </c>
      <c r="B212" s="1007" t="n">
        <v>4470206</v>
      </c>
      <c r="C212" s="994" t="n">
        <v>-2765.72</v>
      </c>
      <c r="D212" s="994" t="n">
        <v>-585.24</v>
      </c>
      <c r="E212" s="994" t="n">
        <v>-1773.8</v>
      </c>
      <c r="F212" s="994" t="n">
        <v>-2032.98</v>
      </c>
      <c r="G212" s="994" t="n">
        <v>-1712.15</v>
      </c>
      <c r="H212" s="595" t="n">
        <v>719.38</v>
      </c>
      <c r="I212" s="1001" t="n">
        <f aca="false">SUM(C212:G212)</f>
        <v>-8869.89</v>
      </c>
      <c r="K212" s="962" t="s">
        <v>1933</v>
      </c>
      <c r="M212" s="1006" t="s">
        <v>2092</v>
      </c>
    </row>
    <row r="213" customFormat="false" ht="15" hidden="false" customHeight="false" outlineLevel="0" collapsed="false">
      <c r="A213" s="461"/>
      <c r="B213" s="550"/>
      <c r="C213" s="988"/>
      <c r="D213" s="988"/>
      <c r="E213" s="988"/>
      <c r="F213" s="988"/>
      <c r="G213" s="988"/>
      <c r="I213" s="988"/>
      <c r="M213" s="967"/>
    </row>
    <row r="214" customFormat="false" ht="16.5" hidden="false" customHeight="false" outlineLevel="0" collapsed="false">
      <c r="A214" s="976" t="s">
        <v>2098</v>
      </c>
      <c r="B214" s="550"/>
      <c r="C214" s="978" t="n">
        <f aca="false">SUM(C200:C212)</f>
        <v>-3231336.78</v>
      </c>
      <c r="D214" s="978" t="n">
        <f aca="false">SUM(D200:D212)</f>
        <v>-683879.28</v>
      </c>
      <c r="E214" s="978" t="n">
        <f aca="false">SUM(E200:E212)</f>
        <v>-2073042.96</v>
      </c>
      <c r="F214" s="978" t="n">
        <f aca="false">SUM(F200:F212)</f>
        <v>-2376856.58</v>
      </c>
      <c r="G214" s="978" t="n">
        <f aca="false">SUM(G200:G212)</f>
        <v>-1999511.7</v>
      </c>
      <c r="I214" s="978" t="n">
        <f aca="false">SUM(C214:G214)</f>
        <v>-10364627.3</v>
      </c>
      <c r="M214" s="967"/>
    </row>
    <row r="216" customFormat="false" ht="15" hidden="false" customHeight="false" outlineLevel="0" collapsed="false">
      <c r="A216" s="976" t="s">
        <v>2099</v>
      </c>
      <c r="C216" s="978" t="n">
        <f aca="false">INPUT!J211</f>
        <v>-3241511.24</v>
      </c>
      <c r="D216" s="978" t="n">
        <f aca="false">INPUT!J212</f>
        <v>-685906.42</v>
      </c>
      <c r="E216" s="978" t="n">
        <f aca="false">INPUT!J213</f>
        <v>-2078908.99</v>
      </c>
      <c r="F216" s="978" t="n">
        <f aca="false">INPUT!J214</f>
        <v>-2382608.66</v>
      </c>
      <c r="G216" s="978" t="n">
        <f aca="false">INPUT!J215</f>
        <v>-2006757.02</v>
      </c>
      <c r="H216" s="566"/>
      <c r="I216" s="978" t="n">
        <f aca="false">SUM(C216:H216)</f>
        <v>-10395692.33</v>
      </c>
    </row>
    <row r="218" customFormat="false" ht="15.75" hidden="false" customHeight="false" outlineLevel="0" collapsed="false">
      <c r="A218" s="976" t="s">
        <v>2100</v>
      </c>
      <c r="B218" s="558" t="s">
        <v>437</v>
      </c>
      <c r="C218" s="1009" t="n">
        <f aca="false">ROUND(C214-C216,0)</f>
        <v>10174</v>
      </c>
      <c r="D218" s="1009" t="n">
        <f aca="false">ROUND(D214-D216,0)</f>
        <v>2027</v>
      </c>
      <c r="E218" s="1009" t="n">
        <f aca="false">ROUND(E214-E216,0)</f>
        <v>5866</v>
      </c>
      <c r="F218" s="1009" t="n">
        <f aca="false">ROUND(F214-F216,0)</f>
        <v>5752</v>
      </c>
      <c r="G218" s="1009" t="n">
        <f aca="false">ROUND(G214-G216,0)</f>
        <v>7245</v>
      </c>
      <c r="H218" s="1010"/>
      <c r="I218" s="1009" t="n">
        <f aca="false">SUM(C218:G218)</f>
        <v>31064</v>
      </c>
    </row>
    <row r="219" customFormat="false" ht="15.75" hidden="false" customHeight="false" outlineLevel="0" collapsed="false"/>
    <row r="220" customFormat="false" ht="15" hidden="false" customHeight="false" outlineLevel="0" collapsed="false">
      <c r="A220" s="1" t="s">
        <v>2101</v>
      </c>
    </row>
    <row r="221" customFormat="false" ht="15" hidden="false" customHeight="false" outlineLevel="0" collapsed="false">
      <c r="A221" s="111" t="s">
        <v>2102</v>
      </c>
    </row>
  </sheetData>
  <mergeCells count="2">
    <mergeCell ref="A1:M1"/>
    <mergeCell ref="A98:I9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77.99"/>
    <col collapsed="false" customWidth="true" hidden="false" outlineLevel="0" max="2" min="2" style="461" width="10.28"/>
  </cols>
  <sheetData>
    <row r="1" customFormat="false" ht="19.5" hidden="false" customHeight="false" outlineLevel="0" collapsed="false">
      <c r="A1" s="456" t="s">
        <v>334</v>
      </c>
      <c r="B1" s="442"/>
    </row>
    <row r="2" customFormat="false" ht="12.75" hidden="false" customHeight="false" outlineLevel="0" collapsed="false">
      <c r="A2" s="462"/>
      <c r="B2" s="442"/>
    </row>
    <row r="3" customFormat="false" ht="12.75" hidden="false" customHeight="false" outlineLevel="0" collapsed="false">
      <c r="A3" s="462"/>
      <c r="B3" s="442"/>
    </row>
    <row r="4" customFormat="false" ht="16.5" hidden="false" customHeight="false" outlineLevel="0" collapsed="false">
      <c r="A4" s="442"/>
      <c r="B4" s="463" t="s">
        <v>335</v>
      </c>
    </row>
    <row r="5" customFormat="false" ht="16.5" hidden="false" customHeight="false" outlineLevel="0" collapsed="false">
      <c r="A5" s="442"/>
      <c r="B5" s="463" t="s">
        <v>336</v>
      </c>
    </row>
    <row r="6" customFormat="false" ht="19.5" hidden="false" customHeight="false" outlineLevel="0" collapsed="false">
      <c r="A6" s="457" t="s">
        <v>337</v>
      </c>
      <c r="B6" s="442"/>
    </row>
    <row r="7" customFormat="false" ht="19.5" hidden="false" customHeight="false" outlineLevel="0" collapsed="false">
      <c r="A7" s="459"/>
      <c r="B7" s="464"/>
    </row>
    <row r="8" customFormat="false" ht="19.5" hidden="false" customHeight="false" outlineLevel="0" collapsed="false">
      <c r="A8" s="459" t="s">
        <v>338</v>
      </c>
      <c r="B8" s="457" t="n">
        <v>1</v>
      </c>
    </row>
    <row r="9" customFormat="false" ht="19.5" hidden="false" customHeight="false" outlineLevel="0" collapsed="false">
      <c r="A9" s="459"/>
      <c r="B9" s="464"/>
    </row>
    <row r="10" customFormat="false" ht="19.5" hidden="false" customHeight="false" outlineLevel="0" collapsed="false">
      <c r="A10" s="465" t="s">
        <v>339</v>
      </c>
      <c r="B10" s="464"/>
    </row>
    <row r="11" customFormat="false" ht="19.5" hidden="false" customHeight="false" outlineLevel="0" collapsed="false">
      <c r="A11" s="459" t="s">
        <v>340</v>
      </c>
      <c r="B11" s="457" t="n">
        <v>2</v>
      </c>
    </row>
    <row r="12" customFormat="false" ht="19.5" hidden="false" customHeight="false" outlineLevel="0" collapsed="false">
      <c r="A12" s="459"/>
      <c r="B12" s="464"/>
    </row>
    <row r="13" customFormat="false" ht="19.5" hidden="false" customHeight="false" outlineLevel="0" collapsed="false">
      <c r="A13" s="459" t="s">
        <v>341</v>
      </c>
      <c r="B13" s="457" t="n">
        <v>3</v>
      </c>
    </row>
    <row r="14" customFormat="false" ht="19.5" hidden="false" customHeight="false" outlineLevel="0" collapsed="false">
      <c r="A14" s="459"/>
      <c r="B14" s="464"/>
    </row>
    <row r="15" customFormat="false" ht="19.5" hidden="false" customHeight="false" outlineLevel="0" collapsed="false">
      <c r="A15" s="459" t="s">
        <v>342</v>
      </c>
      <c r="B15" s="457" t="n">
        <v>4</v>
      </c>
    </row>
    <row r="16" customFormat="false" ht="19.5" hidden="false" customHeight="false" outlineLevel="0" collapsed="false">
      <c r="A16" s="459"/>
      <c r="B16" s="464"/>
    </row>
    <row r="17" customFormat="false" ht="19.5" hidden="false" customHeight="false" outlineLevel="0" collapsed="false">
      <c r="A17" s="459" t="s">
        <v>343</v>
      </c>
      <c r="B17" s="457" t="n">
        <v>5</v>
      </c>
    </row>
    <row r="18" customFormat="false" ht="19.5" hidden="false" customHeight="false" outlineLevel="0" collapsed="false">
      <c r="A18" s="459"/>
      <c r="B18" s="464"/>
    </row>
    <row r="19" customFormat="false" ht="19.5" hidden="false" customHeight="false" outlineLevel="0" collapsed="false">
      <c r="A19" s="459" t="s">
        <v>344</v>
      </c>
      <c r="B19" s="464"/>
    </row>
    <row r="20" customFormat="false" ht="19.5" hidden="false" customHeight="false" outlineLevel="0" collapsed="false">
      <c r="A20" s="459" t="s">
        <v>345</v>
      </c>
      <c r="B20" s="457" t="n">
        <v>6</v>
      </c>
    </row>
    <row r="21" customFormat="false" ht="19.5" hidden="false" customHeight="false" outlineLevel="0" collapsed="false">
      <c r="A21" s="459"/>
      <c r="B21" s="464"/>
    </row>
    <row r="22" customFormat="false" ht="19.5" hidden="false" customHeight="false" outlineLevel="0" collapsed="false">
      <c r="A22" s="459" t="s">
        <v>346</v>
      </c>
      <c r="B22" s="457" t="n">
        <v>7</v>
      </c>
    </row>
    <row r="23" customFormat="false" ht="19.5" hidden="false" customHeight="false" outlineLevel="0" collapsed="false">
      <c r="A23" s="459"/>
      <c r="B23" s="464"/>
    </row>
    <row r="24" customFormat="false" ht="19.5" hidden="false" customHeight="false" outlineLevel="0" collapsed="false">
      <c r="A24" s="459" t="s">
        <v>347</v>
      </c>
      <c r="B24" s="457" t="n">
        <v>8</v>
      </c>
    </row>
    <row r="25" customFormat="false" ht="19.5" hidden="false" customHeight="false" outlineLevel="0" collapsed="false">
      <c r="A25" s="459"/>
      <c r="B25" s="464"/>
    </row>
    <row r="26" customFormat="false" ht="19.5" hidden="false" customHeight="false" outlineLevel="0" collapsed="false">
      <c r="A26" s="459" t="s">
        <v>348</v>
      </c>
      <c r="B26" s="457" t="n">
        <v>9</v>
      </c>
    </row>
    <row r="27" customFormat="false" ht="19.5" hidden="false" customHeight="false" outlineLevel="0" collapsed="false">
      <c r="A27" s="459"/>
      <c r="B27" s="464"/>
    </row>
    <row r="28" customFormat="false" ht="19.5" hidden="false" customHeight="false" outlineLevel="0" collapsed="false">
      <c r="A28" s="459" t="s">
        <v>349</v>
      </c>
      <c r="B28" s="457" t="n">
        <v>10</v>
      </c>
    </row>
    <row r="29" customFormat="false" ht="19.5" hidden="false" customHeight="false" outlineLevel="0" collapsed="false">
      <c r="A29" s="459"/>
      <c r="B29" s="464"/>
    </row>
    <row r="30" customFormat="false" ht="19.5" hidden="false" customHeight="false" outlineLevel="0" collapsed="false">
      <c r="A30" s="459" t="s">
        <v>350</v>
      </c>
      <c r="B30" s="457" t="n">
        <v>11</v>
      </c>
    </row>
    <row r="31" customFormat="false" ht="19.5" hidden="false" customHeight="false" outlineLevel="0" collapsed="false">
      <c r="A31" s="459"/>
      <c r="B31" s="464"/>
    </row>
    <row r="32" customFormat="false" ht="19.5" hidden="false" customHeight="false" outlineLevel="0" collapsed="false">
      <c r="A32" s="459"/>
      <c r="B32" s="464"/>
    </row>
    <row r="33" customFormat="false" ht="19.5" hidden="false" customHeight="false" outlineLevel="0" collapsed="false">
      <c r="A33" s="465" t="s">
        <v>351</v>
      </c>
      <c r="B33" s="464"/>
    </row>
    <row r="34" customFormat="false" ht="19.5" hidden="false" customHeight="false" outlineLevel="0" collapsed="false">
      <c r="A34" s="459"/>
      <c r="B34" s="464"/>
    </row>
    <row r="35" customFormat="false" ht="19.5" hidden="false" customHeight="false" outlineLevel="0" collapsed="false">
      <c r="A35" s="459" t="s">
        <v>352</v>
      </c>
      <c r="B35" s="457" t="s">
        <v>353</v>
      </c>
    </row>
    <row r="36" customFormat="false" ht="19.5" hidden="false" customHeight="false" outlineLevel="0" collapsed="false">
      <c r="A36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67.28"/>
    <col collapsed="false" customWidth="true" hidden="false" outlineLevel="0" max="2" min="2" style="461" width="11.85"/>
    <col collapsed="false" customWidth="true" hidden="false" outlineLevel="0" max="3" min="3" style="461" width="14.7"/>
    <col collapsed="false" customWidth="true" hidden="false" outlineLevel="0" max="4" min="4" style="461" width="13.56"/>
    <col collapsed="false" customWidth="true" hidden="false" outlineLevel="0" max="5" min="5" style="461" width="14.99"/>
    <col collapsed="false" customWidth="true" hidden="false" outlineLevel="0" max="6" min="6" style="461" width="15.28"/>
    <col collapsed="false" customWidth="true" hidden="false" outlineLevel="0" max="7" min="7" style="461" width="14.99"/>
    <col collapsed="false" customWidth="true" hidden="false" outlineLevel="0" max="8" min="8" style="461" width="2.7"/>
    <col collapsed="false" customWidth="true" hidden="false" outlineLevel="0" max="9" min="9" style="461" width="18.7"/>
    <col collapsed="false" customWidth="true" hidden="false" outlineLevel="0" max="10" min="10" style="461" width="13.14"/>
    <col collapsed="false" customWidth="true" hidden="false" outlineLevel="0" max="11" min="11" style="461" width="10.56"/>
    <col collapsed="false" customWidth="true" hidden="false" outlineLevel="0" max="12" min="12" style="461" width="12.85"/>
    <col collapsed="false" customWidth="true" hidden="false" outlineLevel="0" max="13" min="13" style="461" width="11.28"/>
  </cols>
  <sheetData>
    <row r="1" customFormat="false" ht="16.5" hidden="false" customHeight="false" outlineLevel="0" collapsed="false">
      <c r="A1" s="477" t="s">
        <v>354</v>
      </c>
      <c r="B1" s="479"/>
      <c r="C1" s="479"/>
      <c r="D1" s="1"/>
      <c r="E1" s="1"/>
      <c r="F1" s="1"/>
      <c r="G1" s="1"/>
      <c r="H1" s="435"/>
      <c r="I1" s="1011" t="s">
        <v>2103</v>
      </c>
    </row>
    <row r="2" customFormat="false" ht="15" hidden="false" customHeight="false" outlineLevel="0" collapsed="false">
      <c r="A2" s="467" t="str">
        <f aca="false">INPUT!C1</f>
        <v>October 2011</v>
      </c>
      <c r="B2" s="1"/>
      <c r="C2" s="1"/>
      <c r="D2" s="1"/>
      <c r="E2" s="1"/>
      <c r="F2" s="1"/>
      <c r="G2" s="1"/>
      <c r="H2" s="435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35"/>
      <c r="I3" s="1"/>
    </row>
    <row r="4" customFormat="false" ht="16.5" hidden="false" customHeight="false" outlineLevel="0" collapsed="false">
      <c r="A4" s="526" t="s">
        <v>7</v>
      </c>
      <c r="B4" s="526"/>
      <c r="C4" s="526"/>
      <c r="D4" s="526"/>
      <c r="E4" s="526"/>
      <c r="F4" s="526"/>
      <c r="G4" s="526"/>
      <c r="H4" s="526"/>
      <c r="I4" s="526"/>
    </row>
    <row r="5" customFormat="false" ht="15" hidden="false" customHeight="false" outlineLevel="0" collapsed="false">
      <c r="A5" s="1"/>
      <c r="B5" s="1"/>
      <c r="C5" s="595"/>
      <c r="D5" s="595"/>
      <c r="E5" s="595"/>
      <c r="F5" s="595"/>
      <c r="G5" s="595"/>
      <c r="H5" s="595"/>
      <c r="I5" s="595"/>
    </row>
    <row r="6" customFormat="false" ht="33" hidden="false" customHeight="true" outlineLevel="0" collapsed="false">
      <c r="A6" s="469" t="s">
        <v>1918</v>
      </c>
      <c r="B6" s="990" t="s">
        <v>567</v>
      </c>
      <c r="C6" s="956" t="s">
        <v>1919</v>
      </c>
      <c r="D6" s="956" t="s">
        <v>1920</v>
      </c>
      <c r="E6" s="956" t="s">
        <v>1921</v>
      </c>
      <c r="F6" s="956" t="s">
        <v>1922</v>
      </c>
      <c r="G6" s="956" t="s">
        <v>1923</v>
      </c>
      <c r="H6" s="957"/>
      <c r="I6" s="1012" t="s">
        <v>2104</v>
      </c>
    </row>
    <row r="7" customFormat="false" ht="16.5" hidden="false" customHeight="false" outlineLevel="0" collapsed="false">
      <c r="A7" s="780"/>
      <c r="B7" s="780"/>
      <c r="C7" s="957"/>
      <c r="D7" s="957"/>
      <c r="E7" s="957"/>
      <c r="F7" s="957"/>
      <c r="G7" s="957"/>
      <c r="H7" s="957"/>
      <c r="I7" s="957"/>
    </row>
    <row r="8" customFormat="false" ht="16.5" hidden="false" customHeight="false" outlineLevel="0" collapsed="false">
      <c r="A8" s="780" t="s">
        <v>2105</v>
      </c>
      <c r="B8" s="780"/>
      <c r="C8" s="957"/>
      <c r="D8" s="957"/>
      <c r="E8" s="957"/>
      <c r="F8" s="957"/>
      <c r="G8" s="957"/>
      <c r="H8" s="957"/>
      <c r="I8" s="957"/>
    </row>
    <row r="9" customFormat="false" ht="16.5" hidden="false" customHeight="false" outlineLevel="0" collapsed="false">
      <c r="A9" s="1013" t="s">
        <v>2091</v>
      </c>
      <c r="B9" s="999" t="n">
        <v>4470099</v>
      </c>
      <c r="C9" s="994"/>
      <c r="D9" s="994"/>
      <c r="E9" s="994"/>
      <c r="F9" s="994"/>
      <c r="G9" s="994"/>
      <c r="H9" s="964"/>
      <c r="I9" s="998" t="n">
        <f aca="false">SUM(C9:G9)</f>
        <v>0</v>
      </c>
      <c r="J9" s="550" t="s">
        <v>1933</v>
      </c>
      <c r="K9" s="566" t="n">
        <f aca="false">IF(J9="East Zone SIA",I9,"")</f>
        <v>0</v>
      </c>
    </row>
    <row r="10" customFormat="false" ht="16.5" hidden="false" customHeight="false" outlineLevel="0" collapsed="false">
      <c r="A10" s="814" t="s">
        <v>2093</v>
      </c>
      <c r="B10" s="999" t="n">
        <v>4470143</v>
      </c>
      <c r="C10" s="994"/>
      <c r="D10" s="994"/>
      <c r="E10" s="994"/>
      <c r="F10" s="994"/>
      <c r="G10" s="994"/>
      <c r="H10" s="964"/>
      <c r="I10" s="998" t="n">
        <f aca="false">SUM(C10:G10)</f>
        <v>0</v>
      </c>
      <c r="J10" s="550" t="s">
        <v>1933</v>
      </c>
      <c r="K10" s="566" t="n">
        <f aca="false">IF(J10="East Zone SIA",I10,"")</f>
        <v>0</v>
      </c>
    </row>
    <row r="11" customFormat="false" ht="16.5" hidden="false" customHeight="false" outlineLevel="0" collapsed="false">
      <c r="A11" s="814" t="s">
        <v>2094</v>
      </c>
      <c r="B11" s="1007" t="n">
        <v>5550075</v>
      </c>
      <c r="C11" s="994"/>
      <c r="D11" s="994"/>
      <c r="E11" s="994"/>
      <c r="F11" s="994"/>
      <c r="G11" s="994"/>
      <c r="H11" s="964"/>
      <c r="I11" s="998" t="n">
        <f aca="false">SUM(C11:G11)</f>
        <v>0</v>
      </c>
      <c r="J11" s="550" t="s">
        <v>1994</v>
      </c>
      <c r="K11" s="566" t="str">
        <f aca="false">IF(J11="East Zone SIA",I11,"")</f>
        <v/>
      </c>
    </row>
    <row r="12" customFormat="false" ht="16.5" hidden="false" customHeight="false" outlineLevel="0" collapsed="false">
      <c r="A12" s="814" t="s">
        <v>2095</v>
      </c>
      <c r="B12" s="1007" t="n">
        <v>5550079</v>
      </c>
      <c r="C12" s="994"/>
      <c r="D12" s="994"/>
      <c r="E12" s="994"/>
      <c r="F12" s="994"/>
      <c r="G12" s="994"/>
      <c r="H12" s="964"/>
      <c r="I12" s="998" t="n">
        <f aca="false">SUM(C12:G12)</f>
        <v>0</v>
      </c>
      <c r="J12" s="550" t="s">
        <v>1994</v>
      </c>
      <c r="K12" s="566"/>
    </row>
    <row r="13" customFormat="false" ht="16.5" hidden="false" customHeight="false" outlineLevel="0" collapsed="false">
      <c r="A13" s="1014" t="s">
        <v>2096</v>
      </c>
      <c r="B13" s="1007" t="n">
        <v>5550084</v>
      </c>
      <c r="C13" s="994"/>
      <c r="D13" s="994"/>
      <c r="E13" s="994"/>
      <c r="F13" s="994"/>
      <c r="G13" s="994"/>
      <c r="H13" s="964"/>
      <c r="I13" s="998" t="n">
        <f aca="false">SUM(C13:G13)</f>
        <v>0</v>
      </c>
      <c r="J13" s="550" t="s">
        <v>1994</v>
      </c>
      <c r="K13" s="566" t="str">
        <f aca="false">IF(J13="East Zone SIA",I13,"")</f>
        <v/>
      </c>
    </row>
    <row r="14" customFormat="false" ht="16.5" hidden="false" customHeight="false" outlineLevel="0" collapsed="false">
      <c r="A14" s="814" t="s">
        <v>2097</v>
      </c>
      <c r="B14" s="1007" t="n">
        <v>4470141</v>
      </c>
      <c r="C14" s="994"/>
      <c r="D14" s="994"/>
      <c r="E14" s="994"/>
      <c r="F14" s="994"/>
      <c r="G14" s="994"/>
      <c r="H14" s="964"/>
      <c r="I14" s="998" t="n">
        <f aca="false">SUM(C14:G14)</f>
        <v>0</v>
      </c>
      <c r="J14" s="550" t="s">
        <v>1994</v>
      </c>
      <c r="K14" s="566" t="str">
        <f aca="false">IF(J14="East Zone SIA",I14,"")</f>
        <v/>
      </c>
    </row>
    <row r="15" customFormat="false" ht="16.5" hidden="false" customHeight="false" outlineLevel="0" collapsed="false">
      <c r="A15" s="814" t="s">
        <v>2080</v>
      </c>
      <c r="B15" s="1007" t="n">
        <v>4470206</v>
      </c>
      <c r="C15" s="994"/>
      <c r="D15" s="994"/>
      <c r="E15" s="994"/>
      <c r="F15" s="994"/>
      <c r="G15" s="994"/>
      <c r="H15" s="964"/>
      <c r="I15" s="998" t="n">
        <f aca="false">SUM(C15:G15)</f>
        <v>0</v>
      </c>
      <c r="J15" s="550" t="s">
        <v>1933</v>
      </c>
      <c r="K15" s="566" t="n">
        <f aca="false">IF(J15="East Zone SIA",I15,"")</f>
        <v>0</v>
      </c>
      <c r="L15" s="1015" t="s">
        <v>2106</v>
      </c>
      <c r="M15" s="1016" t="n">
        <f aca="false">SUM(K9:K15)</f>
        <v>0</v>
      </c>
    </row>
    <row r="16" customFormat="false" ht="16.5" hidden="false" customHeight="false" outlineLevel="0" collapsed="false">
      <c r="A16" s="814"/>
      <c r="B16" s="1007"/>
      <c r="C16" s="998"/>
      <c r="D16" s="998"/>
      <c r="E16" s="998"/>
      <c r="F16" s="998"/>
      <c r="G16" s="998"/>
      <c r="H16" s="964"/>
      <c r="I16" s="998"/>
      <c r="K16" s="566" t="str">
        <f aca="false">IF(J16="East Zone SIA",I16,"")</f>
        <v/>
      </c>
      <c r="L16" s="943" t="s">
        <v>1066</v>
      </c>
      <c r="M16" s="984" t="n">
        <f aca="false">SUM(I9:I15)</f>
        <v>0</v>
      </c>
    </row>
    <row r="17" customFormat="false" ht="16.5" hidden="false" customHeight="false" outlineLevel="0" collapsed="false">
      <c r="A17" s="477" t="s">
        <v>2107</v>
      </c>
      <c r="B17" s="1017"/>
      <c r="C17" s="566"/>
      <c r="D17" s="566"/>
      <c r="E17" s="566"/>
      <c r="F17" s="566"/>
      <c r="G17" s="566"/>
      <c r="H17" s="566"/>
      <c r="I17" s="998"/>
      <c r="K17" s="566" t="str">
        <f aca="false">IF(J17="East Zone SIA",I17,"")</f>
        <v/>
      </c>
    </row>
    <row r="18" customFormat="false" ht="15" hidden="true" customHeight="false" outlineLevel="0" collapsed="false">
      <c r="A18" s="1018" t="s">
        <v>2108</v>
      </c>
      <c r="B18" s="803" t="n">
        <v>4470141</v>
      </c>
      <c r="C18" s="994"/>
      <c r="D18" s="994"/>
      <c r="E18" s="994"/>
      <c r="F18" s="994"/>
      <c r="G18" s="994"/>
      <c r="H18" s="566" t="n">
        <v>-632294.83</v>
      </c>
      <c r="I18" s="998" t="n">
        <f aca="false">SUM(C18:G18)</f>
        <v>0</v>
      </c>
      <c r="J18" s="550" t="s">
        <v>1936</v>
      </c>
      <c r="K18" s="566" t="str">
        <f aca="false">IF(J18="East Zone SIA",I18,"")</f>
        <v/>
      </c>
    </row>
    <row r="19" customFormat="false" ht="15" hidden="false" customHeight="false" outlineLevel="0" collapsed="false">
      <c r="A19" s="1018" t="s">
        <v>2109</v>
      </c>
      <c r="B19" s="803" t="n">
        <v>4470141</v>
      </c>
      <c r="C19" s="994"/>
      <c r="D19" s="994"/>
      <c r="E19" s="994"/>
      <c r="F19" s="994"/>
      <c r="G19" s="994"/>
      <c r="H19" s="566" t="n">
        <v>341754.48</v>
      </c>
      <c r="I19" s="998" t="n">
        <f aca="false">SUM(C19:G19)</f>
        <v>0</v>
      </c>
      <c r="J19" s="550" t="s">
        <v>1936</v>
      </c>
      <c r="K19" s="566" t="str">
        <f aca="false">IF(J19="East Zone SIA",I19,"")</f>
        <v/>
      </c>
    </row>
    <row r="20" customFormat="false" ht="15" hidden="true" customHeight="false" outlineLevel="0" collapsed="false">
      <c r="A20" s="1019" t="s">
        <v>2110</v>
      </c>
      <c r="B20" s="860" t="n">
        <v>4470141</v>
      </c>
      <c r="C20" s="994"/>
      <c r="D20" s="994"/>
      <c r="E20" s="994"/>
      <c r="F20" s="994"/>
      <c r="G20" s="994"/>
      <c r="H20" s="566"/>
      <c r="I20" s="998" t="n">
        <f aca="false">SUM(C20:G20)</f>
        <v>0</v>
      </c>
      <c r="J20" s="550" t="s">
        <v>1936</v>
      </c>
      <c r="K20" s="566" t="str">
        <f aca="false">IF(J20="East Zone SIA",I20,"")</f>
        <v/>
      </c>
    </row>
    <row r="21" customFormat="false" ht="15" hidden="false" customHeight="false" outlineLevel="0" collapsed="false">
      <c r="A21" s="1019" t="s">
        <v>2111</v>
      </c>
      <c r="B21" s="905" t="n">
        <v>4470141</v>
      </c>
      <c r="C21" s="994"/>
      <c r="D21" s="994"/>
      <c r="E21" s="994"/>
      <c r="F21" s="994"/>
      <c r="G21" s="994"/>
      <c r="H21" s="566"/>
      <c r="I21" s="998" t="n">
        <f aca="false">SUM(C21:G21)</f>
        <v>0</v>
      </c>
      <c r="J21" s="550" t="s">
        <v>1936</v>
      </c>
      <c r="K21" s="566" t="str">
        <f aca="false">IF(J21="East Zone SIA",I21,"")</f>
        <v/>
      </c>
    </row>
    <row r="22" customFormat="false" ht="15" hidden="true" customHeight="false" outlineLevel="0" collapsed="false">
      <c r="A22" s="111" t="s">
        <v>2004</v>
      </c>
      <c r="B22" s="815" t="n">
        <v>4470126</v>
      </c>
      <c r="C22" s="994"/>
      <c r="D22" s="994"/>
      <c r="E22" s="994"/>
      <c r="F22" s="994"/>
      <c r="G22" s="994"/>
      <c r="H22" s="566" t="n">
        <v>-0.04</v>
      </c>
      <c r="I22" s="998" t="n">
        <f aca="false">SUM(C22:G22)</f>
        <v>0</v>
      </c>
      <c r="J22" s="550" t="s">
        <v>1933</v>
      </c>
      <c r="K22" s="566" t="n">
        <f aca="false">IF(J22="East Zone SIA",I22,"")</f>
        <v>0</v>
      </c>
    </row>
    <row r="23" customFormat="false" ht="15" hidden="true" customHeight="false" outlineLevel="0" collapsed="false">
      <c r="A23" s="111" t="s">
        <v>2012</v>
      </c>
      <c r="B23" s="905" t="n">
        <v>4470174</v>
      </c>
      <c r="C23" s="994"/>
      <c r="D23" s="994"/>
      <c r="E23" s="994"/>
      <c r="F23" s="994"/>
      <c r="G23" s="994"/>
      <c r="H23" s="566" t="n">
        <v>1100.78</v>
      </c>
      <c r="I23" s="998" t="n">
        <f aca="false">SUM(C23:G23)</f>
        <v>0</v>
      </c>
      <c r="J23" s="550" t="s">
        <v>1933</v>
      </c>
      <c r="K23" s="566" t="n">
        <f aca="false">IF(J23="East Zone SIA",I23,"")</f>
        <v>0</v>
      </c>
    </row>
    <row r="24" customFormat="false" ht="15" hidden="true" customHeight="false" outlineLevel="0" collapsed="false">
      <c r="A24" s="111" t="s">
        <v>2013</v>
      </c>
      <c r="B24" s="905" t="n">
        <v>4470206</v>
      </c>
      <c r="C24" s="994"/>
      <c r="D24" s="994"/>
      <c r="E24" s="994"/>
      <c r="F24" s="994"/>
      <c r="G24" s="994"/>
      <c r="H24" s="566" t="n">
        <v>-2966.74</v>
      </c>
      <c r="I24" s="998" t="n">
        <f aca="false">SUM(C24:G24)</f>
        <v>0</v>
      </c>
      <c r="J24" s="550" t="s">
        <v>1933</v>
      </c>
      <c r="K24" s="566" t="n">
        <f aca="false">IF(J24="East Zone SIA",I24,"")</f>
        <v>0</v>
      </c>
    </row>
    <row r="25" customFormat="false" ht="15" hidden="true" customHeight="false" outlineLevel="0" collapsed="false">
      <c r="A25" s="111" t="s">
        <v>2015</v>
      </c>
      <c r="B25" s="905" t="n">
        <v>4470174</v>
      </c>
      <c r="C25" s="994"/>
      <c r="D25" s="994"/>
      <c r="E25" s="994"/>
      <c r="F25" s="994"/>
      <c r="G25" s="994"/>
      <c r="H25" s="566" t="n">
        <v>-141.23</v>
      </c>
      <c r="I25" s="998" t="n">
        <f aca="false">SUM(C25:G25)</f>
        <v>0</v>
      </c>
      <c r="J25" s="550" t="s">
        <v>1933</v>
      </c>
      <c r="K25" s="566" t="n">
        <f aca="false">IF(J25="East Zone SIA",I25,"")</f>
        <v>0</v>
      </c>
    </row>
    <row r="26" customFormat="false" ht="15" hidden="true" customHeight="false" outlineLevel="0" collapsed="false">
      <c r="A26" s="111" t="s">
        <v>2018</v>
      </c>
      <c r="B26" s="905" t="n">
        <v>4470126</v>
      </c>
      <c r="C26" s="994"/>
      <c r="D26" s="994"/>
      <c r="E26" s="994"/>
      <c r="F26" s="994"/>
      <c r="G26" s="994"/>
      <c r="H26" s="566" t="n">
        <v>31.65</v>
      </c>
      <c r="I26" s="998" t="n">
        <f aca="false">SUM(C26:G26)</f>
        <v>0</v>
      </c>
      <c r="J26" s="550" t="s">
        <v>1933</v>
      </c>
      <c r="K26" s="566" t="n">
        <f aca="false">IF(J26="East Zone SIA",I26,"")</f>
        <v>0</v>
      </c>
    </row>
    <row r="27" customFormat="false" ht="15" hidden="true" customHeight="false" outlineLevel="0" collapsed="false">
      <c r="A27" s="111" t="s">
        <v>2019</v>
      </c>
      <c r="B27" s="905" t="n">
        <v>4470209</v>
      </c>
      <c r="C27" s="994"/>
      <c r="D27" s="994"/>
      <c r="E27" s="994"/>
      <c r="F27" s="994"/>
      <c r="G27" s="994"/>
      <c r="H27" s="566" t="n">
        <v>197.76</v>
      </c>
      <c r="I27" s="998" t="n">
        <f aca="false">SUM(C27:G27)</f>
        <v>0</v>
      </c>
      <c r="J27" s="550" t="s">
        <v>1933</v>
      </c>
      <c r="K27" s="566" t="n">
        <f aca="false">IF(J27="East Zone SIA",I27,"")</f>
        <v>0</v>
      </c>
    </row>
    <row r="28" customFormat="false" ht="15" hidden="true" customHeight="false" outlineLevel="0" collapsed="false">
      <c r="A28" s="111" t="s">
        <v>2029</v>
      </c>
      <c r="B28" s="905" t="n">
        <v>4470126</v>
      </c>
      <c r="C28" s="994"/>
      <c r="D28" s="994"/>
      <c r="E28" s="994"/>
      <c r="F28" s="994"/>
      <c r="G28" s="994"/>
      <c r="H28" s="566" t="n">
        <v>-111403.5</v>
      </c>
      <c r="I28" s="998" t="n">
        <f aca="false">SUM(C28:G28)</f>
        <v>0</v>
      </c>
      <c r="J28" s="550" t="s">
        <v>1933</v>
      </c>
      <c r="K28" s="566" t="n">
        <f aca="false">IF(J28="East Zone SIA",I28,"")</f>
        <v>0</v>
      </c>
    </row>
    <row r="29" customFormat="false" ht="15" hidden="true" customHeight="false" outlineLevel="0" collapsed="false">
      <c r="A29" s="111" t="s">
        <v>2030</v>
      </c>
      <c r="B29" s="905" t="n">
        <v>4470209</v>
      </c>
      <c r="C29" s="994"/>
      <c r="D29" s="994"/>
      <c r="E29" s="994"/>
      <c r="F29" s="994"/>
      <c r="G29" s="994"/>
      <c r="H29" s="566" t="n">
        <v>1697.46</v>
      </c>
      <c r="I29" s="998" t="n">
        <f aca="false">SUM(C29:G29)</f>
        <v>0</v>
      </c>
      <c r="J29" s="550" t="s">
        <v>1933</v>
      </c>
      <c r="K29" s="566" t="n">
        <f aca="false">IF(J29="East Zone SIA",I29,"")</f>
        <v>0</v>
      </c>
    </row>
    <row r="30" customFormat="false" ht="15" hidden="true" customHeight="false" outlineLevel="0" collapsed="false">
      <c r="A30" s="111" t="s">
        <v>2034</v>
      </c>
      <c r="B30" s="905" t="n">
        <v>4470174</v>
      </c>
      <c r="C30" s="994"/>
      <c r="D30" s="994"/>
      <c r="E30" s="994"/>
      <c r="F30" s="994"/>
      <c r="G30" s="994"/>
      <c r="H30" s="566" t="n">
        <v>57563.7</v>
      </c>
      <c r="I30" s="998" t="n">
        <f aca="false">SUM(C30:G30)</f>
        <v>0</v>
      </c>
      <c r="J30" s="550" t="s">
        <v>1933</v>
      </c>
      <c r="K30" s="566" t="n">
        <f aca="false">IF(J30="East Zone SIA",I30,"")</f>
        <v>0</v>
      </c>
    </row>
    <row r="31" customFormat="false" ht="15" hidden="true" customHeight="false" outlineLevel="0" collapsed="false">
      <c r="A31" s="111" t="s">
        <v>2112</v>
      </c>
      <c r="B31" s="905" t="n">
        <v>4470174</v>
      </c>
      <c r="C31" s="994"/>
      <c r="D31" s="994"/>
      <c r="E31" s="994"/>
      <c r="F31" s="994"/>
      <c r="G31" s="994"/>
      <c r="H31" s="566" t="n">
        <v>6036.2</v>
      </c>
      <c r="I31" s="998" t="n">
        <f aca="false">SUM(C31:G31)</f>
        <v>0</v>
      </c>
      <c r="J31" s="550" t="s">
        <v>1933</v>
      </c>
      <c r="K31" s="566" t="n">
        <f aca="false">IF(J31="East Zone SIA",I31,"")</f>
        <v>0</v>
      </c>
    </row>
    <row r="32" customFormat="false" ht="15" hidden="true" customHeight="false" outlineLevel="0" collapsed="false">
      <c r="A32" s="111" t="s">
        <v>2035</v>
      </c>
      <c r="B32" s="905" t="n">
        <v>4470174</v>
      </c>
      <c r="C32" s="994"/>
      <c r="D32" s="994"/>
      <c r="E32" s="994"/>
      <c r="F32" s="994"/>
      <c r="G32" s="994"/>
      <c r="H32" s="566" t="n">
        <v>273395.25</v>
      </c>
      <c r="I32" s="998" t="n">
        <f aca="false">SUM(C32:G32)</f>
        <v>0</v>
      </c>
      <c r="J32" s="550" t="s">
        <v>1933</v>
      </c>
      <c r="K32" s="566" t="n">
        <f aca="false">IF(J32="East Zone SIA",I32,"")</f>
        <v>0</v>
      </c>
    </row>
    <row r="33" customFormat="false" ht="15" hidden="true" customHeight="false" outlineLevel="0" collapsed="false">
      <c r="A33" s="111" t="s">
        <v>2047</v>
      </c>
      <c r="B33" s="905" t="n">
        <v>4470099</v>
      </c>
      <c r="C33" s="994"/>
      <c r="D33" s="994"/>
      <c r="E33" s="994"/>
      <c r="F33" s="994"/>
      <c r="G33" s="994"/>
      <c r="H33" s="566" t="n">
        <v>-51.35</v>
      </c>
      <c r="I33" s="998" t="n">
        <f aca="false">SUM(C33:G33)</f>
        <v>0</v>
      </c>
      <c r="J33" s="550" t="s">
        <v>1933</v>
      </c>
      <c r="K33" s="566" t="n">
        <f aca="false">IF(J33="East Zone SIA",I33,"")</f>
        <v>0</v>
      </c>
    </row>
    <row r="34" customFormat="false" ht="15" hidden="true" customHeight="false" outlineLevel="0" collapsed="false">
      <c r="A34" s="111" t="s">
        <v>2113</v>
      </c>
      <c r="B34" s="905" t="n">
        <v>4470099</v>
      </c>
      <c r="C34" s="994"/>
      <c r="D34" s="994"/>
      <c r="E34" s="994"/>
      <c r="F34" s="994"/>
      <c r="G34" s="994"/>
      <c r="H34" s="566" t="n">
        <v>-14.06</v>
      </c>
      <c r="I34" s="998" t="n">
        <f aca="false">SUM(C34:G34)</f>
        <v>0</v>
      </c>
      <c r="J34" s="550" t="s">
        <v>1933</v>
      </c>
      <c r="K34" s="566" t="n">
        <f aca="false">IF(J34="East Zone SIA",I34,"")</f>
        <v>0</v>
      </c>
    </row>
    <row r="35" customFormat="false" ht="15" hidden="true" customHeight="false" outlineLevel="0" collapsed="false">
      <c r="A35" s="111" t="s">
        <v>2066</v>
      </c>
      <c r="B35" s="905" t="n">
        <v>4470126</v>
      </c>
      <c r="C35" s="994"/>
      <c r="D35" s="994"/>
      <c r="E35" s="994"/>
      <c r="F35" s="994"/>
      <c r="G35" s="994"/>
      <c r="H35" s="566"/>
      <c r="I35" s="998"/>
      <c r="J35" s="550" t="s">
        <v>1933</v>
      </c>
      <c r="K35" s="566" t="n">
        <f aca="false">IF(J35="East Zone SIA",I35,"")</f>
        <v>0</v>
      </c>
    </row>
    <row r="36" customFormat="false" ht="15" hidden="true" customHeight="false" outlineLevel="0" collapsed="false">
      <c r="A36" s="111" t="s">
        <v>2067</v>
      </c>
      <c r="B36" s="905" t="n">
        <v>4470209</v>
      </c>
      <c r="C36" s="994"/>
      <c r="D36" s="994"/>
      <c r="E36" s="994"/>
      <c r="F36" s="994"/>
      <c r="G36" s="994"/>
      <c r="H36" s="566"/>
      <c r="I36" s="998"/>
      <c r="J36" s="550" t="s">
        <v>1933</v>
      </c>
      <c r="K36" s="566" t="n">
        <f aca="false">IF(J36="East Zone SIA",I36,"")</f>
        <v>0</v>
      </c>
    </row>
    <row r="37" customFormat="false" ht="15" hidden="true" customHeight="false" outlineLevel="0" collapsed="false">
      <c r="A37" s="111" t="s">
        <v>2068</v>
      </c>
      <c r="B37" s="905" t="n">
        <v>4470206</v>
      </c>
      <c r="C37" s="994"/>
      <c r="D37" s="994"/>
      <c r="E37" s="994"/>
      <c r="F37" s="994"/>
      <c r="G37" s="994"/>
      <c r="H37" s="566" t="n">
        <v>-8.7</v>
      </c>
      <c r="I37" s="998" t="n">
        <f aca="false">SUM(C37:G37)</f>
        <v>0</v>
      </c>
      <c r="J37" s="550" t="s">
        <v>1933</v>
      </c>
      <c r="K37" s="566" t="n">
        <f aca="false">IF(J37="East Zone SIA",I37,"")</f>
        <v>0</v>
      </c>
    </row>
    <row r="38" customFormat="false" ht="15" hidden="true" customHeight="false" outlineLevel="0" collapsed="false">
      <c r="A38" s="111" t="s">
        <v>2071</v>
      </c>
      <c r="B38" s="905" t="n">
        <v>4470124</v>
      </c>
      <c r="C38" s="994"/>
      <c r="D38" s="994"/>
      <c r="E38" s="994"/>
      <c r="F38" s="994"/>
      <c r="G38" s="994"/>
      <c r="H38" s="566" t="n">
        <v>380.44</v>
      </c>
      <c r="I38" s="998" t="n">
        <f aca="false">SUM(C38:G38)</f>
        <v>0</v>
      </c>
      <c r="J38" s="550" t="s">
        <v>1933</v>
      </c>
      <c r="K38" s="566" t="n">
        <f aca="false">IF(J38="East Zone SIA",I38,"")</f>
        <v>0</v>
      </c>
    </row>
    <row r="39" customFormat="false" ht="15" hidden="true" customHeight="false" outlineLevel="0" collapsed="false">
      <c r="A39" s="111" t="s">
        <v>2080</v>
      </c>
      <c r="B39" s="905" t="n">
        <v>4470206</v>
      </c>
      <c r="C39" s="994"/>
      <c r="D39" s="994"/>
      <c r="E39" s="994"/>
      <c r="F39" s="994"/>
      <c r="G39" s="994"/>
      <c r="H39" s="566" t="n">
        <v>0</v>
      </c>
      <c r="I39" s="998" t="n">
        <f aca="false">SUM(C39:G39)</f>
        <v>0</v>
      </c>
      <c r="J39" s="550" t="s">
        <v>1933</v>
      </c>
      <c r="K39" s="566" t="n">
        <f aca="false">IF(J39="East Zone SIA",I39,"")</f>
        <v>0</v>
      </c>
      <c r="L39" s="1015" t="s">
        <v>2106</v>
      </c>
      <c r="M39" s="984" t="n">
        <f aca="false">SUM(K18:K39)</f>
        <v>0</v>
      </c>
    </row>
    <row r="40" customFormat="false" ht="15" hidden="false" customHeight="false" outlineLevel="0" collapsed="false">
      <c r="A40" s="1"/>
      <c r="B40" s="905"/>
      <c r="C40" s="998"/>
      <c r="D40" s="998"/>
      <c r="E40" s="998"/>
      <c r="F40" s="998"/>
      <c r="G40" s="998"/>
      <c r="H40" s="566"/>
      <c r="I40" s="998"/>
      <c r="K40" s="566" t="str">
        <f aca="false">IF(J40="East Zone SIA",I40,"")</f>
        <v/>
      </c>
      <c r="L40" s="943" t="s">
        <v>1066</v>
      </c>
      <c r="M40" s="984" t="n">
        <f aca="false">SUM(I18:I39)</f>
        <v>0</v>
      </c>
    </row>
    <row r="41" customFormat="false" ht="16.5" hidden="true" customHeight="false" outlineLevel="0" collapsed="false">
      <c r="A41" s="477" t="s">
        <v>2114</v>
      </c>
      <c r="B41" s="815"/>
      <c r="C41" s="998"/>
      <c r="D41" s="998"/>
      <c r="E41" s="998"/>
      <c r="F41" s="998"/>
      <c r="G41" s="998"/>
      <c r="H41" s="566"/>
      <c r="I41" s="998"/>
      <c r="K41" s="566" t="str">
        <f aca="false">IF(J41="East Zone SIA",I41,"")</f>
        <v/>
      </c>
    </row>
    <row r="42" customFormat="false" ht="15" hidden="true" customHeight="false" outlineLevel="0" collapsed="false">
      <c r="A42" s="1018" t="s">
        <v>2115</v>
      </c>
      <c r="B42" s="905" t="n">
        <v>4470141</v>
      </c>
      <c r="C42" s="280"/>
      <c r="D42" s="280"/>
      <c r="E42" s="280"/>
      <c r="F42" s="280"/>
      <c r="G42" s="280"/>
      <c r="H42" s="566" t="n">
        <v>582121.98</v>
      </c>
      <c r="I42" s="998" t="n">
        <f aca="false">SUM(C42:G42)</f>
        <v>0</v>
      </c>
      <c r="J42" s="550" t="s">
        <v>1936</v>
      </c>
      <c r="K42" s="566" t="str">
        <f aca="false">IF(J42="East Zone SIA",I42,"")</f>
        <v/>
      </c>
    </row>
    <row r="43" customFormat="false" ht="15" hidden="true" customHeight="false" outlineLevel="0" collapsed="false">
      <c r="A43" s="1018" t="s">
        <v>2115</v>
      </c>
      <c r="B43" s="905" t="n">
        <v>4470124</v>
      </c>
      <c r="C43" s="280"/>
      <c r="D43" s="280"/>
      <c r="E43" s="280"/>
      <c r="F43" s="280"/>
      <c r="G43" s="280"/>
      <c r="H43" s="566" t="n">
        <v>0</v>
      </c>
      <c r="I43" s="998" t="n">
        <f aca="false">SUM(C43:G43)</f>
        <v>0</v>
      </c>
      <c r="J43" s="550" t="s">
        <v>1933</v>
      </c>
      <c r="K43" s="566"/>
    </row>
    <row r="44" customFormat="false" ht="15" hidden="true" customHeight="false" outlineLevel="0" collapsed="false">
      <c r="A44" s="1019" t="s">
        <v>2116</v>
      </c>
      <c r="B44" s="905" t="n">
        <v>4470141</v>
      </c>
      <c r="C44" s="280"/>
      <c r="D44" s="280"/>
      <c r="E44" s="280"/>
      <c r="F44" s="280"/>
      <c r="G44" s="280"/>
      <c r="H44" s="566" t="n">
        <v>-606076.54</v>
      </c>
      <c r="I44" s="998" t="n">
        <f aca="false">SUM(C44:G44)</f>
        <v>0</v>
      </c>
      <c r="J44" s="550" t="s">
        <v>1936</v>
      </c>
      <c r="K44" s="566" t="str">
        <f aca="false">IF(J44="East Zone SIA",I44,"")</f>
        <v/>
      </c>
    </row>
    <row r="45" customFormat="false" ht="15" hidden="true" customHeight="false" outlineLevel="0" collapsed="false">
      <c r="A45" s="1019" t="s">
        <v>2116</v>
      </c>
      <c r="B45" s="860" t="n">
        <v>4470124</v>
      </c>
      <c r="C45" s="280"/>
      <c r="D45" s="280"/>
      <c r="E45" s="280"/>
      <c r="F45" s="280"/>
      <c r="G45" s="280"/>
      <c r="H45" s="566"/>
      <c r="I45" s="998" t="n">
        <f aca="false">SUM(C45:G45)</f>
        <v>0</v>
      </c>
      <c r="J45" s="550" t="s">
        <v>1933</v>
      </c>
      <c r="K45" s="566" t="n">
        <f aca="false">IF(J45="East Zone SIA",I45,"")</f>
        <v>0</v>
      </c>
    </row>
    <row r="46" customFormat="false" ht="15" hidden="true" customHeight="false" outlineLevel="0" collapsed="false">
      <c r="A46" s="111" t="s">
        <v>2001</v>
      </c>
      <c r="B46" s="905" t="n">
        <v>4561003</v>
      </c>
      <c r="C46" s="280"/>
      <c r="D46" s="280"/>
      <c r="E46" s="280"/>
      <c r="F46" s="280"/>
      <c r="G46" s="280"/>
      <c r="H46" s="566"/>
      <c r="I46" s="998" t="n">
        <f aca="false">SUM(C46:G46)</f>
        <v>0</v>
      </c>
      <c r="J46" s="461" t="s">
        <v>1936</v>
      </c>
      <c r="K46" s="566" t="str">
        <f aca="false">IF(J46="East Zone SIA",I46,"")</f>
        <v/>
      </c>
    </row>
    <row r="47" customFormat="false" ht="15" hidden="true" customHeight="false" outlineLevel="0" collapsed="false">
      <c r="A47" s="111" t="s">
        <v>2002</v>
      </c>
      <c r="B47" s="905" t="n">
        <v>4561002</v>
      </c>
      <c r="C47" s="280"/>
      <c r="D47" s="280"/>
      <c r="E47" s="280"/>
      <c r="F47" s="280"/>
      <c r="G47" s="280"/>
      <c r="H47" s="566"/>
      <c r="I47" s="998" t="n">
        <f aca="false">SUM(C47:G47)</f>
        <v>0</v>
      </c>
      <c r="J47" s="461" t="s">
        <v>1936</v>
      </c>
      <c r="K47" s="566" t="str">
        <f aca="false">IF(J47="East Zone SIA",I47,"")</f>
        <v/>
      </c>
    </row>
    <row r="48" customFormat="false" ht="15" hidden="true" customHeight="false" outlineLevel="0" collapsed="false">
      <c r="A48" s="111" t="s">
        <v>2117</v>
      </c>
      <c r="B48" s="905" t="n">
        <v>4470203</v>
      </c>
      <c r="C48" s="280"/>
      <c r="D48" s="280"/>
      <c r="E48" s="280"/>
      <c r="F48" s="280"/>
      <c r="G48" s="280"/>
      <c r="H48" s="566"/>
      <c r="I48" s="998" t="n">
        <f aca="false">SUM(C48:G48)</f>
        <v>0</v>
      </c>
      <c r="J48" s="461" t="s">
        <v>1936</v>
      </c>
      <c r="K48" s="566" t="str">
        <f aca="false">IF(J48="East Zone SIA",I48,"")</f>
        <v/>
      </c>
    </row>
    <row r="49" customFormat="false" ht="15" hidden="true" customHeight="false" outlineLevel="0" collapsed="false">
      <c r="A49" s="111" t="s">
        <v>2117</v>
      </c>
      <c r="B49" s="905" t="n">
        <v>4470098</v>
      </c>
      <c r="C49" s="280"/>
      <c r="D49" s="280"/>
      <c r="E49" s="280"/>
      <c r="F49" s="280"/>
      <c r="G49" s="280"/>
      <c r="H49" s="566"/>
      <c r="I49" s="998" t="n">
        <f aca="false">SUM(C49:G49)</f>
        <v>0</v>
      </c>
      <c r="J49" s="461" t="s">
        <v>1933</v>
      </c>
      <c r="K49" s="566" t="n">
        <f aca="false">IF(J49="East Zone SIA",I49,"")</f>
        <v>0</v>
      </c>
    </row>
    <row r="50" customFormat="false" ht="15" hidden="true" customHeight="false" outlineLevel="0" collapsed="false">
      <c r="A50" s="111" t="s">
        <v>2118</v>
      </c>
      <c r="B50" s="905" t="n">
        <v>5550090</v>
      </c>
      <c r="C50" s="280"/>
      <c r="D50" s="280"/>
      <c r="E50" s="280"/>
      <c r="F50" s="280"/>
      <c r="G50" s="280"/>
      <c r="H50" s="566"/>
      <c r="I50" s="998" t="n">
        <f aca="false">SUM(C50:G50)</f>
        <v>0</v>
      </c>
      <c r="J50" s="461" t="s">
        <v>1936</v>
      </c>
      <c r="K50" s="566" t="str">
        <f aca="false">IF(J50="East Zone SIA",I50,"")</f>
        <v/>
      </c>
    </row>
    <row r="51" customFormat="false" ht="15" hidden="true" customHeight="false" outlineLevel="0" collapsed="false">
      <c r="A51" s="111" t="s">
        <v>2119</v>
      </c>
      <c r="B51" s="905" t="n">
        <v>5550041</v>
      </c>
      <c r="C51" s="280"/>
      <c r="D51" s="280"/>
      <c r="E51" s="280"/>
      <c r="F51" s="280"/>
      <c r="G51" s="280"/>
      <c r="H51" s="566"/>
      <c r="I51" s="998" t="n">
        <f aca="false">SUM(C51:G51)</f>
        <v>0</v>
      </c>
      <c r="J51" s="461" t="s">
        <v>1936</v>
      </c>
      <c r="K51" s="566" t="str">
        <f aca="false">IF(J51="East Zone SIA",I51,"")</f>
        <v/>
      </c>
    </row>
    <row r="52" customFormat="false" ht="15" hidden="true" customHeight="false" outlineLevel="0" collapsed="false">
      <c r="A52" s="111" t="s">
        <v>2007</v>
      </c>
      <c r="B52" s="905" t="n">
        <v>4470203</v>
      </c>
      <c r="C52" s="280"/>
      <c r="D52" s="280"/>
      <c r="E52" s="280"/>
      <c r="F52" s="280"/>
      <c r="G52" s="280"/>
      <c r="H52" s="566"/>
      <c r="I52" s="998" t="n">
        <f aca="false">SUM(C52:G52)</f>
        <v>0</v>
      </c>
      <c r="J52" s="461" t="s">
        <v>1936</v>
      </c>
      <c r="K52" s="566" t="str">
        <f aca="false">IF(J52="East Zone SIA",I52,"")</f>
        <v/>
      </c>
    </row>
    <row r="53" customFormat="false" ht="15" hidden="true" customHeight="false" outlineLevel="0" collapsed="false">
      <c r="A53" s="111" t="s">
        <v>2007</v>
      </c>
      <c r="B53" s="905" t="n">
        <v>4470098</v>
      </c>
      <c r="C53" s="280"/>
      <c r="D53" s="280"/>
      <c r="E53" s="280"/>
      <c r="F53" s="280"/>
      <c r="G53" s="280"/>
      <c r="H53" s="566"/>
      <c r="I53" s="998" t="n">
        <f aca="false">SUM(C53:G53)</f>
        <v>0</v>
      </c>
      <c r="J53" s="461" t="s">
        <v>1933</v>
      </c>
      <c r="K53" s="566" t="n">
        <f aca="false">IF(J53="East Zone SIA",I53,"")</f>
        <v>0</v>
      </c>
    </row>
    <row r="54" customFormat="false" ht="15" hidden="true" customHeight="false" outlineLevel="0" collapsed="false">
      <c r="A54" s="111" t="s">
        <v>2010</v>
      </c>
      <c r="B54" s="905" t="n">
        <v>4561005</v>
      </c>
      <c r="C54" s="280"/>
      <c r="D54" s="280"/>
      <c r="E54" s="280"/>
      <c r="F54" s="280"/>
      <c r="G54" s="280"/>
      <c r="H54" s="566"/>
      <c r="I54" s="998" t="n">
        <f aca="false">SUM(C54:G54)</f>
        <v>0</v>
      </c>
      <c r="J54" s="461" t="s">
        <v>1936</v>
      </c>
      <c r="K54" s="566" t="str">
        <f aca="false">IF(J54="East Zone SIA",I54,"")</f>
        <v/>
      </c>
    </row>
    <row r="55" customFormat="false" ht="15" hidden="true" customHeight="false" outlineLevel="0" collapsed="false">
      <c r="A55" s="111" t="s">
        <v>2120</v>
      </c>
      <c r="B55" s="815" t="n">
        <v>5614001</v>
      </c>
      <c r="C55" s="280"/>
      <c r="D55" s="280"/>
      <c r="E55" s="280"/>
      <c r="F55" s="280"/>
      <c r="G55" s="280"/>
      <c r="H55" s="566"/>
      <c r="I55" s="998" t="n">
        <f aca="false">SUM(C55:G55)</f>
        <v>0</v>
      </c>
      <c r="J55" s="461" t="s">
        <v>1936</v>
      </c>
      <c r="K55" s="566" t="str">
        <f aca="false">IF(J55="East Zone SIA",I55,"")</f>
        <v/>
      </c>
    </row>
    <row r="56" customFormat="false" ht="15" hidden="true" customHeight="false" outlineLevel="0" collapsed="false">
      <c r="A56" s="111" t="s">
        <v>2120</v>
      </c>
      <c r="B56" s="815" t="n">
        <v>5614000</v>
      </c>
      <c r="C56" s="280"/>
      <c r="D56" s="280"/>
      <c r="E56" s="280"/>
      <c r="F56" s="280"/>
      <c r="G56" s="280"/>
      <c r="H56" s="566"/>
      <c r="I56" s="998" t="n">
        <f aca="false">SUM(C56:G56)</f>
        <v>0</v>
      </c>
      <c r="J56" s="461" t="s">
        <v>1933</v>
      </c>
      <c r="K56" s="566"/>
    </row>
    <row r="57" customFormat="false" ht="15" hidden="true" customHeight="false" outlineLevel="0" collapsed="false">
      <c r="A57" s="111" t="s">
        <v>2121</v>
      </c>
      <c r="B57" s="815" t="n">
        <v>5550078</v>
      </c>
      <c r="C57" s="280"/>
      <c r="D57" s="280"/>
      <c r="E57" s="280"/>
      <c r="F57" s="280"/>
      <c r="G57" s="280"/>
      <c r="H57" s="566"/>
      <c r="I57" s="998" t="n">
        <f aca="false">SUM(C57:G57)</f>
        <v>0</v>
      </c>
      <c r="J57" s="461" t="s">
        <v>1936</v>
      </c>
      <c r="K57" s="566"/>
    </row>
    <row r="58" customFormat="false" ht="15" hidden="true" customHeight="false" outlineLevel="0" collapsed="false">
      <c r="A58" s="111" t="s">
        <v>2012</v>
      </c>
      <c r="B58" s="815" t="n">
        <v>4470101</v>
      </c>
      <c r="C58" s="280"/>
      <c r="D58" s="280"/>
      <c r="E58" s="280"/>
      <c r="F58" s="280"/>
      <c r="G58" s="280"/>
      <c r="H58" s="566"/>
      <c r="I58" s="998" t="n">
        <f aca="false">SUM(C58:G58)</f>
        <v>0</v>
      </c>
      <c r="J58" s="461" t="s">
        <v>1936</v>
      </c>
      <c r="K58" s="566"/>
    </row>
    <row r="59" customFormat="false" ht="15" hidden="true" customHeight="false" outlineLevel="0" collapsed="false">
      <c r="A59" s="111" t="s">
        <v>2013</v>
      </c>
      <c r="B59" s="815" t="n">
        <v>4470208</v>
      </c>
      <c r="C59" s="280"/>
      <c r="D59" s="280"/>
      <c r="E59" s="280"/>
      <c r="F59" s="280"/>
      <c r="G59" s="280"/>
      <c r="H59" s="566"/>
      <c r="I59" s="998" t="n">
        <f aca="false">SUM(C59:G59)</f>
        <v>0</v>
      </c>
      <c r="J59" s="461" t="s">
        <v>1936</v>
      </c>
      <c r="K59" s="566"/>
    </row>
    <row r="60" customFormat="false" ht="15" hidden="true" customHeight="false" outlineLevel="0" collapsed="false">
      <c r="A60" s="111" t="s">
        <v>2113</v>
      </c>
      <c r="B60" s="815" t="n">
        <v>4470099</v>
      </c>
      <c r="C60" s="280"/>
      <c r="D60" s="280"/>
      <c r="E60" s="280"/>
      <c r="F60" s="280"/>
      <c r="G60" s="280"/>
      <c r="H60" s="566"/>
      <c r="I60" s="998" t="n">
        <f aca="false">SUM(C60:G60)</f>
        <v>0</v>
      </c>
      <c r="J60" s="461" t="s">
        <v>1933</v>
      </c>
      <c r="K60" s="566"/>
    </row>
    <row r="61" customFormat="false" ht="15" hidden="true" customHeight="false" outlineLevel="0" collapsed="false">
      <c r="A61" s="111" t="s">
        <v>2122</v>
      </c>
      <c r="B61" s="815" t="n">
        <v>5618001</v>
      </c>
      <c r="C61" s="280"/>
      <c r="D61" s="280"/>
      <c r="E61" s="280"/>
      <c r="F61" s="280"/>
      <c r="G61" s="280"/>
      <c r="H61" s="566"/>
      <c r="I61" s="998" t="n">
        <f aca="false">SUM(C61:G61)</f>
        <v>0</v>
      </c>
      <c r="J61" s="461" t="s">
        <v>1936</v>
      </c>
      <c r="K61" s="566"/>
    </row>
    <row r="62" customFormat="false" ht="15" hidden="true" customHeight="false" outlineLevel="0" collapsed="false">
      <c r="A62" s="111" t="s">
        <v>2122</v>
      </c>
      <c r="B62" s="815" t="n">
        <v>5618000</v>
      </c>
      <c r="C62" s="280"/>
      <c r="D62" s="280"/>
      <c r="E62" s="280"/>
      <c r="F62" s="280"/>
      <c r="G62" s="280"/>
      <c r="H62" s="566"/>
      <c r="I62" s="998" t="n">
        <f aca="false">SUM(C62:G62)</f>
        <v>0</v>
      </c>
      <c r="J62" s="461" t="s">
        <v>1933</v>
      </c>
      <c r="K62" s="566"/>
    </row>
    <row r="63" customFormat="false" ht="15" hidden="true" customHeight="false" outlineLevel="0" collapsed="false">
      <c r="A63" s="111" t="s">
        <v>2123</v>
      </c>
      <c r="B63" s="815" t="n">
        <v>5618001</v>
      </c>
      <c r="C63" s="280"/>
      <c r="D63" s="280"/>
      <c r="E63" s="280"/>
      <c r="F63" s="280"/>
      <c r="G63" s="280"/>
      <c r="H63" s="566"/>
      <c r="I63" s="998" t="n">
        <f aca="false">SUM(C63:G63)</f>
        <v>0</v>
      </c>
      <c r="J63" s="461" t="s">
        <v>1936</v>
      </c>
      <c r="K63" s="566"/>
    </row>
    <row r="64" customFormat="false" ht="15" hidden="true" customHeight="false" outlineLevel="0" collapsed="false">
      <c r="A64" s="111" t="s">
        <v>2123</v>
      </c>
      <c r="B64" s="815" t="n">
        <v>5618000</v>
      </c>
      <c r="C64" s="280"/>
      <c r="D64" s="280"/>
      <c r="E64" s="280"/>
      <c r="F64" s="280"/>
      <c r="G64" s="280"/>
      <c r="H64" s="566"/>
      <c r="I64" s="998" t="n">
        <f aca="false">SUM(C64:G64)</f>
        <v>0</v>
      </c>
      <c r="J64" s="461" t="s">
        <v>1933</v>
      </c>
      <c r="K64" s="566"/>
    </row>
    <row r="65" customFormat="false" ht="15" hidden="true" customHeight="false" outlineLevel="0" collapsed="false">
      <c r="A65" s="111" t="s">
        <v>2124</v>
      </c>
      <c r="B65" s="815" t="n">
        <v>5550083</v>
      </c>
      <c r="C65" s="280"/>
      <c r="D65" s="280"/>
      <c r="E65" s="280"/>
      <c r="F65" s="280"/>
      <c r="G65" s="280"/>
      <c r="H65" s="566"/>
      <c r="I65" s="998" t="n">
        <f aca="false">SUM(C65:G65)</f>
        <v>0</v>
      </c>
      <c r="J65" s="461" t="s">
        <v>1936</v>
      </c>
      <c r="K65" s="566"/>
    </row>
    <row r="66" customFormat="false" ht="15" hidden="true" customHeight="false" outlineLevel="0" collapsed="false">
      <c r="A66" s="111" t="s">
        <v>2015</v>
      </c>
      <c r="B66" s="815" t="n">
        <v>4470101</v>
      </c>
      <c r="C66" s="280"/>
      <c r="D66" s="280"/>
      <c r="E66" s="280"/>
      <c r="F66" s="280"/>
      <c r="G66" s="280"/>
      <c r="H66" s="566"/>
      <c r="I66" s="998" t="n">
        <f aca="false">SUM(C66:G66)</f>
        <v>0</v>
      </c>
      <c r="J66" s="461" t="s">
        <v>1936</v>
      </c>
      <c r="K66" s="566"/>
    </row>
    <row r="67" customFormat="false" ht="15" hidden="true" customHeight="false" outlineLevel="0" collapsed="false">
      <c r="A67" s="111" t="s">
        <v>2016</v>
      </c>
      <c r="B67" s="815" t="n">
        <v>4470203</v>
      </c>
      <c r="C67" s="280"/>
      <c r="D67" s="280"/>
      <c r="E67" s="280"/>
      <c r="F67" s="280"/>
      <c r="G67" s="280"/>
      <c r="H67" s="566"/>
      <c r="I67" s="998" t="n">
        <f aca="false">SUM(C67:G67)</f>
        <v>0</v>
      </c>
      <c r="J67" s="461" t="s">
        <v>1936</v>
      </c>
      <c r="K67" s="566"/>
    </row>
    <row r="68" customFormat="false" ht="15" hidden="true" customHeight="false" outlineLevel="0" collapsed="false">
      <c r="A68" s="111" t="s">
        <v>2016</v>
      </c>
      <c r="B68" s="815" t="n">
        <v>4470098</v>
      </c>
      <c r="C68" s="280"/>
      <c r="D68" s="280"/>
      <c r="E68" s="280"/>
      <c r="F68" s="280"/>
      <c r="G68" s="280"/>
      <c r="H68" s="566"/>
      <c r="I68" s="998" t="n">
        <f aca="false">SUM(C68:G68)</f>
        <v>0</v>
      </c>
      <c r="J68" s="461" t="s">
        <v>1933</v>
      </c>
      <c r="K68" s="566"/>
    </row>
    <row r="69" customFormat="false" ht="15" hidden="true" customHeight="false" outlineLevel="0" collapsed="false">
      <c r="A69" s="111" t="s">
        <v>2017</v>
      </c>
      <c r="B69" s="815" t="n">
        <v>4470203</v>
      </c>
      <c r="C69" s="280"/>
      <c r="D69" s="280"/>
      <c r="E69" s="280"/>
      <c r="F69" s="280"/>
      <c r="G69" s="280"/>
      <c r="H69" s="566"/>
      <c r="I69" s="998" t="n">
        <f aca="false">SUM(C69:G69)</f>
        <v>0</v>
      </c>
      <c r="J69" s="461" t="s">
        <v>1936</v>
      </c>
      <c r="K69" s="566"/>
    </row>
    <row r="70" customFormat="false" ht="15" hidden="true" customHeight="false" outlineLevel="0" collapsed="false">
      <c r="A70" s="111" t="s">
        <v>2017</v>
      </c>
      <c r="B70" s="815" t="n">
        <v>4470098</v>
      </c>
      <c r="C70" s="280"/>
      <c r="D70" s="280"/>
      <c r="E70" s="280"/>
      <c r="F70" s="280"/>
      <c r="G70" s="280"/>
      <c r="H70" s="566"/>
      <c r="I70" s="998" t="n">
        <f aca="false">SUM(C70:G70)</f>
        <v>0</v>
      </c>
      <c r="J70" s="461" t="s">
        <v>1933</v>
      </c>
      <c r="K70" s="566"/>
    </row>
    <row r="71" customFormat="false" ht="15" hidden="true" customHeight="false" outlineLevel="0" collapsed="false">
      <c r="A71" s="111" t="s">
        <v>2018</v>
      </c>
      <c r="B71" s="815" t="n">
        <v>4470093</v>
      </c>
      <c r="C71" s="280"/>
      <c r="D71" s="280"/>
      <c r="E71" s="280"/>
      <c r="F71" s="280"/>
      <c r="G71" s="280"/>
      <c r="H71" s="566"/>
      <c r="I71" s="998" t="n">
        <f aca="false">SUM(C71:G71)</f>
        <v>0</v>
      </c>
      <c r="J71" s="461" t="s">
        <v>1936</v>
      </c>
      <c r="K71" s="566"/>
    </row>
    <row r="72" customFormat="false" ht="15" hidden="true" customHeight="false" outlineLevel="0" collapsed="false">
      <c r="A72" s="111" t="s">
        <v>2019</v>
      </c>
      <c r="B72" s="815" t="n">
        <v>4470207</v>
      </c>
      <c r="C72" s="280"/>
      <c r="D72" s="280"/>
      <c r="E72" s="280"/>
      <c r="F72" s="280"/>
      <c r="G72" s="280"/>
      <c r="H72" s="566"/>
      <c r="I72" s="998" t="n">
        <f aca="false">SUM(C72:G72)</f>
        <v>0</v>
      </c>
      <c r="J72" s="461" t="s">
        <v>1936</v>
      </c>
      <c r="K72" s="566"/>
    </row>
    <row r="73" customFormat="false" ht="15" hidden="true" customHeight="false" outlineLevel="0" collapsed="false">
      <c r="A73" s="111" t="s">
        <v>2020</v>
      </c>
      <c r="B73" s="815" t="n">
        <v>5550076</v>
      </c>
      <c r="C73" s="280"/>
      <c r="D73" s="280"/>
      <c r="E73" s="280"/>
      <c r="F73" s="280"/>
      <c r="G73" s="280"/>
      <c r="H73" s="566"/>
      <c r="I73" s="998" t="n">
        <f aca="false">SUM(C73:G73)</f>
        <v>0</v>
      </c>
      <c r="J73" s="461" t="s">
        <v>1936</v>
      </c>
      <c r="K73" s="566"/>
    </row>
    <row r="74" customFormat="false" ht="15" hidden="true" customHeight="false" outlineLevel="0" collapsed="false">
      <c r="A74" s="111" t="s">
        <v>2021</v>
      </c>
      <c r="B74" s="815" t="n">
        <v>5550077</v>
      </c>
      <c r="C74" s="280"/>
      <c r="D74" s="280"/>
      <c r="E74" s="280"/>
      <c r="F74" s="280"/>
      <c r="G74" s="280"/>
      <c r="H74" s="566"/>
      <c r="I74" s="998" t="n">
        <f aca="false">SUM(C74:G74)</f>
        <v>0</v>
      </c>
      <c r="J74" s="461" t="s">
        <v>1936</v>
      </c>
      <c r="K74" s="566"/>
    </row>
    <row r="75" customFormat="false" ht="15" hidden="true" customHeight="false" outlineLevel="0" collapsed="false">
      <c r="A75" s="111" t="s">
        <v>2023</v>
      </c>
      <c r="B75" s="815" t="n">
        <v>4470099</v>
      </c>
      <c r="C75" s="280"/>
      <c r="D75" s="280"/>
      <c r="E75" s="280"/>
      <c r="F75" s="280"/>
      <c r="G75" s="280"/>
      <c r="H75" s="566"/>
      <c r="I75" s="998" t="n">
        <f aca="false">SUM(C75:G75)</f>
        <v>0</v>
      </c>
      <c r="J75" s="461" t="s">
        <v>1933</v>
      </c>
      <c r="K75" s="566"/>
    </row>
    <row r="76" customFormat="false" ht="15" hidden="true" customHeight="false" outlineLevel="0" collapsed="false">
      <c r="A76" s="111" t="s">
        <v>2025</v>
      </c>
      <c r="B76" s="815" t="n">
        <v>4470203</v>
      </c>
      <c r="C76" s="280"/>
      <c r="D76" s="280"/>
      <c r="E76" s="280"/>
      <c r="F76" s="280"/>
      <c r="G76" s="280"/>
      <c r="H76" s="566"/>
      <c r="I76" s="998" t="n">
        <f aca="false">SUM(C76:G76)</f>
        <v>0</v>
      </c>
      <c r="J76" s="461" t="s">
        <v>1936</v>
      </c>
      <c r="K76" s="566"/>
    </row>
    <row r="77" customFormat="false" ht="15" hidden="true" customHeight="false" outlineLevel="0" collapsed="false">
      <c r="A77" s="111" t="s">
        <v>2025</v>
      </c>
      <c r="B77" s="815" t="n">
        <v>4470098</v>
      </c>
      <c r="C77" s="280"/>
      <c r="D77" s="280"/>
      <c r="E77" s="280"/>
      <c r="F77" s="280"/>
      <c r="G77" s="280"/>
      <c r="H77" s="566"/>
      <c r="I77" s="998" t="n">
        <f aca="false">SUM(C77:G77)</f>
        <v>0</v>
      </c>
      <c r="J77" s="461" t="s">
        <v>1933</v>
      </c>
      <c r="K77" s="566"/>
    </row>
    <row r="78" customFormat="false" ht="15" hidden="true" customHeight="false" outlineLevel="0" collapsed="false">
      <c r="A78" s="111" t="s">
        <v>2027</v>
      </c>
      <c r="B78" s="815" t="n">
        <v>5550090</v>
      </c>
      <c r="C78" s="280"/>
      <c r="D78" s="280"/>
      <c r="E78" s="280"/>
      <c r="F78" s="280"/>
      <c r="G78" s="280"/>
      <c r="H78" s="566"/>
      <c r="I78" s="998" t="n">
        <f aca="false">SUM(C78:G78)</f>
        <v>0</v>
      </c>
      <c r="J78" s="461" t="s">
        <v>1936</v>
      </c>
      <c r="K78" s="566"/>
    </row>
    <row r="79" customFormat="false" ht="15" hidden="true" customHeight="false" outlineLevel="0" collapsed="false">
      <c r="A79" s="111" t="s">
        <v>2028</v>
      </c>
      <c r="B79" s="815" t="n">
        <v>4470214</v>
      </c>
      <c r="C79" s="280"/>
      <c r="D79" s="280"/>
      <c r="E79" s="280"/>
      <c r="F79" s="280"/>
      <c r="G79" s="280"/>
      <c r="H79" s="566"/>
      <c r="I79" s="998" t="n">
        <f aca="false">SUM(C79:G79)</f>
        <v>0</v>
      </c>
      <c r="J79" s="461" t="s">
        <v>1933</v>
      </c>
      <c r="K79" s="566"/>
    </row>
    <row r="80" customFormat="false" ht="15" hidden="true" customHeight="false" outlineLevel="0" collapsed="false">
      <c r="A80" s="111" t="s">
        <v>2029</v>
      </c>
      <c r="B80" s="815" t="n">
        <v>4470093</v>
      </c>
      <c r="C80" s="280"/>
      <c r="D80" s="280"/>
      <c r="E80" s="280"/>
      <c r="F80" s="280"/>
      <c r="G80" s="280"/>
      <c r="H80" s="566"/>
      <c r="I80" s="998" t="n">
        <f aca="false">SUM(C80:G80)</f>
        <v>0</v>
      </c>
      <c r="J80" s="461" t="s">
        <v>1936</v>
      </c>
      <c r="K80" s="566"/>
    </row>
    <row r="81" customFormat="false" ht="15" hidden="true" customHeight="false" outlineLevel="0" collapsed="false">
      <c r="A81" s="111" t="s">
        <v>2030</v>
      </c>
      <c r="B81" s="815" t="n">
        <v>4470207</v>
      </c>
      <c r="C81" s="280"/>
      <c r="D81" s="280"/>
      <c r="E81" s="280"/>
      <c r="F81" s="280"/>
      <c r="G81" s="280"/>
      <c r="H81" s="566"/>
      <c r="I81" s="998" t="n">
        <f aca="false">SUM(C81:G81)</f>
        <v>0</v>
      </c>
      <c r="J81" s="461" t="s">
        <v>1936</v>
      </c>
      <c r="K81" s="566"/>
    </row>
    <row r="82" customFormat="false" ht="15" hidden="true" customHeight="false" outlineLevel="0" collapsed="false">
      <c r="A82" s="111" t="s">
        <v>2031</v>
      </c>
      <c r="B82" s="815" t="n">
        <v>5757001</v>
      </c>
      <c r="C82" s="280"/>
      <c r="D82" s="280"/>
      <c r="E82" s="280"/>
      <c r="F82" s="280"/>
      <c r="G82" s="280"/>
      <c r="H82" s="566"/>
      <c r="I82" s="998" t="n">
        <f aca="false">SUM(C82:G82)</f>
        <v>0</v>
      </c>
      <c r="J82" s="461" t="s">
        <v>1936</v>
      </c>
      <c r="K82" s="566"/>
    </row>
    <row r="83" customFormat="false" ht="15" hidden="true" customHeight="false" outlineLevel="0" collapsed="false">
      <c r="A83" s="111" t="s">
        <v>2031</v>
      </c>
      <c r="B83" s="815" t="n">
        <v>5757000</v>
      </c>
      <c r="C83" s="280"/>
      <c r="D83" s="280"/>
      <c r="E83" s="280"/>
      <c r="F83" s="280"/>
      <c r="G83" s="280"/>
      <c r="H83" s="566"/>
      <c r="I83" s="998" t="n">
        <f aca="false">SUM(C83:G83)</f>
        <v>0</v>
      </c>
      <c r="J83" s="461" t="s">
        <v>1933</v>
      </c>
      <c r="K83" s="566"/>
    </row>
    <row r="84" customFormat="false" ht="15" hidden="true" customHeight="false" outlineLevel="0" collapsed="false">
      <c r="A84" s="111" t="s">
        <v>2032</v>
      </c>
      <c r="B84" s="815" t="n">
        <v>4470106</v>
      </c>
      <c r="C84" s="280"/>
      <c r="D84" s="280"/>
      <c r="E84" s="280"/>
      <c r="F84" s="280"/>
      <c r="G84" s="280"/>
      <c r="H84" s="566"/>
      <c r="I84" s="998" t="n">
        <f aca="false">SUM(C84:G84)</f>
        <v>0</v>
      </c>
      <c r="J84" s="461" t="s">
        <v>1933</v>
      </c>
      <c r="K84" s="566"/>
    </row>
    <row r="85" customFormat="false" ht="15" hidden="true" customHeight="false" outlineLevel="0" collapsed="false">
      <c r="A85" s="111" t="s">
        <v>2033</v>
      </c>
      <c r="B85" s="815" t="n">
        <v>4561005</v>
      </c>
      <c r="C85" s="280"/>
      <c r="D85" s="280"/>
      <c r="E85" s="280"/>
      <c r="F85" s="280"/>
      <c r="G85" s="280"/>
      <c r="H85" s="566"/>
      <c r="I85" s="998" t="n">
        <f aca="false">SUM(C85:G85)</f>
        <v>0</v>
      </c>
      <c r="J85" s="461" t="s">
        <v>1936</v>
      </c>
      <c r="K85" s="566"/>
    </row>
    <row r="86" customFormat="false" ht="15" hidden="true" customHeight="false" outlineLevel="0" collapsed="false">
      <c r="A86" s="111" t="s">
        <v>2112</v>
      </c>
      <c r="B86" s="815" t="n">
        <v>4470101</v>
      </c>
      <c r="C86" s="280"/>
      <c r="D86" s="280"/>
      <c r="E86" s="280"/>
      <c r="F86" s="280"/>
      <c r="G86" s="280"/>
      <c r="H86" s="566"/>
      <c r="I86" s="998" t="n">
        <f aca="false">SUM(C86:G86)</f>
        <v>0</v>
      </c>
      <c r="J86" s="461" t="s">
        <v>1936</v>
      </c>
      <c r="K86" s="566"/>
    </row>
    <row r="87" customFormat="false" ht="15" hidden="true" customHeight="false" outlineLevel="0" collapsed="false">
      <c r="A87" s="111" t="s">
        <v>2034</v>
      </c>
      <c r="B87" s="815" t="n">
        <v>4470101</v>
      </c>
      <c r="C87" s="280"/>
      <c r="D87" s="280"/>
      <c r="E87" s="280"/>
      <c r="F87" s="280"/>
      <c r="G87" s="280"/>
      <c r="H87" s="566"/>
      <c r="I87" s="998" t="n">
        <f aca="false">SUM(C87:G87)</f>
        <v>0</v>
      </c>
      <c r="J87" s="461" t="s">
        <v>1936</v>
      </c>
      <c r="K87" s="566"/>
    </row>
    <row r="88" customFormat="false" ht="15" hidden="true" customHeight="false" outlineLevel="0" collapsed="false">
      <c r="A88" s="111" t="s">
        <v>2035</v>
      </c>
      <c r="B88" s="815" t="n">
        <v>4470101</v>
      </c>
      <c r="C88" s="280"/>
      <c r="D88" s="280"/>
      <c r="E88" s="280"/>
      <c r="F88" s="280"/>
      <c r="G88" s="280"/>
      <c r="H88" s="566"/>
      <c r="I88" s="998" t="n">
        <f aca="false">SUM(C88:G88)</f>
        <v>0</v>
      </c>
      <c r="J88" s="461" t="s">
        <v>1936</v>
      </c>
      <c r="K88" s="566"/>
    </row>
    <row r="89" customFormat="false" ht="15" hidden="true" customHeight="false" outlineLevel="0" collapsed="false">
      <c r="A89" s="111" t="s">
        <v>2036</v>
      </c>
      <c r="B89" s="815" t="n">
        <v>5550040</v>
      </c>
      <c r="C89" s="280"/>
      <c r="D89" s="280"/>
      <c r="E89" s="280"/>
      <c r="F89" s="280"/>
      <c r="G89" s="280"/>
      <c r="H89" s="566"/>
      <c r="I89" s="998" t="n">
        <f aca="false">SUM(C89:G89)</f>
        <v>0</v>
      </c>
      <c r="J89" s="461" t="s">
        <v>1936</v>
      </c>
      <c r="K89" s="566"/>
    </row>
    <row r="90" customFormat="false" ht="15" hidden="true" customHeight="false" outlineLevel="0" collapsed="false">
      <c r="A90" s="111" t="s">
        <v>2036</v>
      </c>
      <c r="B90" s="815" t="n">
        <v>5550039</v>
      </c>
      <c r="C90" s="280"/>
      <c r="D90" s="280"/>
      <c r="E90" s="280"/>
      <c r="F90" s="280"/>
      <c r="G90" s="280"/>
      <c r="H90" s="566"/>
      <c r="I90" s="998" t="n">
        <f aca="false">SUM(C90:G90)</f>
        <v>0</v>
      </c>
      <c r="J90" s="461" t="s">
        <v>1933</v>
      </c>
      <c r="K90" s="566"/>
    </row>
    <row r="91" customFormat="false" ht="15" hidden="true" customHeight="false" outlineLevel="0" collapsed="false">
      <c r="A91" s="111" t="s">
        <v>2038</v>
      </c>
      <c r="B91" s="815" t="n">
        <v>4470203</v>
      </c>
      <c r="C91" s="280"/>
      <c r="D91" s="280"/>
      <c r="E91" s="280"/>
      <c r="F91" s="280"/>
      <c r="G91" s="280"/>
      <c r="H91" s="566"/>
      <c r="I91" s="998" t="n">
        <f aca="false">SUM(C91:G91)</f>
        <v>0</v>
      </c>
      <c r="J91" s="461" t="s">
        <v>1936</v>
      </c>
      <c r="K91" s="566"/>
    </row>
    <row r="92" customFormat="false" ht="15" hidden="true" customHeight="false" outlineLevel="0" collapsed="false">
      <c r="A92" s="111" t="s">
        <v>2038</v>
      </c>
      <c r="B92" s="815" t="n">
        <v>4470098</v>
      </c>
      <c r="C92" s="280"/>
      <c r="D92" s="280"/>
      <c r="E92" s="280"/>
      <c r="F92" s="280"/>
      <c r="G92" s="280"/>
      <c r="H92" s="566"/>
      <c r="I92" s="998" t="n">
        <f aca="false">SUM(C92:G92)</f>
        <v>0</v>
      </c>
      <c r="J92" s="461" t="s">
        <v>1933</v>
      </c>
      <c r="K92" s="566"/>
    </row>
    <row r="93" customFormat="false" ht="15" hidden="true" customHeight="false" outlineLevel="0" collapsed="false">
      <c r="A93" s="111" t="s">
        <v>2039</v>
      </c>
      <c r="B93" s="815" t="n">
        <v>5550090</v>
      </c>
      <c r="C93" s="280"/>
      <c r="D93" s="280"/>
      <c r="E93" s="280"/>
      <c r="F93" s="280"/>
      <c r="G93" s="280"/>
      <c r="H93" s="566"/>
      <c r="I93" s="998" t="n">
        <f aca="false">SUM(C93:G93)</f>
        <v>0</v>
      </c>
      <c r="J93" s="461" t="s">
        <v>1936</v>
      </c>
      <c r="K93" s="566"/>
    </row>
    <row r="94" customFormat="false" ht="15" hidden="true" customHeight="false" outlineLevel="0" collapsed="false">
      <c r="A94" s="111" t="s">
        <v>2040</v>
      </c>
      <c r="B94" s="815" t="n">
        <v>5614001</v>
      </c>
      <c r="C94" s="280"/>
      <c r="D94" s="280"/>
      <c r="E94" s="280"/>
      <c r="F94" s="280"/>
      <c r="G94" s="280"/>
      <c r="H94" s="566"/>
      <c r="I94" s="998" t="n">
        <f aca="false">SUM(C94:G94)</f>
        <v>0</v>
      </c>
      <c r="J94" s="461" t="s">
        <v>1936</v>
      </c>
      <c r="K94" s="566"/>
    </row>
    <row r="95" customFormat="false" ht="15" hidden="true" customHeight="false" outlineLevel="0" collapsed="false">
      <c r="A95" s="111" t="s">
        <v>2040</v>
      </c>
      <c r="B95" s="815" t="n">
        <v>5614000</v>
      </c>
      <c r="C95" s="280"/>
      <c r="D95" s="280"/>
      <c r="E95" s="280"/>
      <c r="F95" s="280"/>
      <c r="G95" s="280"/>
      <c r="H95" s="566"/>
      <c r="I95" s="998" t="n">
        <f aca="false">SUM(C95:G95)</f>
        <v>0</v>
      </c>
      <c r="J95" s="461" t="s">
        <v>1933</v>
      </c>
      <c r="K95" s="566"/>
    </row>
    <row r="96" customFormat="false" ht="15" hidden="true" customHeight="false" outlineLevel="0" collapsed="false">
      <c r="A96" s="111" t="s">
        <v>2041</v>
      </c>
      <c r="B96" s="815" t="n">
        <v>5550040</v>
      </c>
      <c r="C96" s="280"/>
      <c r="D96" s="280"/>
      <c r="E96" s="280"/>
      <c r="F96" s="280"/>
      <c r="G96" s="280"/>
      <c r="H96" s="566"/>
      <c r="I96" s="998" t="n">
        <f aca="false">SUM(C96:G96)</f>
        <v>0</v>
      </c>
      <c r="J96" s="461" t="s">
        <v>1936</v>
      </c>
      <c r="K96" s="566"/>
    </row>
    <row r="97" customFormat="false" ht="15" hidden="true" customHeight="false" outlineLevel="0" collapsed="false">
      <c r="A97" s="111" t="s">
        <v>2041</v>
      </c>
      <c r="B97" s="815" t="n">
        <v>5550039</v>
      </c>
      <c r="C97" s="280"/>
      <c r="D97" s="280"/>
      <c r="E97" s="280"/>
      <c r="F97" s="280"/>
      <c r="G97" s="280"/>
      <c r="H97" s="566"/>
      <c r="I97" s="998" t="n">
        <f aca="false">SUM(C97:G97)</f>
        <v>0</v>
      </c>
      <c r="J97" s="461" t="s">
        <v>1933</v>
      </c>
      <c r="K97" s="566"/>
    </row>
    <row r="98" customFormat="false" ht="15" hidden="true" customHeight="false" outlineLevel="0" collapsed="false">
      <c r="A98" s="111" t="s">
        <v>2042</v>
      </c>
      <c r="B98" s="815" t="n">
        <v>5618001</v>
      </c>
      <c r="C98" s="280"/>
      <c r="D98" s="280"/>
      <c r="E98" s="280"/>
      <c r="F98" s="280"/>
      <c r="G98" s="280"/>
      <c r="H98" s="566"/>
      <c r="I98" s="998" t="n">
        <f aca="false">SUM(C98:G98)</f>
        <v>0</v>
      </c>
      <c r="J98" s="461" t="s">
        <v>1936</v>
      </c>
      <c r="K98" s="566"/>
    </row>
    <row r="99" customFormat="false" ht="15" hidden="true" customHeight="false" outlineLevel="0" collapsed="false">
      <c r="A99" s="111" t="s">
        <v>2043</v>
      </c>
      <c r="B99" s="815" t="n">
        <v>5614001</v>
      </c>
      <c r="C99" s="280"/>
      <c r="D99" s="280"/>
      <c r="E99" s="280"/>
      <c r="F99" s="280"/>
      <c r="G99" s="280"/>
      <c r="H99" s="566"/>
      <c r="I99" s="998" t="n">
        <f aca="false">SUM(C99:G99)</f>
        <v>0</v>
      </c>
      <c r="J99" s="461" t="s">
        <v>1936</v>
      </c>
      <c r="K99" s="566"/>
    </row>
    <row r="100" customFormat="false" ht="15" hidden="true" customHeight="false" outlineLevel="0" collapsed="false">
      <c r="A100" s="111" t="s">
        <v>2044</v>
      </c>
      <c r="B100" s="815" t="n">
        <v>5614001</v>
      </c>
      <c r="C100" s="280"/>
      <c r="D100" s="280"/>
      <c r="E100" s="280"/>
      <c r="F100" s="280"/>
      <c r="G100" s="280"/>
      <c r="H100" s="566"/>
      <c r="I100" s="998" t="n">
        <f aca="false">SUM(C100:G100)</f>
        <v>0</v>
      </c>
      <c r="J100" s="461" t="s">
        <v>1936</v>
      </c>
      <c r="K100" s="566" t="str">
        <f aca="false">IF(J100="East Zone SIA",I100,"")</f>
        <v/>
      </c>
    </row>
    <row r="101" customFormat="false" ht="15" hidden="true" customHeight="false" outlineLevel="0" collapsed="false">
      <c r="A101" s="111" t="s">
        <v>2044</v>
      </c>
      <c r="B101" s="905" t="n">
        <v>5614000</v>
      </c>
      <c r="C101" s="280"/>
      <c r="D101" s="280"/>
      <c r="E101" s="280"/>
      <c r="F101" s="280"/>
      <c r="G101" s="280"/>
      <c r="H101" s="566"/>
      <c r="I101" s="998" t="n">
        <f aca="false">SUM(C101:G101)</f>
        <v>0</v>
      </c>
      <c r="J101" s="461" t="s">
        <v>1933</v>
      </c>
      <c r="K101" s="566" t="n">
        <f aca="false">IF(J101="East Zone SIA",I101,"")</f>
        <v>0</v>
      </c>
    </row>
    <row r="102" customFormat="false" ht="15" hidden="true" customHeight="false" outlineLevel="0" collapsed="false">
      <c r="A102" s="111" t="s">
        <v>2045</v>
      </c>
      <c r="B102" s="905" t="n">
        <v>5618001</v>
      </c>
      <c r="C102" s="280"/>
      <c r="D102" s="280"/>
      <c r="E102" s="280"/>
      <c r="F102" s="280"/>
      <c r="G102" s="280"/>
      <c r="H102" s="566"/>
      <c r="I102" s="998" t="n">
        <f aca="false">SUM(C102:G102)</f>
        <v>0</v>
      </c>
      <c r="J102" s="461" t="s">
        <v>1936</v>
      </c>
      <c r="K102" s="566" t="str">
        <f aca="false">IF(J102="East Zone SIA",I102,"")</f>
        <v/>
      </c>
    </row>
    <row r="103" customFormat="false" ht="15" hidden="true" customHeight="false" outlineLevel="0" collapsed="false">
      <c r="A103" s="111" t="s">
        <v>2047</v>
      </c>
      <c r="B103" s="905" t="n">
        <v>4470099</v>
      </c>
      <c r="C103" s="280"/>
      <c r="D103" s="280"/>
      <c r="E103" s="280"/>
      <c r="F103" s="280"/>
      <c r="G103" s="280"/>
      <c r="H103" s="566"/>
      <c r="I103" s="998" t="n">
        <f aca="false">SUM(C103:G103)</f>
        <v>0</v>
      </c>
      <c r="J103" s="461" t="s">
        <v>1933</v>
      </c>
      <c r="K103" s="566" t="n">
        <f aca="false">IF(J103="East Zone SIA",I103,"")</f>
        <v>0</v>
      </c>
    </row>
    <row r="104" customFormat="false" ht="15" hidden="true" customHeight="false" outlineLevel="0" collapsed="false">
      <c r="A104" s="111" t="s">
        <v>2048</v>
      </c>
      <c r="B104" s="905" t="n">
        <v>5614001</v>
      </c>
      <c r="C104" s="280"/>
      <c r="D104" s="280"/>
      <c r="E104" s="280"/>
      <c r="F104" s="280"/>
      <c r="G104" s="280"/>
      <c r="H104" s="566"/>
      <c r="I104" s="998" t="n">
        <f aca="false">SUM(C104:G104)</f>
        <v>0</v>
      </c>
      <c r="J104" s="461" t="s">
        <v>1936</v>
      </c>
      <c r="K104" s="566" t="str">
        <f aca="false">IF(J104="East Zone SIA",I104,"")</f>
        <v/>
      </c>
    </row>
    <row r="105" customFormat="false" ht="15" hidden="true" customHeight="false" outlineLevel="0" collapsed="false">
      <c r="A105" s="111" t="s">
        <v>2048</v>
      </c>
      <c r="B105" s="905" t="n">
        <v>5614000</v>
      </c>
      <c r="C105" s="280"/>
      <c r="D105" s="280"/>
      <c r="E105" s="280"/>
      <c r="F105" s="280"/>
      <c r="G105" s="280"/>
      <c r="H105" s="566"/>
      <c r="I105" s="998" t="n">
        <f aca="false">SUM(C105:G105)</f>
        <v>0</v>
      </c>
      <c r="J105" s="461" t="s">
        <v>1933</v>
      </c>
      <c r="K105" s="566" t="n">
        <f aca="false">IF(J105="East Zone SIA",I105,"")</f>
        <v>0</v>
      </c>
    </row>
    <row r="106" customFormat="false" ht="15" hidden="true" customHeight="false" outlineLevel="0" collapsed="false">
      <c r="A106" s="111" t="s">
        <v>2048</v>
      </c>
      <c r="B106" s="905" t="n">
        <v>5614001</v>
      </c>
      <c r="C106" s="280"/>
      <c r="D106" s="280"/>
      <c r="E106" s="280"/>
      <c r="F106" s="280"/>
      <c r="G106" s="280"/>
      <c r="H106" s="566"/>
      <c r="I106" s="998" t="n">
        <f aca="false">SUM(C106:G106)</f>
        <v>0</v>
      </c>
      <c r="J106" s="461" t="s">
        <v>1936</v>
      </c>
      <c r="K106" s="566" t="str">
        <f aca="false">IF(J106="East Zone SIA",I106,"")</f>
        <v/>
      </c>
    </row>
    <row r="107" customFormat="false" ht="15" hidden="true" customHeight="false" outlineLevel="0" collapsed="false">
      <c r="A107" s="111" t="s">
        <v>2048</v>
      </c>
      <c r="B107" s="905" t="n">
        <v>5614000</v>
      </c>
      <c r="C107" s="280"/>
      <c r="D107" s="280"/>
      <c r="E107" s="280"/>
      <c r="F107" s="280"/>
      <c r="G107" s="280"/>
      <c r="H107" s="566"/>
      <c r="I107" s="998" t="n">
        <f aca="false">SUM(C107:G107)</f>
        <v>0</v>
      </c>
      <c r="J107" s="461" t="s">
        <v>1933</v>
      </c>
      <c r="K107" s="566" t="n">
        <f aca="false">IF(J107="East Zone SIA",I107,"")</f>
        <v>0</v>
      </c>
    </row>
    <row r="108" customFormat="false" ht="15" hidden="true" customHeight="false" outlineLevel="0" collapsed="false">
      <c r="A108" s="111" t="s">
        <v>2049</v>
      </c>
      <c r="B108" s="905" t="n">
        <v>4470116</v>
      </c>
      <c r="C108" s="280"/>
      <c r="D108" s="280"/>
      <c r="E108" s="280"/>
      <c r="F108" s="280"/>
      <c r="G108" s="280"/>
      <c r="H108" s="566"/>
      <c r="I108" s="998" t="n">
        <f aca="false">SUM(C108:G108)</f>
        <v>0</v>
      </c>
      <c r="J108" s="461" t="s">
        <v>1936</v>
      </c>
      <c r="K108" s="566" t="str">
        <f aca="false">IF(J108="East Zone SIA",I108,"")</f>
        <v/>
      </c>
    </row>
    <row r="109" customFormat="false" ht="15" hidden="true" customHeight="false" outlineLevel="0" collapsed="false">
      <c r="A109" s="111" t="s">
        <v>2049</v>
      </c>
      <c r="B109" s="905" t="n">
        <v>4470115</v>
      </c>
      <c r="C109" s="280"/>
      <c r="D109" s="280"/>
      <c r="E109" s="280"/>
      <c r="F109" s="280"/>
      <c r="G109" s="280"/>
      <c r="H109" s="566"/>
      <c r="I109" s="998" t="n">
        <f aca="false">SUM(C109:G109)</f>
        <v>0</v>
      </c>
      <c r="J109" s="461" t="s">
        <v>1933</v>
      </c>
      <c r="K109" s="566" t="n">
        <f aca="false">IF(J109="East Zone SIA",I109,"")</f>
        <v>0</v>
      </c>
    </row>
    <row r="110" customFormat="false" ht="15" hidden="true" customHeight="false" outlineLevel="0" collapsed="false">
      <c r="A110" s="111" t="s">
        <v>2051</v>
      </c>
      <c r="B110" s="905" t="n">
        <v>4561007</v>
      </c>
      <c r="C110" s="280"/>
      <c r="D110" s="280"/>
      <c r="E110" s="280"/>
      <c r="F110" s="280"/>
      <c r="G110" s="280"/>
      <c r="H110" s="566"/>
      <c r="I110" s="998" t="n">
        <f aca="false">SUM(C110:G110)</f>
        <v>0</v>
      </c>
      <c r="J110" s="461" t="s">
        <v>1936</v>
      </c>
      <c r="K110" s="566" t="str">
        <f aca="false">IF(J110="East Zone SIA",I110,"")</f>
        <v/>
      </c>
    </row>
    <row r="111" customFormat="false" ht="15" hidden="true" customHeight="false" outlineLevel="0" collapsed="false">
      <c r="A111" s="111" t="s">
        <v>2053</v>
      </c>
      <c r="B111" s="905" t="n">
        <v>4561005</v>
      </c>
      <c r="C111" s="280"/>
      <c r="D111" s="280"/>
      <c r="E111" s="280"/>
      <c r="F111" s="280"/>
      <c r="G111" s="280"/>
      <c r="H111" s="566"/>
      <c r="I111" s="998" t="n">
        <f aca="false">SUM(C111:G111)</f>
        <v>0</v>
      </c>
      <c r="J111" s="461" t="s">
        <v>1936</v>
      </c>
      <c r="K111" s="566" t="str">
        <f aca="false">IF(J111="East Zone SIA",I111,"")</f>
        <v/>
      </c>
    </row>
    <row r="112" customFormat="false" ht="15" hidden="true" customHeight="false" outlineLevel="0" collapsed="false">
      <c r="A112" s="111" t="s">
        <v>2054</v>
      </c>
      <c r="B112" s="905" t="n">
        <v>4561005</v>
      </c>
      <c r="C112" s="280"/>
      <c r="D112" s="280"/>
      <c r="E112" s="280"/>
      <c r="F112" s="280"/>
      <c r="G112" s="280"/>
      <c r="H112" s="566"/>
      <c r="I112" s="998" t="n">
        <f aca="false">SUM(C112:G112)</f>
        <v>0</v>
      </c>
      <c r="J112" s="461" t="s">
        <v>1936</v>
      </c>
      <c r="K112" s="566" t="str">
        <f aca="false">IF(J112="East Zone SIA",I112,"")</f>
        <v/>
      </c>
    </row>
    <row r="113" customFormat="false" ht="15" hidden="true" customHeight="false" outlineLevel="0" collapsed="false">
      <c r="A113" s="111" t="s">
        <v>2055</v>
      </c>
      <c r="B113" s="905" t="n">
        <v>5618001</v>
      </c>
      <c r="C113" s="280"/>
      <c r="D113" s="280"/>
      <c r="E113" s="280"/>
      <c r="F113" s="280"/>
      <c r="G113" s="280"/>
      <c r="H113" s="566"/>
      <c r="I113" s="998" t="n">
        <f aca="false">SUM(C113:G113)</f>
        <v>0</v>
      </c>
      <c r="J113" s="461" t="s">
        <v>1936</v>
      </c>
      <c r="K113" s="566" t="str">
        <f aca="false">IF(J113="East Zone SIA",I113,"")</f>
        <v/>
      </c>
    </row>
    <row r="114" customFormat="false" ht="15" hidden="true" customHeight="false" outlineLevel="0" collapsed="false">
      <c r="A114" s="111" t="s">
        <v>2055</v>
      </c>
      <c r="B114" s="905" t="n">
        <v>5618000</v>
      </c>
      <c r="C114" s="280"/>
      <c r="D114" s="280"/>
      <c r="E114" s="280"/>
      <c r="F114" s="280"/>
      <c r="G114" s="280"/>
      <c r="H114" s="566"/>
      <c r="I114" s="998" t="n">
        <f aca="false">SUM(C114:G114)</f>
        <v>0</v>
      </c>
      <c r="J114" s="461" t="s">
        <v>1933</v>
      </c>
      <c r="K114" s="566" t="n">
        <f aca="false">IF(J114="East Zone SIA",I114,"")</f>
        <v>0</v>
      </c>
    </row>
    <row r="115" customFormat="false" ht="15" hidden="true" customHeight="false" outlineLevel="0" collapsed="false">
      <c r="A115" s="111" t="s">
        <v>2056</v>
      </c>
      <c r="B115" s="905" t="n">
        <v>5614001</v>
      </c>
      <c r="C115" s="280"/>
      <c r="D115" s="280"/>
      <c r="E115" s="280"/>
      <c r="F115" s="280"/>
      <c r="G115" s="280"/>
      <c r="H115" s="566"/>
      <c r="I115" s="998" t="n">
        <f aca="false">SUM(C115:G115)</f>
        <v>0</v>
      </c>
      <c r="J115" s="461" t="s">
        <v>1936</v>
      </c>
      <c r="K115" s="566" t="str">
        <f aca="false">IF(J115="East Zone SIA",I115,"")</f>
        <v/>
      </c>
    </row>
    <row r="116" customFormat="false" ht="15" hidden="true" customHeight="false" outlineLevel="0" collapsed="false">
      <c r="A116" s="111" t="s">
        <v>2056</v>
      </c>
      <c r="B116" s="905" t="n">
        <v>5614000</v>
      </c>
      <c r="C116" s="280"/>
      <c r="D116" s="280"/>
      <c r="E116" s="280"/>
      <c r="F116" s="280"/>
      <c r="G116" s="280"/>
      <c r="H116" s="566"/>
      <c r="I116" s="998" t="n">
        <f aca="false">SUM(C116:G116)</f>
        <v>0</v>
      </c>
      <c r="J116" s="461" t="s">
        <v>1933</v>
      </c>
      <c r="K116" s="566" t="n">
        <f aca="false">IF(J116="East Zone SIA",I116,"")</f>
        <v>0</v>
      </c>
    </row>
    <row r="117" customFormat="false" ht="15" hidden="true" customHeight="false" outlineLevel="0" collapsed="false">
      <c r="A117" s="111" t="s">
        <v>2058</v>
      </c>
      <c r="B117" s="905" t="n">
        <v>5614001</v>
      </c>
      <c r="C117" s="280"/>
      <c r="D117" s="280"/>
      <c r="E117" s="280"/>
      <c r="F117" s="280"/>
      <c r="G117" s="280"/>
      <c r="H117" s="566"/>
      <c r="I117" s="998" t="n">
        <f aca="false">SUM(C117:G117)</f>
        <v>0</v>
      </c>
      <c r="J117" s="461" t="s">
        <v>1936</v>
      </c>
      <c r="K117" s="566" t="str">
        <f aca="false">IF(J117="East Zone SIA",I117,"")</f>
        <v/>
      </c>
    </row>
    <row r="118" customFormat="false" ht="15" hidden="true" customHeight="false" outlineLevel="0" collapsed="false">
      <c r="A118" s="111" t="s">
        <v>2058</v>
      </c>
      <c r="B118" s="905" t="n">
        <v>5614000</v>
      </c>
      <c r="C118" s="280"/>
      <c r="D118" s="280"/>
      <c r="E118" s="280"/>
      <c r="F118" s="280"/>
      <c r="G118" s="280"/>
      <c r="H118" s="566"/>
      <c r="I118" s="998" t="n">
        <f aca="false">SUM(C118:G118)</f>
        <v>0</v>
      </c>
      <c r="J118" s="461" t="s">
        <v>1933</v>
      </c>
      <c r="K118" s="566" t="n">
        <f aca="false">IF(J118="East Zone SIA",I118,"")</f>
        <v>0</v>
      </c>
    </row>
    <row r="119" customFormat="false" ht="15" hidden="true" customHeight="false" outlineLevel="0" collapsed="false">
      <c r="A119" s="111" t="s">
        <v>2062</v>
      </c>
      <c r="B119" s="905" t="n">
        <v>5550074</v>
      </c>
      <c r="C119" s="280"/>
      <c r="D119" s="280"/>
      <c r="E119" s="280"/>
      <c r="F119" s="280"/>
      <c r="G119" s="280"/>
      <c r="H119" s="566"/>
      <c r="I119" s="998" t="n">
        <f aca="false">SUM(C119:G119)</f>
        <v>0</v>
      </c>
      <c r="J119" s="461" t="s">
        <v>1936</v>
      </c>
      <c r="K119" s="566" t="str">
        <f aca="false">IF(J119="East Zone SIA",I119,"")</f>
        <v/>
      </c>
    </row>
    <row r="120" customFormat="false" ht="15" hidden="true" customHeight="false" outlineLevel="0" collapsed="false">
      <c r="A120" s="111" t="s">
        <v>2063</v>
      </c>
      <c r="B120" s="905" t="n">
        <v>5550075</v>
      </c>
      <c r="C120" s="280"/>
      <c r="D120" s="280"/>
      <c r="E120" s="280"/>
      <c r="F120" s="280"/>
      <c r="G120" s="280"/>
      <c r="H120" s="566"/>
      <c r="I120" s="998" t="n">
        <f aca="false">SUM(C120:G120)</f>
        <v>0</v>
      </c>
      <c r="J120" s="461" t="s">
        <v>1936</v>
      </c>
      <c r="K120" s="566" t="str">
        <f aca="false">IF(J120="East Zone SIA",I120,"")</f>
        <v/>
      </c>
    </row>
    <row r="121" customFormat="false" ht="15" hidden="true" customHeight="false" outlineLevel="0" collapsed="false">
      <c r="A121" s="111" t="s">
        <v>2064</v>
      </c>
      <c r="B121" s="905" t="n">
        <v>5614001</v>
      </c>
      <c r="C121" s="280"/>
      <c r="D121" s="280"/>
      <c r="E121" s="280"/>
      <c r="F121" s="280"/>
      <c r="G121" s="280"/>
      <c r="H121" s="566"/>
      <c r="I121" s="998" t="n">
        <f aca="false">SUM(C121:G121)</f>
        <v>0</v>
      </c>
      <c r="J121" s="461" t="s">
        <v>1936</v>
      </c>
      <c r="K121" s="566" t="str">
        <f aca="false">IF(J121="East Zone SIA",I121,"")</f>
        <v/>
      </c>
    </row>
    <row r="122" customFormat="false" ht="15" hidden="true" customHeight="false" outlineLevel="0" collapsed="false">
      <c r="A122" s="111" t="s">
        <v>2064</v>
      </c>
      <c r="B122" s="905" t="n">
        <v>5614000</v>
      </c>
      <c r="C122" s="280"/>
      <c r="D122" s="280"/>
      <c r="E122" s="280"/>
      <c r="F122" s="280"/>
      <c r="G122" s="280"/>
      <c r="H122" s="566"/>
      <c r="I122" s="998" t="n">
        <f aca="false">SUM(C122:G122)</f>
        <v>0</v>
      </c>
      <c r="J122" s="461" t="s">
        <v>1933</v>
      </c>
      <c r="K122" s="566" t="n">
        <f aca="false">IF(J122="East Zone SIA",I122,"")</f>
        <v>0</v>
      </c>
    </row>
    <row r="123" customFormat="false" ht="15" hidden="true" customHeight="false" outlineLevel="0" collapsed="false">
      <c r="A123" s="111" t="s">
        <v>2065</v>
      </c>
      <c r="B123" s="905" t="n">
        <v>5550083</v>
      </c>
      <c r="C123" s="280"/>
      <c r="D123" s="280"/>
      <c r="E123" s="280"/>
      <c r="F123" s="280"/>
      <c r="G123" s="280"/>
      <c r="H123" s="566"/>
      <c r="I123" s="998" t="n">
        <f aca="false">SUM(C123:G123)</f>
        <v>0</v>
      </c>
      <c r="J123" s="461" t="s">
        <v>1936</v>
      </c>
      <c r="K123" s="566" t="str">
        <f aca="false">IF(J123="East Zone SIA",I123,"")</f>
        <v/>
      </c>
    </row>
    <row r="124" customFormat="false" ht="15" hidden="true" customHeight="false" outlineLevel="0" collapsed="false">
      <c r="A124" s="111" t="s">
        <v>2066</v>
      </c>
      <c r="B124" s="905" t="n">
        <v>4470093</v>
      </c>
      <c r="C124" s="280"/>
      <c r="D124" s="280"/>
      <c r="E124" s="280"/>
      <c r="F124" s="280"/>
      <c r="G124" s="280"/>
      <c r="H124" s="566"/>
      <c r="I124" s="998" t="n">
        <f aca="false">SUM(C124:G124)</f>
        <v>0</v>
      </c>
      <c r="J124" s="461" t="s">
        <v>1936</v>
      </c>
      <c r="K124" s="566" t="str">
        <f aca="false">IF(J124="East Zone SIA",I124,"")</f>
        <v/>
      </c>
    </row>
    <row r="125" customFormat="false" ht="15" hidden="true" customHeight="false" outlineLevel="0" collapsed="false">
      <c r="A125" s="111" t="s">
        <v>2067</v>
      </c>
      <c r="B125" s="905" t="n">
        <v>4470207</v>
      </c>
      <c r="C125" s="280"/>
      <c r="D125" s="280"/>
      <c r="E125" s="280"/>
      <c r="F125" s="280"/>
      <c r="G125" s="280"/>
      <c r="H125" s="566"/>
      <c r="I125" s="998" t="n">
        <f aca="false">SUM(C125:G125)</f>
        <v>0</v>
      </c>
      <c r="J125" s="461" t="s">
        <v>1936</v>
      </c>
      <c r="K125" s="566" t="str">
        <f aca="false">IF(J125="East Zone SIA",I125,"")</f>
        <v/>
      </c>
    </row>
    <row r="126" customFormat="false" ht="15" hidden="true" customHeight="false" outlineLevel="0" collapsed="false">
      <c r="A126" s="111" t="s">
        <v>2068</v>
      </c>
      <c r="B126" s="905" t="n">
        <v>4470208</v>
      </c>
      <c r="C126" s="280"/>
      <c r="D126" s="280"/>
      <c r="E126" s="280"/>
      <c r="F126" s="280"/>
      <c r="G126" s="280"/>
      <c r="H126" s="566"/>
      <c r="I126" s="998" t="n">
        <f aca="false">SUM(C126:G126)</f>
        <v>0</v>
      </c>
      <c r="J126" s="461" t="s">
        <v>1936</v>
      </c>
      <c r="K126" s="566" t="str">
        <f aca="false">IF(J126="East Zone SIA",I126,"")</f>
        <v/>
      </c>
    </row>
    <row r="127" customFormat="false" ht="15" hidden="true" customHeight="false" outlineLevel="0" collapsed="false">
      <c r="A127" s="111" t="s">
        <v>2068</v>
      </c>
      <c r="B127" s="905" t="n">
        <v>4470206</v>
      </c>
      <c r="C127" s="280"/>
      <c r="D127" s="280"/>
      <c r="E127" s="280"/>
      <c r="F127" s="280"/>
      <c r="G127" s="280"/>
      <c r="H127" s="566"/>
      <c r="I127" s="998" t="n">
        <f aca="false">SUM(C127:G127)</f>
        <v>0</v>
      </c>
      <c r="J127" s="461" t="s">
        <v>1933</v>
      </c>
      <c r="K127" s="566" t="n">
        <f aca="false">IF(J127="East Zone SIA",I127,"")</f>
        <v>0</v>
      </c>
    </row>
    <row r="128" customFormat="false" ht="15" hidden="true" customHeight="false" outlineLevel="0" collapsed="false">
      <c r="A128" s="111" t="s">
        <v>2069</v>
      </c>
      <c r="B128" s="905" t="n">
        <v>4470110</v>
      </c>
      <c r="C128" s="280"/>
      <c r="D128" s="280"/>
      <c r="E128" s="280"/>
      <c r="F128" s="280"/>
      <c r="G128" s="280"/>
      <c r="H128" s="566"/>
      <c r="I128" s="998" t="n">
        <f aca="false">SUM(C128:G128)</f>
        <v>0</v>
      </c>
      <c r="J128" s="461" t="s">
        <v>1933</v>
      </c>
      <c r="K128" s="566" t="n">
        <f aca="false">IF(J128="East Zone SIA",I128,"")</f>
        <v>0</v>
      </c>
    </row>
    <row r="129" customFormat="false" ht="15" hidden="true" customHeight="false" outlineLevel="0" collapsed="false">
      <c r="A129" s="111" t="s">
        <v>2070</v>
      </c>
      <c r="B129" s="905" t="n">
        <v>5550078</v>
      </c>
      <c r="C129" s="280"/>
      <c r="D129" s="280"/>
      <c r="E129" s="280"/>
      <c r="F129" s="280"/>
      <c r="G129" s="280"/>
      <c r="H129" s="566"/>
      <c r="I129" s="998" t="n">
        <f aca="false">SUM(C129:G129)</f>
        <v>0</v>
      </c>
      <c r="J129" s="461" t="s">
        <v>1936</v>
      </c>
      <c r="K129" s="566" t="str">
        <f aca="false">IF(J129="East Zone SIA",I129,"")</f>
        <v/>
      </c>
    </row>
    <row r="130" customFormat="false" ht="15" hidden="true" customHeight="false" outlineLevel="0" collapsed="false">
      <c r="A130" s="111" t="s">
        <v>2071</v>
      </c>
      <c r="B130" s="905" t="n">
        <v>4470115</v>
      </c>
      <c r="C130" s="280"/>
      <c r="D130" s="280"/>
      <c r="E130" s="280"/>
      <c r="F130" s="280"/>
      <c r="G130" s="280"/>
      <c r="H130" s="566"/>
      <c r="I130" s="998" t="n">
        <f aca="false">SUM(C130:G130)</f>
        <v>0</v>
      </c>
      <c r="J130" s="461" t="s">
        <v>1933</v>
      </c>
      <c r="K130" s="566" t="n">
        <f aca="false">IF(J130="East Zone SIA",I130,"")</f>
        <v>0</v>
      </c>
    </row>
    <row r="131" customFormat="false" ht="15" hidden="true" customHeight="false" outlineLevel="0" collapsed="false">
      <c r="A131" s="111" t="s">
        <v>2072</v>
      </c>
      <c r="B131" s="905" t="n">
        <v>5550078</v>
      </c>
      <c r="C131" s="280"/>
      <c r="D131" s="280"/>
      <c r="E131" s="280"/>
      <c r="F131" s="280"/>
      <c r="G131" s="280"/>
      <c r="H131" s="566"/>
      <c r="I131" s="998" t="n">
        <f aca="false">SUM(C131:G131)</f>
        <v>0</v>
      </c>
      <c r="J131" s="461" t="s">
        <v>1936</v>
      </c>
      <c r="K131" s="566" t="str">
        <f aca="false">IF(J131="East Zone SIA",I131,"")</f>
        <v/>
      </c>
    </row>
    <row r="132" customFormat="false" ht="15" hidden="true" customHeight="false" outlineLevel="0" collapsed="false">
      <c r="A132" s="111" t="s">
        <v>2073</v>
      </c>
      <c r="B132" s="905" t="n">
        <v>5550079</v>
      </c>
      <c r="C132" s="280"/>
      <c r="D132" s="280"/>
      <c r="E132" s="280"/>
      <c r="F132" s="280"/>
      <c r="G132" s="280"/>
      <c r="H132" s="566"/>
      <c r="I132" s="998" t="n">
        <f aca="false">SUM(C132:G132)</f>
        <v>0</v>
      </c>
      <c r="J132" s="461" t="s">
        <v>1936</v>
      </c>
      <c r="K132" s="566" t="str">
        <f aca="false">IF(J132="East Zone SIA",I132,"")</f>
        <v/>
      </c>
    </row>
    <row r="133" customFormat="false" ht="15" hidden="true" customHeight="false" outlineLevel="0" collapsed="false">
      <c r="A133" s="111" t="s">
        <v>2074</v>
      </c>
      <c r="B133" s="905" t="n">
        <v>5618001</v>
      </c>
      <c r="C133" s="280"/>
      <c r="D133" s="280"/>
      <c r="E133" s="280"/>
      <c r="F133" s="280"/>
      <c r="G133" s="280"/>
      <c r="H133" s="566"/>
      <c r="I133" s="998" t="n">
        <f aca="false">SUM(C133:G133)</f>
        <v>0</v>
      </c>
      <c r="J133" s="461" t="s">
        <v>1936</v>
      </c>
      <c r="K133" s="566" t="str">
        <f aca="false">IF(J133="East Zone SIA",I133,"")</f>
        <v/>
      </c>
    </row>
    <row r="134" customFormat="false" ht="15" hidden="true" customHeight="false" outlineLevel="0" collapsed="false">
      <c r="A134" s="111" t="s">
        <v>2074</v>
      </c>
      <c r="B134" s="905" t="n">
        <v>5618000</v>
      </c>
      <c r="C134" s="280"/>
      <c r="D134" s="280"/>
      <c r="E134" s="280"/>
      <c r="F134" s="280"/>
      <c r="G134" s="280"/>
      <c r="H134" s="566"/>
      <c r="I134" s="998" t="n">
        <f aca="false">SUM(C134:G134)</f>
        <v>0</v>
      </c>
      <c r="J134" s="461" t="s">
        <v>1933</v>
      </c>
      <c r="K134" s="566" t="n">
        <f aca="false">IF(J134="East Zone SIA",I134,"")</f>
        <v>0</v>
      </c>
    </row>
    <row r="135" customFormat="false" ht="15" hidden="true" customHeight="false" outlineLevel="0" collapsed="false">
      <c r="A135" s="111" t="s">
        <v>2075</v>
      </c>
      <c r="B135" s="905" t="n">
        <v>5550083</v>
      </c>
      <c r="C135" s="280"/>
      <c r="D135" s="280"/>
      <c r="E135" s="280"/>
      <c r="F135" s="280"/>
      <c r="G135" s="280"/>
      <c r="H135" s="566"/>
      <c r="I135" s="998" t="n">
        <f aca="false">SUM(C135:G135)</f>
        <v>0</v>
      </c>
      <c r="J135" s="461" t="s">
        <v>1936</v>
      </c>
      <c r="K135" s="566" t="str">
        <f aca="false">IF(J135="East Zone SIA",I135,"")</f>
        <v/>
      </c>
    </row>
    <row r="136" customFormat="false" ht="15" hidden="true" customHeight="false" outlineLevel="0" collapsed="false">
      <c r="A136" s="111" t="s">
        <v>2078</v>
      </c>
      <c r="B136" s="905" t="n">
        <v>5550041</v>
      </c>
      <c r="C136" s="280"/>
      <c r="D136" s="280"/>
      <c r="E136" s="280"/>
      <c r="F136" s="280"/>
      <c r="G136" s="280"/>
      <c r="H136" s="566"/>
      <c r="I136" s="998" t="n">
        <f aca="false">SUM(C136:G136)</f>
        <v>0</v>
      </c>
      <c r="J136" s="461" t="s">
        <v>1936</v>
      </c>
      <c r="K136" s="566" t="str">
        <f aca="false">IF(J136="East Zone SIA",I136,"")</f>
        <v/>
      </c>
    </row>
    <row r="137" customFormat="false" ht="15" hidden="true" customHeight="false" outlineLevel="0" collapsed="false">
      <c r="A137" s="111" t="s">
        <v>2079</v>
      </c>
      <c r="B137" s="905" t="n">
        <v>5650012</v>
      </c>
      <c r="C137" s="280"/>
      <c r="D137" s="280"/>
      <c r="E137" s="280"/>
      <c r="F137" s="280"/>
      <c r="G137" s="280"/>
      <c r="H137" s="566"/>
      <c r="I137" s="998" t="n">
        <f aca="false">SUM(C137:G137)</f>
        <v>0</v>
      </c>
      <c r="J137" s="461" t="s">
        <v>1936</v>
      </c>
      <c r="K137" s="566" t="str">
        <f aca="false">IF(J137="East Zone SIA",I137,"")</f>
        <v/>
      </c>
    </row>
    <row r="138" customFormat="false" ht="15" hidden="true" customHeight="false" outlineLevel="0" collapsed="false">
      <c r="A138" s="111" t="s">
        <v>2080</v>
      </c>
      <c r="B138" s="905" t="n">
        <v>4470208</v>
      </c>
      <c r="C138" s="280"/>
      <c r="D138" s="280"/>
      <c r="E138" s="280"/>
      <c r="F138" s="280"/>
      <c r="G138" s="280"/>
      <c r="H138" s="566"/>
      <c r="I138" s="998" t="n">
        <f aca="false">SUM(C138:G138)</f>
        <v>0</v>
      </c>
      <c r="J138" s="461" t="s">
        <v>1936</v>
      </c>
      <c r="K138" s="566" t="str">
        <f aca="false">IF(J138="East Zone SIA",I138,"")</f>
        <v/>
      </c>
    </row>
    <row r="139" customFormat="false" ht="15" hidden="true" customHeight="false" outlineLevel="0" collapsed="false">
      <c r="A139" s="111" t="s">
        <v>2080</v>
      </c>
      <c r="B139" s="905" t="n">
        <v>4470206</v>
      </c>
      <c r="C139" s="280"/>
      <c r="D139" s="280"/>
      <c r="E139" s="280"/>
      <c r="F139" s="280"/>
      <c r="G139" s="280"/>
      <c r="H139" s="566"/>
      <c r="I139" s="998" t="n">
        <f aca="false">SUM(C139:G139)</f>
        <v>0</v>
      </c>
      <c r="J139" s="461" t="s">
        <v>1933</v>
      </c>
      <c r="K139" s="566" t="n">
        <f aca="false">IF(J139="East Zone SIA",I139,"")</f>
        <v>0</v>
      </c>
    </row>
    <row r="140" customFormat="false" ht="15" hidden="true" customHeight="false" outlineLevel="0" collapsed="false">
      <c r="A140" s="111" t="s">
        <v>2080</v>
      </c>
      <c r="B140" s="905" t="n">
        <v>4470006</v>
      </c>
      <c r="C140" s="280"/>
      <c r="D140" s="280"/>
      <c r="E140" s="280"/>
      <c r="F140" s="280"/>
      <c r="G140" s="280"/>
      <c r="H140" s="566"/>
      <c r="I140" s="998" t="n">
        <f aca="false">SUM(C140:G140)</f>
        <v>0</v>
      </c>
      <c r="J140" s="461" t="s">
        <v>1933</v>
      </c>
      <c r="K140" s="566" t="n">
        <f aca="false">IF(J140="East Zone SIA",I140,"")</f>
        <v>0</v>
      </c>
    </row>
    <row r="141" customFormat="false" ht="15" hidden="true" customHeight="false" outlineLevel="0" collapsed="false">
      <c r="A141" s="111"/>
      <c r="B141" s="905"/>
      <c r="C141" s="280"/>
      <c r="D141" s="280"/>
      <c r="E141" s="280"/>
      <c r="F141" s="280"/>
      <c r="G141" s="280"/>
      <c r="H141" s="566"/>
      <c r="I141" s="998" t="n">
        <f aca="false">SUM(C141:G141)</f>
        <v>0</v>
      </c>
      <c r="J141" s="461" t="s">
        <v>1933</v>
      </c>
      <c r="K141" s="566" t="n">
        <f aca="false">IF(J141="East Zone SIA",I141,"")</f>
        <v>0</v>
      </c>
    </row>
    <row r="142" customFormat="false" ht="15" hidden="true" customHeight="false" outlineLevel="0" collapsed="false">
      <c r="A142" s="111"/>
      <c r="B142" s="905"/>
      <c r="C142" s="280"/>
      <c r="D142" s="280"/>
      <c r="E142" s="280"/>
      <c r="F142" s="280"/>
      <c r="G142" s="280"/>
      <c r="H142" s="566"/>
      <c r="I142" s="998" t="n">
        <f aca="false">SUM(C142:G142)</f>
        <v>0</v>
      </c>
      <c r="J142" s="461" t="s">
        <v>1936</v>
      </c>
      <c r="K142" s="566" t="str">
        <f aca="false">IF(J142="East Zone SIA",I142,"")</f>
        <v/>
      </c>
      <c r="L142" s="1015" t="s">
        <v>2106</v>
      </c>
      <c r="M142" s="1020" t="n">
        <f aca="false">SUM(K42:K142)</f>
        <v>0</v>
      </c>
    </row>
    <row r="143" customFormat="false" ht="15" hidden="false" customHeight="false" outlineLevel="0" collapsed="false">
      <c r="A143" s="800"/>
      <c r="B143" s="905"/>
      <c r="C143" s="566"/>
      <c r="D143" s="566"/>
      <c r="E143" s="566"/>
      <c r="F143" s="566"/>
      <c r="G143" s="566"/>
      <c r="H143" s="566"/>
      <c r="I143" s="998"/>
      <c r="K143" s="566" t="str">
        <f aca="false">IF(J143="East Zone SIA",I143,"")</f>
        <v/>
      </c>
      <c r="L143" s="943" t="s">
        <v>1066</v>
      </c>
      <c r="M143" s="1020" t="n">
        <f aca="false">SUM(I46:I142)</f>
        <v>0</v>
      </c>
    </row>
    <row r="144" customFormat="false" ht="15" hidden="false" customHeight="false" outlineLevel="0" collapsed="false">
      <c r="A144" s="1021" t="s">
        <v>2125</v>
      </c>
      <c r="B144" s="815"/>
      <c r="C144" s="566"/>
      <c r="D144" s="566"/>
      <c r="E144" s="566"/>
      <c r="F144" s="566"/>
      <c r="G144" s="566"/>
      <c r="H144" s="566"/>
      <c r="I144" s="998"/>
      <c r="K144" s="566" t="str">
        <f aca="false">IF(J144="East Zone SIA",I144,"")</f>
        <v/>
      </c>
    </row>
    <row r="145" customFormat="false" ht="15" hidden="false" customHeight="false" outlineLevel="0" collapsed="false">
      <c r="A145" s="1022" t="s">
        <v>2005</v>
      </c>
      <c r="B145" s="905" t="n">
        <v>5550083</v>
      </c>
      <c r="C145" s="280"/>
      <c r="D145" s="280"/>
      <c r="E145" s="280"/>
      <c r="F145" s="280"/>
      <c r="G145" s="280"/>
      <c r="H145" s="566" t="n">
        <v>0</v>
      </c>
      <c r="I145" s="998" t="n">
        <f aca="false">SUM(C145:G145)</f>
        <v>0</v>
      </c>
      <c r="J145" s="461" t="s">
        <v>1936</v>
      </c>
      <c r="K145" s="566" t="str">
        <f aca="false">IF(J145="East Zone SIA",I145,"")</f>
        <v/>
      </c>
    </row>
    <row r="146" customFormat="false" ht="15" hidden="false" customHeight="false" outlineLevel="0" collapsed="false">
      <c r="A146" s="814" t="s">
        <v>2007</v>
      </c>
      <c r="B146" s="1007" t="n">
        <v>4470203</v>
      </c>
      <c r="C146" s="280"/>
      <c r="D146" s="280"/>
      <c r="E146" s="280"/>
      <c r="F146" s="280"/>
      <c r="G146" s="280"/>
      <c r="H146" s="566" t="n">
        <v>0</v>
      </c>
      <c r="I146" s="998" t="n">
        <f aca="false">SUM(C146:G146)</f>
        <v>0</v>
      </c>
      <c r="J146" s="461" t="s">
        <v>1936</v>
      </c>
      <c r="K146" s="566" t="str">
        <f aca="false">IF(J146="East Zone SIA",I146,"")</f>
        <v/>
      </c>
    </row>
    <row r="147" customFormat="false" ht="15" hidden="false" customHeight="false" outlineLevel="0" collapsed="false">
      <c r="A147" s="814" t="s">
        <v>2007</v>
      </c>
      <c r="B147" s="1007" t="n">
        <v>4470098</v>
      </c>
      <c r="C147" s="280"/>
      <c r="D147" s="280"/>
      <c r="E147" s="280"/>
      <c r="F147" s="280"/>
      <c r="G147" s="280"/>
      <c r="H147" s="566" t="n">
        <v>0</v>
      </c>
      <c r="I147" s="998" t="n">
        <f aca="false">SUM(C147:G147)</f>
        <v>0</v>
      </c>
      <c r="J147" s="461" t="s">
        <v>1933</v>
      </c>
      <c r="K147" s="566" t="n">
        <f aca="false">IF(J147="East Zone SIA",I147,"")</f>
        <v>0</v>
      </c>
    </row>
    <row r="148" customFormat="false" ht="15" hidden="false" customHeight="false" outlineLevel="0" collapsed="false">
      <c r="A148" s="814" t="s">
        <v>2012</v>
      </c>
      <c r="B148" s="905" t="n">
        <v>4470101</v>
      </c>
      <c r="C148" s="280"/>
      <c r="D148" s="280"/>
      <c r="E148" s="280"/>
      <c r="F148" s="280"/>
      <c r="G148" s="280"/>
      <c r="H148" s="566" t="n">
        <v>0</v>
      </c>
      <c r="I148" s="998" t="n">
        <f aca="false">SUM(C148:G148)</f>
        <v>0</v>
      </c>
      <c r="J148" s="461" t="s">
        <v>1936</v>
      </c>
      <c r="K148" s="566" t="str">
        <f aca="false">IF(J148="East Zone SIA",I148,"")</f>
        <v/>
      </c>
    </row>
    <row r="149" customFormat="false" ht="15" hidden="false" customHeight="false" outlineLevel="0" collapsed="false">
      <c r="A149" s="814" t="s">
        <v>2013</v>
      </c>
      <c r="B149" s="905" t="n">
        <v>4470208</v>
      </c>
      <c r="C149" s="280"/>
      <c r="D149" s="280"/>
      <c r="E149" s="280"/>
      <c r="F149" s="280"/>
      <c r="G149" s="280"/>
      <c r="H149" s="566" t="n">
        <v>0</v>
      </c>
      <c r="I149" s="998" t="n">
        <f aca="false">SUM(C149:G149)</f>
        <v>0</v>
      </c>
      <c r="J149" s="461" t="s">
        <v>1936</v>
      </c>
      <c r="K149" s="566" t="str">
        <f aca="false">IF(J149="East Zone SIA",I149,"")</f>
        <v/>
      </c>
    </row>
    <row r="150" customFormat="false" ht="15" hidden="false" customHeight="false" outlineLevel="0" collapsed="false">
      <c r="A150" s="814" t="s">
        <v>2020</v>
      </c>
      <c r="B150" s="905" t="n">
        <v>5550076</v>
      </c>
      <c r="C150" s="280"/>
      <c r="D150" s="280"/>
      <c r="E150" s="280"/>
      <c r="F150" s="280"/>
      <c r="G150" s="280"/>
      <c r="H150" s="566" t="n">
        <v>245138.7</v>
      </c>
      <c r="I150" s="998" t="n">
        <f aca="false">SUM(C150:G150)</f>
        <v>0</v>
      </c>
      <c r="J150" s="461" t="s">
        <v>1936</v>
      </c>
      <c r="K150" s="566" t="str">
        <f aca="false">IF(J150="East Zone SIA",I150,"")</f>
        <v/>
      </c>
    </row>
    <row r="151" customFormat="false" ht="15" hidden="false" customHeight="false" outlineLevel="0" collapsed="false">
      <c r="A151" s="814" t="s">
        <v>2021</v>
      </c>
      <c r="B151" s="905" t="n">
        <v>5550077</v>
      </c>
      <c r="C151" s="280"/>
      <c r="D151" s="280"/>
      <c r="E151" s="280"/>
      <c r="F151" s="280"/>
      <c r="G151" s="280"/>
      <c r="H151" s="566"/>
      <c r="I151" s="998" t="n">
        <f aca="false">SUM(C151:G151)</f>
        <v>0</v>
      </c>
      <c r="J151" s="461" t="s">
        <v>1936</v>
      </c>
      <c r="K151" s="566" t="str">
        <f aca="false">IF(J151="East Zone SIA",I151,"")</f>
        <v/>
      </c>
    </row>
    <row r="152" customFormat="false" ht="15" hidden="false" customHeight="false" outlineLevel="0" collapsed="false">
      <c r="A152" s="814" t="s">
        <v>2027</v>
      </c>
      <c r="B152" s="905" t="n">
        <v>5550090</v>
      </c>
      <c r="C152" s="280"/>
      <c r="D152" s="280"/>
      <c r="E152" s="280"/>
      <c r="F152" s="280"/>
      <c r="G152" s="280"/>
      <c r="H152" s="566"/>
      <c r="I152" s="998" t="n">
        <f aca="false">SUM(C152:G152)</f>
        <v>0</v>
      </c>
      <c r="J152" s="461" t="s">
        <v>1936</v>
      </c>
      <c r="K152" s="566" t="str">
        <f aca="false">IF(J152="East Zone SIA",I152,"")</f>
        <v/>
      </c>
    </row>
    <row r="153" customFormat="false" ht="15" hidden="false" customHeight="false" outlineLevel="0" collapsed="false">
      <c r="A153" s="814" t="s">
        <v>2028</v>
      </c>
      <c r="B153" s="905" t="n">
        <v>4470214</v>
      </c>
      <c r="C153" s="280"/>
      <c r="D153" s="280"/>
      <c r="E153" s="280"/>
      <c r="F153" s="280"/>
      <c r="G153" s="280"/>
      <c r="H153" s="566"/>
      <c r="I153" s="998" t="n">
        <f aca="false">SUM(C153:G153)</f>
        <v>0</v>
      </c>
      <c r="J153" s="461" t="s">
        <v>1933</v>
      </c>
      <c r="K153" s="566" t="n">
        <f aca="false">IF(J153="East Zone SIA",I153,"")</f>
        <v>0</v>
      </c>
    </row>
    <row r="154" customFormat="false" ht="15" hidden="false" customHeight="false" outlineLevel="0" collapsed="false">
      <c r="A154" s="814" t="s">
        <v>2032</v>
      </c>
      <c r="B154" s="905" t="n">
        <v>4470107</v>
      </c>
      <c r="C154" s="280"/>
      <c r="D154" s="280"/>
      <c r="E154" s="280"/>
      <c r="F154" s="280"/>
      <c r="G154" s="280"/>
      <c r="H154" s="566"/>
      <c r="I154" s="998" t="n">
        <f aca="false">SUM(C154:G154)</f>
        <v>0</v>
      </c>
      <c r="J154" s="461" t="s">
        <v>1933</v>
      </c>
      <c r="K154" s="566" t="n">
        <f aca="false">IF(J154="East Zone SIA",I154,"")</f>
        <v>0</v>
      </c>
    </row>
    <row r="155" customFormat="false" ht="15" hidden="false" customHeight="false" outlineLevel="0" collapsed="false">
      <c r="A155" s="814" t="s">
        <v>2033</v>
      </c>
      <c r="B155" s="905" t="n">
        <v>4561005</v>
      </c>
      <c r="C155" s="280"/>
      <c r="D155" s="280"/>
      <c r="E155" s="280"/>
      <c r="F155" s="280"/>
      <c r="G155" s="280"/>
      <c r="H155" s="566"/>
      <c r="I155" s="998" t="n">
        <f aca="false">SUM(C155:G155)</f>
        <v>0</v>
      </c>
      <c r="J155" s="461" t="s">
        <v>1936</v>
      </c>
      <c r="K155" s="566" t="str">
        <f aca="false">IF(J155="East Zone SIA",I155,"")</f>
        <v/>
      </c>
    </row>
    <row r="156" customFormat="false" ht="15" hidden="false" customHeight="false" outlineLevel="0" collapsed="false">
      <c r="A156" s="814" t="s">
        <v>2034</v>
      </c>
      <c r="B156" s="905" t="n">
        <v>4470101</v>
      </c>
      <c r="C156" s="280"/>
      <c r="D156" s="280"/>
      <c r="E156" s="280"/>
      <c r="F156" s="280"/>
      <c r="G156" s="280"/>
      <c r="H156" s="566" t="n">
        <v>-272187.4</v>
      </c>
      <c r="I156" s="998" t="n">
        <f aca="false">SUM(C156:G156)</f>
        <v>0</v>
      </c>
      <c r="J156" s="461" t="s">
        <v>1936</v>
      </c>
      <c r="K156" s="566" t="str">
        <f aca="false">IF(J156="East Zone SIA",I156,"")</f>
        <v/>
      </c>
    </row>
    <row r="157" customFormat="false" ht="15" hidden="false" customHeight="false" outlineLevel="0" collapsed="false">
      <c r="A157" s="814" t="s">
        <v>2035</v>
      </c>
      <c r="B157" s="905" t="n">
        <v>4470101</v>
      </c>
      <c r="C157" s="280"/>
      <c r="D157" s="280"/>
      <c r="E157" s="280"/>
      <c r="F157" s="280"/>
      <c r="G157" s="280"/>
      <c r="H157" s="566"/>
      <c r="I157" s="998" t="n">
        <f aca="false">SUM(C157:G157)</f>
        <v>0</v>
      </c>
      <c r="J157" s="461" t="s">
        <v>1936</v>
      </c>
      <c r="K157" s="566"/>
    </row>
    <row r="158" customFormat="false" ht="15" hidden="false" customHeight="false" outlineLevel="0" collapsed="false">
      <c r="A158" s="814" t="s">
        <v>2051</v>
      </c>
      <c r="B158" s="905" t="n">
        <v>4561007</v>
      </c>
      <c r="C158" s="280"/>
      <c r="D158" s="280"/>
      <c r="E158" s="280"/>
      <c r="F158" s="280"/>
      <c r="G158" s="280"/>
      <c r="H158" s="566"/>
      <c r="I158" s="998" t="n">
        <f aca="false">SUM(C158:G158)</f>
        <v>0</v>
      </c>
      <c r="J158" s="461" t="s">
        <v>1936</v>
      </c>
      <c r="K158" s="566"/>
    </row>
    <row r="159" customFormat="false" ht="15" hidden="false" customHeight="false" outlineLevel="0" collapsed="false">
      <c r="A159" s="814" t="s">
        <v>2053</v>
      </c>
      <c r="B159" s="905" t="n">
        <v>4561005</v>
      </c>
      <c r="C159" s="280"/>
      <c r="D159" s="280"/>
      <c r="E159" s="280"/>
      <c r="F159" s="280"/>
      <c r="G159" s="280"/>
      <c r="H159" s="566"/>
      <c r="I159" s="998" t="n">
        <f aca="false">SUM(C159:G159)</f>
        <v>0</v>
      </c>
      <c r="J159" s="461" t="s">
        <v>1936</v>
      </c>
      <c r="K159" s="566"/>
    </row>
    <row r="160" customFormat="false" ht="15" hidden="false" customHeight="false" outlineLevel="0" collapsed="false">
      <c r="A160" s="814" t="s">
        <v>2054</v>
      </c>
      <c r="B160" s="905" t="n">
        <v>4561005</v>
      </c>
      <c r="C160" s="280"/>
      <c r="D160" s="280"/>
      <c r="E160" s="280"/>
      <c r="F160" s="280"/>
      <c r="G160" s="280"/>
      <c r="H160" s="566"/>
      <c r="I160" s="998" t="n">
        <f aca="false">SUM(C160:G160)</f>
        <v>0</v>
      </c>
      <c r="J160" s="461" t="s">
        <v>1936</v>
      </c>
      <c r="K160" s="566" t="str">
        <f aca="false">IF(J160="East Zone SIA",I160,"")</f>
        <v/>
      </c>
    </row>
    <row r="161" customFormat="false" ht="15" hidden="false" customHeight="false" outlineLevel="0" collapsed="false">
      <c r="A161" s="814" t="s">
        <v>2058</v>
      </c>
      <c r="B161" s="905" t="n">
        <v>5614001</v>
      </c>
      <c r="C161" s="280"/>
      <c r="D161" s="280"/>
      <c r="E161" s="280"/>
      <c r="F161" s="280"/>
      <c r="G161" s="280"/>
      <c r="H161" s="566"/>
      <c r="I161" s="998" t="n">
        <f aca="false">SUM(C161:G161)</f>
        <v>0</v>
      </c>
      <c r="J161" s="461" t="s">
        <v>1936</v>
      </c>
      <c r="K161" s="566" t="str">
        <f aca="false">IF(J161="East Zone SIA",I161,"")</f>
        <v/>
      </c>
    </row>
    <row r="162" customFormat="false" ht="15" hidden="false" customHeight="false" outlineLevel="0" collapsed="false">
      <c r="A162" s="814" t="s">
        <v>2058</v>
      </c>
      <c r="B162" s="905" t="n">
        <v>5614000</v>
      </c>
      <c r="C162" s="280"/>
      <c r="D162" s="280"/>
      <c r="E162" s="280"/>
      <c r="F162" s="280"/>
      <c r="G162" s="280"/>
      <c r="H162" s="566"/>
      <c r="I162" s="998" t="n">
        <f aca="false">SUM(C162:G162)</f>
        <v>0</v>
      </c>
      <c r="J162" s="461" t="s">
        <v>1933</v>
      </c>
      <c r="K162" s="566" t="n">
        <f aca="false">IF(J162="East Zone SIA",I162,"")</f>
        <v>0</v>
      </c>
    </row>
    <row r="163" customFormat="false" ht="15" hidden="false" customHeight="false" outlineLevel="0" collapsed="false">
      <c r="A163" s="814" t="s">
        <v>2062</v>
      </c>
      <c r="B163" s="905" t="n">
        <v>5550074</v>
      </c>
      <c r="C163" s="280"/>
      <c r="D163" s="280"/>
      <c r="E163" s="280"/>
      <c r="F163" s="280"/>
      <c r="G163" s="280"/>
      <c r="H163" s="566"/>
      <c r="I163" s="998" t="n">
        <f aca="false">SUM(C163:G163)</f>
        <v>0</v>
      </c>
      <c r="J163" s="461" t="s">
        <v>1936</v>
      </c>
      <c r="K163" s="566" t="str">
        <f aca="false">IF(J163="East Zone SIA",I163,"")</f>
        <v/>
      </c>
    </row>
    <row r="164" customFormat="false" ht="15" hidden="false" customHeight="false" outlineLevel="0" collapsed="false">
      <c r="A164" s="814" t="s">
        <v>2063</v>
      </c>
      <c r="B164" s="905" t="n">
        <v>5550075</v>
      </c>
      <c r="C164" s="280"/>
      <c r="D164" s="280"/>
      <c r="E164" s="280"/>
      <c r="F164" s="280"/>
      <c r="G164" s="280"/>
      <c r="H164" s="566"/>
      <c r="I164" s="998" t="n">
        <f aca="false">SUM(C164:G164)</f>
        <v>0</v>
      </c>
      <c r="J164" s="461" t="s">
        <v>1936</v>
      </c>
      <c r="K164" s="566" t="str">
        <f aca="false">IF(J164="East Zone SIA",I164,"")</f>
        <v/>
      </c>
      <c r="L164" s="550"/>
    </row>
    <row r="165" customFormat="false" ht="15" hidden="false" customHeight="false" outlineLevel="0" collapsed="false">
      <c r="A165" s="814"/>
      <c r="B165" s="905"/>
      <c r="C165" s="566"/>
      <c r="D165" s="566"/>
      <c r="E165" s="566"/>
      <c r="F165" s="566"/>
      <c r="G165" s="566"/>
      <c r="H165" s="566"/>
      <c r="I165" s="998"/>
      <c r="K165" s="566"/>
    </row>
    <row r="166" customFormat="false" ht="15" hidden="false" customHeight="false" outlineLevel="0" collapsed="false">
      <c r="A166" s="818" t="s">
        <v>2126</v>
      </c>
      <c r="B166" s="905"/>
      <c r="C166" s="566"/>
      <c r="D166" s="566"/>
      <c r="E166" s="566"/>
      <c r="F166" s="566"/>
      <c r="G166" s="566"/>
      <c r="H166" s="566"/>
      <c r="I166" s="998"/>
      <c r="J166" s="550"/>
      <c r="K166" s="566"/>
    </row>
    <row r="167" customFormat="false" ht="15" hidden="false" customHeight="false" outlineLevel="0" collapsed="false">
      <c r="A167" s="814" t="s">
        <v>2001</v>
      </c>
      <c r="B167" s="905" t="n">
        <v>4561003</v>
      </c>
      <c r="C167" s="280"/>
      <c r="D167" s="280"/>
      <c r="E167" s="280"/>
      <c r="F167" s="280"/>
      <c r="G167" s="280"/>
      <c r="H167" s="566" t="n">
        <v>226.3</v>
      </c>
      <c r="I167" s="998" t="n">
        <f aca="false">SUM(C167:G167)</f>
        <v>0</v>
      </c>
      <c r="J167" s="461" t="s">
        <v>1936</v>
      </c>
      <c r="K167" s="566"/>
    </row>
    <row r="168" customFormat="false" ht="15" hidden="false" customHeight="false" outlineLevel="0" collapsed="false">
      <c r="A168" s="814" t="s">
        <v>2002</v>
      </c>
      <c r="B168" s="905" t="n">
        <v>4561002</v>
      </c>
      <c r="C168" s="280"/>
      <c r="D168" s="280"/>
      <c r="E168" s="280"/>
      <c r="F168" s="280"/>
      <c r="G168" s="280"/>
      <c r="H168" s="566" t="n">
        <v>354.02</v>
      </c>
      <c r="I168" s="998" t="n">
        <f aca="false">SUM(C168:G168)</f>
        <v>0</v>
      </c>
      <c r="J168" s="461" t="s">
        <v>1936</v>
      </c>
      <c r="K168" s="566"/>
    </row>
    <row r="169" customFormat="false" ht="15" hidden="false" customHeight="false" outlineLevel="0" collapsed="false">
      <c r="A169" s="814" t="s">
        <v>2127</v>
      </c>
      <c r="B169" s="905" t="n">
        <v>4470101</v>
      </c>
      <c r="C169" s="280"/>
      <c r="D169" s="280"/>
      <c r="E169" s="280"/>
      <c r="F169" s="280"/>
      <c r="G169" s="280"/>
      <c r="H169" s="566" t="n">
        <v>0</v>
      </c>
      <c r="I169" s="998" t="n">
        <f aca="false">SUM(C169:G169)</f>
        <v>0</v>
      </c>
      <c r="J169" s="461" t="s">
        <v>1936</v>
      </c>
      <c r="K169" s="566"/>
    </row>
    <row r="170" customFormat="false" ht="15.75" hidden="false" customHeight="true" outlineLevel="0" collapsed="false">
      <c r="A170" s="814" t="s">
        <v>2128</v>
      </c>
      <c r="B170" s="905" t="n">
        <v>4470203</v>
      </c>
      <c r="C170" s="280"/>
      <c r="D170" s="280"/>
      <c r="E170" s="280"/>
      <c r="F170" s="280"/>
      <c r="G170" s="280"/>
      <c r="H170" s="566" t="n">
        <v>36.9174751</v>
      </c>
      <c r="I170" s="998" t="n">
        <f aca="false">SUM(C170:G170)</f>
        <v>0</v>
      </c>
      <c r="J170" s="461" t="s">
        <v>1936</v>
      </c>
      <c r="K170" s="566"/>
    </row>
    <row r="171" customFormat="false" ht="15" hidden="false" customHeight="false" outlineLevel="0" collapsed="false">
      <c r="A171" s="814" t="s">
        <v>2129</v>
      </c>
      <c r="B171" s="905" t="n">
        <v>4470098</v>
      </c>
      <c r="C171" s="280"/>
      <c r="D171" s="280"/>
      <c r="E171" s="280"/>
      <c r="F171" s="280"/>
      <c r="G171" s="280"/>
      <c r="H171" s="566" t="n">
        <v>2.5525249</v>
      </c>
      <c r="I171" s="998" t="n">
        <f aca="false">SUM(C171:G171)</f>
        <v>0</v>
      </c>
      <c r="J171" s="550" t="s">
        <v>1933</v>
      </c>
      <c r="K171" s="566"/>
    </row>
    <row r="172" customFormat="false" ht="15" hidden="false" customHeight="false" outlineLevel="0" collapsed="false">
      <c r="A172" s="814" t="s">
        <v>2118</v>
      </c>
      <c r="B172" s="905" t="n">
        <v>5550090</v>
      </c>
      <c r="C172" s="280"/>
      <c r="D172" s="280"/>
      <c r="E172" s="280"/>
      <c r="F172" s="280"/>
      <c r="G172" s="280"/>
      <c r="H172" s="566" t="n">
        <v>0</v>
      </c>
      <c r="I172" s="998" t="n">
        <f aca="false">SUM(C172:G172)</f>
        <v>0</v>
      </c>
      <c r="J172" s="550" t="s">
        <v>1936</v>
      </c>
      <c r="K172" s="566"/>
    </row>
    <row r="173" customFormat="false" ht="15" hidden="false" customHeight="false" outlineLevel="0" collapsed="false">
      <c r="A173" s="814" t="s">
        <v>2130</v>
      </c>
      <c r="B173" s="905" t="n">
        <v>4561003</v>
      </c>
      <c r="C173" s="280"/>
      <c r="D173" s="280"/>
      <c r="E173" s="280"/>
      <c r="F173" s="280"/>
      <c r="G173" s="280"/>
      <c r="H173" s="566" t="n">
        <v>0</v>
      </c>
      <c r="I173" s="998" t="n">
        <f aca="false">SUM(C173:G173)</f>
        <v>0</v>
      </c>
      <c r="J173" s="550" t="s">
        <v>1936</v>
      </c>
      <c r="K173" s="566"/>
    </row>
    <row r="174" customFormat="false" ht="15" hidden="false" customHeight="false" outlineLevel="0" collapsed="false">
      <c r="A174" s="814" t="s">
        <v>2131</v>
      </c>
      <c r="B174" s="905" t="n">
        <v>5757001</v>
      </c>
      <c r="C174" s="280"/>
      <c r="D174" s="280"/>
      <c r="E174" s="280"/>
      <c r="F174" s="280"/>
      <c r="G174" s="280"/>
      <c r="H174" s="566" t="n">
        <v>0</v>
      </c>
      <c r="I174" s="998" t="n">
        <f aca="false">SUM(C174:G174)</f>
        <v>0</v>
      </c>
      <c r="J174" s="550" t="s">
        <v>1936</v>
      </c>
      <c r="K174" s="566"/>
    </row>
    <row r="175" customFormat="false" ht="15" hidden="false" customHeight="false" outlineLevel="0" collapsed="false">
      <c r="A175" s="814" t="s">
        <v>2131</v>
      </c>
      <c r="B175" s="905" t="n">
        <v>5757000</v>
      </c>
      <c r="C175" s="280"/>
      <c r="D175" s="280"/>
      <c r="E175" s="280"/>
      <c r="F175" s="280"/>
      <c r="G175" s="280"/>
      <c r="H175" s="566" t="n">
        <v>0</v>
      </c>
      <c r="I175" s="998" t="n">
        <f aca="false">SUM(C175:G175)</f>
        <v>0</v>
      </c>
      <c r="J175" s="550" t="s">
        <v>1933</v>
      </c>
      <c r="K175" s="566"/>
    </row>
    <row r="176" customFormat="false" ht="15" hidden="false" customHeight="false" outlineLevel="0" collapsed="false">
      <c r="A176" s="814" t="s">
        <v>2132</v>
      </c>
      <c r="B176" s="905" t="n">
        <v>5550040</v>
      </c>
      <c r="C176" s="280"/>
      <c r="D176" s="280"/>
      <c r="E176" s="280"/>
      <c r="F176" s="280"/>
      <c r="G176" s="280"/>
      <c r="H176" s="566" t="n">
        <v>1.01</v>
      </c>
      <c r="I176" s="998" t="n">
        <f aca="false">SUM(C176:G176)</f>
        <v>0</v>
      </c>
      <c r="J176" s="550" t="s">
        <v>1936</v>
      </c>
      <c r="K176" s="566"/>
    </row>
    <row r="177" customFormat="false" ht="15" hidden="false" customHeight="false" outlineLevel="0" collapsed="false">
      <c r="A177" s="814" t="s">
        <v>2132</v>
      </c>
      <c r="B177" s="905" t="n">
        <v>5550039</v>
      </c>
      <c r="C177" s="280"/>
      <c r="D177" s="280"/>
      <c r="E177" s="280"/>
      <c r="F177" s="280"/>
      <c r="G177" s="280"/>
      <c r="H177" s="566" t="n">
        <v>0.06</v>
      </c>
      <c r="I177" s="998" t="n">
        <f aca="false">SUM(C177:G177)</f>
        <v>0</v>
      </c>
      <c r="J177" s="550" t="s">
        <v>1933</v>
      </c>
      <c r="K177" s="566"/>
    </row>
    <row r="178" customFormat="false" ht="15" hidden="false" customHeight="false" outlineLevel="0" collapsed="false">
      <c r="A178" s="814" t="s">
        <v>2133</v>
      </c>
      <c r="B178" s="905" t="n">
        <v>5614001</v>
      </c>
      <c r="C178" s="280"/>
      <c r="D178" s="280"/>
      <c r="E178" s="280"/>
      <c r="F178" s="280"/>
      <c r="G178" s="280"/>
      <c r="H178" s="566" t="n">
        <v>0</v>
      </c>
      <c r="I178" s="998" t="n">
        <f aca="false">SUM(C178:G178)</f>
        <v>0</v>
      </c>
      <c r="J178" s="550" t="s">
        <v>1936</v>
      </c>
      <c r="K178" s="566"/>
    </row>
    <row r="179" customFormat="false" ht="15" hidden="false" customHeight="false" outlineLevel="0" collapsed="false">
      <c r="A179" s="814" t="s">
        <v>2133</v>
      </c>
      <c r="B179" s="905" t="n">
        <v>5614000</v>
      </c>
      <c r="C179" s="280"/>
      <c r="D179" s="280"/>
      <c r="E179" s="280"/>
      <c r="F179" s="280"/>
      <c r="G179" s="280"/>
      <c r="H179" s="566" t="n">
        <v>0</v>
      </c>
      <c r="I179" s="998" t="n">
        <f aca="false">SUM(C179:G179)</f>
        <v>0</v>
      </c>
      <c r="J179" s="550" t="s">
        <v>1933</v>
      </c>
      <c r="K179" s="566"/>
    </row>
    <row r="180" customFormat="false" ht="15" hidden="false" customHeight="false" outlineLevel="0" collapsed="false">
      <c r="A180" s="814" t="s">
        <v>2134</v>
      </c>
      <c r="B180" s="905" t="n">
        <v>5618001</v>
      </c>
      <c r="C180" s="280"/>
      <c r="D180" s="280"/>
      <c r="E180" s="280"/>
      <c r="F180" s="280"/>
      <c r="G180" s="280"/>
      <c r="H180" s="566" t="n">
        <v>0</v>
      </c>
      <c r="I180" s="998" t="n">
        <f aca="false">SUM(C180:G180)</f>
        <v>0</v>
      </c>
      <c r="J180" s="550" t="s">
        <v>1936</v>
      </c>
      <c r="K180" s="566"/>
    </row>
    <row r="181" customFormat="false" ht="15" hidden="false" customHeight="false" outlineLevel="0" collapsed="false">
      <c r="A181" s="814" t="s">
        <v>2134</v>
      </c>
      <c r="B181" s="905" t="n">
        <v>5618000</v>
      </c>
      <c r="C181" s="280"/>
      <c r="D181" s="280"/>
      <c r="E181" s="280"/>
      <c r="F181" s="280"/>
      <c r="G181" s="280"/>
      <c r="H181" s="566" t="n">
        <v>0</v>
      </c>
      <c r="I181" s="998" t="n">
        <f aca="false">SUM(C181:G181)</f>
        <v>0</v>
      </c>
      <c r="J181" s="550" t="s">
        <v>1933</v>
      </c>
      <c r="K181" s="566"/>
    </row>
    <row r="182" customFormat="false" ht="15" hidden="false" customHeight="false" outlineLevel="0" collapsed="false">
      <c r="A182" s="814" t="s">
        <v>2135</v>
      </c>
      <c r="B182" s="905" t="n">
        <v>5614001</v>
      </c>
      <c r="C182" s="280"/>
      <c r="D182" s="280"/>
      <c r="E182" s="280"/>
      <c r="F182" s="280"/>
      <c r="G182" s="280"/>
      <c r="H182" s="566" t="n">
        <v>0</v>
      </c>
      <c r="I182" s="998" t="n">
        <f aca="false">SUM(C182:G182)</f>
        <v>0</v>
      </c>
      <c r="J182" s="550" t="s">
        <v>1936</v>
      </c>
      <c r="K182" s="566"/>
    </row>
    <row r="183" customFormat="false" ht="15" hidden="false" customHeight="false" outlineLevel="0" collapsed="false">
      <c r="A183" s="814" t="s">
        <v>2135</v>
      </c>
      <c r="B183" s="905" t="n">
        <v>5614000</v>
      </c>
      <c r="C183" s="280"/>
      <c r="D183" s="280"/>
      <c r="E183" s="280"/>
      <c r="F183" s="280"/>
      <c r="G183" s="280"/>
      <c r="H183" s="566" t="n">
        <v>0</v>
      </c>
      <c r="I183" s="998" t="n">
        <f aca="false">SUM(C183:G183)</f>
        <v>0</v>
      </c>
      <c r="J183" s="550" t="s">
        <v>1933</v>
      </c>
      <c r="K183" s="566"/>
    </row>
    <row r="184" customFormat="false" ht="15" hidden="false" customHeight="false" outlineLevel="0" collapsed="false">
      <c r="A184" s="814" t="s">
        <v>2136</v>
      </c>
      <c r="B184" s="905" t="n">
        <v>5618001</v>
      </c>
      <c r="C184" s="280"/>
      <c r="D184" s="280"/>
      <c r="E184" s="280"/>
      <c r="F184" s="280"/>
      <c r="G184" s="280"/>
      <c r="H184" s="566" t="n">
        <v>0</v>
      </c>
      <c r="I184" s="998" t="n">
        <f aca="false">SUM(C184:G184)</f>
        <v>0</v>
      </c>
      <c r="J184" s="550" t="s">
        <v>1936</v>
      </c>
      <c r="K184" s="566"/>
    </row>
    <row r="185" customFormat="false" ht="15" hidden="false" customHeight="false" outlineLevel="0" collapsed="false">
      <c r="A185" s="814" t="s">
        <v>2136</v>
      </c>
      <c r="B185" s="905" t="n">
        <v>5618000</v>
      </c>
      <c r="C185" s="280"/>
      <c r="D185" s="280"/>
      <c r="E185" s="280"/>
      <c r="F185" s="280"/>
      <c r="G185" s="280"/>
      <c r="H185" s="566" t="n">
        <v>0</v>
      </c>
      <c r="I185" s="998" t="n">
        <f aca="false">SUM(C185:G185)</f>
        <v>0</v>
      </c>
      <c r="J185" s="550" t="s">
        <v>1933</v>
      </c>
      <c r="K185" s="566"/>
    </row>
    <row r="186" customFormat="false" ht="15" hidden="false" customHeight="false" outlineLevel="0" collapsed="false">
      <c r="A186" s="814" t="s">
        <v>2137</v>
      </c>
      <c r="B186" s="905" t="n">
        <v>4561002</v>
      </c>
      <c r="C186" s="280"/>
      <c r="D186" s="280"/>
      <c r="E186" s="280"/>
      <c r="F186" s="280"/>
      <c r="G186" s="280"/>
      <c r="H186" s="566" t="n">
        <v>0</v>
      </c>
      <c r="I186" s="998" t="n">
        <f aca="false">SUM(C186:G186)</f>
        <v>0</v>
      </c>
      <c r="J186" s="550" t="s">
        <v>1936</v>
      </c>
      <c r="K186" s="566"/>
    </row>
    <row r="187" customFormat="false" ht="15" hidden="false" customHeight="false" outlineLevel="0" collapsed="false">
      <c r="A187" s="814" t="s">
        <v>2005</v>
      </c>
      <c r="B187" s="905" t="n">
        <v>5550083</v>
      </c>
      <c r="C187" s="280"/>
      <c r="D187" s="280"/>
      <c r="E187" s="280"/>
      <c r="F187" s="280"/>
      <c r="G187" s="280"/>
      <c r="H187" s="566" t="n">
        <v>-0.18</v>
      </c>
      <c r="I187" s="998" t="n">
        <f aca="false">SUM(C187:G187)</f>
        <v>0</v>
      </c>
      <c r="J187" s="550" t="s">
        <v>1936</v>
      </c>
      <c r="K187" s="566"/>
    </row>
    <row r="188" customFormat="false" ht="15" hidden="false" customHeight="false" outlineLevel="0" collapsed="false">
      <c r="A188" s="814" t="s">
        <v>2138</v>
      </c>
      <c r="B188" s="905" t="n">
        <v>5550083</v>
      </c>
      <c r="C188" s="280"/>
      <c r="D188" s="280"/>
      <c r="E188" s="280"/>
      <c r="F188" s="280"/>
      <c r="G188" s="280"/>
      <c r="H188" s="566" t="n">
        <v>0</v>
      </c>
      <c r="I188" s="998" t="n">
        <f aca="false">SUM(C188:G188)</f>
        <v>0</v>
      </c>
      <c r="J188" s="550" t="s">
        <v>1936</v>
      </c>
      <c r="K188" s="566"/>
    </row>
    <row r="189" customFormat="false" ht="15" hidden="false" customHeight="false" outlineLevel="0" collapsed="false">
      <c r="A189" s="814" t="s">
        <v>2119</v>
      </c>
      <c r="B189" s="905" t="n">
        <v>5550041</v>
      </c>
      <c r="C189" s="280"/>
      <c r="D189" s="280"/>
      <c r="E189" s="280"/>
      <c r="F189" s="280"/>
      <c r="G189" s="280"/>
      <c r="H189" s="566" t="n">
        <v>0</v>
      </c>
      <c r="I189" s="998" t="n">
        <f aca="false">SUM(C189:G189)</f>
        <v>0</v>
      </c>
      <c r="J189" s="550" t="s">
        <v>1936</v>
      </c>
      <c r="K189" s="566"/>
    </row>
    <row r="190" customFormat="false" ht="15" hidden="false" customHeight="false" outlineLevel="0" collapsed="false">
      <c r="A190" s="814" t="s">
        <v>2139</v>
      </c>
      <c r="B190" s="905" t="n">
        <v>5650012</v>
      </c>
      <c r="C190" s="280"/>
      <c r="D190" s="280"/>
      <c r="E190" s="280"/>
      <c r="F190" s="280"/>
      <c r="G190" s="280"/>
      <c r="H190" s="566" t="n">
        <v>0</v>
      </c>
      <c r="I190" s="998" t="n">
        <f aca="false">SUM(C190:G190)</f>
        <v>0</v>
      </c>
      <c r="J190" s="550" t="s">
        <v>1936</v>
      </c>
      <c r="K190" s="566"/>
    </row>
    <row r="191" customFormat="false" ht="15" hidden="false" customHeight="false" outlineLevel="0" collapsed="false">
      <c r="A191" s="814" t="s">
        <v>2140</v>
      </c>
      <c r="B191" s="905" t="n">
        <v>5550076</v>
      </c>
      <c r="C191" s="280"/>
      <c r="D191" s="280"/>
      <c r="E191" s="280"/>
      <c r="F191" s="280"/>
      <c r="G191" s="280"/>
      <c r="H191" s="566" t="n">
        <v>0</v>
      </c>
      <c r="I191" s="998" t="n">
        <f aca="false">SUM(C191:G191)</f>
        <v>0</v>
      </c>
      <c r="J191" s="550" t="s">
        <v>1936</v>
      </c>
      <c r="K191" s="566"/>
    </row>
    <row r="192" customFormat="false" ht="15" hidden="false" customHeight="false" outlineLevel="0" collapsed="false">
      <c r="A192" s="814" t="s">
        <v>2141</v>
      </c>
      <c r="B192" s="905" t="n">
        <v>4561005</v>
      </c>
      <c r="C192" s="280"/>
      <c r="D192" s="280"/>
      <c r="E192" s="280"/>
      <c r="F192" s="280"/>
      <c r="G192" s="280"/>
      <c r="H192" s="566" t="n">
        <v>0</v>
      </c>
      <c r="I192" s="998" t="n">
        <f aca="false">SUM(C192:G192)</f>
        <v>0</v>
      </c>
      <c r="J192" s="550" t="s">
        <v>1936</v>
      </c>
      <c r="K192" s="566"/>
    </row>
    <row r="193" customFormat="false" ht="15" hidden="false" customHeight="false" outlineLevel="0" collapsed="false">
      <c r="A193" s="814" t="s">
        <v>2142</v>
      </c>
      <c r="B193" s="905" t="n">
        <v>4470116</v>
      </c>
      <c r="C193" s="280"/>
      <c r="D193" s="280"/>
      <c r="E193" s="280"/>
      <c r="F193" s="280"/>
      <c r="G193" s="280"/>
      <c r="H193" s="566" t="n">
        <v>0</v>
      </c>
      <c r="I193" s="998" t="n">
        <f aca="false">SUM(C193:G193)</f>
        <v>0</v>
      </c>
      <c r="J193" s="550" t="s">
        <v>1936</v>
      </c>
      <c r="K193" s="566"/>
    </row>
    <row r="194" customFormat="false" ht="15" hidden="false" customHeight="false" outlineLevel="0" collapsed="false">
      <c r="A194" s="814" t="s">
        <v>2142</v>
      </c>
      <c r="B194" s="905" t="n">
        <v>4470115</v>
      </c>
      <c r="C194" s="280"/>
      <c r="D194" s="280"/>
      <c r="E194" s="280"/>
      <c r="F194" s="280"/>
      <c r="G194" s="280"/>
      <c r="H194" s="566" t="n">
        <v>0</v>
      </c>
      <c r="I194" s="998" t="n">
        <f aca="false">SUM(C194:G194)</f>
        <v>0</v>
      </c>
      <c r="J194" s="550" t="s">
        <v>1933</v>
      </c>
      <c r="K194" s="566"/>
    </row>
    <row r="195" customFormat="false" ht="15" hidden="false" customHeight="false" outlineLevel="0" collapsed="false">
      <c r="A195" s="814" t="s">
        <v>2010</v>
      </c>
      <c r="B195" s="905" t="n">
        <v>4561005</v>
      </c>
      <c r="C195" s="280"/>
      <c r="D195" s="280"/>
      <c r="E195" s="280"/>
      <c r="F195" s="280"/>
      <c r="G195" s="280"/>
      <c r="H195" s="566" t="n">
        <v>-17.49</v>
      </c>
      <c r="I195" s="998" t="n">
        <f aca="false">SUM(C195:G195)</f>
        <v>0</v>
      </c>
      <c r="J195" s="550" t="s">
        <v>1936</v>
      </c>
      <c r="K195" s="566"/>
    </row>
    <row r="196" customFormat="false" ht="15" hidden="false" customHeight="false" outlineLevel="0" collapsed="false">
      <c r="A196" s="814" t="s">
        <v>2120</v>
      </c>
      <c r="B196" s="905" t="n">
        <v>5614001</v>
      </c>
      <c r="C196" s="280"/>
      <c r="D196" s="280"/>
      <c r="E196" s="280"/>
      <c r="F196" s="280"/>
      <c r="G196" s="280"/>
      <c r="H196" s="566" t="n">
        <v>0</v>
      </c>
      <c r="I196" s="998" t="n">
        <f aca="false">SUM(C196:G196)</f>
        <v>0</v>
      </c>
      <c r="J196" s="550" t="s">
        <v>1936</v>
      </c>
      <c r="K196" s="566"/>
    </row>
    <row r="197" customFormat="false" ht="15" hidden="false" customHeight="false" outlineLevel="0" collapsed="false">
      <c r="A197" s="814" t="s">
        <v>2120</v>
      </c>
      <c r="B197" s="905" t="n">
        <v>5614000</v>
      </c>
      <c r="C197" s="280"/>
      <c r="D197" s="280"/>
      <c r="E197" s="280"/>
      <c r="F197" s="280"/>
      <c r="G197" s="280"/>
      <c r="H197" s="566" t="n">
        <v>0</v>
      </c>
      <c r="I197" s="998" t="n">
        <f aca="false">SUM(C197:G197)</f>
        <v>0</v>
      </c>
      <c r="J197" s="550" t="s">
        <v>1933</v>
      </c>
      <c r="K197" s="566"/>
    </row>
    <row r="198" customFormat="false" ht="15" hidden="false" customHeight="false" outlineLevel="0" collapsed="false">
      <c r="A198" s="814" t="s">
        <v>2011</v>
      </c>
      <c r="B198" s="905" t="n">
        <v>5550074</v>
      </c>
      <c r="C198" s="280"/>
      <c r="D198" s="280"/>
      <c r="E198" s="280"/>
      <c r="F198" s="280"/>
      <c r="G198" s="280"/>
      <c r="H198" s="566" t="n">
        <v>0</v>
      </c>
      <c r="I198" s="998" t="n">
        <f aca="false">SUM(C198:G198)</f>
        <v>0</v>
      </c>
      <c r="J198" s="550" t="s">
        <v>1936</v>
      </c>
      <c r="K198" s="566"/>
    </row>
    <row r="199" customFormat="false" ht="15" hidden="false" customHeight="false" outlineLevel="0" collapsed="false">
      <c r="A199" s="814" t="s">
        <v>2004</v>
      </c>
      <c r="B199" s="905" t="n">
        <v>4470107</v>
      </c>
      <c r="C199" s="280"/>
      <c r="D199" s="280"/>
      <c r="E199" s="280"/>
      <c r="F199" s="280"/>
      <c r="G199" s="280"/>
      <c r="H199" s="566" t="n">
        <v>-979.16</v>
      </c>
      <c r="I199" s="998" t="n">
        <f aca="false">SUM(C199:G199)</f>
        <v>0</v>
      </c>
      <c r="J199" s="550" t="s">
        <v>1933</v>
      </c>
      <c r="K199" s="566"/>
    </row>
    <row r="200" customFormat="false" ht="15" hidden="false" customHeight="false" outlineLevel="0" collapsed="false">
      <c r="A200" s="814" t="s">
        <v>2143</v>
      </c>
      <c r="B200" s="905" t="n">
        <v>4470207</v>
      </c>
      <c r="C200" s="280"/>
      <c r="D200" s="280"/>
      <c r="E200" s="280"/>
      <c r="F200" s="280"/>
      <c r="G200" s="280"/>
      <c r="H200" s="566" t="n">
        <v>-0.07</v>
      </c>
      <c r="I200" s="998" t="n">
        <f aca="false">SUM(C200:G200)</f>
        <v>0</v>
      </c>
      <c r="J200" s="550" t="s">
        <v>1936</v>
      </c>
      <c r="K200" s="566"/>
    </row>
    <row r="201" customFormat="false" ht="15" hidden="false" customHeight="false" outlineLevel="0" collapsed="false">
      <c r="A201" s="814" t="s">
        <v>2015</v>
      </c>
      <c r="B201" s="905" t="n">
        <v>4470101</v>
      </c>
      <c r="C201" s="280"/>
      <c r="D201" s="280"/>
      <c r="E201" s="280"/>
      <c r="F201" s="280"/>
      <c r="G201" s="280"/>
      <c r="H201" s="566" t="n">
        <v>-51651.89</v>
      </c>
      <c r="I201" s="998" t="n">
        <f aca="false">SUM(C201:G201)</f>
        <v>0</v>
      </c>
      <c r="J201" s="550" t="s">
        <v>1936</v>
      </c>
      <c r="K201" s="566"/>
    </row>
    <row r="202" customFormat="false" ht="15" hidden="false" customHeight="false" outlineLevel="0" collapsed="false">
      <c r="A202" s="814" t="s">
        <v>2016</v>
      </c>
      <c r="B202" s="905" t="n">
        <v>4470203</v>
      </c>
      <c r="C202" s="280"/>
      <c r="D202" s="280"/>
      <c r="E202" s="280"/>
      <c r="F202" s="280"/>
      <c r="G202" s="280"/>
      <c r="H202" s="566" t="n">
        <v>11380.2162298</v>
      </c>
      <c r="I202" s="998" t="n">
        <f aca="false">SUM(C202:G202)</f>
        <v>0</v>
      </c>
      <c r="J202" s="550" t="s">
        <v>1936</v>
      </c>
      <c r="K202" s="566"/>
    </row>
    <row r="203" customFormat="false" ht="15" hidden="false" customHeight="false" outlineLevel="0" collapsed="false">
      <c r="A203" s="814" t="s">
        <v>2016</v>
      </c>
      <c r="B203" s="905" t="n">
        <v>4470098</v>
      </c>
      <c r="C203" s="280"/>
      <c r="D203" s="280"/>
      <c r="E203" s="280"/>
      <c r="F203" s="280"/>
      <c r="G203" s="280"/>
      <c r="H203" s="566" t="n">
        <v>786.8437702</v>
      </c>
      <c r="I203" s="998" t="n">
        <f aca="false">SUM(C203:G203)</f>
        <v>0</v>
      </c>
      <c r="J203" s="550" t="s">
        <v>1933</v>
      </c>
      <c r="K203" s="566"/>
    </row>
    <row r="204" customFormat="false" ht="15" hidden="false" customHeight="false" outlineLevel="0" collapsed="false">
      <c r="A204" s="814" t="s">
        <v>2017</v>
      </c>
      <c r="B204" s="905" t="n">
        <v>4470203</v>
      </c>
      <c r="C204" s="280"/>
      <c r="D204" s="280"/>
      <c r="E204" s="280"/>
      <c r="F204" s="280"/>
      <c r="G204" s="280"/>
      <c r="H204" s="566" t="n">
        <v>4.35</v>
      </c>
      <c r="I204" s="998" t="n">
        <f aca="false">SUM(C204:G204)</f>
        <v>0</v>
      </c>
      <c r="J204" s="550" t="s">
        <v>1936</v>
      </c>
      <c r="K204" s="566"/>
    </row>
    <row r="205" customFormat="false" ht="15" hidden="false" customHeight="false" outlineLevel="0" collapsed="false">
      <c r="A205" s="814" t="s">
        <v>2017</v>
      </c>
      <c r="B205" s="905" t="n">
        <v>4470098</v>
      </c>
      <c r="C205" s="280"/>
      <c r="D205" s="280"/>
      <c r="E205" s="280"/>
      <c r="F205" s="280"/>
      <c r="G205" s="280"/>
      <c r="H205" s="566" t="n">
        <v>0.3</v>
      </c>
      <c r="I205" s="998" t="n">
        <f aca="false">SUM(C205:G205)</f>
        <v>0</v>
      </c>
      <c r="J205" s="550" t="s">
        <v>1933</v>
      </c>
      <c r="K205" s="566"/>
    </row>
    <row r="206" customFormat="false" ht="15" hidden="false" customHeight="false" outlineLevel="0" collapsed="false">
      <c r="A206" s="814" t="s">
        <v>2018</v>
      </c>
      <c r="B206" s="905" t="n">
        <v>4470093</v>
      </c>
      <c r="C206" s="280"/>
      <c r="D206" s="280"/>
      <c r="E206" s="280"/>
      <c r="F206" s="280"/>
      <c r="G206" s="280"/>
      <c r="H206" s="566" t="n">
        <v>13789.63</v>
      </c>
      <c r="I206" s="998" t="n">
        <f aca="false">SUM(C206:G206)</f>
        <v>0</v>
      </c>
      <c r="J206" s="550" t="s">
        <v>1936</v>
      </c>
      <c r="K206" s="566"/>
    </row>
    <row r="207" customFormat="false" ht="15" hidden="false" customHeight="false" outlineLevel="0" collapsed="false">
      <c r="A207" s="814" t="s">
        <v>2019</v>
      </c>
      <c r="B207" s="905" t="n">
        <v>4470207</v>
      </c>
      <c r="C207" s="280"/>
      <c r="D207" s="280"/>
      <c r="E207" s="280"/>
      <c r="F207" s="280"/>
      <c r="G207" s="280"/>
      <c r="H207" s="566" t="n">
        <v>7398.59</v>
      </c>
      <c r="I207" s="998" t="n">
        <f aca="false">SUM(C207:G207)</f>
        <v>0</v>
      </c>
      <c r="J207" s="550" t="s">
        <v>1936</v>
      </c>
      <c r="K207" s="566"/>
    </row>
    <row r="208" customFormat="false" ht="15" hidden="false" customHeight="false" outlineLevel="0" collapsed="false">
      <c r="A208" s="814" t="s">
        <v>2020</v>
      </c>
      <c r="B208" s="905" t="n">
        <v>5550076</v>
      </c>
      <c r="C208" s="280"/>
      <c r="D208" s="280"/>
      <c r="E208" s="280"/>
      <c r="F208" s="280"/>
      <c r="G208" s="280"/>
      <c r="H208" s="566" t="n">
        <v>108.61</v>
      </c>
      <c r="I208" s="998" t="n">
        <f aca="false">SUM(C208:G208)</f>
        <v>0</v>
      </c>
      <c r="J208" s="550" t="s">
        <v>1936</v>
      </c>
      <c r="K208" s="566"/>
    </row>
    <row r="209" customFormat="false" ht="15" hidden="false" customHeight="false" outlineLevel="0" collapsed="false">
      <c r="A209" s="814" t="s">
        <v>2025</v>
      </c>
      <c r="B209" s="905" t="n">
        <v>4470203</v>
      </c>
      <c r="C209" s="280"/>
      <c r="D209" s="280"/>
      <c r="E209" s="280"/>
      <c r="F209" s="280"/>
      <c r="G209" s="280"/>
      <c r="H209" s="566" t="n">
        <v>4776.5058308</v>
      </c>
      <c r="I209" s="998" t="n">
        <f aca="false">SUM(C209:G209)</f>
        <v>0</v>
      </c>
      <c r="J209" s="550" t="s">
        <v>1936</v>
      </c>
      <c r="K209" s="566"/>
    </row>
    <row r="210" customFormat="false" ht="15" hidden="false" customHeight="false" outlineLevel="0" collapsed="false">
      <c r="A210" s="814" t="s">
        <v>2025</v>
      </c>
      <c r="B210" s="905" t="n">
        <v>4470098</v>
      </c>
      <c r="C210" s="280"/>
      <c r="D210" s="280"/>
      <c r="E210" s="280"/>
      <c r="F210" s="280"/>
      <c r="G210" s="280"/>
      <c r="H210" s="566" t="n">
        <v>330.2541692</v>
      </c>
      <c r="I210" s="998" t="n">
        <f aca="false">SUM(C210:G210)</f>
        <v>0</v>
      </c>
      <c r="J210" s="550" t="s">
        <v>1933</v>
      </c>
      <c r="K210" s="566"/>
    </row>
    <row r="211" customFormat="false" ht="15" hidden="false" customHeight="false" outlineLevel="0" collapsed="false">
      <c r="A211" s="814" t="s">
        <v>2027</v>
      </c>
      <c r="B211" s="905" t="n">
        <v>5550090</v>
      </c>
      <c r="C211" s="280"/>
      <c r="D211" s="280"/>
      <c r="E211" s="280"/>
      <c r="F211" s="280"/>
      <c r="G211" s="280"/>
      <c r="H211" s="566" t="n">
        <v>131.68</v>
      </c>
      <c r="I211" s="998" t="n">
        <f aca="false">SUM(C211:G211)</f>
        <v>0</v>
      </c>
      <c r="J211" s="550" t="s">
        <v>1936</v>
      </c>
      <c r="K211" s="566"/>
    </row>
    <row r="212" customFormat="false" ht="15" hidden="false" customHeight="false" outlineLevel="0" collapsed="false">
      <c r="A212" s="814" t="s">
        <v>2029</v>
      </c>
      <c r="B212" s="905" t="n">
        <v>4470093</v>
      </c>
      <c r="C212" s="280"/>
      <c r="D212" s="280"/>
      <c r="E212" s="280"/>
      <c r="F212" s="280"/>
      <c r="G212" s="280"/>
      <c r="H212" s="566" t="n">
        <v>-227699.63</v>
      </c>
      <c r="I212" s="998" t="n">
        <f aca="false">SUM(C212:G212)</f>
        <v>0</v>
      </c>
      <c r="J212" s="550" t="s">
        <v>1936</v>
      </c>
      <c r="K212" s="566"/>
    </row>
    <row r="213" customFormat="false" ht="15" hidden="false" customHeight="false" outlineLevel="0" collapsed="false">
      <c r="A213" s="814" t="s">
        <v>2030</v>
      </c>
      <c r="B213" s="905" t="n">
        <v>4470207</v>
      </c>
      <c r="C213" s="280"/>
      <c r="D213" s="280"/>
      <c r="E213" s="280"/>
      <c r="F213" s="280"/>
      <c r="G213" s="280"/>
      <c r="H213" s="566" t="n">
        <v>-108811.32</v>
      </c>
      <c r="I213" s="998" t="n">
        <f aca="false">SUM(C213:G213)</f>
        <v>0</v>
      </c>
      <c r="J213" s="550" t="s">
        <v>1936</v>
      </c>
      <c r="K213" s="566"/>
    </row>
    <row r="214" customFormat="false" ht="15" hidden="false" customHeight="false" outlineLevel="0" collapsed="false">
      <c r="A214" s="814" t="s">
        <v>2031</v>
      </c>
      <c r="B214" s="905" t="n">
        <v>5757001</v>
      </c>
      <c r="C214" s="280"/>
      <c r="D214" s="280"/>
      <c r="E214" s="280"/>
      <c r="F214" s="280"/>
      <c r="G214" s="280"/>
      <c r="H214" s="566" t="n">
        <v>2120.44</v>
      </c>
      <c r="I214" s="998" t="n">
        <f aca="false">SUM(C214:G214)</f>
        <v>0</v>
      </c>
      <c r="J214" s="550" t="s">
        <v>1936</v>
      </c>
      <c r="K214" s="566"/>
    </row>
    <row r="215" customFormat="false" ht="15" hidden="false" customHeight="false" outlineLevel="0" collapsed="false">
      <c r="A215" s="814" t="s">
        <v>2031</v>
      </c>
      <c r="B215" s="905" t="n">
        <v>5757000</v>
      </c>
      <c r="C215" s="280"/>
      <c r="D215" s="280"/>
      <c r="E215" s="280"/>
      <c r="F215" s="280"/>
      <c r="G215" s="280"/>
      <c r="H215" s="566" t="n">
        <v>146.6</v>
      </c>
      <c r="I215" s="998" t="n">
        <f aca="false">SUM(C215:G215)</f>
        <v>0</v>
      </c>
      <c r="J215" s="550" t="s">
        <v>1933</v>
      </c>
      <c r="K215" s="566"/>
    </row>
    <row r="216" customFormat="false" ht="15" hidden="false" customHeight="false" outlineLevel="0" collapsed="false">
      <c r="A216" s="814" t="s">
        <v>2033</v>
      </c>
      <c r="B216" s="905" t="n">
        <v>4561005</v>
      </c>
      <c r="C216" s="280"/>
      <c r="D216" s="280"/>
      <c r="E216" s="280"/>
      <c r="F216" s="280"/>
      <c r="G216" s="280"/>
      <c r="H216" s="566" t="n">
        <v>-1495.14</v>
      </c>
      <c r="I216" s="998" t="n">
        <f aca="false">SUM(C216:G216)</f>
        <v>0</v>
      </c>
      <c r="J216" s="550" t="s">
        <v>1936</v>
      </c>
      <c r="K216" s="566"/>
    </row>
    <row r="217" customFormat="false" ht="15" hidden="false" customHeight="false" outlineLevel="0" collapsed="false">
      <c r="A217" s="814" t="s">
        <v>2036</v>
      </c>
      <c r="B217" s="905" t="n">
        <v>5550040</v>
      </c>
      <c r="C217" s="280"/>
      <c r="D217" s="280"/>
      <c r="E217" s="280"/>
      <c r="F217" s="280"/>
      <c r="G217" s="280"/>
      <c r="H217" s="566" t="n">
        <v>-684.43</v>
      </c>
      <c r="I217" s="998" t="n">
        <f aca="false">SUM(C217:G217)</f>
        <v>0</v>
      </c>
      <c r="J217" s="550" t="s">
        <v>1936</v>
      </c>
      <c r="K217" s="566"/>
    </row>
    <row r="218" customFormat="false" ht="15" hidden="false" customHeight="false" outlineLevel="0" collapsed="false">
      <c r="A218" s="814" t="s">
        <v>2036</v>
      </c>
      <c r="B218" s="905" t="n">
        <v>5550039</v>
      </c>
      <c r="C218" s="280"/>
      <c r="D218" s="280"/>
      <c r="E218" s="280"/>
      <c r="F218" s="280"/>
      <c r="G218" s="280"/>
      <c r="H218" s="566" t="n">
        <v>-47.33</v>
      </c>
      <c r="I218" s="998" t="n">
        <f aca="false">SUM(C218:G218)</f>
        <v>0</v>
      </c>
      <c r="J218" s="550" t="s">
        <v>1933</v>
      </c>
      <c r="K218" s="566"/>
    </row>
    <row r="219" customFormat="false" ht="15" hidden="false" customHeight="false" outlineLevel="0" collapsed="false">
      <c r="A219" s="814" t="s">
        <v>2048</v>
      </c>
      <c r="B219" s="905" t="n">
        <v>5614001</v>
      </c>
      <c r="C219" s="280"/>
      <c r="D219" s="280"/>
      <c r="E219" s="280"/>
      <c r="F219" s="280"/>
      <c r="G219" s="280"/>
      <c r="H219" s="566" t="n">
        <v>179.64</v>
      </c>
      <c r="I219" s="998" t="n">
        <f aca="false">SUM(C219:G219)</f>
        <v>0</v>
      </c>
      <c r="J219" s="550" t="s">
        <v>1936</v>
      </c>
      <c r="K219" s="566"/>
    </row>
    <row r="220" customFormat="false" ht="15" hidden="false" customHeight="false" outlineLevel="0" collapsed="false">
      <c r="A220" s="814" t="s">
        <v>2048</v>
      </c>
      <c r="B220" s="905" t="n">
        <v>5614000</v>
      </c>
      <c r="C220" s="280"/>
      <c r="D220" s="280"/>
      <c r="E220" s="280"/>
      <c r="F220" s="280"/>
      <c r="G220" s="280"/>
      <c r="H220" s="566" t="n">
        <v>12.42</v>
      </c>
      <c r="I220" s="998" t="n">
        <f aca="false">SUM(C220:G220)</f>
        <v>0</v>
      </c>
      <c r="J220" s="550" t="s">
        <v>1933</v>
      </c>
      <c r="K220" s="566"/>
    </row>
    <row r="221" customFormat="false" ht="15" hidden="false" customHeight="false" outlineLevel="0" collapsed="false">
      <c r="A221" s="814" t="s">
        <v>2049</v>
      </c>
      <c r="B221" s="905" t="n">
        <v>4470116</v>
      </c>
      <c r="C221" s="280"/>
      <c r="D221" s="280"/>
      <c r="E221" s="280"/>
      <c r="F221" s="280"/>
      <c r="G221" s="280"/>
      <c r="H221" s="566" t="n">
        <v>0.77</v>
      </c>
      <c r="I221" s="998" t="n">
        <f aca="false">SUM(C221:G221)</f>
        <v>0</v>
      </c>
      <c r="J221" s="550" t="s">
        <v>1936</v>
      </c>
      <c r="K221" s="566"/>
    </row>
    <row r="222" customFormat="false" ht="15" hidden="false" customHeight="false" outlineLevel="0" collapsed="false">
      <c r="A222" s="814" t="s">
        <v>2049</v>
      </c>
      <c r="B222" s="905" t="n">
        <v>4470115</v>
      </c>
      <c r="C222" s="280"/>
      <c r="D222" s="280"/>
      <c r="E222" s="280"/>
      <c r="F222" s="280"/>
      <c r="G222" s="280"/>
      <c r="H222" s="566" t="n">
        <v>0.05</v>
      </c>
      <c r="I222" s="998" t="n">
        <f aca="false">SUM(C222:G222)</f>
        <v>0</v>
      </c>
      <c r="J222" s="550" t="s">
        <v>1933</v>
      </c>
      <c r="K222" s="566"/>
    </row>
    <row r="223" customFormat="false" ht="15" hidden="false" customHeight="false" outlineLevel="0" collapsed="false">
      <c r="A223" s="814" t="s">
        <v>2054</v>
      </c>
      <c r="B223" s="905" t="n">
        <v>4561005</v>
      </c>
      <c r="C223" s="280"/>
      <c r="D223" s="280"/>
      <c r="E223" s="280"/>
      <c r="F223" s="280"/>
      <c r="G223" s="280"/>
      <c r="H223" s="566" t="n">
        <v>-844.35</v>
      </c>
      <c r="I223" s="998" t="n">
        <f aca="false">SUM(C223:G223)</f>
        <v>0</v>
      </c>
      <c r="J223" s="550" t="s">
        <v>1936</v>
      </c>
      <c r="K223" s="566"/>
    </row>
    <row r="224" customFormat="false" ht="15" hidden="false" customHeight="false" outlineLevel="0" collapsed="false">
      <c r="A224" s="814" t="s">
        <v>2055</v>
      </c>
      <c r="B224" s="905" t="n">
        <v>5618001</v>
      </c>
      <c r="C224" s="280"/>
      <c r="D224" s="280"/>
      <c r="E224" s="280"/>
      <c r="F224" s="280"/>
      <c r="G224" s="280"/>
      <c r="H224" s="566" t="n">
        <v>275.25</v>
      </c>
      <c r="I224" s="998" t="n">
        <f aca="false">SUM(C224:G224)</f>
        <v>0</v>
      </c>
      <c r="J224" s="550" t="s">
        <v>1936</v>
      </c>
      <c r="K224" s="566"/>
    </row>
    <row r="225" customFormat="false" ht="15" hidden="false" customHeight="false" outlineLevel="0" collapsed="false">
      <c r="A225" s="814" t="s">
        <v>2055</v>
      </c>
      <c r="B225" s="905" t="n">
        <v>5618000</v>
      </c>
      <c r="C225" s="280"/>
      <c r="D225" s="280"/>
      <c r="E225" s="280"/>
      <c r="F225" s="280"/>
      <c r="G225" s="280"/>
      <c r="H225" s="566" t="n">
        <v>19.03</v>
      </c>
      <c r="I225" s="998" t="n">
        <f aca="false">SUM(C225:G225)</f>
        <v>0</v>
      </c>
      <c r="J225" s="550" t="s">
        <v>1933</v>
      </c>
      <c r="K225" s="566"/>
    </row>
    <row r="226" customFormat="false" ht="15" hidden="false" customHeight="false" outlineLevel="0" collapsed="false">
      <c r="A226" s="814" t="s">
        <v>2056</v>
      </c>
      <c r="B226" s="905" t="n">
        <v>5614001</v>
      </c>
      <c r="C226" s="280"/>
      <c r="D226" s="280"/>
      <c r="E226" s="280"/>
      <c r="F226" s="280"/>
      <c r="G226" s="280"/>
      <c r="H226" s="566" t="n">
        <v>18.68</v>
      </c>
      <c r="I226" s="998" t="n">
        <f aca="false">SUM(C226:G226)</f>
        <v>0</v>
      </c>
      <c r="J226" s="550" t="s">
        <v>1936</v>
      </c>
      <c r="K226" s="566"/>
    </row>
    <row r="227" customFormat="false" ht="15" hidden="false" customHeight="false" outlineLevel="0" collapsed="false">
      <c r="A227" s="814" t="s">
        <v>2056</v>
      </c>
      <c r="B227" s="905" t="n">
        <v>5614000</v>
      </c>
      <c r="C227" s="280"/>
      <c r="D227" s="280"/>
      <c r="E227" s="280"/>
      <c r="F227" s="280"/>
      <c r="G227" s="280"/>
      <c r="H227" s="566" t="n">
        <v>1.29</v>
      </c>
      <c r="I227" s="998" t="n">
        <f aca="false">SUM(C227:G227)</f>
        <v>0</v>
      </c>
      <c r="J227" s="550" t="s">
        <v>1933</v>
      </c>
      <c r="K227" s="566"/>
    </row>
    <row r="228" customFormat="false" ht="15" hidden="false" customHeight="false" outlineLevel="0" collapsed="false">
      <c r="A228" s="814" t="s">
        <v>2058</v>
      </c>
      <c r="B228" s="905" t="n">
        <v>5614001</v>
      </c>
      <c r="C228" s="280"/>
      <c r="D228" s="280"/>
      <c r="E228" s="280"/>
      <c r="F228" s="280"/>
      <c r="G228" s="280"/>
      <c r="H228" s="566" t="n">
        <v>6703.46</v>
      </c>
      <c r="I228" s="998" t="n">
        <f aca="false">SUM(C228:G228)</f>
        <v>0</v>
      </c>
      <c r="J228" s="550" t="s">
        <v>1936</v>
      </c>
      <c r="K228" s="566"/>
    </row>
    <row r="229" customFormat="false" ht="15" hidden="false" customHeight="false" outlineLevel="0" collapsed="false">
      <c r="A229" s="814" t="s">
        <v>2058</v>
      </c>
      <c r="B229" s="905" t="n">
        <v>5614000</v>
      </c>
      <c r="C229" s="280"/>
      <c r="D229" s="280"/>
      <c r="E229" s="280"/>
      <c r="F229" s="280"/>
      <c r="G229" s="280"/>
      <c r="H229" s="566" t="n">
        <v>463.48</v>
      </c>
      <c r="I229" s="998" t="n">
        <f aca="false">SUM(C229:G229)</f>
        <v>0</v>
      </c>
      <c r="J229" s="550" t="s">
        <v>1933</v>
      </c>
      <c r="K229" s="566"/>
    </row>
    <row r="230" customFormat="false" ht="15" hidden="false" customHeight="false" outlineLevel="0" collapsed="false">
      <c r="A230" s="814" t="s">
        <v>2062</v>
      </c>
      <c r="B230" s="905" t="n">
        <v>5550074</v>
      </c>
      <c r="C230" s="280"/>
      <c r="D230" s="280"/>
      <c r="E230" s="280"/>
      <c r="F230" s="280"/>
      <c r="G230" s="280"/>
      <c r="H230" s="566" t="n">
        <v>5411.9</v>
      </c>
      <c r="I230" s="998" t="n">
        <f aca="false">SUM(C230:G230)</f>
        <v>0</v>
      </c>
      <c r="J230" s="550" t="s">
        <v>1936</v>
      </c>
      <c r="K230" s="566"/>
    </row>
    <row r="231" customFormat="false" ht="15" hidden="false" customHeight="false" outlineLevel="0" collapsed="false">
      <c r="A231" s="814" t="s">
        <v>2061</v>
      </c>
      <c r="B231" s="905" t="n">
        <v>4470203</v>
      </c>
      <c r="C231" s="280"/>
      <c r="D231" s="280"/>
      <c r="E231" s="280"/>
      <c r="F231" s="280"/>
      <c r="G231" s="280"/>
      <c r="H231" s="566" t="n">
        <v>380.3800044</v>
      </c>
      <c r="I231" s="998" t="n">
        <f aca="false">SUM(C231:G231)</f>
        <v>0</v>
      </c>
      <c r="J231" s="550" t="s">
        <v>1936</v>
      </c>
      <c r="K231" s="566"/>
    </row>
    <row r="232" customFormat="false" ht="15" hidden="false" customHeight="false" outlineLevel="0" collapsed="false">
      <c r="A232" s="814" t="s">
        <v>2061</v>
      </c>
      <c r="B232" s="905" t="n">
        <v>4470098</v>
      </c>
      <c r="C232" s="280"/>
      <c r="D232" s="280"/>
      <c r="E232" s="280"/>
      <c r="F232" s="280"/>
      <c r="G232" s="280"/>
      <c r="H232" s="566" t="n">
        <v>26.2999956</v>
      </c>
      <c r="I232" s="998" t="n">
        <f aca="false">SUM(C232:G232)</f>
        <v>0</v>
      </c>
      <c r="J232" s="550" t="s">
        <v>1933</v>
      </c>
      <c r="K232" s="566"/>
    </row>
    <row r="233" customFormat="false" ht="15" hidden="false" customHeight="false" outlineLevel="0" collapsed="false">
      <c r="A233" s="814" t="s">
        <v>2072</v>
      </c>
      <c r="B233" s="905" t="n">
        <v>5550078</v>
      </c>
      <c r="C233" s="280"/>
      <c r="D233" s="280"/>
      <c r="E233" s="280"/>
      <c r="F233" s="280"/>
      <c r="G233" s="280"/>
      <c r="H233" s="566" t="n">
        <v>15555.12</v>
      </c>
      <c r="I233" s="998" t="n">
        <f aca="false">SUM(C233:G233)</f>
        <v>0</v>
      </c>
      <c r="J233" s="550" t="s">
        <v>1936</v>
      </c>
      <c r="K233" s="566"/>
    </row>
    <row r="234" customFormat="false" ht="15" hidden="false" customHeight="false" outlineLevel="0" collapsed="false">
      <c r="A234" s="814" t="s">
        <v>2074</v>
      </c>
      <c r="B234" s="905" t="n">
        <v>5618001</v>
      </c>
      <c r="C234" s="280"/>
      <c r="D234" s="280"/>
      <c r="E234" s="280"/>
      <c r="F234" s="280"/>
      <c r="G234" s="280"/>
      <c r="H234" s="566" t="n">
        <v>502.92</v>
      </c>
      <c r="I234" s="998" t="n">
        <f aca="false">SUM(C234:G234)</f>
        <v>0</v>
      </c>
      <c r="J234" s="550" t="s">
        <v>1936</v>
      </c>
      <c r="K234" s="566"/>
    </row>
    <row r="235" customFormat="false" ht="15" hidden="false" customHeight="false" outlineLevel="0" collapsed="false">
      <c r="A235" s="814" t="s">
        <v>2074</v>
      </c>
      <c r="B235" s="905" t="n">
        <v>5618000</v>
      </c>
      <c r="C235" s="280"/>
      <c r="D235" s="280"/>
      <c r="E235" s="280"/>
      <c r="F235" s="280"/>
      <c r="G235" s="280"/>
      <c r="H235" s="566" t="n">
        <v>34.77</v>
      </c>
      <c r="I235" s="998" t="n">
        <f aca="false">SUM(C235:G235)</f>
        <v>0</v>
      </c>
      <c r="J235" s="550" t="s">
        <v>1933</v>
      </c>
      <c r="K235" s="566"/>
    </row>
    <row r="236" customFormat="false" ht="15" hidden="false" customHeight="false" outlineLevel="0" collapsed="false">
      <c r="A236" s="814" t="s">
        <v>2075</v>
      </c>
      <c r="B236" s="905" t="n">
        <v>5550083</v>
      </c>
      <c r="C236" s="280"/>
      <c r="D236" s="280"/>
      <c r="E236" s="280"/>
      <c r="F236" s="280"/>
      <c r="G236" s="280"/>
      <c r="H236" s="566" t="n">
        <v>650.56</v>
      </c>
      <c r="I236" s="998" t="n">
        <f aca="false">SUM(C236:G236)</f>
        <v>0</v>
      </c>
      <c r="J236" s="550" t="s">
        <v>1936</v>
      </c>
      <c r="K236" s="566"/>
    </row>
    <row r="237" customFormat="false" ht="15" hidden="false" customHeight="false" outlineLevel="0" collapsed="false">
      <c r="A237" s="814" t="s">
        <v>2076</v>
      </c>
      <c r="B237" s="905" t="n">
        <v>5550083</v>
      </c>
      <c r="C237" s="280"/>
      <c r="D237" s="280"/>
      <c r="E237" s="280"/>
      <c r="F237" s="280"/>
      <c r="G237" s="280"/>
      <c r="H237" s="566" t="n">
        <v>0</v>
      </c>
      <c r="I237" s="998" t="n">
        <f aca="false">SUM(C237:G237)</f>
        <v>0</v>
      </c>
      <c r="J237" s="550" t="s">
        <v>1936</v>
      </c>
      <c r="K237" s="566"/>
    </row>
    <row r="238" customFormat="false" ht="15" hidden="false" customHeight="false" outlineLevel="0" collapsed="false">
      <c r="A238" s="814" t="s">
        <v>2078</v>
      </c>
      <c r="B238" s="905" t="n">
        <v>5550041</v>
      </c>
      <c r="C238" s="280"/>
      <c r="D238" s="280"/>
      <c r="E238" s="280"/>
      <c r="F238" s="280"/>
      <c r="G238" s="280"/>
      <c r="H238" s="566" t="n">
        <v>19.8</v>
      </c>
      <c r="I238" s="998" t="n">
        <f aca="false">SUM(C238:G238)</f>
        <v>0</v>
      </c>
      <c r="J238" s="550" t="s">
        <v>1936</v>
      </c>
      <c r="K238" s="566"/>
    </row>
    <row r="239" customFormat="false" ht="15" hidden="false" customHeight="false" outlineLevel="0" collapsed="false">
      <c r="A239" s="814" t="s">
        <v>2079</v>
      </c>
      <c r="B239" s="905" t="n">
        <v>5650012</v>
      </c>
      <c r="C239" s="280"/>
      <c r="D239" s="280"/>
      <c r="E239" s="280"/>
      <c r="F239" s="280"/>
      <c r="G239" s="280"/>
      <c r="H239" s="566" t="n">
        <v>3599.06</v>
      </c>
      <c r="I239" s="998" t="n">
        <f aca="false">SUM(C239:G239)</f>
        <v>0</v>
      </c>
      <c r="J239" s="550" t="s">
        <v>1936</v>
      </c>
      <c r="K239" s="566"/>
    </row>
    <row r="240" customFormat="false" ht="15" hidden="false" customHeight="false" outlineLevel="0" collapsed="false">
      <c r="A240" s="814" t="s">
        <v>2080</v>
      </c>
      <c r="B240" s="905" t="n">
        <v>4470208</v>
      </c>
      <c r="C240" s="280"/>
      <c r="D240" s="280"/>
      <c r="E240" s="280"/>
      <c r="F240" s="280"/>
      <c r="G240" s="280"/>
      <c r="H240" s="566"/>
      <c r="I240" s="998" t="n">
        <f aca="false">SUM(C240:G240)</f>
        <v>0</v>
      </c>
      <c r="J240" s="550" t="s">
        <v>1936</v>
      </c>
      <c r="K240" s="566"/>
    </row>
    <row r="241" customFormat="false" ht="15" hidden="false" customHeight="false" outlineLevel="0" collapsed="false">
      <c r="A241" s="814"/>
      <c r="B241" s="905"/>
      <c r="C241" s="566"/>
      <c r="D241" s="566"/>
      <c r="E241" s="566"/>
      <c r="F241" s="566"/>
      <c r="G241" s="566"/>
      <c r="H241" s="566"/>
      <c r="I241" s="998" t="n">
        <f aca="false">SUM(C241:G241)</f>
        <v>0</v>
      </c>
      <c r="K241" s="566"/>
    </row>
    <row r="242" customFormat="false" ht="15" hidden="false" customHeight="false" outlineLevel="0" collapsed="false">
      <c r="A242" s="814"/>
      <c r="B242" s="905"/>
      <c r="C242" s="566"/>
      <c r="D242" s="566"/>
      <c r="E242" s="566"/>
      <c r="F242" s="566"/>
      <c r="G242" s="566"/>
      <c r="H242" s="566"/>
      <c r="I242" s="998" t="n">
        <f aca="false">SUM(C242:G242)</f>
        <v>0</v>
      </c>
      <c r="K242" s="566"/>
    </row>
    <row r="243" customFormat="false" ht="15" hidden="false" customHeight="false" outlineLevel="0" collapsed="false">
      <c r="A243" s="1023" t="s">
        <v>2144</v>
      </c>
      <c r="B243" s="905"/>
      <c r="C243" s="566"/>
      <c r="D243" s="566"/>
      <c r="E243" s="566"/>
      <c r="F243" s="566"/>
      <c r="G243" s="566"/>
      <c r="H243" s="566"/>
      <c r="I243" s="998" t="n">
        <f aca="false">SUM(C243:G243)</f>
        <v>0</v>
      </c>
      <c r="K243" s="566" t="str">
        <f aca="false">IF(J243="East Zone SIA",I243,"")</f>
        <v/>
      </c>
    </row>
    <row r="244" customFormat="false" ht="15" hidden="false" customHeight="false" outlineLevel="0" collapsed="false">
      <c r="A244" s="814" t="s">
        <v>2145</v>
      </c>
      <c r="B244" s="905" t="n">
        <v>4470093</v>
      </c>
      <c r="C244" s="280"/>
      <c r="D244" s="280"/>
      <c r="E244" s="280"/>
      <c r="F244" s="280"/>
      <c r="G244" s="280"/>
      <c r="H244" s="566"/>
      <c r="I244" s="998" t="n">
        <f aca="false">SUM(C244:G244)</f>
        <v>0</v>
      </c>
      <c r="J244" s="461" t="s">
        <v>1936</v>
      </c>
      <c r="K244" s="566" t="str">
        <f aca="false">IF(J244="East Zone SIA",I244,"")</f>
        <v/>
      </c>
    </row>
    <row r="245" customFormat="false" ht="15" hidden="false" customHeight="false" outlineLevel="0" collapsed="false">
      <c r="A245" s="814" t="s">
        <v>2007</v>
      </c>
      <c r="B245" s="905" t="n">
        <v>4470203</v>
      </c>
      <c r="C245" s="280"/>
      <c r="D245" s="280"/>
      <c r="E245" s="280"/>
      <c r="F245" s="280"/>
      <c r="G245" s="280"/>
      <c r="H245" s="566"/>
      <c r="I245" s="998" t="n">
        <f aca="false">SUM(C245:G245)</f>
        <v>0</v>
      </c>
      <c r="J245" s="461" t="s">
        <v>1936</v>
      </c>
      <c r="K245" s="566" t="str">
        <f aca="false">IF(J245="East Zone SIA",I245,"")</f>
        <v/>
      </c>
    </row>
    <row r="246" customFormat="false" ht="15" hidden="false" customHeight="false" outlineLevel="0" collapsed="false">
      <c r="A246" s="814" t="s">
        <v>2016</v>
      </c>
      <c r="B246" s="905" t="n">
        <v>4470203</v>
      </c>
      <c r="C246" s="280"/>
      <c r="D246" s="280"/>
      <c r="E246" s="280"/>
      <c r="F246" s="280"/>
      <c r="G246" s="280"/>
      <c r="H246" s="566"/>
      <c r="I246" s="998" t="n">
        <f aca="false">SUM(C246:G246)</f>
        <v>0</v>
      </c>
      <c r="J246" s="461" t="s">
        <v>1936</v>
      </c>
      <c r="K246" s="566" t="str">
        <f aca="false">IF(J246="East Zone SIA",I246,"")</f>
        <v/>
      </c>
    </row>
    <row r="247" customFormat="false" ht="15" hidden="false" customHeight="false" outlineLevel="0" collapsed="false">
      <c r="A247" s="814" t="s">
        <v>2017</v>
      </c>
      <c r="B247" s="905" t="n">
        <v>4470203</v>
      </c>
      <c r="C247" s="280"/>
      <c r="D247" s="280"/>
      <c r="E247" s="280"/>
      <c r="F247" s="280"/>
      <c r="G247" s="280"/>
      <c r="H247" s="566"/>
      <c r="I247" s="998" t="n">
        <f aca="false">SUM(C247:G247)</f>
        <v>0</v>
      </c>
      <c r="J247" s="461" t="s">
        <v>1936</v>
      </c>
      <c r="K247" s="566" t="str">
        <f aca="false">IF(J247="East Zone SIA",I247,"")</f>
        <v/>
      </c>
    </row>
    <row r="248" customFormat="false" ht="15" hidden="false" customHeight="false" outlineLevel="0" collapsed="false">
      <c r="A248" s="814" t="s">
        <v>2018</v>
      </c>
      <c r="B248" s="905" t="n">
        <v>4470093</v>
      </c>
      <c r="C248" s="280"/>
      <c r="D248" s="280"/>
      <c r="E248" s="280"/>
      <c r="F248" s="280"/>
      <c r="G248" s="280"/>
      <c r="H248" s="566"/>
      <c r="I248" s="998" t="n">
        <f aca="false">SUM(C248:G248)</f>
        <v>0</v>
      </c>
      <c r="J248" s="461" t="s">
        <v>1936</v>
      </c>
      <c r="K248" s="566"/>
      <c r="L248" s="1024"/>
    </row>
    <row r="249" customFormat="false" ht="15" hidden="false" customHeight="false" outlineLevel="0" collapsed="false">
      <c r="A249" s="814" t="s">
        <v>2019</v>
      </c>
      <c r="B249" s="905" t="n">
        <v>4470207</v>
      </c>
      <c r="C249" s="280"/>
      <c r="D249" s="280"/>
      <c r="E249" s="280"/>
      <c r="F249" s="280"/>
      <c r="G249" s="280"/>
      <c r="H249" s="566"/>
      <c r="I249" s="998" t="n">
        <f aca="false">SUM(C249:G249)</f>
        <v>0</v>
      </c>
      <c r="J249" s="461" t="s">
        <v>1936</v>
      </c>
      <c r="K249" s="566" t="str">
        <f aca="false">IF(J249="East Zone SIA",I249,"")</f>
        <v/>
      </c>
      <c r="L249" s="1024"/>
    </row>
    <row r="250" customFormat="false" ht="15" hidden="false" customHeight="false" outlineLevel="0" collapsed="false">
      <c r="A250" s="814" t="s">
        <v>2029</v>
      </c>
      <c r="B250" s="905" t="n">
        <v>4470093</v>
      </c>
      <c r="C250" s="280"/>
      <c r="D250" s="280"/>
      <c r="E250" s="280"/>
      <c r="F250" s="280"/>
      <c r="G250" s="280"/>
      <c r="H250" s="566"/>
      <c r="I250" s="998" t="n">
        <f aca="false">SUM(C250:G250)</f>
        <v>0</v>
      </c>
      <c r="J250" s="461" t="s">
        <v>1936</v>
      </c>
      <c r="K250" s="566" t="str">
        <f aca="false">IF(J250="East Zone SIA",I250,"")</f>
        <v/>
      </c>
    </row>
    <row r="251" customFormat="false" ht="15" hidden="false" customHeight="false" outlineLevel="0" collapsed="false">
      <c r="A251" s="814" t="s">
        <v>2030</v>
      </c>
      <c r="B251" s="905" t="n">
        <v>4470207</v>
      </c>
      <c r="C251" s="280"/>
      <c r="D251" s="280"/>
      <c r="E251" s="280"/>
      <c r="F251" s="280"/>
      <c r="G251" s="280"/>
      <c r="H251" s="566"/>
      <c r="I251" s="998" t="n">
        <f aca="false">SUM(C251:G251)</f>
        <v>0</v>
      </c>
      <c r="J251" s="461" t="s">
        <v>1936</v>
      </c>
      <c r="K251" s="566" t="str">
        <f aca="false">IF(J251="East Zone SIA",I251,"")</f>
        <v/>
      </c>
    </row>
    <row r="252" customFormat="false" ht="15" hidden="false" customHeight="false" outlineLevel="0" collapsed="false">
      <c r="A252" s="814" t="s">
        <v>2048</v>
      </c>
      <c r="B252" s="905" t="n">
        <v>5614001</v>
      </c>
      <c r="C252" s="280"/>
      <c r="D252" s="280"/>
      <c r="E252" s="280"/>
      <c r="F252" s="280"/>
      <c r="G252" s="280"/>
      <c r="H252" s="566"/>
      <c r="I252" s="998" t="n">
        <f aca="false">SUM(C252:G252)</f>
        <v>0</v>
      </c>
      <c r="J252" s="461" t="s">
        <v>1936</v>
      </c>
      <c r="K252" s="566" t="str">
        <f aca="false">IF(J252="East Zone SIA",I252,"")</f>
        <v/>
      </c>
    </row>
    <row r="253" customFormat="false" ht="15" hidden="false" customHeight="false" outlineLevel="0" collapsed="false">
      <c r="A253" s="814" t="s">
        <v>2058</v>
      </c>
      <c r="B253" s="905" t="n">
        <v>5614001</v>
      </c>
      <c r="C253" s="280"/>
      <c r="D253" s="280"/>
      <c r="E253" s="280"/>
      <c r="F253" s="280"/>
      <c r="G253" s="280"/>
      <c r="H253" s="566"/>
      <c r="I253" s="998" t="n">
        <f aca="false">SUM(C253:G253)</f>
        <v>0</v>
      </c>
      <c r="J253" s="461" t="s">
        <v>1936</v>
      </c>
      <c r="K253" s="566" t="str">
        <f aca="false">IF(J253="East Zone SIA",I253,"")</f>
        <v/>
      </c>
    </row>
    <row r="254" customFormat="false" ht="15" hidden="true" customHeight="false" outlineLevel="0" collapsed="false">
      <c r="A254" s="814" t="s">
        <v>2058</v>
      </c>
      <c r="B254" s="905"/>
      <c r="C254" s="280"/>
      <c r="D254" s="280"/>
      <c r="E254" s="280"/>
      <c r="F254" s="280"/>
      <c r="G254" s="280"/>
      <c r="H254" s="566"/>
      <c r="I254" s="998" t="n">
        <f aca="false">SUM(C254:G254)</f>
        <v>0</v>
      </c>
      <c r="J254" s="461" t="s">
        <v>1936</v>
      </c>
      <c r="K254" s="566" t="str">
        <f aca="false">IF(J254="East Zone SIA",I254,"")</f>
        <v/>
      </c>
      <c r="M254" s="1025" t="n">
        <f aca="false">SUM(I244:I254)</f>
        <v>0</v>
      </c>
    </row>
    <row r="255" customFormat="false" ht="15" hidden="false" customHeight="false" outlineLevel="0" collapsed="false">
      <c r="A255" s="814"/>
      <c r="B255" s="905"/>
      <c r="C255" s="566"/>
      <c r="D255" s="566"/>
      <c r="E255" s="566"/>
      <c r="F255" s="566"/>
      <c r="G255" s="566"/>
      <c r="H255" s="566"/>
      <c r="I255" s="998"/>
      <c r="K255" s="566"/>
      <c r="M255" s="1025"/>
    </row>
    <row r="256" customFormat="false" ht="15" hidden="false" customHeight="false" outlineLevel="0" collapsed="false">
      <c r="A256" s="1023" t="s">
        <v>2146</v>
      </c>
      <c r="B256" s="905"/>
      <c r="C256" s="566"/>
      <c r="D256" s="566"/>
      <c r="E256" s="566"/>
      <c r="F256" s="566"/>
      <c r="G256" s="566"/>
      <c r="H256" s="566"/>
      <c r="I256" s="998"/>
      <c r="K256" s="566" t="str">
        <f aca="false">IF(J256="East Zone SIA",I256,"")</f>
        <v/>
      </c>
    </row>
    <row r="257" customFormat="false" ht="15" hidden="false" customHeight="false" outlineLevel="0" collapsed="false">
      <c r="A257" s="814" t="s">
        <v>2007</v>
      </c>
      <c r="B257" s="905" t="n">
        <v>4470203</v>
      </c>
      <c r="C257" s="280"/>
      <c r="D257" s="280"/>
      <c r="E257" s="280"/>
      <c r="F257" s="280"/>
      <c r="G257" s="280"/>
      <c r="H257" s="566"/>
      <c r="I257" s="998" t="n">
        <f aca="false">SUM(C257:G257)</f>
        <v>0</v>
      </c>
      <c r="J257" s="461" t="s">
        <v>1936</v>
      </c>
      <c r="K257" s="566" t="str">
        <f aca="false">IF(J257="East Zone SIA",I257,"")</f>
        <v/>
      </c>
    </row>
    <row r="258" customFormat="false" ht="15" hidden="false" customHeight="false" outlineLevel="0" collapsed="false">
      <c r="A258" s="814" t="s">
        <v>2016</v>
      </c>
      <c r="B258" s="905" t="n">
        <v>4470203</v>
      </c>
      <c r="C258" s="280"/>
      <c r="D258" s="280"/>
      <c r="E258" s="280"/>
      <c r="F258" s="280"/>
      <c r="G258" s="280"/>
      <c r="H258" s="566"/>
      <c r="I258" s="998" t="n">
        <f aca="false">SUM(C258:G258)</f>
        <v>0</v>
      </c>
      <c r="J258" s="461" t="s">
        <v>1936</v>
      </c>
      <c r="K258" s="566" t="str">
        <f aca="false">IF(J258="East Zone SIA",I258,"")</f>
        <v/>
      </c>
    </row>
    <row r="259" customFormat="false" ht="15" hidden="false" customHeight="false" outlineLevel="0" collapsed="false">
      <c r="A259" s="814" t="s">
        <v>2017</v>
      </c>
      <c r="B259" s="905" t="n">
        <v>4470203</v>
      </c>
      <c r="C259" s="280"/>
      <c r="D259" s="280"/>
      <c r="E259" s="280"/>
      <c r="F259" s="280"/>
      <c r="G259" s="280"/>
      <c r="H259" s="566"/>
      <c r="I259" s="998" t="n">
        <f aca="false">SUM(C259:G259)</f>
        <v>0</v>
      </c>
      <c r="J259" s="461" t="s">
        <v>1936</v>
      </c>
      <c r="K259" s="566" t="str">
        <f aca="false">IF(J259="East Zone SIA",I259,"")</f>
        <v/>
      </c>
    </row>
    <row r="260" customFormat="false" ht="15" hidden="false" customHeight="false" outlineLevel="0" collapsed="false">
      <c r="A260" s="814" t="s">
        <v>2018</v>
      </c>
      <c r="B260" s="905" t="n">
        <v>4470093</v>
      </c>
      <c r="C260" s="280"/>
      <c r="D260" s="280"/>
      <c r="E260" s="280"/>
      <c r="F260" s="280"/>
      <c r="G260" s="280"/>
      <c r="H260" s="566"/>
      <c r="I260" s="998" t="n">
        <f aca="false">SUM(C260:G260)</f>
        <v>0</v>
      </c>
      <c r="J260" s="461" t="s">
        <v>1936</v>
      </c>
      <c r="K260" s="566"/>
    </row>
    <row r="261" customFormat="false" ht="15" hidden="false" customHeight="false" outlineLevel="0" collapsed="false">
      <c r="A261" s="814" t="s">
        <v>2019</v>
      </c>
      <c r="B261" s="905" t="n">
        <v>4470207</v>
      </c>
      <c r="C261" s="280"/>
      <c r="D261" s="280"/>
      <c r="E261" s="280"/>
      <c r="F261" s="280"/>
      <c r="G261" s="280"/>
      <c r="H261" s="566"/>
      <c r="I261" s="998" t="n">
        <f aca="false">SUM(C261:G261)</f>
        <v>0</v>
      </c>
      <c r="J261" s="461" t="s">
        <v>1936</v>
      </c>
      <c r="K261" s="566"/>
      <c r="L261" s="1024"/>
    </row>
    <row r="262" customFormat="false" ht="15" hidden="false" customHeight="false" outlineLevel="0" collapsed="false">
      <c r="A262" s="814" t="s">
        <v>2029</v>
      </c>
      <c r="B262" s="905" t="n">
        <v>4470093</v>
      </c>
      <c r="C262" s="280"/>
      <c r="D262" s="280"/>
      <c r="E262" s="280"/>
      <c r="F262" s="280"/>
      <c r="G262" s="280"/>
      <c r="H262" s="566"/>
      <c r="I262" s="998" t="n">
        <f aca="false">SUM(C262:G262)</f>
        <v>0</v>
      </c>
      <c r="J262" s="461" t="s">
        <v>1936</v>
      </c>
      <c r="K262" s="566"/>
      <c r="L262" s="1024"/>
    </row>
    <row r="263" customFormat="false" ht="15" hidden="false" customHeight="false" outlineLevel="0" collapsed="false">
      <c r="A263" s="814" t="s">
        <v>2030</v>
      </c>
      <c r="B263" s="905" t="n">
        <v>4470207</v>
      </c>
      <c r="C263" s="280"/>
      <c r="D263" s="280"/>
      <c r="E263" s="280"/>
      <c r="F263" s="280"/>
      <c r="G263" s="280"/>
      <c r="H263" s="566"/>
      <c r="I263" s="998" t="n">
        <f aca="false">SUM(C263:G263)</f>
        <v>0</v>
      </c>
      <c r="J263" s="461" t="s">
        <v>1936</v>
      </c>
      <c r="K263" s="566" t="str">
        <f aca="false">IF(J263="East Zone SIA",I263,"")</f>
        <v/>
      </c>
    </row>
    <row r="264" customFormat="false" ht="15" hidden="false" customHeight="false" outlineLevel="0" collapsed="false">
      <c r="A264" s="814" t="s">
        <v>2049</v>
      </c>
      <c r="B264" s="905" t="n">
        <v>4470116</v>
      </c>
      <c r="C264" s="280"/>
      <c r="D264" s="280"/>
      <c r="E264" s="280"/>
      <c r="F264" s="280"/>
      <c r="G264" s="280"/>
      <c r="H264" s="566"/>
      <c r="I264" s="998" t="n">
        <f aca="false">SUM(C264:G264)</f>
        <v>0</v>
      </c>
      <c r="J264" s="461" t="s">
        <v>1936</v>
      </c>
      <c r="K264" s="566" t="str">
        <f aca="false">IF(J264="East Zone SIA",I264,"")</f>
        <v/>
      </c>
    </row>
    <row r="265" customFormat="false" ht="15" hidden="false" customHeight="false" outlineLevel="0" collapsed="false">
      <c r="A265" s="814" t="s">
        <v>2048</v>
      </c>
      <c r="B265" s="905" t="n">
        <v>5757001</v>
      </c>
      <c r="C265" s="280"/>
      <c r="D265" s="280"/>
      <c r="E265" s="280"/>
      <c r="F265" s="280"/>
      <c r="G265" s="280"/>
      <c r="H265" s="566"/>
      <c r="I265" s="998" t="n">
        <f aca="false">SUM(C265:G265)</f>
        <v>0</v>
      </c>
      <c r="J265" s="461" t="s">
        <v>1936</v>
      </c>
      <c r="K265" s="566" t="str">
        <f aca="false">IF(J265="East Zone SIA",I265,"")</f>
        <v/>
      </c>
    </row>
    <row r="266" customFormat="false" ht="15" hidden="false" customHeight="false" outlineLevel="0" collapsed="false">
      <c r="A266" s="814" t="s">
        <v>2058</v>
      </c>
      <c r="B266" s="905" t="n">
        <v>5614001</v>
      </c>
      <c r="C266" s="280"/>
      <c r="D266" s="280"/>
      <c r="E266" s="280"/>
      <c r="F266" s="280"/>
      <c r="G266" s="280"/>
      <c r="H266" s="566"/>
      <c r="I266" s="998" t="n">
        <f aca="false">SUM(C266:G266)</f>
        <v>0</v>
      </c>
      <c r="J266" s="461" t="s">
        <v>1936</v>
      </c>
      <c r="K266" s="566" t="str">
        <f aca="false">IF(J266="East Zone SIA",I266,"")</f>
        <v/>
      </c>
      <c r="L266" s="1015" t="s">
        <v>2106</v>
      </c>
      <c r="M266" s="1025" t="n">
        <f aca="false">SUM(K257:K266)</f>
        <v>0</v>
      </c>
    </row>
    <row r="267" customFormat="false" ht="15" hidden="false" customHeight="false" outlineLevel="0" collapsed="false">
      <c r="A267" s="814"/>
      <c r="B267" s="905"/>
      <c r="C267" s="566"/>
      <c r="D267" s="566"/>
      <c r="E267" s="566"/>
      <c r="F267" s="566"/>
      <c r="G267" s="566"/>
      <c r="H267" s="566"/>
      <c r="I267" s="998"/>
      <c r="K267" s="566"/>
      <c r="L267" s="1015" t="s">
        <v>1066</v>
      </c>
      <c r="M267" s="1025" t="n">
        <f aca="false">-SUM(I257:I266)</f>
        <v>-0</v>
      </c>
    </row>
    <row r="268" s="550" customFormat="true" ht="15" hidden="false" customHeight="false" outlineLevel="0" collapsed="false">
      <c r="A268" s="1023" t="s">
        <v>2147</v>
      </c>
      <c r="B268" s="815"/>
      <c r="C268" s="566"/>
      <c r="D268" s="566"/>
      <c r="E268" s="566"/>
      <c r="F268" s="566"/>
      <c r="G268" s="566"/>
      <c r="H268" s="566"/>
      <c r="I268" s="998" t="n">
        <f aca="false">SUM(C268:G268)</f>
        <v>0</v>
      </c>
      <c r="K268" s="566"/>
      <c r="L268" s="1026"/>
    </row>
    <row r="269" customFormat="false" ht="15" hidden="false" customHeight="false" outlineLevel="0" collapsed="false">
      <c r="A269" s="814" t="s">
        <v>2007</v>
      </c>
      <c r="B269" s="905" t="n">
        <v>4470203</v>
      </c>
      <c r="C269" s="280"/>
      <c r="D269" s="280"/>
      <c r="E269" s="280"/>
      <c r="F269" s="280"/>
      <c r="G269" s="280"/>
      <c r="H269" s="566"/>
      <c r="I269" s="998" t="n">
        <f aca="false">SUM(C269:G269)</f>
        <v>0</v>
      </c>
      <c r="J269" s="461" t="s">
        <v>1936</v>
      </c>
      <c r="K269" s="566" t="str">
        <f aca="false">IF(J269="East Zone SIA",I269,"")</f>
        <v/>
      </c>
      <c r="L269" s="1015"/>
    </row>
    <row r="270" customFormat="false" ht="15" hidden="false" customHeight="false" outlineLevel="0" collapsed="false">
      <c r="A270" s="814" t="s">
        <v>2016</v>
      </c>
      <c r="B270" s="905" t="n">
        <v>4470203</v>
      </c>
      <c r="C270" s="280"/>
      <c r="D270" s="280"/>
      <c r="E270" s="280"/>
      <c r="F270" s="280"/>
      <c r="G270" s="280"/>
      <c r="H270" s="566"/>
      <c r="I270" s="998" t="n">
        <f aca="false">SUM(C270:G270)</f>
        <v>0</v>
      </c>
      <c r="J270" s="461" t="s">
        <v>1936</v>
      </c>
      <c r="K270" s="566" t="str">
        <f aca="false">IF(J270="East Zone SIA",I270,"")</f>
        <v/>
      </c>
      <c r="L270" s="1015"/>
    </row>
    <row r="271" customFormat="false" ht="15" hidden="false" customHeight="false" outlineLevel="0" collapsed="false">
      <c r="A271" s="814" t="s">
        <v>2017</v>
      </c>
      <c r="B271" s="905" t="n">
        <v>4470203</v>
      </c>
      <c r="C271" s="280"/>
      <c r="D271" s="280"/>
      <c r="E271" s="280"/>
      <c r="F271" s="280"/>
      <c r="G271" s="280"/>
      <c r="H271" s="566"/>
      <c r="I271" s="998" t="n">
        <f aca="false">SUM(C271:G271)</f>
        <v>0</v>
      </c>
      <c r="J271" s="461" t="s">
        <v>1936</v>
      </c>
      <c r="K271" s="566" t="str">
        <f aca="false">IF(J271="East Zone SIA",I271,"")</f>
        <v/>
      </c>
      <c r="L271" s="1015"/>
    </row>
    <row r="272" customFormat="false" ht="15" hidden="false" customHeight="false" outlineLevel="0" collapsed="false">
      <c r="A272" s="814" t="s">
        <v>2018</v>
      </c>
      <c r="B272" s="905" t="n">
        <v>4470093</v>
      </c>
      <c r="C272" s="280"/>
      <c r="D272" s="280"/>
      <c r="E272" s="280"/>
      <c r="F272" s="280"/>
      <c r="G272" s="280"/>
      <c r="H272" s="566"/>
      <c r="I272" s="998" t="n">
        <f aca="false">SUM(C272:G272)</f>
        <v>0</v>
      </c>
      <c r="J272" s="461" t="s">
        <v>1936</v>
      </c>
      <c r="K272" s="566"/>
      <c r="L272" s="1027"/>
    </row>
    <row r="273" customFormat="false" ht="15" hidden="false" customHeight="false" outlineLevel="0" collapsed="false">
      <c r="A273" s="814" t="s">
        <v>2019</v>
      </c>
      <c r="B273" s="905" t="n">
        <v>4470207</v>
      </c>
      <c r="C273" s="280"/>
      <c r="D273" s="280"/>
      <c r="E273" s="280"/>
      <c r="F273" s="280"/>
      <c r="G273" s="280"/>
      <c r="H273" s="566"/>
      <c r="I273" s="998" t="n">
        <f aca="false">SUM(C273:G273)</f>
        <v>0</v>
      </c>
      <c r="J273" s="461" t="s">
        <v>1936</v>
      </c>
      <c r="K273" s="566"/>
      <c r="L273" s="1027"/>
    </row>
    <row r="274" customFormat="false" ht="15" hidden="false" customHeight="false" outlineLevel="0" collapsed="false">
      <c r="A274" s="814" t="s">
        <v>2029</v>
      </c>
      <c r="B274" s="905" t="n">
        <v>4470093</v>
      </c>
      <c r="C274" s="280"/>
      <c r="D274" s="280"/>
      <c r="E274" s="280"/>
      <c r="F274" s="280"/>
      <c r="G274" s="280"/>
      <c r="H274" s="566"/>
      <c r="I274" s="998" t="n">
        <f aca="false">SUM(C274:G274)</f>
        <v>0</v>
      </c>
      <c r="J274" s="461" t="s">
        <v>1936</v>
      </c>
      <c r="K274" s="566" t="str">
        <f aca="false">IF(J274="East Zone SIA",I274,"")</f>
        <v/>
      </c>
      <c r="L274" s="1015"/>
    </row>
    <row r="275" customFormat="false" ht="15" hidden="false" customHeight="false" outlineLevel="0" collapsed="false">
      <c r="A275" s="814" t="s">
        <v>2030</v>
      </c>
      <c r="B275" s="905" t="n">
        <v>4470207</v>
      </c>
      <c r="C275" s="280"/>
      <c r="D275" s="280"/>
      <c r="E275" s="280"/>
      <c r="F275" s="280"/>
      <c r="G275" s="280"/>
      <c r="H275" s="566"/>
      <c r="I275" s="998" t="n">
        <f aca="false">SUM(C275:G275)</f>
        <v>0</v>
      </c>
      <c r="J275" s="461" t="s">
        <v>1936</v>
      </c>
      <c r="K275" s="566" t="str">
        <f aca="false">IF(J275="East Zone SIA",I275,"")</f>
        <v/>
      </c>
      <c r="L275" s="1015"/>
    </row>
    <row r="276" customFormat="false" ht="15" hidden="false" customHeight="false" outlineLevel="0" collapsed="false">
      <c r="A276" s="814" t="s">
        <v>2048</v>
      </c>
      <c r="B276" s="905" t="n">
        <v>5757001</v>
      </c>
      <c r="C276" s="280"/>
      <c r="D276" s="280"/>
      <c r="E276" s="280"/>
      <c r="F276" s="280"/>
      <c r="G276" s="280"/>
      <c r="H276" s="566"/>
      <c r="I276" s="998" t="n">
        <f aca="false">SUM(C276:G276)</f>
        <v>0</v>
      </c>
      <c r="J276" s="461" t="s">
        <v>1936</v>
      </c>
      <c r="K276" s="566" t="str">
        <f aca="false">IF(J276="East Zone SIA",I276,"")</f>
        <v/>
      </c>
      <c r="L276" s="1015"/>
    </row>
    <row r="277" customFormat="false" ht="15" hidden="false" customHeight="false" outlineLevel="0" collapsed="false">
      <c r="A277" s="814" t="s">
        <v>2049</v>
      </c>
      <c r="B277" s="905" t="n">
        <v>4470116</v>
      </c>
      <c r="C277" s="280"/>
      <c r="D277" s="280"/>
      <c r="E277" s="280"/>
      <c r="F277" s="280"/>
      <c r="G277" s="280"/>
      <c r="H277" s="566"/>
      <c r="I277" s="998" t="n">
        <f aca="false">SUM(C277:G277)</f>
        <v>0</v>
      </c>
      <c r="J277" s="461" t="s">
        <v>1936</v>
      </c>
      <c r="K277" s="566"/>
      <c r="L277" s="1015"/>
    </row>
    <row r="278" customFormat="false" ht="15" hidden="false" customHeight="false" outlineLevel="0" collapsed="false">
      <c r="A278" s="814" t="s">
        <v>2058</v>
      </c>
      <c r="B278" s="905" t="n">
        <v>5614001</v>
      </c>
      <c r="C278" s="280"/>
      <c r="D278" s="280"/>
      <c r="E278" s="280"/>
      <c r="F278" s="280"/>
      <c r="G278" s="280"/>
      <c r="H278" s="566"/>
      <c r="I278" s="998" t="n">
        <f aca="false">SUM(C278:G278)</f>
        <v>0</v>
      </c>
      <c r="J278" s="461" t="s">
        <v>1936</v>
      </c>
      <c r="K278" s="566" t="str">
        <f aca="false">IF(J278="East Zone SIA",I278,"")</f>
        <v/>
      </c>
      <c r="L278" s="1015" t="s">
        <v>2106</v>
      </c>
      <c r="M278" s="1020" t="n">
        <f aca="false">SUM(K269:K278)</f>
        <v>0</v>
      </c>
    </row>
    <row r="279" customFormat="false" ht="15" hidden="false" customHeight="false" outlineLevel="0" collapsed="false">
      <c r="A279" s="814"/>
      <c r="B279" s="905"/>
      <c r="C279" s="566"/>
      <c r="D279" s="566"/>
      <c r="E279" s="566"/>
      <c r="F279" s="566"/>
      <c r="G279" s="566"/>
      <c r="H279" s="566"/>
      <c r="I279" s="998"/>
      <c r="K279" s="566" t="str">
        <f aca="false">IF(J279="East Zone SIA",I279,"")</f>
        <v/>
      </c>
      <c r="L279" s="1015" t="s">
        <v>1066</v>
      </c>
      <c r="M279" s="1025" t="n">
        <f aca="false">-SUM(I269:I278)</f>
        <v>-0</v>
      </c>
    </row>
    <row r="280" customFormat="false" ht="15" hidden="false" customHeight="false" outlineLevel="0" collapsed="false">
      <c r="A280" s="1023" t="s">
        <v>2148</v>
      </c>
      <c r="B280" s="905"/>
      <c r="C280" s="566"/>
      <c r="D280" s="566"/>
      <c r="E280" s="566"/>
      <c r="F280" s="566"/>
      <c r="G280" s="566"/>
      <c r="H280" s="566"/>
      <c r="I280" s="998"/>
      <c r="K280" s="566" t="str">
        <f aca="false">IF(J280="East Zone SIA",I280,"")</f>
        <v/>
      </c>
    </row>
    <row r="281" s="1029" customFormat="true" ht="16.5" hidden="false" customHeight="false" outlineLevel="0" collapsed="false">
      <c r="A281" s="814" t="s">
        <v>2145</v>
      </c>
      <c r="B281" s="905" t="n">
        <v>5550084</v>
      </c>
      <c r="C281" s="280"/>
      <c r="D281" s="280"/>
      <c r="E281" s="280"/>
      <c r="F281" s="280"/>
      <c r="G281" s="280"/>
      <c r="H281" s="1028"/>
      <c r="I281" s="998" t="n">
        <f aca="false">SUM(C281:G281)</f>
        <v>0</v>
      </c>
      <c r="J281" s="800" t="s">
        <v>1936</v>
      </c>
      <c r="K281" s="1028" t="str">
        <f aca="false">IF(J281="East Zone SIA",I281,"")</f>
        <v/>
      </c>
    </row>
    <row r="282" s="1029" customFormat="true" ht="16.5" hidden="false" customHeight="false" outlineLevel="0" collapsed="false">
      <c r="A282" s="814" t="s">
        <v>2007</v>
      </c>
      <c r="B282" s="905" t="n">
        <v>4470203</v>
      </c>
      <c r="C282" s="280"/>
      <c r="D282" s="280"/>
      <c r="E282" s="280"/>
      <c r="F282" s="280"/>
      <c r="G282" s="280"/>
      <c r="H282" s="1028"/>
      <c r="I282" s="998" t="n">
        <f aca="false">SUM(C282:G282)</f>
        <v>0</v>
      </c>
      <c r="J282" s="800" t="s">
        <v>1936</v>
      </c>
      <c r="K282" s="1028" t="str">
        <f aca="false">IF(J282="East Zone SIA",I282,"")</f>
        <v/>
      </c>
    </row>
    <row r="283" s="1029" customFormat="true" ht="16.5" hidden="false" customHeight="false" outlineLevel="0" collapsed="false">
      <c r="A283" s="814" t="s">
        <v>2016</v>
      </c>
      <c r="B283" s="905" t="n">
        <v>4470203</v>
      </c>
      <c r="C283" s="280"/>
      <c r="D283" s="280"/>
      <c r="E283" s="280"/>
      <c r="F283" s="280"/>
      <c r="G283" s="280"/>
      <c r="H283" s="1028"/>
      <c r="I283" s="998" t="n">
        <f aca="false">SUM(C283:G283)</f>
        <v>0</v>
      </c>
      <c r="J283" s="800" t="s">
        <v>1936</v>
      </c>
      <c r="K283" s="1028" t="str">
        <f aca="false">IF(J283="East Zone SIA",I283,"")</f>
        <v/>
      </c>
    </row>
    <row r="284" s="1029" customFormat="true" ht="16.5" hidden="false" customHeight="false" outlineLevel="0" collapsed="false">
      <c r="A284" s="814" t="s">
        <v>2017</v>
      </c>
      <c r="B284" s="905" t="n">
        <v>4470203</v>
      </c>
      <c r="C284" s="280"/>
      <c r="D284" s="280"/>
      <c r="E284" s="280"/>
      <c r="F284" s="280"/>
      <c r="G284" s="280"/>
      <c r="H284" s="1028"/>
      <c r="I284" s="998" t="n">
        <f aca="false">SUM(C284:G284)</f>
        <v>0</v>
      </c>
      <c r="J284" s="800" t="s">
        <v>1936</v>
      </c>
      <c r="K284" s="1028" t="str">
        <f aca="false">IF(J284="East Zone SIA",I284,"")</f>
        <v/>
      </c>
    </row>
    <row r="285" s="1029" customFormat="true" ht="16.5" hidden="false" customHeight="false" outlineLevel="0" collapsed="false">
      <c r="A285" s="814" t="s">
        <v>2018</v>
      </c>
      <c r="B285" s="905" t="n">
        <v>4470093</v>
      </c>
      <c r="C285" s="280"/>
      <c r="D285" s="280"/>
      <c r="E285" s="280"/>
      <c r="F285" s="280"/>
      <c r="G285" s="280"/>
      <c r="H285" s="1028"/>
      <c r="I285" s="998" t="n">
        <f aca="false">SUM(C285:G285)</f>
        <v>0</v>
      </c>
      <c r="J285" s="800" t="s">
        <v>1936</v>
      </c>
      <c r="K285" s="1028" t="str">
        <f aca="false">IF(J285="East Zone SIA",I285,"")</f>
        <v/>
      </c>
    </row>
    <row r="286" s="1029" customFormat="true" ht="16.5" hidden="false" customHeight="false" outlineLevel="0" collapsed="false">
      <c r="A286" s="814" t="s">
        <v>2019</v>
      </c>
      <c r="B286" s="905" t="n">
        <v>4470207</v>
      </c>
      <c r="C286" s="280"/>
      <c r="D286" s="280"/>
      <c r="E286" s="280"/>
      <c r="F286" s="280"/>
      <c r="G286" s="280"/>
      <c r="H286" s="1028"/>
      <c r="I286" s="998" t="n">
        <f aca="false">SUM(C286:G286)</f>
        <v>0</v>
      </c>
      <c r="J286" s="800" t="s">
        <v>1936</v>
      </c>
      <c r="K286" s="1028" t="str">
        <f aca="false">IF(J286="East Zone SIA",I286,"")</f>
        <v/>
      </c>
    </row>
    <row r="287" s="1029" customFormat="true" ht="16.5" hidden="false" customHeight="false" outlineLevel="0" collapsed="false">
      <c r="A287" s="814" t="s">
        <v>2029</v>
      </c>
      <c r="B287" s="905" t="n">
        <v>4470093</v>
      </c>
      <c r="C287" s="280"/>
      <c r="D287" s="280"/>
      <c r="E287" s="280"/>
      <c r="F287" s="280"/>
      <c r="G287" s="280"/>
      <c r="H287" s="1028"/>
      <c r="I287" s="998" t="n">
        <f aca="false">SUM(C287:G287)</f>
        <v>0</v>
      </c>
      <c r="J287" s="800" t="s">
        <v>1936</v>
      </c>
      <c r="K287" s="1028" t="str">
        <f aca="false">IF(J287="East Zone SIA",I287,"")</f>
        <v/>
      </c>
    </row>
    <row r="288" s="1029" customFormat="true" ht="16.5" hidden="false" customHeight="false" outlineLevel="0" collapsed="false">
      <c r="A288" s="814" t="s">
        <v>2030</v>
      </c>
      <c r="B288" s="905" t="n">
        <v>4470207</v>
      </c>
      <c r="C288" s="280"/>
      <c r="D288" s="280"/>
      <c r="E288" s="280"/>
      <c r="F288" s="280"/>
      <c r="G288" s="280"/>
      <c r="H288" s="1028"/>
      <c r="I288" s="998" t="n">
        <f aca="false">SUM(C288:G288)</f>
        <v>0</v>
      </c>
      <c r="J288" s="800" t="s">
        <v>1936</v>
      </c>
      <c r="K288" s="1028"/>
    </row>
    <row r="289" s="1029" customFormat="true" ht="16.5" hidden="false" customHeight="false" outlineLevel="0" collapsed="false">
      <c r="A289" s="814" t="s">
        <v>2048</v>
      </c>
      <c r="B289" s="905" t="n">
        <v>5757001</v>
      </c>
      <c r="C289" s="280"/>
      <c r="D289" s="280"/>
      <c r="E289" s="280"/>
      <c r="F289" s="280"/>
      <c r="G289" s="280"/>
      <c r="H289" s="1028"/>
      <c r="I289" s="998" t="n">
        <f aca="false">SUM(C289:G289)</f>
        <v>0</v>
      </c>
      <c r="J289" s="800" t="s">
        <v>1936</v>
      </c>
      <c r="K289" s="1028"/>
    </row>
    <row r="290" s="1029" customFormat="true" ht="16.5" hidden="false" customHeight="false" outlineLevel="0" collapsed="false">
      <c r="A290" s="814" t="s">
        <v>2049</v>
      </c>
      <c r="B290" s="905" t="n">
        <v>4470116</v>
      </c>
      <c r="C290" s="280"/>
      <c r="D290" s="280"/>
      <c r="E290" s="280"/>
      <c r="F290" s="280"/>
      <c r="G290" s="280"/>
      <c r="H290" s="1028"/>
      <c r="I290" s="998" t="n">
        <f aca="false">SUM(C290:G290)</f>
        <v>0</v>
      </c>
      <c r="J290" s="800" t="s">
        <v>1936</v>
      </c>
      <c r="K290" s="1028"/>
    </row>
    <row r="291" s="1029" customFormat="true" ht="16.5" hidden="false" customHeight="false" outlineLevel="0" collapsed="false">
      <c r="A291" s="1030" t="s">
        <v>2058</v>
      </c>
      <c r="B291" s="905" t="n">
        <v>5614001</v>
      </c>
      <c r="C291" s="280"/>
      <c r="D291" s="280"/>
      <c r="E291" s="280"/>
      <c r="F291" s="280"/>
      <c r="G291" s="280"/>
      <c r="H291" s="1028"/>
      <c r="I291" s="998" t="n">
        <f aca="false">SUM(C291:G291)</f>
        <v>0</v>
      </c>
      <c r="J291" s="800" t="s">
        <v>1936</v>
      </c>
      <c r="K291" s="1028"/>
    </row>
    <row r="292" customFormat="false" ht="15" hidden="false" customHeight="false" outlineLevel="0" collapsed="false">
      <c r="A292" s="814" t="s">
        <v>2007</v>
      </c>
      <c r="B292" s="905" t="n">
        <v>4470203</v>
      </c>
      <c r="C292" s="280"/>
      <c r="D292" s="280"/>
      <c r="E292" s="280"/>
      <c r="F292" s="280"/>
      <c r="G292" s="280"/>
      <c r="H292" s="566" t="n">
        <v>47.62</v>
      </c>
      <c r="I292" s="998" t="n">
        <f aca="false">SUM(C292:G292)</f>
        <v>0</v>
      </c>
      <c r="J292" s="461" t="s">
        <v>1936</v>
      </c>
      <c r="K292" s="566"/>
    </row>
    <row r="293" customFormat="false" ht="15" hidden="false" customHeight="false" outlineLevel="0" collapsed="false">
      <c r="A293" s="814" t="s">
        <v>2142</v>
      </c>
      <c r="B293" s="905" t="n">
        <v>4470116</v>
      </c>
      <c r="C293" s="280"/>
      <c r="D293" s="280"/>
      <c r="E293" s="280"/>
      <c r="F293" s="280"/>
      <c r="G293" s="280"/>
      <c r="H293" s="566" t="n">
        <v>19087.29</v>
      </c>
      <c r="I293" s="998" t="n">
        <f aca="false">SUM(C293:G293)</f>
        <v>0</v>
      </c>
      <c r="J293" s="461" t="s">
        <v>1936</v>
      </c>
      <c r="K293" s="566"/>
    </row>
    <row r="294" customFormat="false" ht="15" hidden="false" customHeight="false" outlineLevel="0" collapsed="false">
      <c r="A294" s="814" t="s">
        <v>2016</v>
      </c>
      <c r="B294" s="905" t="n">
        <v>4470203</v>
      </c>
      <c r="C294" s="280"/>
      <c r="D294" s="280"/>
      <c r="E294" s="280"/>
      <c r="F294" s="280"/>
      <c r="G294" s="280"/>
      <c r="H294" s="566" t="n">
        <v>6.07</v>
      </c>
      <c r="I294" s="998" t="n">
        <f aca="false">SUM(C294:G294)</f>
        <v>0</v>
      </c>
      <c r="J294" s="461" t="s">
        <v>1936</v>
      </c>
      <c r="K294" s="566"/>
    </row>
    <row r="295" customFormat="false" ht="15" hidden="false" customHeight="false" outlineLevel="0" collapsed="false">
      <c r="A295" s="814" t="s">
        <v>2017</v>
      </c>
      <c r="B295" s="905" t="n">
        <v>4470203</v>
      </c>
      <c r="C295" s="280"/>
      <c r="D295" s="280"/>
      <c r="E295" s="280"/>
      <c r="F295" s="280"/>
      <c r="G295" s="280"/>
      <c r="H295" s="566" t="n">
        <v>89990.21</v>
      </c>
      <c r="I295" s="998" t="n">
        <f aca="false">SUM(C295:G295)</f>
        <v>0</v>
      </c>
      <c r="J295" s="461" t="s">
        <v>1936</v>
      </c>
      <c r="K295" s="566"/>
    </row>
    <row r="296" customFormat="false" ht="15" hidden="false" customHeight="false" outlineLevel="0" collapsed="false">
      <c r="A296" s="814" t="s">
        <v>2018</v>
      </c>
      <c r="B296" s="905" t="n">
        <v>4470093</v>
      </c>
      <c r="C296" s="280"/>
      <c r="D296" s="280"/>
      <c r="E296" s="280"/>
      <c r="F296" s="280"/>
      <c r="G296" s="280"/>
      <c r="H296" s="566" t="n">
        <v>61496.35</v>
      </c>
      <c r="I296" s="998" t="n">
        <f aca="false">SUM(C296:G296)</f>
        <v>0</v>
      </c>
      <c r="J296" s="461" t="s">
        <v>1936</v>
      </c>
      <c r="K296" s="566"/>
    </row>
    <row r="297" customFormat="false" ht="15" hidden="false" customHeight="false" outlineLevel="0" collapsed="false">
      <c r="A297" s="814" t="s">
        <v>2019</v>
      </c>
      <c r="B297" s="905" t="n">
        <v>4470207</v>
      </c>
      <c r="C297" s="280"/>
      <c r="D297" s="280"/>
      <c r="E297" s="280"/>
      <c r="F297" s="280"/>
      <c r="G297" s="280"/>
      <c r="H297" s="566"/>
      <c r="I297" s="998" t="n">
        <f aca="false">SUM(C297:G297)</f>
        <v>0</v>
      </c>
      <c r="J297" s="461" t="s">
        <v>1936</v>
      </c>
      <c r="K297" s="566"/>
    </row>
    <row r="298" customFormat="false" ht="15" hidden="false" customHeight="false" outlineLevel="0" collapsed="false">
      <c r="A298" s="814" t="s">
        <v>2029</v>
      </c>
      <c r="B298" s="905" t="n">
        <v>4470093</v>
      </c>
      <c r="C298" s="280"/>
      <c r="D298" s="280"/>
      <c r="E298" s="280"/>
      <c r="F298" s="280"/>
      <c r="G298" s="280"/>
      <c r="H298" s="566"/>
      <c r="I298" s="998" t="n">
        <f aca="false">SUM(C298:G298)</f>
        <v>0</v>
      </c>
      <c r="J298" s="461" t="s">
        <v>1936</v>
      </c>
      <c r="K298" s="566"/>
    </row>
    <row r="299" customFormat="false" ht="15" hidden="false" customHeight="false" outlineLevel="0" collapsed="false">
      <c r="A299" s="814" t="s">
        <v>2030</v>
      </c>
      <c r="B299" s="905" t="n">
        <v>4470207</v>
      </c>
      <c r="C299" s="280"/>
      <c r="D299" s="280"/>
      <c r="E299" s="280"/>
      <c r="F299" s="280"/>
      <c r="G299" s="280"/>
      <c r="H299" s="566" t="n">
        <v>0</v>
      </c>
      <c r="I299" s="998" t="n">
        <f aca="false">SUM(C299:G299)</f>
        <v>0</v>
      </c>
      <c r="J299" s="461" t="s">
        <v>1936</v>
      </c>
      <c r="K299" s="566"/>
    </row>
    <row r="300" customFormat="false" ht="15" hidden="false" customHeight="false" outlineLevel="0" collapsed="false">
      <c r="A300" s="814" t="s">
        <v>2048</v>
      </c>
      <c r="B300" s="905" t="n">
        <v>5757001</v>
      </c>
      <c r="C300" s="280"/>
      <c r="D300" s="280"/>
      <c r="E300" s="280"/>
      <c r="F300" s="280"/>
      <c r="G300" s="280"/>
      <c r="H300" s="566" t="n">
        <v>0</v>
      </c>
      <c r="I300" s="998" t="n">
        <f aca="false">SUM(C300:G300)</f>
        <v>0</v>
      </c>
      <c r="J300" s="461" t="s">
        <v>1936</v>
      </c>
      <c r="K300" s="566"/>
    </row>
    <row r="301" customFormat="false" ht="15" hidden="false" customHeight="false" outlineLevel="0" collapsed="false">
      <c r="A301" s="814" t="s">
        <v>2049</v>
      </c>
      <c r="B301" s="905" t="n">
        <v>4470116</v>
      </c>
      <c r="C301" s="280"/>
      <c r="D301" s="280"/>
      <c r="E301" s="280"/>
      <c r="F301" s="280"/>
      <c r="G301" s="280"/>
      <c r="H301" s="566" t="n">
        <v>65.3</v>
      </c>
      <c r="I301" s="998" t="n">
        <f aca="false">SUM(C301:G301)</f>
        <v>0</v>
      </c>
      <c r="J301" s="461" t="s">
        <v>1936</v>
      </c>
      <c r="K301" s="566"/>
    </row>
    <row r="302" customFormat="false" ht="15" hidden="false" customHeight="false" outlineLevel="0" collapsed="false">
      <c r="A302" s="814" t="s">
        <v>2149</v>
      </c>
      <c r="B302" s="905" t="n">
        <v>5550084</v>
      </c>
      <c r="C302" s="280"/>
      <c r="D302" s="280"/>
      <c r="E302" s="280"/>
      <c r="F302" s="280"/>
      <c r="G302" s="280"/>
      <c r="H302" s="566" t="n">
        <v>623.02</v>
      </c>
      <c r="I302" s="998" t="n">
        <f aca="false">SUM(C302:G302)</f>
        <v>0</v>
      </c>
      <c r="J302" s="461" t="s">
        <v>1936</v>
      </c>
      <c r="K302" s="566"/>
    </row>
    <row r="303" customFormat="false" ht="15" hidden="false" customHeight="false" outlineLevel="0" collapsed="false">
      <c r="A303" s="814" t="s">
        <v>2058</v>
      </c>
      <c r="B303" s="905" t="n">
        <v>5614001</v>
      </c>
      <c r="C303" s="280"/>
      <c r="D303" s="280"/>
      <c r="E303" s="280"/>
      <c r="F303" s="280"/>
      <c r="G303" s="280"/>
      <c r="H303" s="566" t="n">
        <v>435.64</v>
      </c>
      <c r="I303" s="998" t="n">
        <f aca="false">SUM(C303:G303)</f>
        <v>0</v>
      </c>
      <c r="J303" s="461" t="s">
        <v>1936</v>
      </c>
      <c r="K303" s="566"/>
    </row>
    <row r="304" customFormat="false" ht="15" hidden="true" customHeight="false" outlineLevel="0" collapsed="false">
      <c r="A304" s="1023" t="s">
        <v>2150</v>
      </c>
      <c r="B304" s="905"/>
      <c r="C304" s="566"/>
      <c r="D304" s="566"/>
      <c r="E304" s="566"/>
      <c r="F304" s="566"/>
      <c r="G304" s="566"/>
      <c r="H304" s="566"/>
      <c r="I304" s="998"/>
      <c r="K304" s="566" t="str">
        <f aca="false">IF(J304="East Zone SIA",I304,"")</f>
        <v/>
      </c>
      <c r="L304" s="943" t="s">
        <v>1066</v>
      </c>
      <c r="M304" s="1020" t="n">
        <f aca="false">SUM(I281:I303)</f>
        <v>0</v>
      </c>
    </row>
    <row r="305" customFormat="false" ht="15" hidden="true" customHeight="false" outlineLevel="0" collapsed="false">
      <c r="A305" s="814" t="s">
        <v>2151</v>
      </c>
      <c r="B305" s="905" t="n">
        <v>4470099</v>
      </c>
      <c r="C305" s="280"/>
      <c r="D305" s="280"/>
      <c r="E305" s="280"/>
      <c r="F305" s="280"/>
      <c r="G305" s="280"/>
      <c r="H305" s="566"/>
      <c r="I305" s="998" t="n">
        <f aca="false">SUM(C305:G305)</f>
        <v>0</v>
      </c>
      <c r="J305" s="461" t="s">
        <v>1933</v>
      </c>
      <c r="K305" s="566" t="n">
        <f aca="false">IF(J305="East Zone SIA",I305,"")</f>
        <v>0</v>
      </c>
    </row>
    <row r="306" customFormat="false" ht="15" hidden="false" customHeight="false" outlineLevel="0" collapsed="false">
      <c r="A306" s="1"/>
      <c r="B306" s="1017"/>
      <c r="C306" s="566"/>
      <c r="D306" s="566"/>
      <c r="E306" s="566"/>
      <c r="F306" s="566"/>
      <c r="G306" s="566"/>
      <c r="H306" s="566"/>
      <c r="I306" s="566"/>
    </row>
    <row r="307" customFormat="false" ht="15" hidden="false" customHeight="false" outlineLevel="0" collapsed="false">
      <c r="A307" s="1" t="s">
        <v>2152</v>
      </c>
      <c r="B307" s="1017"/>
      <c r="C307" s="566" t="n">
        <f aca="false">SUM(C9:C306)</f>
        <v>0</v>
      </c>
      <c r="D307" s="566" t="n">
        <f aca="false">SUM(D9:D306)</f>
        <v>0</v>
      </c>
      <c r="E307" s="566" t="n">
        <f aca="false">SUM(E9:E306)</f>
        <v>0</v>
      </c>
      <c r="F307" s="566" t="n">
        <f aca="false">SUM(F9:F306)</f>
        <v>0</v>
      </c>
      <c r="G307" s="566" t="n">
        <f aca="false">SUM(G9:G306)</f>
        <v>0</v>
      </c>
      <c r="H307" s="566"/>
      <c r="I307" s="566" t="n">
        <f aca="false">SUM(I9:I306)</f>
        <v>0</v>
      </c>
      <c r="K307" s="1020" t="n">
        <f aca="false">SUM(K9:K305)</f>
        <v>0</v>
      </c>
    </row>
    <row r="308" customFormat="false" ht="15" hidden="false" customHeight="false" outlineLevel="0" collapsed="false">
      <c r="A308" s="1"/>
      <c r="B308" s="111"/>
      <c r="C308" s="595"/>
      <c r="D308" s="595"/>
      <c r="E308" s="595"/>
      <c r="F308" s="595"/>
      <c r="G308" s="595"/>
      <c r="H308" s="595"/>
      <c r="I308" s="595"/>
      <c r="J308" s="1"/>
      <c r="K308" s="998"/>
      <c r="L308" s="1"/>
      <c r="M308" s="566"/>
    </row>
    <row r="309" customFormat="false" ht="15" hidden="false" customHeight="false" outlineLevel="0" collapsed="false">
      <c r="A309" s="1" t="s">
        <v>2099</v>
      </c>
      <c r="B309" s="111"/>
      <c r="C309" s="619"/>
      <c r="D309" s="619"/>
      <c r="E309" s="619"/>
      <c r="F309" s="619"/>
      <c r="G309" s="619"/>
      <c r="H309" s="566"/>
      <c r="I309" s="619" t="n">
        <f aca="false">SUM(C309:H309)</f>
        <v>0</v>
      </c>
      <c r="J309" s="1"/>
      <c r="K309" s="998"/>
      <c r="L309" s="1"/>
      <c r="M309" s="566"/>
    </row>
    <row r="310" customFormat="false" ht="15" hidden="false" customHeight="false" outlineLevel="0" collapsed="false">
      <c r="A310" s="1"/>
      <c r="B310" s="111"/>
      <c r="C310" s="566"/>
      <c r="D310" s="566"/>
      <c r="E310" s="566"/>
      <c r="F310" s="566"/>
      <c r="G310" s="566"/>
      <c r="H310" s="566"/>
      <c r="I310" s="566"/>
      <c r="J310" s="1"/>
      <c r="K310" s="998"/>
      <c r="L310" s="1"/>
      <c r="M310" s="566"/>
    </row>
    <row r="311" customFormat="false" ht="15.75" hidden="false" customHeight="false" outlineLevel="0" collapsed="false">
      <c r="A311" s="1" t="s">
        <v>2100</v>
      </c>
      <c r="B311" s="558" t="s">
        <v>437</v>
      </c>
      <c r="C311" s="1031"/>
      <c r="D311" s="1031"/>
      <c r="E311" s="1031"/>
      <c r="F311" s="1031"/>
      <c r="G311" s="1031"/>
      <c r="H311" s="566"/>
      <c r="I311" s="1031" t="n">
        <f aca="false">SUM(C311:G311)</f>
        <v>0</v>
      </c>
      <c r="J311" s="1"/>
      <c r="K311" s="998"/>
      <c r="L311" s="1"/>
      <c r="M311" s="566"/>
    </row>
    <row r="312" customFormat="false" ht="15.75" hidden="false" customHeight="false" outlineLevel="0" collapsed="false">
      <c r="A312" s="1"/>
      <c r="B312" s="1017"/>
      <c r="C312" s="566"/>
      <c r="D312" s="566"/>
      <c r="E312" s="566"/>
      <c r="F312" s="566"/>
      <c r="G312" s="566"/>
      <c r="H312" s="566"/>
      <c r="I312" s="566"/>
      <c r="J312" s="1020"/>
    </row>
    <row r="313" customFormat="false" ht="17.25" hidden="false" customHeight="true" outlineLevel="0" collapsed="false">
      <c r="A313" s="1"/>
      <c r="B313" s="1"/>
      <c r="C313" s="595"/>
      <c r="D313" s="595"/>
      <c r="E313" s="595"/>
      <c r="F313" s="595"/>
      <c r="G313" s="595"/>
      <c r="H313" s="595"/>
      <c r="I313" s="595"/>
    </row>
    <row r="314" customFormat="false" ht="15" hidden="false" customHeight="false" outlineLevel="0" collapsed="false">
      <c r="A314" s="1"/>
      <c r="B314" s="1017"/>
      <c r="C314" s="566"/>
      <c r="D314" s="566"/>
      <c r="E314" s="566"/>
      <c r="F314" s="566"/>
      <c r="G314" s="566"/>
      <c r="H314" s="566"/>
      <c r="I314" s="566"/>
    </row>
    <row r="315" customFormat="false" ht="15" hidden="false" customHeight="false" outlineLevel="0" collapsed="false">
      <c r="A315" s="1"/>
      <c r="B315" s="1"/>
      <c r="C315" s="595"/>
      <c r="D315" s="595"/>
      <c r="E315" s="595"/>
      <c r="F315" s="595"/>
      <c r="G315" s="595"/>
      <c r="H315" s="595"/>
      <c r="I315" s="595"/>
    </row>
    <row r="316" customFormat="false" ht="15" hidden="false" customHeight="false" outlineLevel="0" collapsed="false">
      <c r="A316" s="1"/>
      <c r="B316" s="1"/>
      <c r="C316" s="595"/>
      <c r="D316" s="595"/>
      <c r="E316" s="595"/>
      <c r="F316" s="595"/>
      <c r="G316" s="595"/>
      <c r="H316" s="595"/>
      <c r="I316" s="595"/>
    </row>
    <row r="317" customFormat="false" ht="15" hidden="false" customHeight="false" outlineLevel="0" collapsed="false">
      <c r="A317" s="1"/>
      <c r="B317" s="1"/>
      <c r="C317" s="595"/>
      <c r="D317" s="595"/>
      <c r="E317" s="595"/>
      <c r="F317" s="595"/>
      <c r="G317" s="595"/>
      <c r="H317" s="595"/>
      <c r="I317" s="595"/>
    </row>
    <row r="318" customFormat="false" ht="15" hidden="false" customHeight="false" outlineLevel="0" collapsed="false">
      <c r="A318" s="1"/>
      <c r="B318" s="1"/>
      <c r="C318" s="595"/>
      <c r="D318" s="595"/>
      <c r="E318" s="595"/>
      <c r="F318" s="595"/>
      <c r="G318" s="595"/>
      <c r="H318" s="595"/>
      <c r="I318" s="595"/>
    </row>
    <row r="319" customFormat="false" ht="15" hidden="false" customHeight="false" outlineLevel="0" collapsed="false">
      <c r="A319" s="1"/>
      <c r="B319" s="1"/>
      <c r="C319" s="595"/>
      <c r="D319" s="595"/>
      <c r="E319" s="595"/>
      <c r="F319" s="595"/>
      <c r="G319" s="595"/>
      <c r="H319" s="595"/>
      <c r="I319" s="595"/>
    </row>
    <row r="320" customFormat="false" ht="15" hidden="false" customHeight="false" outlineLevel="0" collapsed="false">
      <c r="A320" s="1"/>
      <c r="B320" s="1"/>
      <c r="C320" s="595"/>
      <c r="D320" s="595"/>
      <c r="E320" s="595"/>
      <c r="F320" s="595"/>
      <c r="G320" s="595"/>
      <c r="H320" s="595"/>
      <c r="I320" s="595"/>
    </row>
    <row r="321" customFormat="false" ht="15" hidden="false" customHeight="false" outlineLevel="0" collapsed="false">
      <c r="A321" s="1"/>
      <c r="B321" s="1"/>
      <c r="C321" s="595"/>
      <c r="D321" s="595"/>
      <c r="E321" s="595"/>
      <c r="F321" s="595"/>
      <c r="G321" s="595"/>
      <c r="H321" s="595"/>
      <c r="I321" s="595"/>
    </row>
    <row r="322" customFormat="false" ht="15" hidden="false" customHeight="false" outlineLevel="0" collapsed="false">
      <c r="A322" s="1"/>
      <c r="B322" s="1"/>
      <c r="C322" s="595"/>
      <c r="D322" s="595"/>
      <c r="E322" s="595"/>
      <c r="F322" s="595"/>
      <c r="G322" s="595"/>
      <c r="H322" s="595"/>
      <c r="I322" s="595"/>
    </row>
    <row r="323" customFormat="false" ht="15" hidden="false" customHeight="false" outlineLevel="0" collapsed="false">
      <c r="A323" s="1"/>
      <c r="B323" s="1"/>
      <c r="C323" s="595"/>
      <c r="D323" s="595"/>
      <c r="E323" s="595"/>
      <c r="F323" s="595"/>
      <c r="G323" s="595"/>
      <c r="H323" s="595"/>
      <c r="I323" s="595"/>
    </row>
    <row r="324" customFormat="false" ht="15" hidden="false" customHeight="false" outlineLevel="0" collapsed="false">
      <c r="A324" s="1"/>
      <c r="B324" s="1"/>
      <c r="C324" s="595"/>
      <c r="D324" s="595"/>
      <c r="E324" s="595"/>
      <c r="F324" s="595"/>
      <c r="G324" s="595"/>
      <c r="H324" s="595"/>
      <c r="I324" s="595"/>
    </row>
    <row r="325" customFormat="false" ht="15" hidden="false" customHeight="false" outlineLevel="0" collapsed="false">
      <c r="A325" s="1"/>
      <c r="B325" s="1"/>
      <c r="C325" s="595"/>
      <c r="D325" s="595"/>
      <c r="E325" s="595"/>
      <c r="F325" s="595"/>
      <c r="G325" s="595"/>
      <c r="H325" s="595"/>
      <c r="I325" s="595"/>
    </row>
    <row r="326" customFormat="false" ht="15" hidden="false" customHeight="false" outlineLevel="0" collapsed="false">
      <c r="A326" s="1"/>
      <c r="B326" s="1"/>
      <c r="C326" s="595"/>
      <c r="D326" s="595"/>
      <c r="E326" s="595"/>
      <c r="F326" s="595"/>
      <c r="G326" s="595"/>
      <c r="H326" s="595"/>
      <c r="I326" s="595"/>
    </row>
    <row r="327" customFormat="false" ht="15" hidden="false" customHeight="false" outlineLevel="0" collapsed="false">
      <c r="A327" s="1"/>
      <c r="B327" s="1"/>
      <c r="C327" s="595"/>
      <c r="D327" s="595"/>
      <c r="E327" s="595"/>
      <c r="F327" s="595"/>
      <c r="G327" s="595"/>
      <c r="H327" s="595"/>
      <c r="I327" s="595"/>
    </row>
    <row r="328" customFormat="false" ht="15" hidden="false" customHeight="false" outlineLevel="0" collapsed="false">
      <c r="A328" s="1"/>
      <c r="B328" s="1"/>
      <c r="C328" s="595"/>
      <c r="D328" s="595"/>
      <c r="E328" s="595"/>
      <c r="F328" s="595"/>
      <c r="G328" s="595"/>
      <c r="H328" s="595"/>
      <c r="I328" s="595"/>
    </row>
    <row r="329" customFormat="false" ht="15" hidden="false" customHeight="false" outlineLevel="0" collapsed="false">
      <c r="A329" s="1"/>
      <c r="B329" s="1"/>
      <c r="C329" s="595"/>
      <c r="D329" s="595"/>
      <c r="E329" s="595"/>
      <c r="F329" s="595"/>
      <c r="G329" s="595"/>
      <c r="H329" s="595"/>
      <c r="I329" s="595"/>
    </row>
    <row r="330" customFormat="false" ht="15" hidden="false" customHeight="false" outlineLevel="0" collapsed="false">
      <c r="A330" s="1"/>
      <c r="B330" s="1"/>
      <c r="C330" s="595"/>
      <c r="D330" s="595"/>
      <c r="E330" s="595"/>
      <c r="F330" s="595"/>
      <c r="G330" s="595"/>
      <c r="H330" s="595"/>
      <c r="I330" s="595"/>
    </row>
    <row r="331" customFormat="false" ht="15" hidden="false" customHeight="false" outlineLevel="0" collapsed="false">
      <c r="A331" s="1"/>
      <c r="B331" s="1"/>
      <c r="C331" s="595"/>
      <c r="D331" s="595"/>
      <c r="E331" s="595"/>
      <c r="F331" s="595"/>
      <c r="G331" s="595"/>
      <c r="H331" s="595"/>
      <c r="I331" s="595"/>
    </row>
    <row r="332" customFormat="false" ht="15" hidden="false" customHeight="false" outlineLevel="0" collapsed="false">
      <c r="A332" s="1"/>
      <c r="B332" s="1"/>
      <c r="C332" s="595"/>
      <c r="D332" s="595"/>
      <c r="E332" s="595"/>
      <c r="F332" s="595"/>
      <c r="G332" s="595"/>
      <c r="H332" s="595"/>
      <c r="I332" s="595"/>
    </row>
    <row r="333" customFormat="false" ht="15" hidden="false" customHeight="false" outlineLevel="0" collapsed="false">
      <c r="A333" s="1"/>
      <c r="B333" s="1"/>
      <c r="C333" s="595"/>
      <c r="D333" s="595"/>
      <c r="E333" s="595"/>
      <c r="F333" s="595"/>
      <c r="G333" s="595"/>
      <c r="H333" s="595"/>
      <c r="I333" s="595"/>
    </row>
    <row r="334" customFormat="false" ht="15" hidden="false" customHeight="false" outlineLevel="0" collapsed="false">
      <c r="A334" s="1"/>
      <c r="B334" s="1"/>
      <c r="C334" s="595"/>
      <c r="D334" s="595"/>
      <c r="E334" s="595"/>
      <c r="F334" s="595"/>
      <c r="G334" s="595"/>
      <c r="H334" s="595"/>
      <c r="I334" s="595"/>
    </row>
    <row r="335" customFormat="false" ht="15" hidden="false" customHeight="false" outlineLevel="0" collapsed="false">
      <c r="A335" s="1"/>
      <c r="B335" s="1"/>
      <c r="C335" s="595"/>
      <c r="D335" s="595"/>
      <c r="E335" s="595"/>
      <c r="F335" s="595"/>
      <c r="G335" s="595"/>
      <c r="H335" s="595"/>
      <c r="I335" s="595"/>
    </row>
    <row r="336" customFormat="false" ht="15" hidden="false" customHeight="false" outlineLevel="0" collapsed="false">
      <c r="A336" s="1"/>
      <c r="B336" s="1"/>
      <c r="C336" s="595"/>
      <c r="D336" s="595"/>
      <c r="E336" s="595"/>
      <c r="F336" s="595"/>
      <c r="G336" s="595"/>
      <c r="H336" s="595"/>
      <c r="I336" s="595"/>
    </row>
    <row r="337" customFormat="false" ht="15" hidden="false" customHeight="false" outlineLevel="0" collapsed="false">
      <c r="A337" s="1"/>
      <c r="B337" s="1"/>
      <c r="C337" s="595"/>
      <c r="D337" s="595"/>
      <c r="E337" s="595"/>
      <c r="F337" s="595"/>
      <c r="G337" s="595"/>
      <c r="H337" s="595"/>
      <c r="I337" s="595"/>
    </row>
    <row r="338" customFormat="false" ht="15" hidden="false" customHeight="false" outlineLevel="0" collapsed="false">
      <c r="A338" s="1"/>
      <c r="B338" s="1"/>
      <c r="C338" s="595"/>
      <c r="D338" s="595"/>
      <c r="E338" s="595"/>
      <c r="F338" s="595"/>
      <c r="G338" s="595"/>
      <c r="H338" s="595"/>
      <c r="I338" s="595"/>
    </row>
    <row r="339" customFormat="false" ht="15" hidden="false" customHeight="false" outlineLevel="0" collapsed="false">
      <c r="A339" s="1"/>
      <c r="B339" s="1"/>
      <c r="C339" s="595"/>
      <c r="D339" s="595"/>
      <c r="E339" s="595"/>
      <c r="F339" s="595"/>
      <c r="G339" s="595"/>
      <c r="H339" s="595"/>
      <c r="I339" s="595"/>
    </row>
    <row r="340" customFormat="false" ht="15" hidden="false" customHeight="false" outlineLevel="0" collapsed="false">
      <c r="A340" s="1"/>
      <c r="B340" s="1"/>
      <c r="C340" s="595"/>
      <c r="D340" s="595"/>
      <c r="E340" s="595"/>
      <c r="F340" s="595"/>
      <c r="G340" s="595"/>
      <c r="H340" s="595"/>
      <c r="I340" s="595"/>
    </row>
    <row r="341" customFormat="false" ht="15" hidden="false" customHeight="false" outlineLevel="0" collapsed="false">
      <c r="A341" s="1"/>
      <c r="B341" s="1"/>
      <c r="C341" s="595"/>
      <c r="D341" s="595"/>
      <c r="E341" s="595"/>
      <c r="F341" s="595"/>
      <c r="G341" s="595"/>
      <c r="H341" s="595"/>
      <c r="I341" s="595"/>
    </row>
    <row r="342" customFormat="false" ht="15" hidden="false" customHeight="false" outlineLevel="0" collapsed="false">
      <c r="A342" s="1"/>
      <c r="B342" s="1"/>
      <c r="C342" s="595"/>
      <c r="D342" s="595"/>
      <c r="E342" s="595"/>
      <c r="F342" s="595"/>
      <c r="G342" s="595"/>
      <c r="H342" s="595"/>
      <c r="I342" s="595"/>
    </row>
    <row r="343" customFormat="false" ht="15" hidden="false" customHeight="false" outlineLevel="0" collapsed="false">
      <c r="A343" s="1"/>
      <c r="B343" s="1"/>
      <c r="C343" s="595"/>
      <c r="D343" s="595"/>
      <c r="E343" s="595"/>
      <c r="F343" s="595"/>
      <c r="G343" s="595"/>
      <c r="H343" s="595"/>
      <c r="I343" s="595"/>
    </row>
    <row r="344" customFormat="false" ht="15" hidden="false" customHeight="false" outlineLevel="0" collapsed="false">
      <c r="A344" s="1"/>
      <c r="B344" s="1"/>
      <c r="C344" s="595"/>
      <c r="D344" s="595"/>
      <c r="E344" s="595"/>
      <c r="F344" s="595"/>
      <c r="G344" s="595"/>
      <c r="H344" s="595"/>
      <c r="I344" s="595"/>
    </row>
    <row r="345" customFormat="false" ht="15" hidden="false" customHeight="false" outlineLevel="0" collapsed="false">
      <c r="A345" s="1"/>
      <c r="B345" s="1"/>
      <c r="C345" s="595"/>
      <c r="D345" s="595"/>
      <c r="E345" s="595"/>
      <c r="F345" s="595"/>
      <c r="G345" s="595"/>
      <c r="H345" s="595"/>
      <c r="I345" s="595"/>
    </row>
    <row r="346" customFormat="false" ht="15" hidden="false" customHeight="false" outlineLevel="0" collapsed="false">
      <c r="A346" s="1"/>
      <c r="B346" s="1"/>
      <c r="C346" s="595"/>
      <c r="D346" s="595"/>
      <c r="E346" s="595"/>
      <c r="F346" s="595"/>
      <c r="G346" s="595"/>
      <c r="H346" s="595"/>
      <c r="I346" s="595"/>
    </row>
    <row r="347" customFormat="false" ht="15" hidden="false" customHeight="false" outlineLevel="0" collapsed="false">
      <c r="A347" s="1"/>
      <c r="B347" s="1"/>
      <c r="C347" s="595"/>
      <c r="D347" s="595"/>
      <c r="E347" s="595"/>
      <c r="F347" s="595"/>
      <c r="G347" s="595"/>
      <c r="H347" s="595"/>
      <c r="I347" s="595"/>
    </row>
    <row r="348" customFormat="false" ht="15" hidden="false" customHeight="false" outlineLevel="0" collapsed="false">
      <c r="A348" s="1"/>
      <c r="B348" s="1"/>
      <c r="C348" s="595"/>
      <c r="D348" s="595"/>
      <c r="E348" s="595"/>
      <c r="F348" s="595"/>
      <c r="G348" s="595"/>
      <c r="H348" s="595"/>
      <c r="I348" s="595"/>
    </row>
    <row r="349" customFormat="false" ht="15" hidden="false" customHeight="false" outlineLevel="0" collapsed="false">
      <c r="A349" s="1"/>
      <c r="B349" s="1"/>
      <c r="C349" s="595"/>
      <c r="D349" s="595"/>
      <c r="E349" s="595"/>
      <c r="F349" s="595"/>
      <c r="G349" s="595"/>
      <c r="H349" s="595"/>
      <c r="I349" s="595"/>
    </row>
    <row r="350" customFormat="false" ht="15" hidden="false" customHeight="false" outlineLevel="0" collapsed="false">
      <c r="A350" s="1"/>
      <c r="B350" s="1"/>
      <c r="C350" s="595"/>
      <c r="D350" s="595"/>
      <c r="E350" s="595"/>
      <c r="F350" s="595"/>
      <c r="G350" s="595"/>
      <c r="H350" s="595"/>
      <c r="I350" s="595"/>
    </row>
    <row r="351" customFormat="false" ht="15" hidden="false" customHeight="false" outlineLevel="0" collapsed="false">
      <c r="A351" s="1"/>
      <c r="B351" s="1"/>
      <c r="C351" s="595"/>
      <c r="D351" s="595"/>
      <c r="E351" s="595"/>
      <c r="F351" s="595"/>
      <c r="G351" s="595"/>
      <c r="H351" s="595"/>
      <c r="I351" s="595"/>
    </row>
    <row r="352" customFormat="false" ht="15" hidden="false" customHeight="false" outlineLevel="0" collapsed="false">
      <c r="A352" s="1"/>
      <c r="B352" s="1"/>
      <c r="C352" s="595"/>
      <c r="D352" s="595"/>
      <c r="E352" s="595"/>
      <c r="F352" s="595"/>
      <c r="G352" s="595"/>
      <c r="H352" s="595"/>
      <c r="I352" s="595"/>
    </row>
    <row r="353" customFormat="false" ht="15" hidden="false" customHeight="false" outlineLevel="0" collapsed="false">
      <c r="A353" s="1"/>
      <c r="B353" s="1"/>
      <c r="C353" s="595"/>
      <c r="D353" s="595"/>
      <c r="E353" s="595"/>
      <c r="F353" s="595"/>
      <c r="G353" s="595"/>
      <c r="H353" s="595"/>
      <c r="I353" s="595"/>
    </row>
    <row r="354" customFormat="false" ht="15" hidden="false" customHeight="false" outlineLevel="0" collapsed="false">
      <c r="A354" s="1"/>
      <c r="B354" s="1"/>
      <c r="C354" s="595"/>
      <c r="D354" s="595"/>
      <c r="E354" s="595"/>
      <c r="F354" s="595"/>
      <c r="G354" s="595"/>
      <c r="H354" s="595"/>
      <c r="I354" s="595"/>
    </row>
    <row r="355" customFormat="false" ht="15" hidden="false" customHeight="false" outlineLevel="0" collapsed="false">
      <c r="A355" s="1"/>
      <c r="B355" s="1"/>
      <c r="C355" s="595"/>
      <c r="D355" s="595"/>
      <c r="E355" s="595"/>
      <c r="F355" s="595"/>
      <c r="G355" s="595"/>
      <c r="H355" s="595"/>
      <c r="I355" s="595"/>
    </row>
    <row r="356" customFormat="false" ht="15" hidden="false" customHeight="false" outlineLevel="0" collapsed="false">
      <c r="A356" s="1"/>
      <c r="B356" s="1"/>
      <c r="C356" s="595"/>
      <c r="D356" s="595"/>
      <c r="E356" s="595"/>
      <c r="F356" s="595"/>
      <c r="G356" s="595"/>
      <c r="H356" s="595"/>
      <c r="I356" s="595"/>
    </row>
    <row r="357" customFormat="false" ht="15" hidden="false" customHeight="false" outlineLevel="0" collapsed="false">
      <c r="A357" s="1"/>
      <c r="B357" s="1"/>
      <c r="C357" s="595"/>
      <c r="D357" s="595"/>
      <c r="E357" s="595"/>
      <c r="F357" s="595"/>
      <c r="G357" s="595"/>
      <c r="H357" s="595"/>
      <c r="I357" s="595"/>
    </row>
    <row r="358" customFormat="false" ht="15" hidden="false" customHeight="false" outlineLevel="0" collapsed="false">
      <c r="A358" s="1"/>
      <c r="B358" s="1"/>
      <c r="C358" s="595"/>
      <c r="D358" s="595"/>
      <c r="E358" s="595"/>
      <c r="F358" s="595"/>
      <c r="G358" s="595"/>
      <c r="H358" s="595"/>
      <c r="I358" s="595"/>
    </row>
    <row r="359" customFormat="false" ht="15" hidden="false" customHeight="false" outlineLevel="0" collapsed="false">
      <c r="A359" s="1"/>
      <c r="B359" s="1"/>
      <c r="C359" s="595"/>
      <c r="D359" s="595"/>
      <c r="E359" s="595"/>
      <c r="F359" s="595"/>
      <c r="G359" s="595"/>
      <c r="H359" s="595"/>
      <c r="I359" s="595"/>
    </row>
    <row r="360" customFormat="false" ht="15" hidden="false" customHeight="false" outlineLevel="0" collapsed="false">
      <c r="A360" s="1"/>
      <c r="B360" s="1"/>
      <c r="C360" s="595"/>
      <c r="D360" s="595"/>
      <c r="E360" s="595"/>
      <c r="F360" s="595"/>
      <c r="G360" s="595"/>
      <c r="H360" s="595"/>
      <c r="I360" s="595"/>
    </row>
    <row r="361" customFormat="false" ht="15" hidden="false" customHeight="false" outlineLevel="0" collapsed="false">
      <c r="A361" s="1"/>
      <c r="B361" s="1"/>
      <c r="C361" s="595"/>
      <c r="D361" s="595"/>
      <c r="E361" s="595"/>
      <c r="F361" s="595"/>
      <c r="G361" s="595"/>
      <c r="H361" s="595"/>
      <c r="I361" s="595"/>
    </row>
    <row r="362" customFormat="false" ht="15" hidden="false" customHeight="false" outlineLevel="0" collapsed="false">
      <c r="A362" s="1"/>
      <c r="B362" s="1"/>
      <c r="C362" s="595"/>
      <c r="D362" s="595"/>
      <c r="E362" s="595"/>
      <c r="F362" s="595"/>
      <c r="G362" s="595"/>
      <c r="H362" s="595"/>
      <c r="I362" s="595"/>
    </row>
    <row r="363" customFormat="false" ht="15" hidden="false" customHeight="false" outlineLevel="0" collapsed="false">
      <c r="A363" s="1"/>
      <c r="B363" s="1"/>
      <c r="C363" s="595"/>
      <c r="D363" s="595"/>
      <c r="E363" s="595"/>
      <c r="F363" s="595"/>
      <c r="G363" s="595"/>
      <c r="H363" s="595"/>
      <c r="I363" s="595"/>
    </row>
    <row r="364" customFormat="false" ht="15" hidden="false" customHeight="false" outlineLevel="0" collapsed="false">
      <c r="A364" s="1"/>
      <c r="B364" s="1"/>
      <c r="C364" s="595"/>
      <c r="D364" s="595"/>
      <c r="E364" s="595"/>
      <c r="F364" s="595"/>
      <c r="G364" s="595"/>
      <c r="H364" s="595"/>
      <c r="I364" s="595"/>
    </row>
    <row r="365" customFormat="false" ht="15" hidden="false" customHeight="false" outlineLevel="0" collapsed="false">
      <c r="A365" s="1"/>
      <c r="B365" s="1"/>
      <c r="C365" s="595"/>
      <c r="D365" s="595"/>
      <c r="E365" s="595"/>
      <c r="F365" s="595"/>
      <c r="G365" s="595"/>
      <c r="H365" s="595"/>
      <c r="I365" s="595"/>
    </row>
    <row r="366" customFormat="false" ht="15" hidden="false" customHeight="false" outlineLevel="0" collapsed="false">
      <c r="A366" s="1"/>
      <c r="B366" s="1"/>
      <c r="C366" s="595"/>
      <c r="D366" s="595"/>
      <c r="E366" s="595"/>
      <c r="F366" s="595"/>
      <c r="G366" s="595"/>
      <c r="H366" s="595"/>
      <c r="I366" s="595"/>
    </row>
    <row r="367" customFormat="false" ht="15" hidden="false" customHeight="false" outlineLevel="0" collapsed="false">
      <c r="A367" s="1"/>
      <c r="B367" s="1"/>
      <c r="C367" s="595"/>
      <c r="D367" s="595"/>
      <c r="E367" s="595"/>
      <c r="F367" s="595"/>
      <c r="G367" s="595"/>
      <c r="H367" s="595"/>
      <c r="I367" s="595"/>
    </row>
    <row r="368" customFormat="false" ht="15" hidden="false" customHeight="false" outlineLevel="0" collapsed="false">
      <c r="A368" s="1"/>
      <c r="B368" s="1"/>
      <c r="C368" s="595"/>
      <c r="D368" s="595"/>
      <c r="E368" s="595"/>
      <c r="F368" s="595"/>
      <c r="G368" s="595"/>
      <c r="H368" s="595"/>
      <c r="I368" s="595"/>
    </row>
    <row r="369" customFormat="false" ht="15" hidden="false" customHeight="false" outlineLevel="0" collapsed="false">
      <c r="A369" s="1"/>
      <c r="B369" s="1"/>
      <c r="C369" s="595"/>
      <c r="D369" s="595"/>
      <c r="E369" s="595"/>
      <c r="F369" s="595"/>
      <c r="G369" s="595"/>
      <c r="H369" s="595"/>
      <c r="I369" s="595"/>
    </row>
    <row r="370" customFormat="false" ht="15" hidden="false" customHeight="false" outlineLevel="0" collapsed="false">
      <c r="A370" s="1"/>
      <c r="B370" s="1"/>
      <c r="C370" s="595"/>
      <c r="D370" s="595"/>
      <c r="E370" s="595"/>
      <c r="F370" s="595"/>
      <c r="G370" s="595"/>
      <c r="H370" s="595"/>
      <c r="I370" s="595"/>
    </row>
    <row r="371" customFormat="false" ht="15" hidden="false" customHeight="false" outlineLevel="0" collapsed="false">
      <c r="A371" s="1"/>
      <c r="B371" s="1"/>
      <c r="C371" s="595"/>
      <c r="D371" s="595"/>
      <c r="E371" s="595"/>
      <c r="F371" s="595"/>
      <c r="G371" s="595"/>
      <c r="H371" s="595"/>
      <c r="I371" s="595"/>
    </row>
    <row r="372" customFormat="false" ht="15" hidden="false" customHeight="false" outlineLevel="0" collapsed="false">
      <c r="A372" s="1"/>
      <c r="B372" s="1"/>
      <c r="C372" s="595"/>
      <c r="D372" s="595"/>
      <c r="E372" s="595"/>
      <c r="F372" s="595"/>
      <c r="G372" s="595"/>
      <c r="H372" s="595"/>
      <c r="I372" s="595"/>
    </row>
    <row r="373" customFormat="false" ht="15" hidden="false" customHeight="false" outlineLevel="0" collapsed="false">
      <c r="A373" s="1"/>
      <c r="B373" s="1"/>
      <c r="C373" s="595"/>
      <c r="D373" s="595"/>
      <c r="E373" s="595"/>
      <c r="F373" s="595"/>
      <c r="G373" s="595"/>
      <c r="H373" s="595"/>
      <c r="I373" s="595"/>
    </row>
    <row r="374" customFormat="false" ht="15" hidden="false" customHeight="false" outlineLevel="0" collapsed="false">
      <c r="A374" s="1"/>
      <c r="B374" s="1"/>
      <c r="C374" s="595"/>
      <c r="D374" s="595"/>
      <c r="E374" s="595"/>
      <c r="F374" s="595"/>
      <c r="G374" s="595"/>
      <c r="H374" s="595"/>
      <c r="I374" s="595"/>
    </row>
    <row r="375" customFormat="false" ht="15" hidden="false" customHeight="false" outlineLevel="0" collapsed="false">
      <c r="A375" s="1"/>
      <c r="B375" s="1"/>
      <c r="C375" s="595"/>
      <c r="D375" s="595"/>
      <c r="E375" s="595"/>
      <c r="F375" s="595"/>
      <c r="G375" s="595"/>
      <c r="H375" s="595"/>
      <c r="I375" s="595"/>
    </row>
    <row r="376" customFormat="false" ht="15" hidden="false" customHeight="false" outlineLevel="0" collapsed="false">
      <c r="A376" s="1"/>
      <c r="B376" s="1"/>
      <c r="C376" s="595"/>
      <c r="D376" s="595"/>
      <c r="E376" s="595"/>
      <c r="F376" s="595"/>
      <c r="G376" s="595"/>
      <c r="H376" s="595"/>
      <c r="I376" s="595"/>
    </row>
    <row r="377" customFormat="false" ht="15" hidden="false" customHeight="false" outlineLevel="0" collapsed="false">
      <c r="A377" s="1"/>
      <c r="B377" s="1"/>
      <c r="C377" s="595"/>
      <c r="D377" s="595"/>
      <c r="E377" s="595"/>
      <c r="F377" s="595"/>
      <c r="G377" s="595"/>
      <c r="H377" s="595"/>
      <c r="I377" s="595"/>
    </row>
    <row r="378" customFormat="false" ht="15" hidden="false" customHeight="false" outlineLevel="0" collapsed="false">
      <c r="A378" s="1"/>
      <c r="B378" s="1"/>
      <c r="C378" s="595"/>
      <c r="D378" s="595"/>
      <c r="E378" s="595"/>
      <c r="F378" s="595"/>
      <c r="G378" s="595"/>
      <c r="H378" s="595"/>
      <c r="I378" s="595"/>
    </row>
    <row r="379" customFormat="false" ht="15" hidden="false" customHeight="false" outlineLevel="0" collapsed="false">
      <c r="A379" s="1"/>
      <c r="B379" s="1"/>
      <c r="C379" s="595"/>
      <c r="D379" s="595"/>
      <c r="E379" s="595"/>
      <c r="F379" s="595"/>
      <c r="G379" s="595"/>
      <c r="H379" s="595"/>
      <c r="I379" s="595"/>
    </row>
    <row r="380" customFormat="false" ht="15" hidden="false" customHeight="false" outlineLevel="0" collapsed="false">
      <c r="A380" s="1"/>
      <c r="B380" s="1"/>
      <c r="C380" s="595"/>
      <c r="D380" s="595"/>
      <c r="E380" s="595"/>
      <c r="F380" s="595"/>
      <c r="G380" s="595"/>
      <c r="H380" s="595"/>
      <c r="I380" s="595"/>
    </row>
    <row r="381" customFormat="false" ht="15" hidden="false" customHeight="false" outlineLevel="0" collapsed="false">
      <c r="A381" s="1"/>
      <c r="B381" s="1"/>
      <c r="C381" s="595"/>
      <c r="D381" s="595"/>
      <c r="E381" s="595"/>
      <c r="F381" s="595"/>
      <c r="G381" s="595"/>
      <c r="H381" s="595"/>
      <c r="I381" s="595"/>
    </row>
    <row r="382" customFormat="false" ht="15" hidden="false" customHeight="false" outlineLevel="0" collapsed="false">
      <c r="A382" s="1"/>
      <c r="B382" s="1"/>
      <c r="C382" s="595"/>
      <c r="D382" s="595"/>
      <c r="E382" s="595"/>
      <c r="F382" s="595"/>
      <c r="G382" s="595"/>
      <c r="H382" s="595"/>
      <c r="I382" s="595"/>
    </row>
    <row r="383" customFormat="false" ht="15" hidden="false" customHeight="false" outlineLevel="0" collapsed="false">
      <c r="A383" s="1"/>
      <c r="B383" s="1"/>
      <c r="C383" s="595"/>
      <c r="D383" s="595"/>
      <c r="E383" s="595"/>
      <c r="F383" s="595"/>
      <c r="G383" s="595"/>
      <c r="H383" s="595"/>
      <c r="I383" s="595"/>
    </row>
    <row r="384" customFormat="false" ht="15" hidden="false" customHeight="false" outlineLevel="0" collapsed="false">
      <c r="A384" s="1"/>
      <c r="B384" s="1"/>
      <c r="C384" s="595"/>
      <c r="D384" s="595"/>
      <c r="E384" s="595"/>
      <c r="F384" s="595"/>
      <c r="G384" s="595"/>
      <c r="H384" s="595"/>
      <c r="I384" s="595"/>
    </row>
    <row r="385" customFormat="false" ht="15" hidden="false" customHeight="false" outlineLevel="0" collapsed="false">
      <c r="A385" s="1"/>
      <c r="B385" s="1"/>
      <c r="C385" s="595"/>
      <c r="D385" s="595"/>
      <c r="E385" s="595"/>
      <c r="F385" s="595"/>
      <c r="G385" s="595"/>
      <c r="H385" s="595"/>
      <c r="I385" s="595"/>
    </row>
    <row r="386" customFormat="false" ht="15" hidden="false" customHeight="false" outlineLevel="0" collapsed="false">
      <c r="A386" s="1"/>
      <c r="B386" s="1"/>
      <c r="C386" s="595"/>
      <c r="D386" s="595"/>
      <c r="E386" s="595"/>
      <c r="F386" s="595"/>
      <c r="G386" s="595"/>
      <c r="H386" s="595"/>
      <c r="I386" s="595"/>
    </row>
    <row r="387" customFormat="false" ht="15" hidden="false" customHeight="false" outlineLevel="0" collapsed="false">
      <c r="A387" s="1"/>
      <c r="B387" s="1"/>
      <c r="C387" s="595"/>
      <c r="D387" s="595"/>
      <c r="E387" s="595"/>
      <c r="F387" s="595"/>
      <c r="G387" s="595"/>
      <c r="H387" s="595"/>
      <c r="I387" s="595"/>
    </row>
    <row r="388" customFormat="false" ht="15" hidden="false" customHeight="false" outlineLevel="0" collapsed="false">
      <c r="A388" s="1"/>
      <c r="B388" s="1"/>
      <c r="C388" s="595"/>
      <c r="D388" s="595"/>
      <c r="E388" s="595"/>
      <c r="F388" s="595"/>
      <c r="G388" s="595"/>
      <c r="H388" s="595"/>
      <c r="I388" s="595"/>
    </row>
    <row r="389" customFormat="false" ht="15" hidden="false" customHeight="false" outlineLevel="0" collapsed="false">
      <c r="A389" s="1"/>
      <c r="B389" s="1"/>
      <c r="C389" s="595"/>
      <c r="D389" s="595"/>
      <c r="E389" s="595"/>
      <c r="F389" s="595"/>
      <c r="G389" s="595"/>
      <c r="H389" s="595"/>
      <c r="I389" s="595"/>
    </row>
    <row r="390" customFormat="false" ht="15" hidden="false" customHeight="false" outlineLevel="0" collapsed="false">
      <c r="A390" s="1"/>
      <c r="B390" s="1"/>
      <c r="C390" s="595"/>
      <c r="D390" s="595"/>
      <c r="E390" s="595"/>
      <c r="F390" s="595"/>
      <c r="G390" s="595"/>
      <c r="H390" s="595"/>
      <c r="I390" s="595"/>
    </row>
    <row r="391" customFormat="false" ht="15" hidden="false" customHeight="false" outlineLevel="0" collapsed="false">
      <c r="A391" s="1"/>
      <c r="B391" s="1"/>
      <c r="C391" s="595"/>
      <c r="D391" s="595"/>
      <c r="E391" s="595"/>
      <c r="F391" s="595"/>
      <c r="G391" s="595"/>
      <c r="H391" s="595"/>
      <c r="I391" s="595"/>
    </row>
    <row r="392" customFormat="false" ht="15" hidden="false" customHeight="false" outlineLevel="0" collapsed="false">
      <c r="A392" s="1"/>
      <c r="B392" s="1"/>
      <c r="C392" s="595"/>
      <c r="D392" s="595"/>
      <c r="E392" s="595"/>
      <c r="F392" s="595"/>
      <c r="G392" s="595"/>
      <c r="H392" s="595"/>
      <c r="I392" s="595"/>
    </row>
    <row r="393" customFormat="false" ht="15" hidden="false" customHeight="false" outlineLevel="0" collapsed="false">
      <c r="A393" s="1"/>
      <c r="B393" s="1"/>
      <c r="C393" s="595"/>
      <c r="D393" s="595"/>
      <c r="E393" s="595"/>
      <c r="F393" s="595"/>
      <c r="G393" s="595"/>
      <c r="H393" s="595"/>
      <c r="I393" s="595"/>
    </row>
    <row r="394" customFormat="false" ht="15" hidden="false" customHeight="false" outlineLevel="0" collapsed="false">
      <c r="A394" s="1"/>
      <c r="B394" s="1"/>
      <c r="C394" s="595"/>
      <c r="D394" s="595"/>
      <c r="E394" s="595"/>
      <c r="F394" s="595"/>
      <c r="G394" s="595"/>
      <c r="H394" s="595"/>
      <c r="I394" s="595"/>
    </row>
    <row r="395" customFormat="false" ht="15" hidden="false" customHeight="false" outlineLevel="0" collapsed="false">
      <c r="A395" s="1"/>
      <c r="B395" s="1"/>
      <c r="C395" s="595"/>
      <c r="D395" s="595"/>
      <c r="E395" s="595"/>
      <c r="F395" s="595"/>
      <c r="G395" s="595"/>
      <c r="H395" s="595"/>
      <c r="I395" s="595"/>
    </row>
    <row r="396" customFormat="false" ht="15" hidden="false" customHeight="false" outlineLevel="0" collapsed="false">
      <c r="A396" s="1"/>
      <c r="B396" s="1"/>
      <c r="C396" s="595"/>
      <c r="D396" s="595"/>
      <c r="E396" s="595"/>
      <c r="F396" s="595"/>
      <c r="G396" s="595"/>
      <c r="H396" s="595"/>
      <c r="I396" s="595"/>
    </row>
    <row r="397" customFormat="false" ht="15" hidden="false" customHeight="false" outlineLevel="0" collapsed="false">
      <c r="A397" s="1"/>
      <c r="B397" s="1"/>
      <c r="C397" s="595"/>
      <c r="D397" s="595"/>
      <c r="E397" s="595"/>
      <c r="F397" s="595"/>
      <c r="G397" s="595"/>
      <c r="H397" s="595"/>
      <c r="I397" s="595"/>
    </row>
    <row r="398" customFormat="false" ht="15" hidden="false" customHeight="false" outlineLevel="0" collapsed="false">
      <c r="A398" s="1"/>
      <c r="B398" s="1"/>
      <c r="C398" s="595"/>
      <c r="D398" s="595"/>
      <c r="E398" s="595"/>
      <c r="F398" s="595"/>
      <c r="G398" s="595"/>
      <c r="H398" s="595"/>
      <c r="I398" s="595"/>
    </row>
    <row r="399" customFormat="false" ht="15" hidden="false" customHeight="false" outlineLevel="0" collapsed="false">
      <c r="A399" s="1"/>
      <c r="B399" s="1"/>
      <c r="C399" s="595"/>
      <c r="D399" s="595"/>
      <c r="E399" s="595"/>
      <c r="F399" s="595"/>
      <c r="G399" s="595"/>
      <c r="H399" s="595"/>
      <c r="I399" s="595"/>
    </row>
    <row r="400" customFormat="false" ht="15" hidden="false" customHeight="false" outlineLevel="0" collapsed="false">
      <c r="A400" s="1"/>
      <c r="B400" s="1"/>
      <c r="C400" s="595"/>
      <c r="D400" s="595"/>
      <c r="E400" s="595"/>
      <c r="F400" s="595"/>
      <c r="G400" s="595"/>
      <c r="H400" s="595"/>
      <c r="I400" s="595"/>
    </row>
    <row r="401" customFormat="false" ht="15" hidden="false" customHeight="false" outlineLevel="0" collapsed="false">
      <c r="A401" s="1"/>
      <c r="B401" s="1"/>
      <c r="C401" s="595"/>
      <c r="D401" s="595"/>
      <c r="E401" s="595"/>
      <c r="F401" s="595"/>
      <c r="G401" s="595"/>
      <c r="H401" s="595"/>
      <c r="I401" s="595"/>
    </row>
    <row r="402" customFormat="false" ht="15" hidden="false" customHeight="false" outlineLevel="0" collapsed="false">
      <c r="A402" s="1"/>
      <c r="B402" s="1"/>
      <c r="C402" s="595"/>
      <c r="D402" s="595"/>
      <c r="E402" s="595"/>
      <c r="F402" s="595"/>
      <c r="G402" s="595"/>
      <c r="H402" s="595"/>
      <c r="I402" s="595"/>
    </row>
    <row r="403" customFormat="false" ht="15" hidden="false" customHeight="false" outlineLevel="0" collapsed="false">
      <c r="A403" s="1"/>
      <c r="B403" s="1"/>
      <c r="C403" s="595"/>
      <c r="D403" s="595"/>
      <c r="E403" s="595"/>
      <c r="F403" s="595"/>
      <c r="G403" s="595"/>
      <c r="H403" s="595"/>
      <c r="I403" s="595"/>
    </row>
    <row r="404" customFormat="false" ht="15" hidden="false" customHeight="false" outlineLevel="0" collapsed="false">
      <c r="A404" s="1"/>
      <c r="B404" s="1"/>
      <c r="C404" s="595"/>
      <c r="D404" s="595"/>
      <c r="E404" s="595"/>
      <c r="F404" s="595"/>
      <c r="G404" s="595"/>
      <c r="H404" s="595"/>
      <c r="I404" s="595"/>
    </row>
    <row r="405" customFormat="false" ht="15" hidden="false" customHeight="false" outlineLevel="0" collapsed="false">
      <c r="A405" s="1"/>
      <c r="B405" s="1"/>
      <c r="C405" s="595"/>
      <c r="D405" s="595"/>
      <c r="E405" s="595"/>
      <c r="F405" s="595"/>
      <c r="G405" s="595"/>
      <c r="H405" s="595"/>
      <c r="I405" s="595"/>
    </row>
    <row r="406" customFormat="false" ht="15" hidden="false" customHeight="false" outlineLevel="0" collapsed="false">
      <c r="A406" s="1"/>
      <c r="B406" s="1"/>
      <c r="C406" s="595"/>
      <c r="D406" s="595"/>
      <c r="E406" s="595"/>
      <c r="F406" s="595"/>
      <c r="G406" s="595"/>
      <c r="H406" s="595"/>
      <c r="I406" s="595"/>
    </row>
    <row r="407" customFormat="false" ht="15" hidden="false" customHeight="false" outlineLevel="0" collapsed="false">
      <c r="A407" s="1"/>
      <c r="B407" s="1"/>
      <c r="C407" s="595"/>
      <c r="D407" s="595"/>
      <c r="E407" s="595"/>
      <c r="F407" s="595"/>
      <c r="G407" s="595"/>
      <c r="H407" s="595"/>
      <c r="I407" s="595"/>
    </row>
    <row r="408" customFormat="false" ht="15" hidden="false" customHeight="false" outlineLevel="0" collapsed="false">
      <c r="A408" s="1"/>
      <c r="B408" s="1"/>
      <c r="C408" s="595"/>
      <c r="D408" s="595"/>
      <c r="E408" s="595"/>
      <c r="F408" s="595"/>
      <c r="G408" s="595"/>
      <c r="H408" s="595"/>
      <c r="I408" s="595"/>
    </row>
    <row r="409" customFormat="false" ht="15" hidden="false" customHeight="false" outlineLevel="0" collapsed="false">
      <c r="A409" s="1"/>
      <c r="B409" s="1"/>
      <c r="C409" s="595"/>
      <c r="D409" s="595"/>
      <c r="E409" s="595"/>
      <c r="F409" s="595"/>
      <c r="G409" s="595"/>
      <c r="H409" s="595"/>
      <c r="I409" s="595"/>
    </row>
    <row r="410" customFormat="false" ht="15" hidden="false" customHeight="false" outlineLevel="0" collapsed="false">
      <c r="A410" s="1"/>
      <c r="B410" s="1"/>
      <c r="C410" s="595"/>
      <c r="D410" s="595"/>
      <c r="E410" s="595"/>
      <c r="F410" s="595"/>
      <c r="G410" s="595"/>
      <c r="H410" s="595"/>
      <c r="I410" s="595"/>
    </row>
    <row r="411" customFormat="false" ht="15" hidden="false" customHeight="false" outlineLevel="0" collapsed="false">
      <c r="A411" s="1"/>
      <c r="B411" s="1"/>
      <c r="C411" s="595"/>
      <c r="D411" s="595"/>
      <c r="E411" s="595"/>
      <c r="F411" s="595"/>
      <c r="G411" s="595"/>
      <c r="H411" s="595"/>
      <c r="I411" s="595"/>
    </row>
    <row r="412" customFormat="false" ht="15" hidden="false" customHeight="false" outlineLevel="0" collapsed="false">
      <c r="A412" s="1"/>
      <c r="B412" s="1"/>
      <c r="C412" s="595"/>
      <c r="D412" s="595"/>
      <c r="E412" s="595"/>
      <c r="F412" s="595"/>
      <c r="G412" s="595"/>
      <c r="H412" s="595"/>
      <c r="I412" s="595"/>
    </row>
    <row r="413" customFormat="false" ht="15" hidden="false" customHeight="false" outlineLevel="0" collapsed="false">
      <c r="A413" s="1"/>
      <c r="B413" s="1"/>
      <c r="C413" s="595"/>
      <c r="D413" s="595"/>
      <c r="E413" s="595"/>
      <c r="F413" s="595"/>
      <c r="G413" s="595"/>
      <c r="H413" s="595"/>
      <c r="I413" s="595"/>
    </row>
    <row r="414" customFormat="false" ht="15" hidden="false" customHeight="false" outlineLevel="0" collapsed="false">
      <c r="A414" s="1"/>
      <c r="B414" s="1"/>
      <c r="C414" s="595"/>
      <c r="D414" s="595"/>
      <c r="E414" s="595"/>
      <c r="F414" s="595"/>
      <c r="G414" s="595"/>
      <c r="H414" s="595"/>
      <c r="I414" s="595"/>
    </row>
    <row r="415" customFormat="false" ht="15" hidden="false" customHeight="false" outlineLevel="0" collapsed="false">
      <c r="A415" s="1"/>
      <c r="B415" s="1"/>
      <c r="C415" s="595"/>
      <c r="D415" s="595"/>
      <c r="E415" s="595"/>
      <c r="F415" s="595"/>
      <c r="G415" s="595"/>
      <c r="H415" s="595"/>
      <c r="I415" s="595"/>
    </row>
    <row r="416" customFormat="false" ht="15" hidden="false" customHeight="false" outlineLevel="0" collapsed="false">
      <c r="A416" s="1"/>
      <c r="B416" s="1"/>
      <c r="C416" s="595"/>
      <c r="D416" s="595"/>
      <c r="E416" s="595"/>
      <c r="F416" s="595"/>
      <c r="G416" s="595"/>
      <c r="H416" s="595"/>
      <c r="I416" s="595"/>
    </row>
    <row r="417" customFormat="false" ht="15" hidden="false" customHeight="false" outlineLevel="0" collapsed="false">
      <c r="A417" s="1"/>
      <c r="B417" s="1"/>
      <c r="C417" s="595"/>
      <c r="D417" s="595"/>
      <c r="E417" s="595"/>
      <c r="F417" s="595"/>
      <c r="G417" s="595"/>
      <c r="H417" s="595"/>
      <c r="I417" s="595"/>
    </row>
    <row r="418" customFormat="false" ht="15" hidden="false" customHeight="false" outlineLevel="0" collapsed="false">
      <c r="A418" s="1"/>
      <c r="B418" s="1"/>
      <c r="C418" s="595"/>
      <c r="D418" s="595"/>
      <c r="E418" s="595"/>
      <c r="F418" s="595"/>
      <c r="G418" s="595"/>
      <c r="H418" s="595"/>
      <c r="I418" s="595"/>
    </row>
    <row r="419" customFormat="false" ht="15" hidden="false" customHeight="false" outlineLevel="0" collapsed="false">
      <c r="A419" s="1"/>
      <c r="B419" s="1"/>
      <c r="C419" s="595"/>
      <c r="D419" s="595"/>
      <c r="E419" s="595"/>
      <c r="F419" s="595"/>
      <c r="G419" s="595"/>
      <c r="H419" s="595"/>
      <c r="I419" s="595"/>
    </row>
    <row r="420" customFormat="false" ht="15" hidden="false" customHeight="false" outlineLevel="0" collapsed="false">
      <c r="A420" s="1"/>
      <c r="B420" s="1"/>
      <c r="C420" s="595"/>
      <c r="D420" s="595"/>
      <c r="E420" s="595"/>
      <c r="F420" s="595"/>
      <c r="G420" s="595"/>
      <c r="H420" s="595"/>
      <c r="I420" s="595"/>
    </row>
    <row r="421" customFormat="false" ht="15" hidden="false" customHeight="false" outlineLevel="0" collapsed="false">
      <c r="A421" s="1"/>
      <c r="B421" s="1"/>
      <c r="C421" s="595"/>
      <c r="D421" s="595"/>
      <c r="E421" s="595"/>
      <c r="F421" s="595"/>
      <c r="G421" s="595"/>
      <c r="H421" s="595"/>
      <c r="I421" s="595"/>
    </row>
    <row r="422" customFormat="false" ht="15" hidden="false" customHeight="false" outlineLevel="0" collapsed="false">
      <c r="A422" s="1"/>
      <c r="B422" s="1"/>
      <c r="C422" s="595"/>
      <c r="D422" s="595"/>
      <c r="E422" s="595"/>
      <c r="F422" s="595"/>
      <c r="G422" s="595"/>
      <c r="H422" s="595"/>
      <c r="I422" s="595"/>
    </row>
    <row r="423" customFormat="false" ht="15" hidden="false" customHeight="false" outlineLevel="0" collapsed="false">
      <c r="A423" s="1"/>
      <c r="B423" s="1"/>
      <c r="C423" s="595"/>
      <c r="D423" s="595"/>
      <c r="E423" s="595"/>
      <c r="F423" s="595"/>
      <c r="G423" s="595"/>
      <c r="H423" s="595"/>
      <c r="I423" s="595"/>
    </row>
    <row r="424" customFormat="false" ht="15" hidden="false" customHeight="false" outlineLevel="0" collapsed="false">
      <c r="A424" s="1"/>
      <c r="B424" s="1"/>
      <c r="C424" s="595"/>
      <c r="D424" s="595"/>
      <c r="E424" s="595"/>
      <c r="F424" s="595"/>
      <c r="G424" s="595"/>
      <c r="H424" s="595"/>
      <c r="I424" s="595"/>
    </row>
    <row r="425" customFormat="false" ht="15" hidden="false" customHeight="false" outlineLevel="0" collapsed="false">
      <c r="A425" s="1"/>
      <c r="B425" s="1"/>
      <c r="C425" s="595"/>
      <c r="D425" s="595"/>
      <c r="E425" s="595"/>
      <c r="F425" s="595"/>
      <c r="G425" s="595"/>
      <c r="H425" s="595"/>
      <c r="I425" s="595"/>
    </row>
    <row r="426" customFormat="false" ht="15" hidden="false" customHeight="false" outlineLevel="0" collapsed="false">
      <c r="A426" s="1"/>
      <c r="B426" s="1"/>
      <c r="C426" s="595"/>
      <c r="D426" s="595"/>
      <c r="E426" s="595"/>
      <c r="F426" s="595"/>
      <c r="G426" s="595"/>
      <c r="H426" s="595"/>
      <c r="I426" s="595"/>
    </row>
    <row r="427" customFormat="false" ht="15" hidden="false" customHeight="false" outlineLevel="0" collapsed="false">
      <c r="A427" s="1"/>
      <c r="B427" s="1"/>
      <c r="C427" s="595"/>
      <c r="D427" s="595"/>
      <c r="E427" s="595"/>
      <c r="F427" s="595"/>
      <c r="G427" s="595"/>
      <c r="H427" s="595"/>
      <c r="I427" s="595"/>
    </row>
    <row r="428" customFormat="false" ht="15" hidden="false" customHeight="false" outlineLevel="0" collapsed="false">
      <c r="A428" s="1"/>
      <c r="B428" s="1"/>
      <c r="C428" s="595"/>
      <c r="D428" s="595"/>
      <c r="E428" s="595"/>
      <c r="F428" s="595"/>
      <c r="G428" s="595"/>
      <c r="H428" s="595"/>
      <c r="I428" s="595"/>
    </row>
    <row r="429" customFormat="false" ht="15" hidden="false" customHeight="false" outlineLevel="0" collapsed="false">
      <c r="A429" s="1"/>
      <c r="B429" s="1"/>
      <c r="C429" s="595"/>
      <c r="D429" s="595"/>
      <c r="E429" s="595"/>
      <c r="F429" s="595"/>
      <c r="G429" s="595"/>
      <c r="H429" s="595"/>
      <c r="I429" s="595"/>
    </row>
    <row r="430" customFormat="false" ht="15" hidden="false" customHeight="false" outlineLevel="0" collapsed="false">
      <c r="A430" s="1"/>
      <c r="B430" s="1"/>
      <c r="C430" s="595"/>
      <c r="D430" s="595"/>
      <c r="E430" s="595"/>
      <c r="F430" s="595"/>
      <c r="G430" s="595"/>
      <c r="H430" s="595"/>
      <c r="I430" s="595"/>
    </row>
    <row r="431" customFormat="false" ht="15" hidden="false" customHeight="false" outlineLevel="0" collapsed="false">
      <c r="A431" s="1"/>
      <c r="B431" s="1"/>
      <c r="C431" s="595"/>
      <c r="D431" s="595"/>
      <c r="E431" s="595"/>
      <c r="F431" s="595"/>
      <c r="G431" s="595"/>
      <c r="H431" s="595"/>
      <c r="I431" s="595"/>
    </row>
    <row r="432" customFormat="false" ht="15" hidden="false" customHeight="false" outlineLevel="0" collapsed="false">
      <c r="A432" s="1"/>
      <c r="B432" s="1"/>
      <c r="C432" s="595"/>
      <c r="D432" s="595"/>
      <c r="E432" s="595"/>
      <c r="F432" s="595"/>
      <c r="G432" s="595"/>
      <c r="H432" s="595"/>
      <c r="I432" s="595"/>
    </row>
    <row r="433" customFormat="false" ht="15" hidden="false" customHeight="false" outlineLevel="0" collapsed="false">
      <c r="A433" s="1"/>
      <c r="B433" s="1"/>
      <c r="C433" s="595"/>
      <c r="D433" s="595"/>
      <c r="E433" s="595"/>
      <c r="F433" s="595"/>
      <c r="G433" s="595"/>
      <c r="H433" s="595"/>
      <c r="I433" s="595"/>
    </row>
    <row r="434" customFormat="false" ht="15" hidden="false" customHeight="false" outlineLevel="0" collapsed="false">
      <c r="A434" s="1"/>
      <c r="B434" s="1"/>
      <c r="C434" s="595"/>
      <c r="D434" s="595"/>
      <c r="E434" s="595"/>
      <c r="F434" s="595"/>
      <c r="G434" s="595"/>
      <c r="H434" s="595"/>
      <c r="I434" s="595"/>
    </row>
    <row r="435" customFormat="false" ht="15" hidden="false" customHeight="false" outlineLevel="0" collapsed="false">
      <c r="A435" s="1"/>
      <c r="B435" s="1"/>
      <c r="C435" s="595"/>
      <c r="D435" s="595"/>
      <c r="E435" s="595"/>
      <c r="F435" s="595"/>
      <c r="G435" s="595"/>
      <c r="H435" s="595"/>
      <c r="I435" s="595"/>
    </row>
    <row r="436" customFormat="false" ht="15" hidden="false" customHeight="false" outlineLevel="0" collapsed="false">
      <c r="A436" s="1"/>
      <c r="B436" s="1"/>
      <c r="C436" s="595"/>
      <c r="D436" s="595"/>
      <c r="E436" s="595"/>
      <c r="F436" s="595"/>
      <c r="G436" s="595"/>
      <c r="H436" s="595"/>
      <c r="I436" s="595"/>
    </row>
    <row r="437" customFormat="false" ht="15" hidden="false" customHeight="false" outlineLevel="0" collapsed="false">
      <c r="A437" s="1"/>
      <c r="B437" s="1"/>
      <c r="C437" s="595"/>
      <c r="D437" s="595"/>
      <c r="E437" s="595"/>
      <c r="F437" s="595"/>
      <c r="G437" s="595"/>
      <c r="H437" s="595"/>
      <c r="I437" s="595"/>
    </row>
    <row r="438" customFormat="false" ht="15" hidden="false" customHeight="false" outlineLevel="0" collapsed="false">
      <c r="A438" s="1"/>
      <c r="B438" s="1"/>
      <c r="C438" s="595"/>
      <c r="D438" s="595"/>
      <c r="E438" s="595"/>
      <c r="F438" s="595"/>
      <c r="G438" s="595"/>
      <c r="H438" s="595"/>
      <c r="I438" s="595"/>
    </row>
    <row r="439" customFormat="false" ht="15" hidden="false" customHeight="false" outlineLevel="0" collapsed="false">
      <c r="A439" s="1"/>
      <c r="B439" s="1"/>
      <c r="C439" s="595"/>
      <c r="D439" s="595"/>
      <c r="E439" s="595"/>
      <c r="F439" s="595"/>
      <c r="G439" s="595"/>
      <c r="H439" s="595"/>
      <c r="I439" s="595"/>
    </row>
    <row r="440" customFormat="false" ht="15" hidden="false" customHeight="false" outlineLevel="0" collapsed="false">
      <c r="A440" s="1"/>
      <c r="B440" s="1"/>
      <c r="C440" s="595"/>
      <c r="D440" s="595"/>
      <c r="E440" s="595"/>
      <c r="F440" s="595"/>
      <c r="G440" s="595"/>
      <c r="H440" s="595"/>
      <c r="I440" s="595"/>
    </row>
    <row r="441" customFormat="false" ht="15" hidden="false" customHeight="false" outlineLevel="0" collapsed="false">
      <c r="A441" s="1"/>
      <c r="B441" s="1"/>
      <c r="C441" s="595"/>
      <c r="D441" s="595"/>
      <c r="E441" s="595"/>
      <c r="F441" s="595"/>
      <c r="G441" s="595"/>
      <c r="H441" s="595"/>
      <c r="I441" s="595"/>
    </row>
    <row r="442" customFormat="false" ht="15" hidden="false" customHeight="false" outlineLevel="0" collapsed="false">
      <c r="A442" s="1"/>
      <c r="B442" s="1"/>
      <c r="C442" s="595"/>
      <c r="D442" s="595"/>
      <c r="E442" s="595"/>
      <c r="F442" s="595"/>
      <c r="G442" s="595"/>
      <c r="H442" s="595"/>
      <c r="I442" s="595"/>
    </row>
    <row r="443" customFormat="false" ht="15" hidden="false" customHeight="false" outlineLevel="0" collapsed="false">
      <c r="A443" s="1"/>
      <c r="B443" s="1"/>
      <c r="C443" s="595"/>
      <c r="D443" s="595"/>
      <c r="E443" s="595"/>
      <c r="F443" s="595"/>
      <c r="G443" s="595"/>
      <c r="H443" s="595"/>
      <c r="I443" s="595"/>
    </row>
    <row r="444" customFormat="false" ht="15" hidden="false" customHeight="false" outlineLevel="0" collapsed="false">
      <c r="A444" s="1"/>
      <c r="B444" s="1"/>
      <c r="C444" s="595"/>
      <c r="D444" s="595"/>
      <c r="E444" s="595"/>
      <c r="F444" s="595"/>
      <c r="G444" s="595"/>
      <c r="H444" s="595"/>
      <c r="I444" s="595"/>
    </row>
    <row r="445" customFormat="false" ht="15" hidden="false" customHeight="false" outlineLevel="0" collapsed="false">
      <c r="A445" s="1"/>
      <c r="B445" s="1"/>
      <c r="C445" s="595"/>
      <c r="D445" s="595"/>
      <c r="E445" s="595"/>
      <c r="F445" s="595"/>
      <c r="G445" s="595"/>
      <c r="H445" s="595"/>
      <c r="I445" s="595"/>
    </row>
    <row r="446" customFormat="false" ht="15" hidden="false" customHeight="false" outlineLevel="0" collapsed="false">
      <c r="A446" s="1"/>
      <c r="B446" s="1"/>
      <c r="C446" s="595"/>
      <c r="D446" s="595"/>
      <c r="E446" s="595"/>
      <c r="F446" s="595"/>
      <c r="G446" s="595"/>
      <c r="H446" s="595"/>
      <c r="I446" s="595"/>
    </row>
    <row r="447" customFormat="false" ht="15" hidden="false" customHeight="false" outlineLevel="0" collapsed="false">
      <c r="A447" s="1"/>
      <c r="B447" s="1"/>
      <c r="C447" s="595"/>
      <c r="D447" s="595"/>
      <c r="E447" s="595"/>
      <c r="F447" s="595"/>
      <c r="G447" s="595"/>
      <c r="H447" s="595"/>
      <c r="I447" s="595"/>
    </row>
    <row r="448" customFormat="false" ht="15" hidden="false" customHeight="false" outlineLevel="0" collapsed="false">
      <c r="A448" s="1"/>
      <c r="B448" s="1"/>
      <c r="C448" s="595"/>
      <c r="D448" s="595"/>
      <c r="E448" s="595"/>
      <c r="F448" s="595"/>
      <c r="G448" s="595"/>
      <c r="H448" s="595"/>
      <c r="I448" s="595"/>
    </row>
    <row r="449" customFormat="false" ht="15" hidden="false" customHeight="false" outlineLevel="0" collapsed="false">
      <c r="A449" s="1"/>
      <c r="B449" s="1"/>
      <c r="C449" s="595"/>
      <c r="D449" s="595"/>
      <c r="E449" s="595"/>
      <c r="F449" s="595"/>
      <c r="G449" s="595"/>
      <c r="H449" s="595"/>
      <c r="I449" s="595"/>
    </row>
    <row r="450" customFormat="false" ht="15" hidden="false" customHeight="false" outlineLevel="0" collapsed="false">
      <c r="A450" s="1"/>
      <c r="B450" s="1"/>
      <c r="C450" s="595"/>
      <c r="D450" s="595"/>
      <c r="E450" s="595"/>
      <c r="F450" s="595"/>
      <c r="G450" s="595"/>
      <c r="H450" s="595"/>
      <c r="I450" s="595"/>
    </row>
    <row r="451" customFormat="false" ht="15" hidden="false" customHeight="false" outlineLevel="0" collapsed="false">
      <c r="A451" s="1"/>
      <c r="B451" s="1"/>
      <c r="C451" s="595"/>
      <c r="D451" s="595"/>
      <c r="E451" s="595"/>
      <c r="F451" s="595"/>
      <c r="G451" s="595"/>
      <c r="H451" s="595"/>
      <c r="I451" s="595"/>
    </row>
    <row r="452" customFormat="false" ht="15" hidden="false" customHeight="false" outlineLevel="0" collapsed="false">
      <c r="A452" s="1"/>
      <c r="B452" s="1"/>
      <c r="C452" s="595"/>
      <c r="D452" s="595"/>
      <c r="E452" s="595"/>
      <c r="F452" s="595"/>
      <c r="G452" s="595"/>
      <c r="H452" s="595"/>
      <c r="I452" s="595"/>
    </row>
    <row r="453" customFormat="false" ht="15" hidden="false" customHeight="false" outlineLevel="0" collapsed="false">
      <c r="A453" s="1"/>
      <c r="B453" s="1"/>
      <c r="C453" s="595"/>
      <c r="D453" s="595"/>
      <c r="E453" s="595"/>
      <c r="F453" s="595"/>
      <c r="G453" s="595"/>
      <c r="H453" s="595"/>
      <c r="I453" s="595"/>
    </row>
    <row r="454" customFormat="false" ht="15" hidden="false" customHeight="false" outlineLevel="0" collapsed="false">
      <c r="A454" s="1"/>
      <c r="B454" s="1"/>
      <c r="C454" s="595"/>
      <c r="D454" s="595"/>
      <c r="E454" s="595"/>
      <c r="F454" s="595"/>
      <c r="G454" s="595"/>
      <c r="H454" s="595"/>
      <c r="I454" s="595"/>
    </row>
    <row r="455" customFormat="false" ht="15" hidden="false" customHeight="false" outlineLevel="0" collapsed="false">
      <c r="A455" s="1"/>
      <c r="B455" s="1"/>
      <c r="C455" s="595"/>
      <c r="D455" s="595"/>
      <c r="E455" s="595"/>
      <c r="F455" s="595"/>
      <c r="G455" s="595"/>
      <c r="H455" s="595"/>
      <c r="I455" s="595"/>
    </row>
    <row r="456" customFormat="false" ht="15" hidden="false" customHeight="false" outlineLevel="0" collapsed="false">
      <c r="A456" s="1"/>
      <c r="B456" s="1"/>
      <c r="C456" s="595"/>
      <c r="D456" s="595"/>
      <c r="E456" s="595"/>
      <c r="F456" s="595"/>
      <c r="G456" s="595"/>
      <c r="H456" s="595"/>
      <c r="I456" s="595"/>
    </row>
    <row r="457" customFormat="false" ht="15" hidden="false" customHeight="false" outlineLevel="0" collapsed="false">
      <c r="A457" s="1"/>
      <c r="B457" s="1"/>
      <c r="C457" s="595"/>
      <c r="D457" s="595"/>
      <c r="E457" s="595"/>
      <c r="F457" s="595"/>
      <c r="G457" s="595"/>
      <c r="H457" s="595"/>
      <c r="I457" s="595"/>
    </row>
    <row r="458" customFormat="false" ht="15" hidden="false" customHeight="false" outlineLevel="0" collapsed="false">
      <c r="A458" s="1"/>
      <c r="B458" s="1"/>
      <c r="C458" s="595"/>
      <c r="D458" s="595"/>
      <c r="E458" s="595"/>
      <c r="F458" s="595"/>
      <c r="G458" s="595"/>
      <c r="H458" s="595"/>
      <c r="I458" s="595"/>
    </row>
    <row r="459" customFormat="false" ht="15" hidden="false" customHeight="false" outlineLevel="0" collapsed="false">
      <c r="A459" s="1"/>
      <c r="B459" s="1"/>
      <c r="C459" s="595"/>
      <c r="D459" s="595"/>
      <c r="E459" s="595"/>
      <c r="F459" s="595"/>
      <c r="G459" s="595"/>
      <c r="H459" s="595"/>
      <c r="I459" s="595"/>
    </row>
    <row r="460" customFormat="false" ht="15" hidden="false" customHeight="false" outlineLevel="0" collapsed="false">
      <c r="A460" s="1"/>
      <c r="B460" s="1"/>
      <c r="C460" s="595"/>
      <c r="D460" s="595"/>
      <c r="E460" s="595"/>
      <c r="F460" s="595"/>
      <c r="G460" s="595"/>
      <c r="H460" s="595"/>
      <c r="I460" s="595"/>
    </row>
    <row r="461" customFormat="false" ht="15" hidden="false" customHeight="false" outlineLevel="0" collapsed="false">
      <c r="A461" s="1"/>
      <c r="B461" s="1"/>
      <c r="C461" s="595"/>
      <c r="D461" s="595"/>
      <c r="E461" s="595"/>
      <c r="F461" s="595"/>
      <c r="G461" s="595"/>
      <c r="H461" s="595"/>
      <c r="I461" s="595"/>
    </row>
    <row r="462" customFormat="false" ht="15" hidden="false" customHeight="false" outlineLevel="0" collapsed="false">
      <c r="A462" s="1"/>
      <c r="B462" s="1"/>
      <c r="C462" s="595"/>
      <c r="D462" s="595"/>
      <c r="E462" s="595"/>
      <c r="F462" s="595"/>
      <c r="G462" s="595"/>
      <c r="H462" s="595"/>
      <c r="I462" s="595"/>
    </row>
    <row r="463" customFormat="false" ht="15" hidden="false" customHeight="false" outlineLevel="0" collapsed="false">
      <c r="A463" s="1"/>
      <c r="B463" s="1"/>
      <c r="C463" s="595"/>
      <c r="D463" s="595"/>
      <c r="E463" s="595"/>
      <c r="F463" s="595"/>
      <c r="G463" s="595"/>
      <c r="H463" s="595"/>
      <c r="I463" s="595"/>
    </row>
    <row r="464" customFormat="false" ht="15" hidden="false" customHeight="false" outlineLevel="0" collapsed="false">
      <c r="A464" s="1"/>
      <c r="B464" s="1"/>
      <c r="C464" s="595"/>
      <c r="D464" s="595"/>
      <c r="E464" s="595"/>
      <c r="F464" s="595"/>
      <c r="G464" s="595"/>
      <c r="H464" s="595"/>
      <c r="I464" s="595"/>
    </row>
    <row r="465" customFormat="false" ht="15" hidden="false" customHeight="false" outlineLevel="0" collapsed="false">
      <c r="A465" s="1"/>
      <c r="B465" s="1"/>
      <c r="C465" s="595"/>
      <c r="D465" s="595"/>
      <c r="E465" s="595"/>
      <c r="F465" s="595"/>
      <c r="G465" s="595"/>
      <c r="H465" s="595"/>
      <c r="I465" s="595"/>
    </row>
    <row r="466" customFormat="false" ht="15" hidden="false" customHeight="false" outlineLevel="0" collapsed="false">
      <c r="A466" s="1"/>
      <c r="B466" s="1"/>
      <c r="C466" s="595"/>
      <c r="D466" s="595"/>
      <c r="E466" s="595"/>
      <c r="F466" s="595"/>
      <c r="G466" s="595"/>
      <c r="H466" s="595"/>
      <c r="I466" s="595"/>
    </row>
    <row r="467" customFormat="false" ht="15" hidden="false" customHeight="false" outlineLevel="0" collapsed="false">
      <c r="A467" s="1"/>
      <c r="B467" s="1"/>
      <c r="C467" s="595"/>
      <c r="D467" s="595"/>
      <c r="E467" s="595"/>
      <c r="F467" s="595"/>
      <c r="G467" s="595"/>
      <c r="H467" s="595"/>
      <c r="I467" s="595"/>
    </row>
    <row r="468" customFormat="false" ht="15" hidden="false" customHeight="false" outlineLevel="0" collapsed="false">
      <c r="A468" s="1"/>
      <c r="B468" s="1"/>
      <c r="C468" s="595"/>
      <c r="D468" s="595"/>
      <c r="E468" s="595"/>
      <c r="F468" s="595"/>
      <c r="G468" s="595"/>
      <c r="H468" s="595"/>
      <c r="I468" s="595"/>
    </row>
    <row r="469" customFormat="false" ht="15" hidden="false" customHeight="false" outlineLevel="0" collapsed="false">
      <c r="A469" s="1"/>
      <c r="B469" s="1"/>
      <c r="C469" s="595"/>
      <c r="D469" s="595"/>
      <c r="E469" s="595"/>
      <c r="F469" s="595"/>
      <c r="G469" s="595"/>
      <c r="H469" s="595"/>
      <c r="I469" s="595"/>
    </row>
    <row r="470" customFormat="false" ht="15" hidden="false" customHeight="false" outlineLevel="0" collapsed="false">
      <c r="A470" s="1"/>
      <c r="B470" s="1"/>
      <c r="C470" s="595"/>
      <c r="D470" s="595"/>
      <c r="E470" s="595"/>
      <c r="F470" s="595"/>
      <c r="G470" s="595"/>
      <c r="H470" s="595"/>
      <c r="I470" s="595"/>
    </row>
    <row r="471" customFormat="false" ht="15" hidden="false" customHeight="false" outlineLevel="0" collapsed="false">
      <c r="A471" s="1"/>
      <c r="B471" s="1"/>
      <c r="C471" s="595"/>
      <c r="D471" s="595"/>
      <c r="E471" s="595"/>
      <c r="F471" s="595"/>
      <c r="G471" s="595"/>
      <c r="H471" s="595"/>
      <c r="I471" s="595"/>
    </row>
    <row r="472" customFormat="false" ht="15" hidden="false" customHeight="false" outlineLevel="0" collapsed="false">
      <c r="A472" s="1"/>
      <c r="B472" s="1"/>
      <c r="C472" s="595"/>
      <c r="D472" s="595"/>
      <c r="E472" s="595"/>
      <c r="F472" s="595"/>
      <c r="G472" s="595"/>
      <c r="H472" s="595"/>
      <c r="I472" s="595"/>
    </row>
    <row r="473" customFormat="false" ht="15" hidden="false" customHeight="false" outlineLevel="0" collapsed="false">
      <c r="A473" s="1"/>
      <c r="B473" s="1"/>
      <c r="C473" s="595"/>
      <c r="D473" s="595"/>
      <c r="E473" s="595"/>
      <c r="F473" s="595"/>
      <c r="G473" s="595"/>
      <c r="H473" s="595"/>
      <c r="I473" s="595"/>
    </row>
    <row r="474" customFormat="false" ht="15" hidden="false" customHeight="false" outlineLevel="0" collapsed="false">
      <c r="A474" s="1"/>
      <c r="B474" s="1"/>
      <c r="C474" s="595"/>
      <c r="D474" s="595"/>
      <c r="E474" s="595"/>
      <c r="F474" s="595"/>
      <c r="G474" s="595"/>
      <c r="H474" s="595"/>
      <c r="I474" s="595"/>
    </row>
    <row r="475" customFormat="false" ht="15" hidden="false" customHeight="false" outlineLevel="0" collapsed="false">
      <c r="A475" s="1"/>
      <c r="B475" s="1"/>
      <c r="C475" s="595"/>
      <c r="D475" s="595"/>
      <c r="E475" s="595"/>
      <c r="F475" s="595"/>
      <c r="G475" s="595"/>
      <c r="H475" s="595"/>
      <c r="I475" s="595"/>
    </row>
    <row r="476" customFormat="false" ht="15" hidden="false" customHeight="false" outlineLevel="0" collapsed="false">
      <c r="A476" s="1"/>
      <c r="B476" s="1"/>
      <c r="C476" s="595"/>
      <c r="D476" s="595"/>
      <c r="E476" s="595"/>
      <c r="F476" s="595"/>
      <c r="G476" s="595"/>
      <c r="H476" s="595"/>
      <c r="I476" s="595"/>
    </row>
    <row r="477" customFormat="false" ht="15" hidden="false" customHeight="false" outlineLevel="0" collapsed="false">
      <c r="A477" s="1"/>
      <c r="B477" s="1"/>
      <c r="C477" s="595"/>
      <c r="D477" s="595"/>
      <c r="E477" s="595"/>
      <c r="F477" s="595"/>
      <c r="G477" s="595"/>
      <c r="H477" s="595"/>
      <c r="I477" s="595"/>
    </row>
    <row r="478" customFormat="false" ht="15" hidden="false" customHeight="false" outlineLevel="0" collapsed="false">
      <c r="A478" s="1"/>
      <c r="B478" s="1"/>
      <c r="C478" s="595"/>
      <c r="D478" s="595"/>
      <c r="E478" s="595"/>
      <c r="F478" s="595"/>
      <c r="G478" s="595"/>
      <c r="H478" s="595"/>
      <c r="I478" s="595"/>
    </row>
    <row r="479" customFormat="false" ht="15" hidden="false" customHeight="false" outlineLevel="0" collapsed="false">
      <c r="A479" s="1"/>
      <c r="B479" s="1"/>
      <c r="C479" s="595"/>
      <c r="D479" s="595"/>
      <c r="E479" s="595"/>
      <c r="F479" s="595"/>
      <c r="G479" s="595"/>
      <c r="H479" s="595"/>
      <c r="I479" s="595"/>
    </row>
    <row r="480" customFormat="false" ht="15" hidden="false" customHeight="false" outlineLevel="0" collapsed="false">
      <c r="A480" s="1"/>
      <c r="B480" s="1"/>
      <c r="C480" s="595"/>
      <c r="D480" s="595"/>
      <c r="E480" s="595"/>
      <c r="F480" s="595"/>
      <c r="G480" s="595"/>
      <c r="H480" s="595"/>
      <c r="I480" s="595"/>
    </row>
    <row r="481" customFormat="false" ht="15" hidden="false" customHeight="false" outlineLevel="0" collapsed="false">
      <c r="A481" s="1"/>
      <c r="B481" s="1"/>
      <c r="C481" s="595"/>
      <c r="D481" s="595"/>
      <c r="E481" s="595"/>
      <c r="F481" s="595"/>
      <c r="G481" s="595"/>
      <c r="H481" s="595"/>
      <c r="I481" s="595"/>
    </row>
    <row r="482" customFormat="false" ht="15" hidden="false" customHeight="false" outlineLevel="0" collapsed="false">
      <c r="A482" s="1"/>
      <c r="B482" s="1"/>
      <c r="C482" s="595"/>
      <c r="D482" s="595"/>
      <c r="E482" s="595"/>
      <c r="F482" s="595"/>
      <c r="G482" s="595"/>
      <c r="H482" s="595"/>
      <c r="I482" s="595"/>
    </row>
    <row r="483" customFormat="false" ht="15" hidden="false" customHeight="false" outlineLevel="0" collapsed="false">
      <c r="A483" s="1"/>
      <c r="B483" s="1"/>
      <c r="C483" s="595"/>
      <c r="D483" s="595"/>
      <c r="E483" s="595"/>
      <c r="F483" s="595"/>
      <c r="G483" s="595"/>
      <c r="H483" s="595"/>
      <c r="I483" s="595"/>
    </row>
    <row r="484" customFormat="false" ht="15" hidden="false" customHeight="false" outlineLevel="0" collapsed="false">
      <c r="A484" s="1"/>
      <c r="B484" s="1"/>
      <c r="C484" s="595"/>
      <c r="D484" s="595"/>
      <c r="E484" s="595"/>
      <c r="F484" s="595"/>
      <c r="G484" s="595"/>
      <c r="H484" s="595"/>
      <c r="I484" s="595"/>
    </row>
    <row r="485" customFormat="false" ht="15" hidden="false" customHeight="false" outlineLevel="0" collapsed="false">
      <c r="A485" s="1"/>
      <c r="B485" s="1"/>
      <c r="C485" s="595"/>
      <c r="D485" s="595"/>
      <c r="E485" s="595"/>
      <c r="F485" s="595"/>
      <c r="G485" s="595"/>
      <c r="H485" s="595"/>
      <c r="I485" s="595"/>
    </row>
    <row r="486" customFormat="false" ht="15" hidden="false" customHeight="false" outlineLevel="0" collapsed="false">
      <c r="A486" s="1"/>
      <c r="B486" s="1"/>
      <c r="C486" s="595"/>
      <c r="D486" s="595"/>
      <c r="E486" s="595"/>
      <c r="F486" s="595"/>
      <c r="G486" s="595"/>
      <c r="H486" s="595"/>
      <c r="I486" s="595"/>
    </row>
    <row r="487" customFormat="false" ht="15" hidden="false" customHeight="false" outlineLevel="0" collapsed="false">
      <c r="A487" s="1"/>
      <c r="B487" s="1"/>
      <c r="C487" s="595"/>
      <c r="D487" s="595"/>
      <c r="E487" s="595"/>
      <c r="F487" s="595"/>
      <c r="G487" s="595"/>
      <c r="H487" s="595"/>
      <c r="I487" s="595"/>
    </row>
    <row r="488" customFormat="false" ht="15" hidden="false" customHeight="false" outlineLevel="0" collapsed="false">
      <c r="A488" s="1"/>
      <c r="B488" s="1"/>
      <c r="C488" s="595"/>
      <c r="D488" s="595"/>
      <c r="E488" s="595"/>
      <c r="F488" s="595"/>
      <c r="G488" s="595"/>
      <c r="H488" s="595"/>
      <c r="I488" s="595"/>
    </row>
    <row r="489" customFormat="false" ht="15" hidden="false" customHeight="false" outlineLevel="0" collapsed="false">
      <c r="A489" s="1"/>
      <c r="B489" s="1"/>
      <c r="C489" s="595"/>
      <c r="D489" s="595"/>
      <c r="E489" s="595"/>
      <c r="F489" s="595"/>
      <c r="G489" s="595"/>
      <c r="H489" s="595"/>
      <c r="I489" s="595"/>
    </row>
    <row r="490" customFormat="false" ht="15" hidden="false" customHeight="false" outlineLevel="0" collapsed="false">
      <c r="A490" s="1"/>
      <c r="B490" s="1"/>
      <c r="C490" s="595"/>
      <c r="D490" s="595"/>
      <c r="E490" s="595"/>
      <c r="F490" s="595"/>
      <c r="G490" s="595"/>
      <c r="H490" s="595"/>
      <c r="I490" s="595"/>
    </row>
    <row r="491" customFormat="false" ht="15" hidden="false" customHeight="false" outlineLevel="0" collapsed="false">
      <c r="A491" s="1"/>
      <c r="B491" s="1"/>
      <c r="C491" s="595"/>
      <c r="D491" s="595"/>
      <c r="E491" s="595"/>
      <c r="F491" s="595"/>
      <c r="G491" s="595"/>
      <c r="H491" s="595"/>
      <c r="I491" s="595"/>
    </row>
    <row r="492" customFormat="false" ht="15" hidden="false" customHeight="false" outlineLevel="0" collapsed="false">
      <c r="A492" s="1"/>
      <c r="B492" s="1"/>
      <c r="C492" s="595"/>
      <c r="D492" s="595"/>
      <c r="E492" s="595"/>
      <c r="F492" s="595"/>
      <c r="G492" s="595"/>
      <c r="H492" s="595"/>
      <c r="I492" s="595"/>
    </row>
    <row r="493" customFormat="false" ht="15" hidden="false" customHeight="false" outlineLevel="0" collapsed="false">
      <c r="A493" s="1"/>
      <c r="B493" s="1"/>
      <c r="C493" s="595"/>
      <c r="D493" s="595"/>
      <c r="E493" s="595"/>
      <c r="F493" s="595"/>
      <c r="G493" s="595"/>
      <c r="H493" s="595"/>
      <c r="I493" s="595"/>
    </row>
    <row r="494" customFormat="false" ht="15" hidden="false" customHeight="false" outlineLevel="0" collapsed="false">
      <c r="A494" s="1"/>
      <c r="B494" s="1"/>
      <c r="C494" s="595"/>
      <c r="D494" s="595"/>
      <c r="E494" s="595"/>
      <c r="F494" s="595"/>
      <c r="G494" s="595"/>
      <c r="H494" s="595"/>
      <c r="I494" s="595"/>
    </row>
    <row r="495" customFormat="false" ht="15" hidden="false" customHeight="false" outlineLevel="0" collapsed="false">
      <c r="A495" s="1"/>
      <c r="B495" s="1"/>
      <c r="C495" s="595"/>
      <c r="D495" s="595"/>
      <c r="E495" s="595"/>
      <c r="F495" s="595"/>
      <c r="G495" s="595"/>
      <c r="H495" s="595"/>
      <c r="I495" s="595"/>
    </row>
    <row r="496" customFormat="false" ht="15" hidden="false" customHeight="false" outlineLevel="0" collapsed="false">
      <c r="A496" s="1"/>
      <c r="B496" s="1"/>
      <c r="C496" s="595"/>
      <c r="D496" s="595"/>
      <c r="E496" s="595"/>
      <c r="F496" s="595"/>
      <c r="G496" s="595"/>
      <c r="H496" s="595"/>
      <c r="I496" s="595"/>
    </row>
    <row r="497" customFormat="false" ht="15" hidden="false" customHeight="false" outlineLevel="0" collapsed="false">
      <c r="A497" s="1"/>
      <c r="B497" s="1"/>
      <c r="C497" s="595"/>
      <c r="D497" s="595"/>
      <c r="E497" s="595"/>
      <c r="F497" s="595"/>
      <c r="G497" s="595"/>
      <c r="H497" s="595"/>
      <c r="I497" s="595"/>
    </row>
    <row r="498" customFormat="false" ht="15" hidden="false" customHeight="false" outlineLevel="0" collapsed="false">
      <c r="A498" s="1"/>
      <c r="B498" s="1"/>
      <c r="C498" s="595"/>
      <c r="D498" s="595"/>
      <c r="E498" s="595"/>
      <c r="F498" s="595"/>
      <c r="G498" s="595"/>
      <c r="H498" s="595"/>
      <c r="I498" s="595"/>
    </row>
    <row r="499" customFormat="false" ht="15" hidden="false" customHeight="false" outlineLevel="0" collapsed="false">
      <c r="A499" s="1"/>
      <c r="B499" s="1"/>
      <c r="C499" s="595"/>
      <c r="D499" s="595"/>
      <c r="E499" s="595"/>
      <c r="F499" s="595"/>
      <c r="G499" s="595"/>
      <c r="H499" s="595"/>
      <c r="I499" s="595"/>
    </row>
    <row r="500" customFormat="false" ht="15" hidden="false" customHeight="false" outlineLevel="0" collapsed="false">
      <c r="A500" s="1"/>
      <c r="B500" s="1"/>
      <c r="C500" s="595"/>
      <c r="D500" s="595"/>
      <c r="E500" s="595"/>
      <c r="F500" s="595"/>
      <c r="G500" s="595"/>
      <c r="H500" s="595"/>
      <c r="I500" s="595"/>
    </row>
    <row r="501" customFormat="false" ht="15" hidden="false" customHeight="false" outlineLevel="0" collapsed="false">
      <c r="A501" s="1"/>
      <c r="B501" s="1"/>
      <c r="C501" s="595"/>
      <c r="D501" s="595"/>
      <c r="E501" s="595"/>
      <c r="F501" s="595"/>
      <c r="G501" s="595"/>
      <c r="H501" s="595"/>
      <c r="I501" s="595"/>
    </row>
    <row r="502" customFormat="false" ht="15" hidden="false" customHeight="false" outlineLevel="0" collapsed="false">
      <c r="A502" s="1"/>
      <c r="B502" s="1"/>
      <c r="C502" s="595"/>
      <c r="D502" s="595"/>
      <c r="E502" s="595"/>
      <c r="F502" s="595"/>
      <c r="G502" s="595"/>
      <c r="H502" s="595"/>
      <c r="I502" s="595"/>
    </row>
    <row r="503" customFormat="false" ht="15" hidden="false" customHeight="false" outlineLevel="0" collapsed="false">
      <c r="A503" s="1"/>
      <c r="B503" s="1"/>
      <c r="C503" s="595"/>
      <c r="D503" s="595"/>
      <c r="E503" s="595"/>
      <c r="F503" s="595"/>
      <c r="G503" s="595"/>
      <c r="H503" s="595"/>
      <c r="I503" s="595"/>
    </row>
    <row r="504" customFormat="false" ht="15" hidden="false" customHeight="false" outlineLevel="0" collapsed="false">
      <c r="A504" s="1"/>
      <c r="B504" s="1"/>
      <c r="C504" s="595"/>
      <c r="D504" s="595"/>
      <c r="E504" s="595"/>
      <c r="F504" s="595"/>
      <c r="G504" s="595"/>
      <c r="H504" s="595"/>
      <c r="I504" s="595"/>
    </row>
    <row r="505" customFormat="false" ht="15" hidden="false" customHeight="false" outlineLevel="0" collapsed="false">
      <c r="A505" s="1"/>
      <c r="B505" s="1"/>
      <c r="C505" s="595"/>
      <c r="D505" s="595"/>
      <c r="E505" s="595"/>
      <c r="F505" s="595"/>
      <c r="G505" s="595"/>
      <c r="H505" s="595"/>
      <c r="I505" s="595"/>
    </row>
    <row r="506" customFormat="false" ht="15" hidden="false" customHeight="false" outlineLevel="0" collapsed="false">
      <c r="A506" s="1"/>
      <c r="B506" s="1"/>
      <c r="C506" s="595"/>
      <c r="D506" s="595"/>
      <c r="E506" s="595"/>
      <c r="F506" s="595"/>
      <c r="G506" s="595"/>
      <c r="H506" s="595"/>
      <c r="I506" s="595"/>
    </row>
    <row r="507" customFormat="false" ht="15" hidden="false" customHeight="false" outlineLevel="0" collapsed="false">
      <c r="A507" s="1"/>
      <c r="B507" s="1"/>
      <c r="C507" s="595"/>
      <c r="D507" s="595"/>
      <c r="E507" s="595"/>
      <c r="F507" s="595"/>
      <c r="G507" s="595"/>
      <c r="H507" s="595"/>
      <c r="I507" s="595"/>
    </row>
    <row r="508" customFormat="false" ht="15" hidden="false" customHeight="false" outlineLevel="0" collapsed="false">
      <c r="A508" s="1"/>
      <c r="B508" s="1"/>
      <c r="C508" s="595"/>
      <c r="D508" s="595"/>
      <c r="E508" s="595"/>
      <c r="F508" s="595"/>
      <c r="G508" s="595"/>
      <c r="H508" s="595"/>
      <c r="I508" s="595"/>
    </row>
    <row r="509" customFormat="false" ht="15" hidden="false" customHeight="false" outlineLevel="0" collapsed="false">
      <c r="A509" s="1"/>
      <c r="B509" s="1"/>
      <c r="C509" s="595"/>
      <c r="D509" s="595"/>
      <c r="E509" s="595"/>
      <c r="F509" s="595"/>
      <c r="G509" s="595"/>
      <c r="H509" s="595"/>
      <c r="I509" s="595"/>
    </row>
    <row r="510" customFormat="false" ht="15" hidden="false" customHeight="false" outlineLevel="0" collapsed="false">
      <c r="A510" s="1"/>
      <c r="B510" s="1"/>
      <c r="C510" s="595"/>
      <c r="D510" s="595"/>
      <c r="E510" s="595"/>
      <c r="F510" s="595"/>
      <c r="G510" s="595"/>
      <c r="H510" s="595"/>
      <c r="I510" s="595"/>
    </row>
    <row r="511" customFormat="false" ht="15" hidden="false" customHeight="false" outlineLevel="0" collapsed="false">
      <c r="A511" s="1"/>
      <c r="B511" s="1"/>
      <c r="C511" s="595"/>
      <c r="D511" s="595"/>
      <c r="E511" s="595"/>
      <c r="F511" s="595"/>
      <c r="G511" s="595"/>
      <c r="H511" s="595"/>
      <c r="I511" s="595"/>
    </row>
    <row r="512" customFormat="false" ht="15" hidden="false" customHeight="false" outlineLevel="0" collapsed="false">
      <c r="A512" s="1"/>
      <c r="B512" s="1"/>
      <c r="C512" s="595"/>
      <c r="D512" s="595"/>
      <c r="E512" s="595"/>
      <c r="F512" s="595"/>
      <c r="G512" s="595"/>
      <c r="H512" s="595"/>
      <c r="I512" s="595"/>
    </row>
    <row r="513" customFormat="false" ht="15" hidden="false" customHeight="false" outlineLevel="0" collapsed="false">
      <c r="A513" s="1"/>
      <c r="B513" s="1"/>
      <c r="C513" s="595"/>
      <c r="D513" s="595"/>
      <c r="E513" s="595"/>
      <c r="F513" s="595"/>
      <c r="G513" s="595"/>
      <c r="H513" s="595"/>
      <c r="I513" s="595"/>
    </row>
    <row r="514" customFormat="false" ht="15" hidden="false" customHeight="false" outlineLevel="0" collapsed="false">
      <c r="A514" s="1"/>
      <c r="B514" s="1"/>
      <c r="C514" s="595"/>
      <c r="D514" s="595"/>
      <c r="E514" s="595"/>
      <c r="F514" s="595"/>
      <c r="G514" s="595"/>
      <c r="H514" s="595"/>
      <c r="I514" s="595"/>
    </row>
    <row r="515" customFormat="false" ht="15" hidden="false" customHeight="false" outlineLevel="0" collapsed="false">
      <c r="A515" s="1"/>
      <c r="B515" s="1"/>
      <c r="C515" s="595"/>
      <c r="D515" s="595"/>
      <c r="E515" s="595"/>
      <c r="F515" s="595"/>
      <c r="G515" s="595"/>
      <c r="H515" s="595"/>
      <c r="I515" s="595"/>
    </row>
    <row r="516" customFormat="false" ht="15" hidden="false" customHeight="false" outlineLevel="0" collapsed="false">
      <c r="A516" s="1"/>
      <c r="B516" s="1"/>
      <c r="C516" s="595"/>
      <c r="D516" s="595"/>
      <c r="E516" s="595"/>
      <c r="F516" s="595"/>
      <c r="G516" s="595"/>
      <c r="H516" s="595"/>
      <c r="I516" s="595"/>
    </row>
    <row r="517" customFormat="false" ht="15" hidden="false" customHeight="false" outlineLevel="0" collapsed="false">
      <c r="A517" s="1"/>
      <c r="B517" s="1"/>
      <c r="C517" s="595"/>
      <c r="D517" s="595"/>
      <c r="E517" s="595"/>
      <c r="F517" s="595"/>
      <c r="G517" s="595"/>
      <c r="H517" s="595"/>
      <c r="I517" s="595"/>
    </row>
    <row r="518" customFormat="false" ht="15" hidden="false" customHeight="false" outlineLevel="0" collapsed="false">
      <c r="A518" s="1"/>
      <c r="B518" s="1"/>
      <c r="C518" s="595"/>
      <c r="D518" s="595"/>
      <c r="E518" s="595"/>
      <c r="F518" s="595"/>
      <c r="G518" s="595"/>
      <c r="H518" s="595"/>
      <c r="I518" s="595"/>
    </row>
    <row r="519" customFormat="false" ht="15" hidden="false" customHeight="false" outlineLevel="0" collapsed="false">
      <c r="A519" s="1"/>
      <c r="B519" s="1"/>
      <c r="C519" s="595"/>
      <c r="D519" s="595"/>
      <c r="E519" s="595"/>
      <c r="F519" s="595"/>
      <c r="G519" s="595"/>
      <c r="H519" s="595"/>
      <c r="I519" s="595"/>
    </row>
    <row r="520" customFormat="false" ht="15" hidden="false" customHeight="false" outlineLevel="0" collapsed="false">
      <c r="A520" s="1"/>
      <c r="B520" s="1"/>
      <c r="C520" s="595"/>
      <c r="D520" s="595"/>
      <c r="E520" s="595"/>
      <c r="F520" s="595"/>
      <c r="G520" s="595"/>
      <c r="H520" s="595"/>
      <c r="I520" s="595"/>
    </row>
    <row r="521" customFormat="false" ht="15" hidden="false" customHeight="false" outlineLevel="0" collapsed="false">
      <c r="A521" s="1"/>
      <c r="B521" s="1"/>
      <c r="C521" s="595"/>
      <c r="D521" s="595"/>
      <c r="E521" s="595"/>
      <c r="F521" s="595"/>
      <c r="G521" s="595"/>
      <c r="H521" s="595"/>
      <c r="I521" s="595"/>
    </row>
    <row r="522" customFormat="false" ht="15" hidden="false" customHeight="false" outlineLevel="0" collapsed="false">
      <c r="A522" s="1"/>
      <c r="B522" s="1"/>
      <c r="C522" s="595"/>
      <c r="D522" s="595"/>
      <c r="E522" s="595"/>
      <c r="F522" s="595"/>
      <c r="G522" s="595"/>
      <c r="H522" s="595"/>
      <c r="I522" s="595"/>
    </row>
    <row r="523" customFormat="false" ht="15" hidden="false" customHeight="false" outlineLevel="0" collapsed="false">
      <c r="A523" s="1"/>
      <c r="B523" s="1"/>
      <c r="C523" s="595"/>
      <c r="D523" s="595"/>
      <c r="E523" s="595"/>
      <c r="F523" s="595"/>
      <c r="G523" s="595"/>
      <c r="H523" s="595"/>
      <c r="I523" s="595"/>
    </row>
    <row r="524" customFormat="false" ht="15" hidden="false" customHeight="false" outlineLevel="0" collapsed="false">
      <c r="A524" s="1"/>
      <c r="B524" s="1"/>
      <c r="C524" s="595"/>
      <c r="D524" s="595"/>
      <c r="E524" s="595"/>
      <c r="F524" s="595"/>
      <c r="G524" s="595"/>
      <c r="H524" s="595"/>
      <c r="I524" s="595"/>
    </row>
    <row r="525" customFormat="false" ht="15" hidden="false" customHeight="false" outlineLevel="0" collapsed="false">
      <c r="A525" s="1"/>
      <c r="B525" s="1"/>
      <c r="C525" s="595"/>
      <c r="D525" s="595"/>
      <c r="E525" s="595"/>
      <c r="F525" s="595"/>
      <c r="G525" s="595"/>
      <c r="H525" s="595"/>
      <c r="I525" s="595"/>
    </row>
    <row r="526" customFormat="false" ht="15" hidden="false" customHeight="false" outlineLevel="0" collapsed="false">
      <c r="A526" s="1"/>
      <c r="B526" s="1"/>
      <c r="C526" s="595"/>
      <c r="D526" s="595"/>
      <c r="E526" s="595"/>
      <c r="F526" s="595"/>
      <c r="G526" s="595"/>
      <c r="H526" s="595"/>
      <c r="I526" s="595"/>
    </row>
    <row r="527" customFormat="false" ht="15" hidden="false" customHeight="false" outlineLevel="0" collapsed="false">
      <c r="A527" s="1"/>
      <c r="B527" s="1"/>
      <c r="C527" s="595"/>
      <c r="D527" s="595"/>
      <c r="E527" s="595"/>
      <c r="F527" s="595"/>
      <c r="G527" s="595"/>
      <c r="H527" s="595"/>
      <c r="I527" s="595"/>
    </row>
    <row r="528" customFormat="false" ht="15" hidden="false" customHeight="false" outlineLevel="0" collapsed="false">
      <c r="A528" s="1"/>
      <c r="B528" s="1"/>
      <c r="C528" s="595"/>
      <c r="D528" s="595"/>
      <c r="E528" s="595"/>
      <c r="F528" s="595"/>
      <c r="G528" s="595"/>
      <c r="H528" s="595"/>
      <c r="I528" s="595"/>
    </row>
    <row r="529" customFormat="false" ht="15" hidden="false" customHeight="false" outlineLevel="0" collapsed="false">
      <c r="A529" s="1"/>
      <c r="B529" s="1"/>
      <c r="C529" s="595"/>
      <c r="D529" s="595"/>
      <c r="E529" s="595"/>
      <c r="F529" s="595"/>
      <c r="G529" s="595"/>
      <c r="H529" s="595"/>
      <c r="I529" s="595"/>
    </row>
    <row r="530" customFormat="false" ht="15" hidden="false" customHeight="false" outlineLevel="0" collapsed="false">
      <c r="A530" s="1"/>
      <c r="B530" s="1"/>
      <c r="C530" s="595"/>
      <c r="D530" s="595"/>
      <c r="E530" s="595"/>
      <c r="F530" s="595"/>
      <c r="G530" s="595"/>
      <c r="H530" s="595"/>
      <c r="I530" s="595"/>
    </row>
    <row r="531" customFormat="false" ht="15" hidden="false" customHeight="false" outlineLevel="0" collapsed="false">
      <c r="A531" s="1"/>
      <c r="B531" s="1"/>
      <c r="C531" s="595"/>
      <c r="D531" s="595"/>
      <c r="E531" s="595"/>
      <c r="F531" s="595"/>
      <c r="G531" s="595"/>
      <c r="H531" s="595"/>
      <c r="I531" s="595"/>
    </row>
    <row r="532" customFormat="false" ht="15" hidden="false" customHeight="false" outlineLevel="0" collapsed="false">
      <c r="A532" s="1"/>
      <c r="B532" s="1"/>
      <c r="C532" s="595"/>
      <c r="D532" s="595"/>
      <c r="E532" s="595"/>
      <c r="F532" s="595"/>
      <c r="G532" s="595"/>
      <c r="H532" s="595"/>
      <c r="I532" s="595"/>
    </row>
    <row r="533" customFormat="false" ht="15" hidden="false" customHeight="false" outlineLevel="0" collapsed="false">
      <c r="A533" s="1"/>
      <c r="B533" s="1"/>
      <c r="C533" s="595"/>
      <c r="D533" s="595"/>
      <c r="E533" s="595"/>
      <c r="F533" s="595"/>
      <c r="G533" s="595"/>
      <c r="H533" s="595"/>
      <c r="I533" s="595"/>
    </row>
    <row r="534" customFormat="false" ht="15" hidden="false" customHeight="false" outlineLevel="0" collapsed="false">
      <c r="A534" s="1"/>
      <c r="B534" s="1"/>
      <c r="C534" s="595"/>
      <c r="D534" s="595"/>
      <c r="E534" s="595"/>
      <c r="F534" s="595"/>
      <c r="G534" s="595"/>
      <c r="H534" s="595"/>
      <c r="I534" s="595"/>
    </row>
    <row r="535" customFormat="false" ht="15" hidden="false" customHeight="false" outlineLevel="0" collapsed="false">
      <c r="A535" s="1"/>
      <c r="B535" s="1"/>
      <c r="C535" s="595"/>
      <c r="D535" s="595"/>
      <c r="E535" s="595"/>
      <c r="F535" s="595"/>
      <c r="G535" s="595"/>
      <c r="H535" s="595"/>
      <c r="I535" s="595"/>
    </row>
    <row r="536" customFormat="false" ht="15" hidden="false" customHeight="false" outlineLevel="0" collapsed="false">
      <c r="A536" s="1"/>
      <c r="B536" s="1"/>
      <c r="C536" s="595"/>
      <c r="D536" s="595"/>
      <c r="E536" s="595"/>
      <c r="F536" s="595"/>
      <c r="G536" s="595"/>
      <c r="H536" s="595"/>
      <c r="I536" s="595"/>
    </row>
    <row r="537" customFormat="false" ht="15" hidden="false" customHeight="false" outlineLevel="0" collapsed="false">
      <c r="A537" s="1"/>
      <c r="B537" s="1"/>
      <c r="C537" s="595"/>
      <c r="D537" s="595"/>
      <c r="E537" s="595"/>
      <c r="F537" s="595"/>
      <c r="G537" s="595"/>
      <c r="H537" s="595"/>
      <c r="I537" s="595"/>
    </row>
    <row r="538" customFormat="false" ht="15" hidden="false" customHeight="false" outlineLevel="0" collapsed="false">
      <c r="A538" s="1"/>
      <c r="B538" s="1"/>
      <c r="C538" s="595"/>
      <c r="D538" s="595"/>
      <c r="E538" s="595"/>
      <c r="F538" s="595"/>
      <c r="G538" s="595"/>
      <c r="H538" s="595"/>
      <c r="I538" s="595"/>
    </row>
    <row r="539" customFormat="false" ht="15" hidden="false" customHeight="false" outlineLevel="0" collapsed="false">
      <c r="A539" s="1"/>
      <c r="B539" s="1"/>
      <c r="C539" s="595"/>
      <c r="D539" s="595"/>
      <c r="E539" s="595"/>
      <c r="F539" s="595"/>
      <c r="G539" s="595"/>
      <c r="H539" s="595"/>
      <c r="I539" s="595"/>
    </row>
    <row r="540" customFormat="false" ht="15" hidden="false" customHeight="false" outlineLevel="0" collapsed="false">
      <c r="A540" s="1"/>
      <c r="B540" s="1"/>
      <c r="C540" s="595"/>
      <c r="D540" s="595"/>
      <c r="E540" s="595"/>
      <c r="F540" s="595"/>
      <c r="G540" s="595"/>
      <c r="H540" s="595"/>
      <c r="I540" s="595"/>
    </row>
    <row r="541" customFormat="false" ht="15" hidden="false" customHeight="false" outlineLevel="0" collapsed="false">
      <c r="A541" s="1"/>
      <c r="B541" s="1"/>
      <c r="C541" s="595"/>
      <c r="D541" s="595"/>
      <c r="E541" s="595"/>
      <c r="F541" s="595"/>
      <c r="G541" s="595"/>
      <c r="H541" s="595"/>
      <c r="I541" s="595"/>
    </row>
    <row r="542" customFormat="false" ht="15" hidden="false" customHeight="false" outlineLevel="0" collapsed="false">
      <c r="A542" s="1"/>
      <c r="B542" s="1"/>
      <c r="C542" s="595"/>
      <c r="D542" s="595"/>
      <c r="E542" s="595"/>
      <c r="F542" s="595"/>
      <c r="G542" s="595"/>
      <c r="H542" s="595"/>
      <c r="I542" s="595"/>
    </row>
    <row r="543" customFormat="false" ht="15" hidden="false" customHeight="false" outlineLevel="0" collapsed="false">
      <c r="A543" s="1"/>
      <c r="B543" s="1"/>
      <c r="C543" s="595"/>
      <c r="D543" s="595"/>
      <c r="E543" s="595"/>
      <c r="F543" s="595"/>
      <c r="G543" s="595"/>
      <c r="H543" s="595"/>
      <c r="I543" s="595"/>
    </row>
    <row r="544" customFormat="false" ht="15" hidden="false" customHeight="false" outlineLevel="0" collapsed="false">
      <c r="A544" s="1"/>
      <c r="B544" s="1"/>
      <c r="C544" s="595"/>
      <c r="D544" s="595"/>
      <c r="E544" s="595"/>
      <c r="F544" s="595"/>
      <c r="G544" s="595"/>
      <c r="H544" s="595"/>
      <c r="I544" s="595"/>
    </row>
    <row r="545" customFormat="false" ht="15" hidden="false" customHeight="false" outlineLevel="0" collapsed="false">
      <c r="A545" s="1"/>
      <c r="B545" s="1"/>
      <c r="C545" s="595"/>
      <c r="D545" s="595"/>
      <c r="E545" s="595"/>
      <c r="F545" s="595"/>
      <c r="G545" s="595"/>
      <c r="H545" s="595"/>
      <c r="I545" s="595"/>
    </row>
    <row r="546" customFormat="false" ht="15" hidden="false" customHeight="false" outlineLevel="0" collapsed="false">
      <c r="A546" s="1"/>
      <c r="B546" s="1"/>
      <c r="C546" s="595"/>
      <c r="D546" s="595"/>
      <c r="E546" s="595"/>
      <c r="F546" s="595"/>
      <c r="G546" s="595"/>
      <c r="H546" s="595"/>
      <c r="I546" s="595"/>
    </row>
    <row r="547" customFormat="false" ht="15" hidden="false" customHeight="false" outlineLevel="0" collapsed="false">
      <c r="A547" s="1"/>
      <c r="B547" s="1"/>
      <c r="C547" s="595"/>
      <c r="D547" s="595"/>
      <c r="E547" s="595"/>
      <c r="F547" s="595"/>
      <c r="G547" s="595"/>
      <c r="H547" s="595"/>
      <c r="I547" s="595"/>
    </row>
    <row r="548" customFormat="false" ht="15" hidden="false" customHeight="false" outlineLevel="0" collapsed="false">
      <c r="A548" s="1"/>
      <c r="B548" s="1"/>
      <c r="C548" s="595"/>
      <c r="D548" s="595"/>
      <c r="E548" s="595"/>
      <c r="F548" s="595"/>
      <c r="G548" s="595"/>
      <c r="H548" s="595"/>
      <c r="I548" s="595"/>
    </row>
    <row r="549" customFormat="false" ht="15" hidden="false" customHeight="false" outlineLevel="0" collapsed="false">
      <c r="A549" s="1"/>
      <c r="B549" s="1"/>
      <c r="C549" s="595"/>
      <c r="D549" s="595"/>
      <c r="E549" s="595"/>
      <c r="F549" s="595"/>
      <c r="G549" s="595"/>
      <c r="H549" s="595"/>
      <c r="I549" s="595"/>
    </row>
    <row r="550" customFormat="false" ht="15" hidden="false" customHeight="false" outlineLevel="0" collapsed="false">
      <c r="A550" s="1"/>
      <c r="B550" s="1"/>
      <c r="C550" s="595"/>
      <c r="D550" s="595"/>
      <c r="E550" s="595"/>
      <c r="F550" s="595"/>
      <c r="G550" s="595"/>
      <c r="H550" s="595"/>
      <c r="I550" s="595"/>
    </row>
    <row r="551" customFormat="false" ht="15" hidden="false" customHeight="false" outlineLevel="0" collapsed="false">
      <c r="A551" s="1"/>
      <c r="B551" s="1"/>
      <c r="C551" s="595"/>
      <c r="D551" s="595"/>
      <c r="E551" s="595"/>
      <c r="F551" s="595"/>
      <c r="G551" s="595"/>
      <c r="H551" s="595"/>
      <c r="I551" s="595"/>
    </row>
    <row r="552" customFormat="false" ht="15" hidden="false" customHeight="false" outlineLevel="0" collapsed="false">
      <c r="A552" s="1"/>
      <c r="B552" s="1"/>
      <c r="C552" s="595"/>
      <c r="D552" s="595"/>
      <c r="E552" s="595"/>
      <c r="F552" s="595"/>
      <c r="G552" s="595"/>
      <c r="H552" s="595"/>
      <c r="I552" s="595"/>
    </row>
    <row r="553" customFormat="false" ht="15" hidden="false" customHeight="false" outlineLevel="0" collapsed="false">
      <c r="A553" s="1"/>
      <c r="B553" s="1"/>
      <c r="C553" s="595"/>
      <c r="D553" s="595"/>
      <c r="E553" s="595"/>
      <c r="F553" s="595"/>
      <c r="G553" s="595"/>
      <c r="H553" s="595"/>
      <c r="I553" s="595"/>
    </row>
    <row r="554" customFormat="false" ht="15" hidden="false" customHeight="false" outlineLevel="0" collapsed="false">
      <c r="A554" s="1"/>
      <c r="B554" s="1"/>
      <c r="C554" s="595"/>
      <c r="D554" s="595"/>
      <c r="E554" s="595"/>
      <c r="F554" s="595"/>
      <c r="G554" s="595"/>
      <c r="H554" s="595"/>
      <c r="I554" s="595"/>
    </row>
    <row r="555" customFormat="false" ht="15" hidden="false" customHeight="false" outlineLevel="0" collapsed="false">
      <c r="A555" s="1"/>
      <c r="B555" s="1"/>
      <c r="C555" s="595"/>
      <c r="D555" s="595"/>
      <c r="E555" s="595"/>
      <c r="F555" s="595"/>
      <c r="G555" s="595"/>
      <c r="H555" s="595"/>
      <c r="I555" s="595"/>
    </row>
    <row r="556" customFormat="false" ht="15" hidden="false" customHeight="false" outlineLevel="0" collapsed="false">
      <c r="A556" s="1"/>
      <c r="B556" s="1"/>
      <c r="C556" s="595"/>
      <c r="D556" s="595"/>
      <c r="E556" s="595"/>
      <c r="F556" s="595"/>
      <c r="G556" s="595"/>
      <c r="H556" s="595"/>
      <c r="I556" s="595"/>
    </row>
    <row r="557" customFormat="false" ht="15" hidden="false" customHeight="false" outlineLevel="0" collapsed="false">
      <c r="A557" s="1"/>
      <c r="B557" s="1"/>
      <c r="C557" s="595"/>
      <c r="D557" s="595"/>
      <c r="E557" s="595"/>
      <c r="F557" s="595"/>
      <c r="G557" s="595"/>
      <c r="H557" s="595"/>
      <c r="I557" s="595"/>
    </row>
    <row r="558" customFormat="false" ht="15" hidden="false" customHeight="false" outlineLevel="0" collapsed="false">
      <c r="A558" s="1"/>
      <c r="B558" s="1"/>
      <c r="C558" s="595"/>
      <c r="D558" s="595"/>
      <c r="E558" s="595"/>
      <c r="F558" s="595"/>
      <c r="G558" s="595"/>
      <c r="H558" s="595"/>
      <c r="I558" s="595"/>
    </row>
    <row r="559" customFormat="false" ht="15" hidden="false" customHeight="false" outlineLevel="0" collapsed="false">
      <c r="A559" s="1"/>
      <c r="B559" s="1"/>
      <c r="C559" s="595"/>
      <c r="D559" s="595"/>
      <c r="E559" s="595"/>
      <c r="F559" s="595"/>
      <c r="G559" s="595"/>
      <c r="H559" s="595"/>
      <c r="I559" s="595"/>
    </row>
    <row r="560" customFormat="false" ht="15" hidden="false" customHeight="false" outlineLevel="0" collapsed="false">
      <c r="A560" s="1"/>
      <c r="B560" s="1"/>
      <c r="C560" s="595"/>
      <c r="D560" s="595"/>
      <c r="E560" s="595"/>
      <c r="F560" s="595"/>
      <c r="G560" s="595"/>
      <c r="H560" s="595"/>
      <c r="I560" s="595"/>
    </row>
    <row r="561" customFormat="false" ht="15" hidden="false" customHeight="false" outlineLevel="0" collapsed="false">
      <c r="A561" s="1"/>
      <c r="B561" s="1"/>
      <c r="C561" s="595"/>
      <c r="D561" s="595"/>
      <c r="E561" s="595"/>
      <c r="F561" s="595"/>
      <c r="G561" s="595"/>
      <c r="H561" s="595"/>
      <c r="I561" s="595"/>
    </row>
    <row r="562" customFormat="false" ht="15" hidden="false" customHeight="false" outlineLevel="0" collapsed="false">
      <c r="A562" s="1"/>
      <c r="B562" s="1"/>
      <c r="C562" s="595"/>
      <c r="D562" s="595"/>
      <c r="E562" s="595"/>
      <c r="F562" s="595"/>
      <c r="G562" s="595"/>
      <c r="H562" s="595"/>
      <c r="I562" s="595"/>
    </row>
    <row r="563" customFormat="false" ht="15" hidden="false" customHeight="false" outlineLevel="0" collapsed="false">
      <c r="A563" s="1"/>
      <c r="B563" s="1"/>
      <c r="C563" s="595"/>
      <c r="D563" s="595"/>
      <c r="E563" s="595"/>
      <c r="F563" s="595"/>
      <c r="G563" s="595"/>
      <c r="H563" s="595"/>
      <c r="I563" s="595"/>
    </row>
    <row r="564" customFormat="false" ht="15" hidden="false" customHeight="false" outlineLevel="0" collapsed="false">
      <c r="A564" s="1"/>
      <c r="B564" s="1"/>
      <c r="C564" s="595"/>
      <c r="D564" s="595"/>
      <c r="E564" s="595"/>
      <c r="F564" s="595"/>
      <c r="G564" s="595"/>
      <c r="H564" s="595"/>
      <c r="I564" s="595"/>
    </row>
    <row r="565" customFormat="false" ht="15" hidden="false" customHeight="false" outlineLevel="0" collapsed="false">
      <c r="A565" s="1"/>
      <c r="B565" s="1"/>
      <c r="C565" s="595"/>
      <c r="D565" s="595"/>
      <c r="E565" s="595"/>
      <c r="F565" s="595"/>
      <c r="G565" s="595"/>
      <c r="H565" s="595"/>
      <c r="I565" s="595"/>
    </row>
    <row r="566" customFormat="false" ht="15" hidden="false" customHeight="false" outlineLevel="0" collapsed="false">
      <c r="A566" s="1"/>
      <c r="B566" s="1"/>
      <c r="C566" s="595"/>
      <c r="D566" s="595"/>
      <c r="E566" s="595"/>
      <c r="F566" s="595"/>
      <c r="G566" s="595"/>
      <c r="H566" s="595"/>
      <c r="I566" s="595"/>
    </row>
    <row r="567" customFormat="false" ht="15" hidden="false" customHeight="false" outlineLevel="0" collapsed="false">
      <c r="A567" s="1"/>
      <c r="B567" s="1"/>
      <c r="C567" s="595"/>
      <c r="D567" s="595"/>
      <c r="E567" s="595"/>
      <c r="F567" s="595"/>
      <c r="G567" s="595"/>
      <c r="H567" s="595"/>
      <c r="I567" s="595"/>
    </row>
    <row r="568" customFormat="false" ht="15" hidden="false" customHeight="false" outlineLevel="0" collapsed="false">
      <c r="A568" s="1"/>
      <c r="B568" s="1"/>
      <c r="C568" s="595"/>
      <c r="D568" s="595"/>
      <c r="E568" s="595"/>
      <c r="F568" s="595"/>
      <c r="G568" s="595"/>
      <c r="H568" s="595"/>
      <c r="I568" s="595"/>
    </row>
    <row r="569" customFormat="false" ht="15" hidden="false" customHeight="false" outlineLevel="0" collapsed="false">
      <c r="A569" s="1"/>
      <c r="B569" s="1"/>
      <c r="C569" s="595"/>
      <c r="D569" s="595"/>
      <c r="E569" s="595"/>
      <c r="F569" s="595"/>
      <c r="G569" s="595"/>
      <c r="H569" s="595"/>
      <c r="I569" s="595"/>
    </row>
    <row r="570" customFormat="false" ht="15" hidden="false" customHeight="false" outlineLevel="0" collapsed="false">
      <c r="A570" s="1"/>
      <c r="B570" s="1"/>
      <c r="C570" s="595"/>
      <c r="D570" s="595"/>
      <c r="E570" s="595"/>
      <c r="F570" s="595"/>
      <c r="G570" s="595"/>
      <c r="H570" s="595"/>
      <c r="I570" s="595"/>
    </row>
    <row r="571" customFormat="false" ht="15" hidden="false" customHeight="false" outlineLevel="0" collapsed="false">
      <c r="A571" s="1"/>
      <c r="B571" s="1"/>
      <c r="C571" s="595"/>
      <c r="D571" s="595"/>
      <c r="E571" s="595"/>
      <c r="F571" s="595"/>
      <c r="G571" s="595"/>
      <c r="H571" s="595"/>
      <c r="I571" s="595"/>
    </row>
    <row r="572" customFormat="false" ht="15" hidden="false" customHeight="false" outlineLevel="0" collapsed="false">
      <c r="A572" s="1"/>
      <c r="B572" s="1"/>
      <c r="C572" s="595"/>
      <c r="D572" s="595"/>
      <c r="E572" s="595"/>
      <c r="F572" s="595"/>
      <c r="G572" s="595"/>
      <c r="H572" s="595"/>
      <c r="I572" s="595"/>
    </row>
    <row r="573" customFormat="false" ht="15" hidden="false" customHeight="false" outlineLevel="0" collapsed="false">
      <c r="A573" s="1"/>
      <c r="B573" s="1"/>
      <c r="C573" s="595"/>
      <c r="D573" s="595"/>
      <c r="E573" s="595"/>
      <c r="F573" s="595"/>
      <c r="G573" s="595"/>
      <c r="H573" s="595"/>
      <c r="I573" s="595"/>
    </row>
    <row r="574" customFormat="false" ht="15" hidden="false" customHeight="false" outlineLevel="0" collapsed="false">
      <c r="A574" s="1"/>
      <c r="B574" s="1"/>
      <c r="C574" s="595"/>
      <c r="D574" s="595"/>
      <c r="E574" s="595"/>
      <c r="F574" s="595"/>
      <c r="G574" s="595"/>
      <c r="H574" s="595"/>
      <c r="I574" s="595"/>
    </row>
    <row r="575" customFormat="false" ht="15" hidden="false" customHeight="false" outlineLevel="0" collapsed="false">
      <c r="A575" s="1"/>
      <c r="B575" s="1"/>
      <c r="C575" s="595"/>
      <c r="D575" s="595"/>
      <c r="E575" s="595"/>
      <c r="F575" s="595"/>
      <c r="G575" s="595"/>
      <c r="H575" s="595"/>
      <c r="I575" s="595"/>
    </row>
    <row r="576" customFormat="false" ht="15" hidden="false" customHeight="false" outlineLevel="0" collapsed="false">
      <c r="A576" s="1"/>
      <c r="B576" s="1"/>
      <c r="C576" s="595"/>
      <c r="D576" s="595"/>
      <c r="E576" s="595"/>
      <c r="F576" s="595"/>
      <c r="G576" s="595"/>
      <c r="H576" s="595"/>
      <c r="I576" s="595"/>
    </row>
    <row r="577" customFormat="false" ht="15" hidden="false" customHeight="false" outlineLevel="0" collapsed="false">
      <c r="A577" s="1"/>
      <c r="B577" s="1"/>
      <c r="C577" s="595"/>
      <c r="D577" s="595"/>
      <c r="E577" s="595"/>
      <c r="F577" s="595"/>
      <c r="G577" s="595"/>
      <c r="H577" s="595"/>
      <c r="I577" s="595"/>
    </row>
    <row r="578" customFormat="false" ht="15" hidden="false" customHeight="false" outlineLevel="0" collapsed="false">
      <c r="A578" s="1"/>
      <c r="B578" s="1"/>
      <c r="C578" s="595"/>
      <c r="D578" s="595"/>
      <c r="E578" s="595"/>
      <c r="F578" s="595"/>
      <c r="G578" s="595"/>
      <c r="H578" s="595"/>
      <c r="I578" s="595"/>
    </row>
    <row r="579" customFormat="false" ht="15" hidden="false" customHeight="false" outlineLevel="0" collapsed="false">
      <c r="A579" s="1"/>
      <c r="B579" s="1"/>
      <c r="C579" s="595"/>
      <c r="D579" s="595"/>
      <c r="E579" s="595"/>
      <c r="F579" s="595"/>
      <c r="G579" s="595"/>
      <c r="H579" s="595"/>
      <c r="I579" s="595"/>
    </row>
    <row r="580" customFormat="false" ht="15" hidden="false" customHeight="false" outlineLevel="0" collapsed="false">
      <c r="A580" s="1"/>
      <c r="B580" s="1"/>
      <c r="C580" s="595"/>
      <c r="D580" s="595"/>
      <c r="E580" s="595"/>
      <c r="F580" s="595"/>
      <c r="G580" s="595"/>
      <c r="H580" s="595"/>
      <c r="I580" s="595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66" t="s">
        <v>354</v>
      </c>
      <c r="C1" s="467" t="str">
        <f aca="false">INPUT!C1</f>
        <v>October 2011</v>
      </c>
      <c r="J1" s="466" t="s">
        <v>355</v>
      </c>
    </row>
    <row r="4" customFormat="false" ht="16.5" hidden="false" customHeight="false" outlineLevel="0" collapsed="false">
      <c r="D4" s="468"/>
      <c r="E4" s="469" t="s">
        <v>108</v>
      </c>
      <c r="F4" s="468"/>
      <c r="H4" s="468"/>
      <c r="I4" s="469" t="s">
        <v>356</v>
      </c>
      <c r="J4" s="468"/>
    </row>
    <row r="5" customFormat="false" ht="16.5" hidden="false" customHeight="false" outlineLevel="0" collapsed="false">
      <c r="D5" s="466" t="s">
        <v>357</v>
      </c>
      <c r="E5" s="466"/>
      <c r="F5" s="466" t="s">
        <v>357</v>
      </c>
      <c r="G5" s="466"/>
      <c r="H5" s="466" t="s">
        <v>358</v>
      </c>
      <c r="I5" s="466"/>
      <c r="J5" s="466" t="s">
        <v>358</v>
      </c>
    </row>
    <row r="6" customFormat="false" ht="16.5" hidden="false" customHeight="false" outlineLevel="0" collapsed="false">
      <c r="D6" s="466" t="s">
        <v>48</v>
      </c>
      <c r="E6" s="466"/>
      <c r="F6" s="466" t="s">
        <v>49</v>
      </c>
      <c r="G6" s="466"/>
      <c r="H6" s="466" t="s">
        <v>359</v>
      </c>
      <c r="I6" s="466"/>
      <c r="J6" s="466" t="s">
        <v>360</v>
      </c>
    </row>
    <row r="7" customFormat="false" ht="16.5" hidden="false" customHeight="false" outlineLevel="0" collapsed="false">
      <c r="B7" s="1" t="s">
        <v>361</v>
      </c>
      <c r="D7" s="469" t="s">
        <v>19</v>
      </c>
      <c r="E7" s="466"/>
      <c r="F7" s="469" t="s">
        <v>20</v>
      </c>
      <c r="G7" s="466"/>
      <c r="H7" s="469" t="s">
        <v>362</v>
      </c>
      <c r="I7" s="466"/>
      <c r="J7" s="469" t="s">
        <v>363</v>
      </c>
    </row>
    <row r="9" customFormat="false" ht="16.5" hidden="false" customHeight="false" outlineLevel="0" collapsed="false">
      <c r="A9" s="1" t="s">
        <v>364</v>
      </c>
      <c r="B9" s="466" t="s">
        <v>159</v>
      </c>
      <c r="C9" s="1" t="s">
        <v>11</v>
      </c>
      <c r="D9" s="470" t="n">
        <f aca="false">+PAGE2!H41</f>
        <v>1471161.725</v>
      </c>
      <c r="E9" s="470"/>
      <c r="F9" s="470" t="n">
        <f aca="false">+PAGE2!J41</f>
        <v>233346.853</v>
      </c>
      <c r="G9" s="470"/>
      <c r="H9" s="470" t="n">
        <f aca="false">+PAGE2!L41</f>
        <v>64782690.852</v>
      </c>
      <c r="I9" s="470"/>
      <c r="J9" s="470" t="n">
        <f aca="false">+PAGE2!N41</f>
        <v>10791598.064</v>
      </c>
    </row>
    <row r="10" customFormat="false" ht="16.5" hidden="false" customHeight="false" outlineLevel="0" collapsed="false">
      <c r="B10" s="466" t="s">
        <v>136</v>
      </c>
      <c r="C10" s="1" t="s">
        <v>12</v>
      </c>
      <c r="D10" s="470" t="n">
        <f aca="false">+PAGE2!H42</f>
        <v>123595.6</v>
      </c>
      <c r="E10" s="470"/>
      <c r="F10" s="470" t="n">
        <f aca="false">+PAGE2!J42</f>
        <v>204836.182</v>
      </c>
      <c r="G10" s="470"/>
      <c r="H10" s="470" t="n">
        <f aca="false">+PAGE2!L42</f>
        <v>7703941.74</v>
      </c>
      <c r="I10" s="470"/>
      <c r="J10" s="470" t="n">
        <f aca="false">+PAGE2!N42</f>
        <v>6002291.01759645</v>
      </c>
    </row>
    <row r="11" customFormat="false" ht="16.5" hidden="false" customHeight="false" outlineLevel="0" collapsed="false">
      <c r="B11" s="466" t="s">
        <v>139</v>
      </c>
      <c r="C11" s="1" t="s">
        <v>13</v>
      </c>
      <c r="D11" s="470" t="n">
        <f aca="false">+PAGE2!H43</f>
        <v>174877.77</v>
      </c>
      <c r="E11" s="470"/>
      <c r="F11" s="470" t="n">
        <f aca="false">+PAGE2!J43</f>
        <v>834659.751</v>
      </c>
      <c r="G11" s="470"/>
      <c r="H11" s="470" t="n">
        <f aca="false">+PAGE2!L43</f>
        <v>6627490.654</v>
      </c>
      <c r="I11" s="470"/>
      <c r="J11" s="470" t="n">
        <f aca="false">+PAGE2!N43</f>
        <v>24198972.0313178</v>
      </c>
    </row>
    <row r="12" customFormat="false" ht="15" hidden="false" customHeight="false" outlineLevel="0" collapsed="false">
      <c r="C12" s="1" t="s">
        <v>14</v>
      </c>
      <c r="D12" s="470" t="n">
        <f aca="false">+PAGE2!H44</f>
        <v>294021.783</v>
      </c>
      <c r="E12" s="470"/>
      <c r="F12" s="470" t="n">
        <f aca="false">+PAGE2!J44</f>
        <v>580044.439</v>
      </c>
      <c r="G12" s="470"/>
      <c r="H12" s="470" t="n">
        <f aca="false">+PAGE2!L44</f>
        <v>10166840.043</v>
      </c>
      <c r="I12" s="470"/>
      <c r="J12" s="470" t="n">
        <f aca="false">+PAGE2!N44</f>
        <v>44185768.7057902</v>
      </c>
    </row>
    <row r="13" customFormat="false" ht="15" hidden="false" customHeight="false" outlineLevel="0" collapsed="false">
      <c r="C13" s="1" t="s">
        <v>15</v>
      </c>
      <c r="D13" s="471" t="n">
        <f aca="false">+PAGE2!H45</f>
        <v>215744.717</v>
      </c>
      <c r="E13" s="470"/>
      <c r="F13" s="471" t="n">
        <f aca="false">+PAGE2!J45</f>
        <v>426514.29</v>
      </c>
      <c r="G13" s="470"/>
      <c r="H13" s="471" t="n">
        <f aca="false">+PAGE2!L45</f>
        <v>10288237.504</v>
      </c>
      <c r="I13" s="470"/>
      <c r="J13" s="471" t="n">
        <f aca="false">+PAGE2!N45</f>
        <v>14390571.6893624</v>
      </c>
    </row>
    <row r="14" customFormat="false" ht="15" hidden="false" customHeight="false" outlineLevel="0" collapsed="false">
      <c r="C14" s="1" t="s">
        <v>16</v>
      </c>
      <c r="D14" s="470" t="n">
        <f aca="false">SUM(D9:D13)</f>
        <v>2279401.595</v>
      </c>
      <c r="E14" s="470"/>
      <c r="F14" s="470" t="n">
        <f aca="false">SUM(F9:F13)</f>
        <v>2279401.515</v>
      </c>
      <c r="G14" s="470"/>
      <c r="H14" s="470" t="n">
        <f aca="false">SUM(H9:H13)</f>
        <v>99569200.793</v>
      </c>
      <c r="I14" s="470"/>
      <c r="J14" s="470" t="n">
        <f aca="false">SUM(J9:J13)</f>
        <v>99569201.5080668</v>
      </c>
    </row>
    <row r="15" customFormat="false" ht="15" hidden="false" customHeight="false" outlineLevel="0" collapsed="false">
      <c r="D15" s="472"/>
      <c r="E15" s="472"/>
      <c r="F15" s="472"/>
      <c r="G15" s="472"/>
      <c r="H15" s="472"/>
      <c r="I15" s="472"/>
      <c r="J15" s="472"/>
    </row>
    <row r="16" customFormat="false" ht="16.5" hidden="false" customHeight="false" outlineLevel="0" collapsed="false">
      <c r="A16" s="1" t="s">
        <v>365</v>
      </c>
      <c r="B16" s="466" t="s">
        <v>366</v>
      </c>
      <c r="C16" s="1" t="s">
        <v>11</v>
      </c>
      <c r="D16" s="470" t="n">
        <f aca="false">+PAGE2!H48</f>
        <v>1450876.148</v>
      </c>
      <c r="E16" s="470"/>
      <c r="F16" s="470" t="n">
        <f aca="false">+PAGE2!J48</f>
        <v>213999.33</v>
      </c>
      <c r="G16" s="470"/>
      <c r="H16" s="470" t="n">
        <f aca="false">+PAGE2!L48</f>
        <v>62775052.15</v>
      </c>
      <c r="I16" s="470"/>
      <c r="J16" s="470" t="n">
        <f aca="false">+PAGE2!N48</f>
        <v>10026107.33</v>
      </c>
    </row>
    <row r="17" customFormat="false" ht="16.5" hidden="false" customHeight="false" outlineLevel="0" collapsed="false">
      <c r="B17" s="466" t="s">
        <v>367</v>
      </c>
      <c r="C17" s="1" t="s">
        <v>12</v>
      </c>
      <c r="D17" s="470" t="n">
        <f aca="false">+PAGE2!H49</f>
        <v>121437.299</v>
      </c>
      <c r="E17" s="470"/>
      <c r="F17" s="470" t="n">
        <f aca="false">+PAGE2!J49</f>
        <v>202782.896</v>
      </c>
      <c r="G17" s="470"/>
      <c r="H17" s="470" t="n">
        <f aca="false">+PAGE2!L49</f>
        <v>7448571.22</v>
      </c>
      <c r="I17" s="470"/>
      <c r="J17" s="470" t="n">
        <f aca="false">+PAGE2!N49</f>
        <v>5972859.07</v>
      </c>
    </row>
    <row r="18" customFormat="false" ht="16.5" hidden="false" customHeight="false" outlineLevel="0" collapsed="false">
      <c r="B18" s="466" t="s">
        <v>136</v>
      </c>
      <c r="C18" s="1" t="s">
        <v>13</v>
      </c>
      <c r="D18" s="470" t="n">
        <f aca="false">+PAGE2!H50</f>
        <v>171567.048</v>
      </c>
      <c r="E18" s="470"/>
      <c r="F18" s="470" t="n">
        <f aca="false">+PAGE2!J50</f>
        <v>828849.867</v>
      </c>
      <c r="G18" s="470"/>
      <c r="H18" s="470" t="n">
        <f aca="false">+PAGE2!L50</f>
        <v>6277050</v>
      </c>
      <c r="I18" s="470"/>
      <c r="J18" s="470" t="n">
        <f aca="false">+PAGE2!N50</f>
        <v>23756585.43</v>
      </c>
    </row>
    <row r="19" customFormat="false" ht="16.5" hidden="false" customHeight="false" outlineLevel="0" collapsed="false">
      <c r="B19" s="466" t="s">
        <v>139</v>
      </c>
      <c r="C19" s="1" t="s">
        <v>14</v>
      </c>
      <c r="D19" s="470" t="n">
        <f aca="false">+PAGE2!H51</f>
        <v>292911.962</v>
      </c>
      <c r="E19" s="470"/>
      <c r="F19" s="470" t="n">
        <f aca="false">+PAGE2!J51</f>
        <v>578568.714</v>
      </c>
      <c r="G19" s="470"/>
      <c r="H19" s="470" t="n">
        <f aca="false">+PAGE2!L51</f>
        <v>9819822</v>
      </c>
      <c r="I19" s="470"/>
      <c r="J19" s="470" t="n">
        <f aca="false">+PAGE2!N51</f>
        <v>43232650.41</v>
      </c>
    </row>
    <row r="20" customFormat="false" ht="15" hidden="false" customHeight="false" outlineLevel="0" collapsed="false">
      <c r="C20" s="1" t="s">
        <v>15</v>
      </c>
      <c r="D20" s="471" t="n">
        <f aca="false">+PAGE2!H52</f>
        <v>216667.769</v>
      </c>
      <c r="E20" s="470"/>
      <c r="F20" s="471" t="n">
        <f aca="false">+PAGE2!J52</f>
        <v>429259.382</v>
      </c>
      <c r="G20" s="470"/>
      <c r="H20" s="471" t="n">
        <f aca="false">+PAGE2!L52</f>
        <v>10128482</v>
      </c>
      <c r="I20" s="470"/>
      <c r="J20" s="471" t="n">
        <f aca="false">+PAGE2!N52</f>
        <v>13460774.4</v>
      </c>
    </row>
    <row r="21" customFormat="false" ht="15" hidden="false" customHeight="false" outlineLevel="0" collapsed="false">
      <c r="C21" s="1" t="s">
        <v>16</v>
      </c>
      <c r="D21" s="470" t="n">
        <f aca="false">SUM(D16:D20)</f>
        <v>2253460.226</v>
      </c>
      <c r="E21" s="470"/>
      <c r="F21" s="470" t="n">
        <f aca="false">SUM(F16:F20)</f>
        <v>2253460.189</v>
      </c>
      <c r="G21" s="470"/>
      <c r="H21" s="470" t="n">
        <f aca="false">SUM(H16:H20)</f>
        <v>96448977.37</v>
      </c>
      <c r="I21" s="470"/>
      <c r="J21" s="470" t="n">
        <f aca="false">SUM(J16:J20)</f>
        <v>96448976.64</v>
      </c>
    </row>
    <row r="22" customFormat="false" ht="15.75" hidden="true" customHeight="true" outlineLevel="0" collapsed="false">
      <c r="D22" s="470"/>
      <c r="E22" s="470"/>
      <c r="F22" s="470"/>
      <c r="G22" s="470"/>
      <c r="H22" s="470"/>
      <c r="I22" s="470"/>
      <c r="J22" s="470"/>
    </row>
    <row r="23" customFormat="false" ht="15.75" hidden="true" customHeight="true" outlineLevel="0" collapsed="false">
      <c r="A23" s="1" t="s">
        <v>368</v>
      </c>
      <c r="B23" s="466" t="s">
        <v>4</v>
      </c>
      <c r="C23" s="1" t="s">
        <v>11</v>
      </c>
      <c r="D23" s="470" t="n">
        <v>0</v>
      </c>
      <c r="E23" s="470"/>
      <c r="F23" s="470" t="n">
        <v>0</v>
      </c>
      <c r="G23" s="470"/>
      <c r="H23" s="470" t="n">
        <f aca="false">PAGE2!L55</f>
        <v>0</v>
      </c>
      <c r="I23" s="470"/>
      <c r="J23" s="470" t="n">
        <f aca="false">PAGE2!N55</f>
        <v>0</v>
      </c>
    </row>
    <row r="24" customFormat="false" ht="15.75" hidden="true" customHeight="true" outlineLevel="0" collapsed="false">
      <c r="B24" s="466" t="s">
        <v>369</v>
      </c>
      <c r="C24" s="1" t="s">
        <v>12</v>
      </c>
      <c r="D24" s="470" t="n">
        <v>0</v>
      </c>
      <c r="E24" s="470"/>
      <c r="F24" s="470" t="n">
        <v>0</v>
      </c>
      <c r="G24" s="470"/>
      <c r="H24" s="470" t="n">
        <f aca="false">PAGE2!L56</f>
        <v>0</v>
      </c>
      <c r="I24" s="470"/>
      <c r="J24" s="470" t="n">
        <f aca="false">PAGE2!N56</f>
        <v>0</v>
      </c>
    </row>
    <row r="25" customFormat="false" ht="15.75" hidden="true" customHeight="true" outlineLevel="0" collapsed="false">
      <c r="B25" s="466" t="s">
        <v>370</v>
      </c>
      <c r="C25" s="1" t="s">
        <v>13</v>
      </c>
      <c r="D25" s="470" t="n">
        <v>0</v>
      </c>
      <c r="E25" s="470"/>
      <c r="F25" s="470" t="n">
        <v>0</v>
      </c>
      <c r="G25" s="470"/>
      <c r="H25" s="470" t="n">
        <f aca="false">PAGE2!L57</f>
        <v>0</v>
      </c>
      <c r="I25" s="470"/>
      <c r="J25" s="470" t="n">
        <f aca="false">PAGE2!N57</f>
        <v>0</v>
      </c>
    </row>
    <row r="26" customFormat="false" ht="15.75" hidden="true" customHeight="true" outlineLevel="0" collapsed="false">
      <c r="B26" s="473" t="s">
        <v>371</v>
      </c>
      <c r="C26" s="1" t="s">
        <v>14</v>
      </c>
      <c r="D26" s="470" t="n">
        <v>0</v>
      </c>
      <c r="E26" s="470"/>
      <c r="F26" s="470" t="n">
        <v>0</v>
      </c>
      <c r="G26" s="470"/>
      <c r="H26" s="470" t="n">
        <f aca="false">PAGE2!L58</f>
        <v>0</v>
      </c>
      <c r="I26" s="470"/>
      <c r="J26" s="470" t="n">
        <f aca="false">PAGE2!N58</f>
        <v>0</v>
      </c>
    </row>
    <row r="27" customFormat="false" ht="15.75" hidden="true" customHeight="true" outlineLevel="0" collapsed="false">
      <c r="B27" s="474"/>
      <c r="C27" s="1" t="s">
        <v>15</v>
      </c>
      <c r="D27" s="471" t="n">
        <v>0</v>
      </c>
      <c r="E27" s="470"/>
      <c r="F27" s="471" t="n">
        <v>0</v>
      </c>
      <c r="G27" s="470"/>
      <c r="H27" s="471" t="n">
        <f aca="false">PAGE2!L59</f>
        <v>0</v>
      </c>
      <c r="I27" s="470"/>
      <c r="J27" s="471" t="n">
        <f aca="false">PAGE2!N59</f>
        <v>0</v>
      </c>
    </row>
    <row r="28" s="111" customFormat="true" ht="15.75" hidden="true" customHeight="true" outlineLevel="0" collapsed="false">
      <c r="C28" s="111" t="s">
        <v>16</v>
      </c>
      <c r="D28" s="470" t="n">
        <v>0</v>
      </c>
      <c r="E28" s="470"/>
      <c r="F28" s="470" t="n">
        <v>0</v>
      </c>
      <c r="G28" s="470"/>
      <c r="H28" s="470" t="n">
        <f aca="false">SUM(H23:H27)</f>
        <v>0</v>
      </c>
      <c r="I28" s="470"/>
      <c r="J28" s="470" t="n">
        <f aca="false">SUM(J23:J27)</f>
        <v>0</v>
      </c>
    </row>
    <row r="29" s="111" customFormat="true" ht="15" hidden="false" customHeight="false" outlineLevel="0" collapsed="false">
      <c r="D29" s="470"/>
      <c r="E29" s="470"/>
      <c r="F29" s="470"/>
      <c r="G29" s="470"/>
      <c r="H29" s="470"/>
      <c r="I29" s="470"/>
      <c r="J29" s="470"/>
    </row>
    <row r="30" customFormat="false" ht="16.5" hidden="false" customHeight="false" outlineLevel="0" collapsed="false">
      <c r="A30" s="1" t="s">
        <v>372</v>
      </c>
      <c r="B30" s="466" t="s">
        <v>373</v>
      </c>
      <c r="C30" s="1" t="s">
        <v>11</v>
      </c>
      <c r="D30" s="472" t="n">
        <f aca="false">+D9-D16</f>
        <v>20285.5770000001</v>
      </c>
      <c r="E30" s="472"/>
      <c r="F30" s="472" t="n">
        <f aca="false">+F9-F16</f>
        <v>19347.523</v>
      </c>
      <c r="G30" s="472"/>
      <c r="H30" s="470" t="n">
        <f aca="false">+H9-H16+H23</f>
        <v>2007638.702</v>
      </c>
      <c r="I30" s="470"/>
      <c r="J30" s="470" t="n">
        <f aca="false">+J9-J16+J23</f>
        <v>765490.733999999</v>
      </c>
    </row>
    <row r="31" customFormat="false" ht="16.5" hidden="false" customHeight="false" outlineLevel="0" collapsed="false">
      <c r="B31" s="466" t="s">
        <v>374</v>
      </c>
      <c r="C31" s="1" t="s">
        <v>12</v>
      </c>
      <c r="D31" s="472" t="n">
        <f aca="false">+D10-D17</f>
        <v>2158.30100000001</v>
      </c>
      <c r="E31" s="472"/>
      <c r="F31" s="472" t="n">
        <f aca="false">+F10-F17</f>
        <v>2053.28600000002</v>
      </c>
      <c r="G31" s="472"/>
      <c r="H31" s="470" t="n">
        <f aca="false">+H10-H17+H24</f>
        <v>255370.52</v>
      </c>
      <c r="I31" s="470"/>
      <c r="J31" s="470" t="n">
        <f aca="false">+J10-J17+J24</f>
        <v>29431.9475964494</v>
      </c>
    </row>
    <row r="32" customFormat="false" ht="16.5" hidden="false" customHeight="false" outlineLevel="0" collapsed="false">
      <c r="B32" s="466" t="s">
        <v>375</v>
      </c>
      <c r="C32" s="1" t="s">
        <v>13</v>
      </c>
      <c r="D32" s="472" t="n">
        <f aca="false">+D11-D18</f>
        <v>3310.72200000001</v>
      </c>
      <c r="E32" s="472"/>
      <c r="F32" s="472" t="n">
        <f aca="false">+F11-F18</f>
        <v>5809.88399999996</v>
      </c>
      <c r="G32" s="472"/>
      <c r="H32" s="470" t="n">
        <f aca="false">+H11-H18+H25</f>
        <v>350440.654</v>
      </c>
      <c r="I32" s="470"/>
      <c r="J32" s="470" t="n">
        <f aca="false">+J11-J18+J25</f>
        <v>442386.601317801</v>
      </c>
    </row>
    <row r="33" customFormat="false" ht="16.5" hidden="false" customHeight="false" outlineLevel="0" collapsed="false">
      <c r="B33" s="466" t="s">
        <v>376</v>
      </c>
      <c r="C33" s="1" t="s">
        <v>14</v>
      </c>
      <c r="D33" s="472" t="n">
        <f aca="false">+D12-D19</f>
        <v>1109.82100000005</v>
      </c>
      <c r="E33" s="472"/>
      <c r="F33" s="472" t="n">
        <f aca="false">+F12-F19</f>
        <v>1475.72499999998</v>
      </c>
      <c r="G33" s="472"/>
      <c r="H33" s="470" t="n">
        <f aca="false">+H12-H19+H26</f>
        <v>347018.043</v>
      </c>
      <c r="I33" s="470"/>
      <c r="J33" s="470" t="n">
        <f aca="false">+J12-J19+J26</f>
        <v>953118.29579021</v>
      </c>
    </row>
    <row r="34" customFormat="false" ht="16.5" hidden="false" customHeight="false" outlineLevel="0" collapsed="false">
      <c r="B34" s="466"/>
      <c r="C34" s="1" t="s">
        <v>15</v>
      </c>
      <c r="D34" s="475" t="n">
        <f aca="false">+D13-D20</f>
        <v>-923.051999999938</v>
      </c>
      <c r="E34" s="472"/>
      <c r="F34" s="475" t="n">
        <f aca="false">+F13-F20</f>
        <v>-2745.09200000006</v>
      </c>
      <c r="G34" s="472"/>
      <c r="H34" s="471" t="n">
        <f aca="false">+H13-H20+H27</f>
        <v>159755.504000001</v>
      </c>
      <c r="I34" s="470"/>
      <c r="J34" s="471" t="n">
        <f aca="false">+J13-J20+J27</f>
        <v>929797.289362377</v>
      </c>
    </row>
    <row r="35" customFormat="false" ht="16.5" hidden="false" customHeight="false" outlineLevel="0" collapsed="false">
      <c r="B35" s="466"/>
      <c r="C35" s="1" t="s">
        <v>16</v>
      </c>
      <c r="D35" s="472" t="n">
        <f aca="false">SUM(D30:D34)</f>
        <v>25941.3690000002</v>
      </c>
      <c r="E35" s="472"/>
      <c r="F35" s="472" t="n">
        <f aca="false">SUM(F30:F34)</f>
        <v>25941.3259999999</v>
      </c>
      <c r="G35" s="472"/>
      <c r="H35" s="470" t="n">
        <f aca="false">SUM(H30:H34)</f>
        <v>3120223.423</v>
      </c>
      <c r="I35" s="470"/>
      <c r="J35" s="470" t="n">
        <f aca="false">SUM(J30:J34)</f>
        <v>3120224.86806684</v>
      </c>
    </row>
    <row r="37" customFormat="false" ht="16.5" hidden="false" customHeight="false" outlineLevel="0" collapsed="false">
      <c r="A37" s="1" t="s">
        <v>377</v>
      </c>
      <c r="B37" s="476" t="s">
        <v>378</v>
      </c>
      <c r="F37" s="1" t="s">
        <v>11</v>
      </c>
      <c r="H37" s="470" t="n">
        <f aca="false">'APPVI PG1'!M15</f>
        <v>0</v>
      </c>
      <c r="I37" s="111"/>
      <c r="J37" s="470" t="n">
        <f aca="false">'APPVI PG1'!O15</f>
        <v>11569</v>
      </c>
    </row>
    <row r="38" customFormat="false" ht="16.5" hidden="false" customHeight="false" outlineLevel="0" collapsed="false">
      <c r="B38" s="477" t="s">
        <v>379</v>
      </c>
      <c r="F38" s="1" t="s">
        <v>12</v>
      </c>
      <c r="H38" s="470" t="n">
        <f aca="false">'APPVI PG1'!M16</f>
        <v>0</v>
      </c>
      <c r="I38" s="111"/>
      <c r="J38" s="470" t="n">
        <f aca="false">'APPVI PG1'!O16</f>
        <v>2449</v>
      </c>
    </row>
    <row r="39" customFormat="false" ht="16.5" hidden="false" customHeight="false" outlineLevel="0" collapsed="false">
      <c r="B39" s="477" t="s">
        <v>380</v>
      </c>
      <c r="F39" s="1" t="s">
        <v>13</v>
      </c>
      <c r="H39" s="470" t="n">
        <f aca="false">'APPVI PG1'!M17</f>
        <v>0</v>
      </c>
      <c r="I39" s="111"/>
      <c r="J39" s="470" t="n">
        <f aca="false">'APPVI PG1'!O17</f>
        <v>7422</v>
      </c>
    </row>
    <row r="40" customFormat="false" ht="15" hidden="false" customHeight="false" outlineLevel="0" collapsed="false">
      <c r="B40" s="1" t="s">
        <v>381</v>
      </c>
      <c r="F40" s="1" t="s">
        <v>14</v>
      </c>
      <c r="H40" s="470" t="n">
        <f aca="false">'APPVI PG1'!M18</f>
        <v>28604</v>
      </c>
      <c r="I40" s="111"/>
      <c r="J40" s="470" t="n">
        <f aca="false">'APPVI PG1'!O18</f>
        <v>0</v>
      </c>
    </row>
    <row r="41" customFormat="false" ht="15" hidden="false" customHeight="false" outlineLevel="0" collapsed="false">
      <c r="B41" s="478"/>
      <c r="F41" s="1" t="s">
        <v>15</v>
      </c>
      <c r="H41" s="471" t="n">
        <f aca="false">'APPVI PG1'!M19</f>
        <v>0</v>
      </c>
      <c r="I41" s="111"/>
      <c r="J41" s="471" t="n">
        <f aca="false">'APPVI PG1'!O19</f>
        <v>7164</v>
      </c>
    </row>
    <row r="42" customFormat="false" ht="15" hidden="false" customHeight="false" outlineLevel="0" collapsed="false">
      <c r="F42" s="1" t="s">
        <v>16</v>
      </c>
      <c r="H42" s="470" t="n">
        <f aca="false">SUM(H37:H41)</f>
        <v>28604</v>
      </c>
      <c r="I42" s="111"/>
      <c r="J42" s="470" t="n">
        <f aca="false">SUM(J37:J41)</f>
        <v>28604</v>
      </c>
    </row>
    <row r="43" customFormat="false" ht="15" hidden="false" customHeight="false" outlineLevel="0" collapsed="false">
      <c r="H43" s="472"/>
      <c r="I43" s="472"/>
      <c r="J43" s="472"/>
    </row>
    <row r="44" customFormat="false" ht="16.5" hidden="false" customHeight="false" outlineLevel="0" collapsed="false">
      <c r="A44" s="1" t="s">
        <v>382</v>
      </c>
      <c r="B44" s="479" t="s">
        <v>383</v>
      </c>
      <c r="C44" s="111"/>
      <c r="D44" s="111"/>
      <c r="E44" s="111"/>
      <c r="F44" s="111" t="s">
        <v>11</v>
      </c>
      <c r="G44" s="111"/>
      <c r="H44" s="470" t="n">
        <f aca="false">PAGE6B!P29</f>
        <v>0</v>
      </c>
      <c r="I44" s="470"/>
      <c r="J44" s="470" t="n">
        <v>0</v>
      </c>
      <c r="K44" s="111"/>
    </row>
    <row r="45" customFormat="false" ht="16.5" hidden="false" customHeight="false" outlineLevel="0" collapsed="false">
      <c r="B45" s="479" t="s">
        <v>384</v>
      </c>
      <c r="C45" s="111"/>
      <c r="D45" s="111"/>
      <c r="E45" s="111"/>
      <c r="F45" s="111" t="s">
        <v>12</v>
      </c>
      <c r="G45" s="111"/>
      <c r="H45" s="470" t="n">
        <f aca="false">PAGE6B!P30</f>
        <v>0</v>
      </c>
      <c r="I45" s="470"/>
      <c r="J45" s="470" t="n">
        <v>0</v>
      </c>
      <c r="K45" s="111"/>
    </row>
    <row r="46" customFormat="false" ht="16.5" hidden="false" customHeight="false" outlineLevel="0" collapsed="false">
      <c r="B46" s="479" t="s">
        <v>385</v>
      </c>
      <c r="C46" s="111"/>
      <c r="D46" s="111"/>
      <c r="E46" s="111"/>
      <c r="F46" s="111" t="s">
        <v>13</v>
      </c>
      <c r="G46" s="111"/>
      <c r="H46" s="470" t="n">
        <f aca="false">PAGE6B!P31</f>
        <v>0</v>
      </c>
      <c r="I46" s="470"/>
      <c r="J46" s="470" t="n">
        <v>0</v>
      </c>
      <c r="K46" s="111"/>
    </row>
    <row r="47" customFormat="false" ht="15" hidden="false" customHeight="false" outlineLevel="0" collapsed="false">
      <c r="B47" s="111" t="s">
        <v>386</v>
      </c>
      <c r="C47" s="111"/>
      <c r="D47" s="111"/>
      <c r="E47" s="111"/>
      <c r="F47" s="111" t="s">
        <v>14</v>
      </c>
      <c r="G47" s="111"/>
      <c r="H47" s="470" t="n">
        <f aca="false">PAGE6B!P32</f>
        <v>0</v>
      </c>
      <c r="I47" s="470"/>
      <c r="J47" s="470" t="n">
        <v>0</v>
      </c>
      <c r="K47" s="111"/>
    </row>
    <row r="48" customFormat="false" ht="15" hidden="false" customHeight="false" outlineLevel="0" collapsed="false">
      <c r="B48" s="111"/>
      <c r="C48" s="111"/>
      <c r="D48" s="111"/>
      <c r="E48" s="111"/>
      <c r="F48" s="111" t="s">
        <v>15</v>
      </c>
      <c r="G48" s="111"/>
      <c r="H48" s="470" t="n">
        <f aca="false">PAGE6B!P33</f>
        <v>0</v>
      </c>
      <c r="I48" s="470"/>
      <c r="J48" s="470" t="n">
        <v>0</v>
      </c>
      <c r="K48" s="111"/>
    </row>
    <row r="49" customFormat="false" ht="15" hidden="false" customHeight="false" outlineLevel="0" collapsed="false">
      <c r="B49" s="111"/>
      <c r="C49" s="111"/>
      <c r="D49" s="111"/>
      <c r="E49" s="111"/>
      <c r="F49" s="111" t="s">
        <v>387</v>
      </c>
      <c r="G49" s="111"/>
      <c r="H49" s="471" t="n">
        <f aca="false">SUM(J44:J48)</f>
        <v>0</v>
      </c>
      <c r="I49" s="470"/>
      <c r="J49" s="471" t="n">
        <f aca="false">SUM(H44:H48)</f>
        <v>0</v>
      </c>
      <c r="K49" s="111"/>
    </row>
    <row r="50" customFormat="false" ht="15" hidden="false" customHeight="false" outlineLevel="0" collapsed="false">
      <c r="B50" s="111"/>
      <c r="C50" s="111"/>
      <c r="D50" s="111"/>
      <c r="E50" s="111"/>
      <c r="F50" s="111" t="s">
        <v>16</v>
      </c>
      <c r="G50" s="111"/>
      <c r="H50" s="470" t="n">
        <f aca="false">SUM(H44:H49)</f>
        <v>0</v>
      </c>
      <c r="I50" s="470"/>
      <c r="J50" s="470" t="n">
        <f aca="false">SUM(J44:J49)</f>
        <v>0</v>
      </c>
      <c r="K50" s="111"/>
    </row>
    <row r="51" customFormat="false" ht="15" hidden="false" customHeight="false" outlineLevel="0" collapsed="false">
      <c r="H51" s="472"/>
      <c r="I51" s="472"/>
      <c r="J51" s="472"/>
      <c r="K51" s="111"/>
    </row>
    <row r="52" customFormat="false" ht="16.5" hidden="false" customHeight="false" outlineLevel="0" collapsed="false">
      <c r="A52" s="1" t="s">
        <v>388</v>
      </c>
      <c r="B52" s="479" t="s">
        <v>389</v>
      </c>
      <c r="C52" s="111"/>
      <c r="D52" s="111"/>
      <c r="E52" s="111"/>
      <c r="F52" s="111" t="s">
        <v>11</v>
      </c>
      <c r="G52" s="111"/>
      <c r="H52" s="470" t="n">
        <f aca="false">IF('APP IX (PJM) '!C$96&lt;0,0,'APP IX (PJM) '!C$96)</f>
        <v>91227.3606287986</v>
      </c>
      <c r="I52" s="470"/>
      <c r="J52" s="470" t="n">
        <f aca="false">IF('APP IX (PJM) '!C$96&gt;0,0,('APP IX (PJM) '!C$96)*-1)</f>
        <v>0</v>
      </c>
      <c r="K52" s="111"/>
    </row>
    <row r="53" customFormat="false" ht="16.5" hidden="false" customHeight="false" outlineLevel="0" collapsed="false">
      <c r="B53" s="479" t="s">
        <v>390</v>
      </c>
      <c r="C53" s="111"/>
      <c r="D53" s="111"/>
      <c r="E53" s="111"/>
      <c r="F53" s="111" t="s">
        <v>12</v>
      </c>
      <c r="G53" s="111"/>
      <c r="H53" s="470" t="n">
        <f aca="false">IF('APP IX (PJM) '!D$96&lt;0,0,'APP IX (PJM) '!D$96)</f>
        <v>20284.7015218005</v>
      </c>
      <c r="I53" s="470"/>
      <c r="J53" s="470" t="n">
        <f aca="false">IF('APP IX (PJM) '!D$96&gt;0,0,('APP IX (PJM) '!D$96)*-1)</f>
        <v>0</v>
      </c>
      <c r="K53" s="111"/>
    </row>
    <row r="54" customFormat="false" ht="16.5" hidden="false" customHeight="false" outlineLevel="0" collapsed="false">
      <c r="B54" s="479" t="s">
        <v>391</v>
      </c>
      <c r="C54" s="111"/>
      <c r="D54" s="111"/>
      <c r="E54" s="111"/>
      <c r="F54" s="111" t="s">
        <v>13</v>
      </c>
      <c r="G54" s="111"/>
      <c r="H54" s="470" t="n">
        <f aca="false">IF('APP IX (PJM) '!E$96&lt;0,0,'APP IX (PJM) '!E$96)</f>
        <v>69304.2474617986</v>
      </c>
      <c r="I54" s="470"/>
      <c r="J54" s="470" t="n">
        <f aca="false">IF('APP IX (PJM) '!E$96&gt;0,0,('APP IX (PJM) '!E$96)*-1)</f>
        <v>0</v>
      </c>
      <c r="K54" s="111"/>
    </row>
    <row r="55" customFormat="false" ht="16.5" hidden="false" customHeight="false" outlineLevel="0" collapsed="false">
      <c r="B55" s="479" t="s">
        <v>385</v>
      </c>
      <c r="C55" s="111"/>
      <c r="D55" s="111"/>
      <c r="E55" s="111"/>
      <c r="F55" s="111" t="s">
        <v>14</v>
      </c>
      <c r="G55" s="111"/>
      <c r="H55" s="470" t="n">
        <f aca="false">IF('APP IX (PJM) '!F$96&lt;0,0,'APP IX (PJM) '!F$96)</f>
        <v>96324.8577719978</v>
      </c>
      <c r="I55" s="470"/>
      <c r="J55" s="470" t="n">
        <f aca="false">IF('APP IX (PJM) '!F$96&gt;0,0,('APP IX (PJM) '!F$96)*-1)</f>
        <v>0</v>
      </c>
      <c r="K55" s="111"/>
    </row>
    <row r="56" customFormat="false" ht="15" hidden="false" customHeight="false" outlineLevel="0" collapsed="false">
      <c r="B56" s="480" t="s">
        <v>392</v>
      </c>
      <c r="C56" s="111"/>
      <c r="D56" s="111"/>
      <c r="E56" s="111"/>
      <c r="F56" s="111" t="s">
        <v>15</v>
      </c>
      <c r="G56" s="111"/>
      <c r="H56" s="470" t="n">
        <f aca="false">IF('APP IX (PJM) '!G$96&lt;0,0,'APP IX (PJM) '!G$96)</f>
        <v>141422.9849373</v>
      </c>
      <c r="I56" s="470"/>
      <c r="J56" s="470" t="n">
        <f aca="false">IF('APP IX (PJM) '!G$96&gt;0,0,('APP IX (PJM) '!G$96)*-1)</f>
        <v>0</v>
      </c>
      <c r="K56" s="111"/>
    </row>
    <row r="57" customFormat="false" ht="15" hidden="false" customHeight="false" outlineLevel="0" collapsed="false">
      <c r="B57" s="111"/>
      <c r="C57" s="111"/>
      <c r="D57" s="111"/>
      <c r="E57" s="111"/>
      <c r="F57" s="111" t="s">
        <v>393</v>
      </c>
      <c r="G57" s="111"/>
      <c r="H57" s="471" t="n">
        <f aca="false">SUM(J52:J56)</f>
        <v>0</v>
      </c>
      <c r="I57" s="470"/>
      <c r="J57" s="471" t="n">
        <f aca="false">SUM(H52:H56)</f>
        <v>418564.152321695</v>
      </c>
      <c r="K57" s="470"/>
    </row>
    <row r="58" customFormat="false" ht="15" hidden="false" customHeight="false" outlineLevel="0" collapsed="false">
      <c r="B58" s="111"/>
      <c r="C58" s="111"/>
      <c r="D58" s="111"/>
      <c r="E58" s="111"/>
      <c r="F58" s="111" t="s">
        <v>16</v>
      </c>
      <c r="G58" s="111"/>
      <c r="H58" s="470" t="n">
        <f aca="false">SUM(H52:H57)</f>
        <v>418564.152321695</v>
      </c>
      <c r="I58" s="470"/>
      <c r="J58" s="470" t="n">
        <f aca="false">SUM(J52:J57)</f>
        <v>418564.152321695</v>
      </c>
      <c r="K58" s="111"/>
    </row>
    <row r="59" customFormat="false" ht="15" hidden="false" customHeight="false" outlineLevel="0" collapsed="false">
      <c r="H59" s="470"/>
      <c r="I59" s="470"/>
      <c r="J59" s="470"/>
      <c r="K59" s="111"/>
    </row>
    <row r="60" customFormat="false" ht="16.5" hidden="false" customHeight="false" outlineLevel="0" collapsed="false">
      <c r="A60" s="1" t="s">
        <v>394</v>
      </c>
      <c r="B60" s="477" t="s">
        <v>389</v>
      </c>
      <c r="F60" s="111" t="s">
        <v>11</v>
      </c>
      <c r="H60" s="470" t="n">
        <f aca="false">IF('APP IX (PJM) '!C$191&lt;0,0,'APP IX (PJM) '!C$191)</f>
        <v>0</v>
      </c>
      <c r="I60" s="470"/>
      <c r="J60" s="470" t="n">
        <f aca="false">IF('APP IX (PJM) '!C$191&gt;0,0,('APP IX (PJM) '!C$191)*-1)</f>
        <v>153689.74</v>
      </c>
      <c r="K60" s="111"/>
    </row>
    <row r="61" customFormat="false" ht="16.5" hidden="false" customHeight="false" outlineLevel="0" collapsed="false">
      <c r="B61" s="477" t="s">
        <v>395</v>
      </c>
      <c r="F61" s="111" t="s">
        <v>12</v>
      </c>
      <c r="H61" s="470" t="n">
        <f aca="false">IF('APP IX (PJM) '!D$191&lt;0,0,'APP IX (PJM) '!D$191)</f>
        <v>0</v>
      </c>
      <c r="I61" s="470"/>
      <c r="J61" s="470" t="n">
        <f aca="false">IF('APP IX (PJM) '!D$191&gt;0,0,('APP IX (PJM) '!D$191)*-1)</f>
        <v>32519.9900000023</v>
      </c>
      <c r="K61" s="111"/>
    </row>
    <row r="62" customFormat="false" ht="16.5" hidden="false" customHeight="false" outlineLevel="0" collapsed="false">
      <c r="B62" s="477" t="s">
        <v>385</v>
      </c>
      <c r="F62" s="111" t="s">
        <v>13</v>
      </c>
      <c r="H62" s="470" t="n">
        <f aca="false">IF('APP IX (PJM) '!E$191&lt;0,0,'APP IX (PJM) '!E$191)</f>
        <v>0</v>
      </c>
      <c r="I62" s="470"/>
      <c r="J62" s="470" t="n">
        <f aca="false">IF('APP IX (PJM) '!E$191&gt;0,0,('APP IX (PJM) '!E$191)*-1)</f>
        <v>98561.4000000011</v>
      </c>
      <c r="K62" s="111"/>
    </row>
    <row r="63" customFormat="false" ht="15" hidden="false" customHeight="false" outlineLevel="0" collapsed="false">
      <c r="B63" s="480" t="s">
        <v>392</v>
      </c>
      <c r="F63" s="111" t="s">
        <v>14</v>
      </c>
      <c r="H63" s="470" t="n">
        <f aca="false">IF('APP IX (PJM) '!F$191&lt;0,0,'APP IX (PJM) '!F$191)</f>
        <v>0</v>
      </c>
      <c r="I63" s="470"/>
      <c r="J63" s="470" t="n">
        <f aca="false">IF('APP IX (PJM) '!F$191&gt;0,0,('APP IX (PJM) '!F$191)*-1)</f>
        <v>112953.929999996</v>
      </c>
      <c r="K63" s="111"/>
    </row>
    <row r="64" customFormat="false" ht="15" hidden="false" customHeight="false" outlineLevel="0" collapsed="false">
      <c r="F64" s="111" t="s">
        <v>15</v>
      </c>
      <c r="H64" s="470" t="n">
        <f aca="false">IF('APP IX (PJM) '!G$191&lt;0,0,'APP IX (PJM) '!G$191)</f>
        <v>0</v>
      </c>
      <c r="I64" s="470"/>
      <c r="J64" s="470" t="n">
        <f aca="false">IF('APP IX (PJM) '!G$191&gt;0,0,('APP IX (PJM) '!G$191)*-1)</f>
        <v>95151.3900000001</v>
      </c>
      <c r="K64" s="111"/>
    </row>
    <row r="65" customFormat="false" ht="15" hidden="false" customHeight="false" outlineLevel="0" collapsed="false">
      <c r="F65" s="111" t="s">
        <v>393</v>
      </c>
      <c r="H65" s="471" t="n">
        <f aca="false">SUM(J60:J64)</f>
        <v>492876.449999999</v>
      </c>
      <c r="I65" s="470"/>
      <c r="J65" s="471" t="n">
        <f aca="false">SUM(H60:H64)</f>
        <v>0</v>
      </c>
      <c r="K65" s="111"/>
    </row>
    <row r="66" customFormat="false" ht="15" hidden="false" customHeight="false" outlineLevel="0" collapsed="false">
      <c r="F66" s="111" t="s">
        <v>16</v>
      </c>
      <c r="H66" s="470" t="n">
        <f aca="false">SUM(H60:H65)</f>
        <v>492876.449999999</v>
      </c>
      <c r="I66" s="470"/>
      <c r="J66" s="470" t="n">
        <f aca="false">SUM(J60:J65)</f>
        <v>492876.449999999</v>
      </c>
      <c r="K66" s="111"/>
    </row>
    <row r="67" customFormat="false" ht="15" hidden="false" customHeight="false" outlineLevel="0" collapsed="false">
      <c r="H67" s="470"/>
      <c r="I67" s="470"/>
      <c r="J67" s="470"/>
      <c r="K67" s="111"/>
    </row>
    <row r="68" customFormat="false" ht="15" hidden="false" customHeight="false" outlineLevel="0" collapsed="false">
      <c r="A68" s="435"/>
      <c r="B68" s="435"/>
      <c r="C68" s="435"/>
      <c r="D68" s="435"/>
      <c r="E68" s="435"/>
      <c r="F68" s="435"/>
      <c r="G68" s="435"/>
      <c r="H68" s="204"/>
      <c r="I68" s="204"/>
      <c r="J68" s="204"/>
    </row>
    <row r="69" customFormat="false" ht="16.5" hidden="false" customHeight="false" outlineLevel="0" collapsed="false">
      <c r="B69" s="466" t="s">
        <v>354</v>
      </c>
      <c r="C69" s="467" t="str">
        <f aca="false">INPUT!C1</f>
        <v>October 2011</v>
      </c>
      <c r="H69" s="111"/>
      <c r="I69" s="111"/>
      <c r="J69" s="481" t="s">
        <v>396</v>
      </c>
    </row>
    <row r="70" customFormat="false" ht="15" hidden="false" customHeight="false" outlineLevel="0" collapsed="false">
      <c r="H70" s="111"/>
      <c r="I70" s="111"/>
      <c r="J70" s="111"/>
    </row>
    <row r="71" customFormat="false" ht="15" hidden="false" customHeight="false" outlineLevel="0" collapsed="false">
      <c r="H71" s="111"/>
      <c r="I71" s="111"/>
      <c r="J71" s="111"/>
    </row>
    <row r="72" customFormat="false" ht="16.5" hidden="false" customHeight="false" outlineLevel="0" collapsed="false">
      <c r="H72" s="482"/>
      <c r="I72" s="483" t="s">
        <v>356</v>
      </c>
      <c r="J72" s="482"/>
    </row>
    <row r="73" customFormat="false" ht="16.5" hidden="false" customHeight="false" outlineLevel="0" collapsed="false">
      <c r="H73" s="481" t="s">
        <v>358</v>
      </c>
      <c r="I73" s="481"/>
      <c r="J73" s="481" t="s">
        <v>358</v>
      </c>
    </row>
    <row r="74" customFormat="false" ht="16.5" hidden="false" customHeight="false" outlineLevel="0" collapsed="false">
      <c r="H74" s="481" t="s">
        <v>359</v>
      </c>
      <c r="I74" s="481"/>
      <c r="J74" s="481" t="s">
        <v>360</v>
      </c>
    </row>
    <row r="75" customFormat="false" ht="16.5" hidden="false" customHeight="false" outlineLevel="0" collapsed="false">
      <c r="H75" s="483" t="s">
        <v>362</v>
      </c>
      <c r="I75" s="481"/>
      <c r="J75" s="483" t="s">
        <v>363</v>
      </c>
    </row>
    <row r="76" customFormat="false" ht="16.5" hidden="false" customHeight="false" outlineLevel="0" collapsed="false">
      <c r="H76" s="433"/>
      <c r="I76" s="481"/>
      <c r="J76" s="433"/>
    </row>
    <row r="77" customFormat="false" ht="16.5" hidden="false" customHeight="false" outlineLevel="0" collapsed="false">
      <c r="A77" s="1" t="s">
        <v>397</v>
      </c>
      <c r="B77" s="477" t="s">
        <v>398</v>
      </c>
      <c r="F77" s="111" t="s">
        <v>11</v>
      </c>
      <c r="H77" s="470" t="n">
        <f aca="false">IF('APP IX (PJM) '!C$218&lt;0,0,'APP IX (PJM) '!C$218)</f>
        <v>10174</v>
      </c>
      <c r="I77" s="470"/>
      <c r="J77" s="470" t="n">
        <f aca="false">IF('APP IX (PJM) '!C$218&gt;0,0,'APP IX (PJM) '!C$218)*-1</f>
        <v>-0</v>
      </c>
      <c r="K77" s="111"/>
    </row>
    <row r="78" customFormat="false" ht="16.5" hidden="false" customHeight="false" outlineLevel="0" collapsed="false">
      <c r="B78" s="477" t="s">
        <v>399</v>
      </c>
      <c r="F78" s="111" t="s">
        <v>12</v>
      </c>
      <c r="H78" s="470" t="n">
        <f aca="false">IF('APP IX (PJM) '!D$218&lt;0,0,'APP IX (PJM) '!D$218)</f>
        <v>2027</v>
      </c>
      <c r="I78" s="470"/>
      <c r="J78" s="470" t="n">
        <f aca="false">IF('APP IX (PJM) '!D$218&gt;0,0,'APP IX (PJM) '!D$218)*-1</f>
        <v>-0</v>
      </c>
      <c r="K78" s="111"/>
    </row>
    <row r="79" customFormat="false" ht="16.5" hidden="false" customHeight="false" outlineLevel="0" collapsed="false">
      <c r="B79" s="477" t="s">
        <v>400</v>
      </c>
      <c r="F79" s="111" t="s">
        <v>13</v>
      </c>
      <c r="H79" s="470" t="n">
        <f aca="false">IF('APP IX (PJM) '!E$218&lt;0,0,'APP IX (PJM) '!E$218)</f>
        <v>5866</v>
      </c>
      <c r="I79" s="470"/>
      <c r="J79" s="470" t="n">
        <f aca="false">IF('APP IX (PJM) '!E$218&gt;0,0,'APP IX (PJM) '!E$218)*-1</f>
        <v>-0</v>
      </c>
      <c r="K79" s="111"/>
    </row>
    <row r="80" customFormat="false" ht="16.5" hidden="false" customHeight="false" outlineLevel="0" collapsed="false">
      <c r="B80" s="477" t="s">
        <v>385</v>
      </c>
      <c r="F80" s="111" t="s">
        <v>14</v>
      </c>
      <c r="H80" s="470" t="n">
        <f aca="false">IF('APP IX (PJM) '!F$218&lt;0,0,'APP IX (PJM) '!F$218)</f>
        <v>5752</v>
      </c>
      <c r="I80" s="470"/>
      <c r="J80" s="470" t="n">
        <f aca="false">IF('APP IX (PJM) '!F$218&gt;0,0,'APP IX (PJM) '!F$218)*-1</f>
        <v>-0</v>
      </c>
      <c r="K80" s="111"/>
    </row>
    <row r="81" customFormat="false" ht="15" hidden="false" customHeight="false" outlineLevel="0" collapsed="false">
      <c r="B81" s="480" t="s">
        <v>392</v>
      </c>
      <c r="F81" s="111" t="s">
        <v>15</v>
      </c>
      <c r="H81" s="470" t="n">
        <f aca="false">IF('APP IX (PJM) '!G$218&lt;0,0,'APP IX (PJM) '!G$218)</f>
        <v>7245</v>
      </c>
      <c r="I81" s="470"/>
      <c r="J81" s="470" t="n">
        <f aca="false">IF('APP IX (PJM) '!G$218&gt;0,0,'APP IX (PJM) '!G$218)*-1</f>
        <v>-0</v>
      </c>
      <c r="K81" s="111"/>
    </row>
    <row r="82" customFormat="false" ht="15" hidden="false" customHeight="false" outlineLevel="0" collapsed="false">
      <c r="F82" s="111" t="s">
        <v>393</v>
      </c>
      <c r="H82" s="471" t="n">
        <f aca="false">SUM(J77:J81)</f>
        <v>0</v>
      </c>
      <c r="I82" s="470"/>
      <c r="J82" s="471" t="n">
        <f aca="false">SUM(H77:H81)</f>
        <v>31064</v>
      </c>
      <c r="K82" s="111"/>
    </row>
    <row r="83" customFormat="false" ht="15" hidden="false" customHeight="false" outlineLevel="0" collapsed="false">
      <c r="F83" s="111" t="s">
        <v>16</v>
      </c>
      <c r="H83" s="470" t="n">
        <f aca="false">SUM(H77:H82)</f>
        <v>31064</v>
      </c>
      <c r="I83" s="470"/>
      <c r="J83" s="470" t="n">
        <f aca="false">SUM(J77:J82)</f>
        <v>31064</v>
      </c>
      <c r="K83" s="111"/>
    </row>
    <row r="84" customFormat="false" ht="15" hidden="false" customHeight="false" outlineLevel="0" collapsed="false">
      <c r="A84" s="435"/>
      <c r="B84" s="435"/>
      <c r="C84" s="435"/>
      <c r="D84" s="435"/>
      <c r="E84" s="435"/>
      <c r="F84" s="435"/>
      <c r="G84" s="435"/>
      <c r="H84" s="204"/>
      <c r="I84" s="204"/>
      <c r="J84" s="204"/>
      <c r="K84" s="111"/>
    </row>
    <row r="85" customFormat="false" ht="16.5" hidden="false" customHeight="false" outlineLevel="0" collapsed="false">
      <c r="A85" s="1" t="s">
        <v>401</v>
      </c>
      <c r="B85" s="477" t="s">
        <v>402</v>
      </c>
      <c r="F85" s="111" t="s">
        <v>11</v>
      </c>
      <c r="H85" s="470" t="n">
        <v>0</v>
      </c>
      <c r="I85" s="470"/>
      <c r="J85" s="470" t="n">
        <v>0</v>
      </c>
      <c r="K85" s="111"/>
    </row>
    <row r="86" customFormat="false" ht="16.5" hidden="false" customHeight="false" outlineLevel="0" collapsed="false">
      <c r="B86" s="477" t="s">
        <v>403</v>
      </c>
      <c r="F86" s="111" t="s">
        <v>12</v>
      </c>
      <c r="H86" s="470" t="n">
        <v>0</v>
      </c>
      <c r="I86" s="470"/>
      <c r="J86" s="470" t="n">
        <v>0</v>
      </c>
      <c r="K86" s="111"/>
    </row>
    <row r="87" customFormat="false" ht="16.5" hidden="false" customHeight="false" outlineLevel="0" collapsed="false">
      <c r="B87" s="477" t="s">
        <v>385</v>
      </c>
      <c r="F87" s="111" t="s">
        <v>13</v>
      </c>
      <c r="H87" s="470" t="n">
        <v>0</v>
      </c>
      <c r="I87" s="470"/>
      <c r="J87" s="470" t="n">
        <v>0</v>
      </c>
      <c r="K87" s="111"/>
    </row>
    <row r="88" customFormat="false" ht="15" hidden="false" customHeight="false" outlineLevel="0" collapsed="false">
      <c r="B88" s="480" t="s">
        <v>404</v>
      </c>
      <c r="F88" s="111" t="s">
        <v>14</v>
      </c>
      <c r="H88" s="470" t="n">
        <v>0</v>
      </c>
      <c r="I88" s="470"/>
      <c r="J88" s="470" t="n">
        <v>0</v>
      </c>
      <c r="K88" s="111"/>
    </row>
    <row r="89" customFormat="false" ht="15" hidden="false" customHeight="false" outlineLevel="0" collapsed="false">
      <c r="F89" s="111" t="s">
        <v>15</v>
      </c>
      <c r="H89" s="470" t="n">
        <v>0</v>
      </c>
      <c r="I89" s="470"/>
      <c r="J89" s="470" t="n">
        <v>0</v>
      </c>
      <c r="K89" s="111"/>
    </row>
    <row r="90" customFormat="false" ht="15" hidden="false" customHeight="false" outlineLevel="0" collapsed="false">
      <c r="F90" s="111" t="s">
        <v>393</v>
      </c>
      <c r="H90" s="471" t="n">
        <f aca="false">SUM(J85:J89)</f>
        <v>0</v>
      </c>
      <c r="I90" s="470"/>
      <c r="J90" s="471" t="n">
        <f aca="false">SUM(H85:H89)</f>
        <v>0</v>
      </c>
      <c r="K90" s="111"/>
    </row>
    <row r="91" customFormat="false" ht="15" hidden="false" customHeight="false" outlineLevel="0" collapsed="false">
      <c r="F91" s="111" t="s">
        <v>16</v>
      </c>
      <c r="H91" s="470" t="n">
        <f aca="false">SUM(H85:H90)</f>
        <v>0</v>
      </c>
      <c r="I91" s="470"/>
      <c r="J91" s="470" t="n">
        <f aca="false">SUM(J85:J90)</f>
        <v>0</v>
      </c>
      <c r="K91" s="111"/>
    </row>
    <row r="92" customFormat="false" ht="15" hidden="false" customHeight="false" outlineLevel="0" collapsed="false">
      <c r="A92" s="468"/>
      <c r="B92" s="468"/>
      <c r="C92" s="468"/>
      <c r="D92" s="468"/>
      <c r="E92" s="468"/>
      <c r="F92" s="482"/>
      <c r="G92" s="468"/>
      <c r="H92" s="471"/>
      <c r="I92" s="471"/>
      <c r="J92" s="471"/>
      <c r="K92" s="111"/>
    </row>
    <row r="93" customFormat="false" ht="15" hidden="false" customHeight="false" outlineLevel="0" collapsed="false">
      <c r="H93" s="472"/>
      <c r="I93" s="472"/>
      <c r="J93" s="472"/>
    </row>
    <row r="94" customFormat="false" ht="16.5" hidden="false" customHeight="false" outlineLevel="0" collapsed="false">
      <c r="A94" s="1" t="s">
        <v>405</v>
      </c>
      <c r="B94" s="477" t="s">
        <v>406</v>
      </c>
      <c r="F94" s="1" t="s">
        <v>11</v>
      </c>
      <c r="H94" s="470" t="n">
        <f aca="false">+'APPVI PG1'!E48</f>
        <v>0</v>
      </c>
      <c r="I94" s="470"/>
      <c r="J94" s="470" t="n">
        <f aca="false">+'APPVI PG1'!G48</f>
        <v>9297499.1974126</v>
      </c>
    </row>
    <row r="95" customFormat="false" ht="15" hidden="false" customHeight="false" outlineLevel="0" collapsed="false">
      <c r="B95" s="1" t="s">
        <v>381</v>
      </c>
      <c r="F95" s="1" t="s">
        <v>12</v>
      </c>
      <c r="H95" s="470" t="n">
        <f aca="false">+'APPVI PG1'!E49</f>
        <v>0</v>
      </c>
      <c r="I95" s="470"/>
      <c r="J95" s="470" t="n">
        <f aca="false">+'APPVI PG1'!G49</f>
        <v>1967382.2091908</v>
      </c>
    </row>
    <row r="96" customFormat="false" ht="15" hidden="false" customHeight="false" outlineLevel="0" collapsed="false">
      <c r="B96" s="1" t="s">
        <v>407</v>
      </c>
      <c r="F96" s="1" t="s">
        <v>13</v>
      </c>
      <c r="H96" s="470" t="n">
        <f aca="false">+'APPVI PG1'!E50</f>
        <v>0</v>
      </c>
      <c r="I96" s="470"/>
      <c r="J96" s="470" t="n">
        <f aca="false">+'APPVI PG1'!G50</f>
        <v>5962972.8728308</v>
      </c>
    </row>
    <row r="97" customFormat="false" ht="15" hidden="false" customHeight="false" outlineLevel="0" collapsed="false">
      <c r="B97" s="1" t="s">
        <v>408</v>
      </c>
      <c r="F97" s="1" t="s">
        <v>14</v>
      </c>
      <c r="H97" s="470" t="n">
        <f aca="false">+'APPVI PG1'!E51</f>
        <v>0</v>
      </c>
      <c r="I97" s="470"/>
      <c r="J97" s="470" t="n">
        <f aca="false">+'APPVI PG1'!G51</f>
        <v>6834254.799032</v>
      </c>
    </row>
    <row r="98" customFormat="false" ht="15" hidden="false" customHeight="false" outlineLevel="0" collapsed="false">
      <c r="B98" s="1" t="s">
        <v>409</v>
      </c>
      <c r="F98" s="1" t="s">
        <v>15</v>
      </c>
      <c r="H98" s="470" t="n">
        <f aca="false">+'APPVI PG1'!E52</f>
        <v>0</v>
      </c>
      <c r="I98" s="470"/>
      <c r="J98" s="470" t="n">
        <f aca="false">+'APPVI PG1'!G52</f>
        <v>5755741.7515338</v>
      </c>
    </row>
    <row r="99" customFormat="false" ht="15" hidden="false" customHeight="false" outlineLevel="0" collapsed="false">
      <c r="B99" s="1" t="s">
        <v>410</v>
      </c>
      <c r="F99" s="111" t="s">
        <v>411</v>
      </c>
      <c r="H99" s="471" t="n">
        <f aca="false">+'APPVI PG1'!E53</f>
        <v>29817850.83</v>
      </c>
      <c r="I99" s="470"/>
      <c r="J99" s="471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470" t="n">
        <f aca="false">SUM(H94:H99)</f>
        <v>29817850.83</v>
      </c>
      <c r="I100" s="470"/>
      <c r="J100" s="470" t="n">
        <f aca="false">SUM(J94:J99)</f>
        <v>29817850.83</v>
      </c>
    </row>
    <row r="101" customFormat="false" ht="15" hidden="false" customHeight="false" outlineLevel="0" collapsed="false">
      <c r="H101" s="470"/>
      <c r="I101" s="470"/>
      <c r="J101" s="470"/>
    </row>
    <row r="102" customFormat="false" ht="16.5" hidden="false" customHeight="false" outlineLevel="0" collapsed="false">
      <c r="A102" s="1" t="s">
        <v>412</v>
      </c>
      <c r="B102" s="477" t="s">
        <v>413</v>
      </c>
      <c r="F102" s="1" t="s">
        <v>11</v>
      </c>
      <c r="H102" s="470" t="n">
        <f aca="false">+'APPVI PG1'!I48</f>
        <v>0</v>
      </c>
      <c r="I102" s="470"/>
      <c r="J102" s="470" t="n">
        <f aca="false">+'APPVI PG1'!K48</f>
        <v>9229082.7064291</v>
      </c>
    </row>
    <row r="103" customFormat="false" ht="15" hidden="false" customHeight="false" outlineLevel="0" collapsed="false">
      <c r="B103" s="1" t="s">
        <v>381</v>
      </c>
      <c r="F103" s="1" t="s">
        <v>12</v>
      </c>
      <c r="H103" s="470" t="n">
        <f aca="false">+'APPVI PG1'!I49</f>
        <v>0</v>
      </c>
      <c r="I103" s="470"/>
      <c r="J103" s="470" t="n">
        <f aca="false">+'APPVI PG1'!K49</f>
        <v>1952905.6237978</v>
      </c>
    </row>
    <row r="104" customFormat="false" ht="15" hidden="false" customHeight="false" outlineLevel="0" collapsed="false">
      <c r="F104" s="1" t="s">
        <v>13</v>
      </c>
      <c r="H104" s="470" t="n">
        <f aca="false">+'APPVI PG1'!I50</f>
        <v>0</v>
      </c>
      <c r="I104" s="470"/>
      <c r="J104" s="470" t="n">
        <f aca="false">+'APPVI PG1'!K50</f>
        <v>5919093.6605378</v>
      </c>
    </row>
    <row r="105" customFormat="false" ht="15" hidden="false" customHeight="false" outlineLevel="0" collapsed="false">
      <c r="F105" s="1" t="s">
        <v>14</v>
      </c>
      <c r="H105" s="470" t="n">
        <f aca="false">+'APPVI PG1'!I51</f>
        <v>0</v>
      </c>
      <c r="I105" s="470"/>
      <c r="J105" s="470" t="n">
        <f aca="false">+'APPVI PG1'!K51</f>
        <v>6783960.479812</v>
      </c>
    </row>
    <row r="106" customFormat="false" ht="15" hidden="false" customHeight="false" outlineLevel="0" collapsed="false">
      <c r="F106" s="1" t="s">
        <v>15</v>
      </c>
      <c r="H106" s="470" t="n">
        <f aca="false">+'APPVI PG1'!I52</f>
        <v>0</v>
      </c>
      <c r="I106" s="470"/>
      <c r="J106" s="470" t="n">
        <f aca="false">+'APPVI PG1'!K52</f>
        <v>5713384.3424233</v>
      </c>
    </row>
    <row r="107" customFormat="false" ht="15" hidden="false" customHeight="false" outlineLevel="0" collapsed="false">
      <c r="F107" s="111" t="s">
        <v>411</v>
      </c>
      <c r="H107" s="471" t="n">
        <f aca="false">+'APPVI PG1'!I53</f>
        <v>29598426.813</v>
      </c>
      <c r="I107" s="470"/>
      <c r="J107" s="471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470" t="n">
        <f aca="false">SUM(H102:H107)</f>
        <v>29598426.813</v>
      </c>
      <c r="I108" s="470"/>
      <c r="J108" s="470" t="n">
        <f aca="false">SUM(J102:J107)</f>
        <v>29598426.813</v>
      </c>
    </row>
    <row r="109" customFormat="false" ht="15" hidden="false" customHeight="false" outlineLevel="0" collapsed="false">
      <c r="B109" s="111"/>
      <c r="C109" s="111"/>
      <c r="D109" s="111"/>
      <c r="E109" s="111"/>
      <c r="H109" s="472"/>
      <c r="I109" s="472"/>
      <c r="J109" s="472"/>
      <c r="K109" s="111"/>
      <c r="L109" s="111"/>
    </row>
    <row r="110" s="111" customFormat="true" ht="16.5" hidden="false" customHeight="false" outlineLevel="0" collapsed="false">
      <c r="A110" s="111" t="s">
        <v>414</v>
      </c>
      <c r="B110" s="479" t="s">
        <v>415</v>
      </c>
      <c r="F110" s="111" t="s">
        <v>11</v>
      </c>
      <c r="H110" s="470" t="n">
        <v>0</v>
      </c>
      <c r="I110" s="470"/>
      <c r="J110" s="470" t="n">
        <f aca="false">+'APPVIII PG 2'!D50-'APPVIII PG 3'!D50-'APPVIII PG 4'!D44</f>
        <v>0</v>
      </c>
      <c r="L110" s="470"/>
    </row>
    <row r="111" s="111" customFormat="true" ht="16.5" hidden="false" customHeight="false" outlineLevel="0" collapsed="false">
      <c r="B111" s="479" t="s">
        <v>416</v>
      </c>
      <c r="F111" s="111" t="s">
        <v>12</v>
      </c>
      <c r="H111" s="470" t="n">
        <v>0</v>
      </c>
      <c r="I111" s="470"/>
      <c r="J111" s="470" t="n">
        <f aca="false">+'APPVIII PG 2'!E50-'APPVIII PG 3'!E50-'APPVIII PG 4'!D44</f>
        <v>0</v>
      </c>
      <c r="L111" s="470"/>
    </row>
    <row r="112" s="111" customFormat="true" ht="15" hidden="false" customHeight="false" outlineLevel="0" collapsed="false">
      <c r="B112" s="480" t="s">
        <v>417</v>
      </c>
      <c r="F112" s="111" t="s">
        <v>13</v>
      </c>
      <c r="H112" s="470" t="n">
        <v>0</v>
      </c>
      <c r="I112" s="470"/>
      <c r="J112" s="470" t="n">
        <f aca="false">+'APPVIII PG 2'!F50-'APPVIII PG 3'!F50-'APPVIII PG 4'!D44</f>
        <v>0</v>
      </c>
      <c r="L112" s="470"/>
    </row>
    <row r="113" s="111" customFormat="true" ht="15" hidden="false" customHeight="false" outlineLevel="0" collapsed="false">
      <c r="F113" s="111" t="s">
        <v>14</v>
      </c>
      <c r="H113" s="470" t="n">
        <v>0</v>
      </c>
      <c r="I113" s="470"/>
      <c r="J113" s="470" t="n">
        <f aca="false">+'APPVIII PG 2'!G503-'APPVIII PG 3'!G50-'APPVIII PG 4'!D44</f>
        <v>0</v>
      </c>
      <c r="L113" s="470"/>
    </row>
    <row r="114" s="111" customFormat="true" ht="15" hidden="false" customHeight="false" outlineLevel="0" collapsed="false">
      <c r="F114" s="111" t="s">
        <v>15</v>
      </c>
      <c r="H114" s="470" t="n">
        <v>0</v>
      </c>
      <c r="I114" s="470"/>
      <c r="J114" s="470" t="n">
        <f aca="false">+'APPVIII PG 2'!D54-'APPVIII PG 3'!D54-'APPVIII PG 4'!D48</f>
        <v>0</v>
      </c>
      <c r="L114" s="470"/>
    </row>
    <row r="115" s="111" customFormat="true" ht="15" hidden="false" customHeight="false" outlineLevel="0" collapsed="false">
      <c r="F115" s="111" t="s">
        <v>418</v>
      </c>
      <c r="H115" s="471" t="n">
        <f aca="false">-'APPVIII PG 2'!IH50-'APPVIII PG 3'!H50-'APPVIII PG 4'!H44</f>
        <v>-0</v>
      </c>
      <c r="I115" s="470"/>
      <c r="J115" s="471" t="n">
        <f aca="false">SUM(H110:H114)</f>
        <v>0</v>
      </c>
    </row>
    <row r="116" s="111" customFormat="true" ht="15" hidden="false" customHeight="false" outlineLevel="0" collapsed="false">
      <c r="F116" s="111" t="s">
        <v>16</v>
      </c>
      <c r="H116" s="470" t="n">
        <f aca="false">SUM(H110:H115)</f>
        <v>0</v>
      </c>
      <c r="I116" s="470"/>
      <c r="J116" s="470" t="n">
        <f aca="false">SUM(J110:J115)</f>
        <v>0</v>
      </c>
    </row>
    <row r="117" customFormat="false" ht="15" hidden="false" customHeight="false" outlineLevel="0" collapsed="false">
      <c r="H117" s="472"/>
      <c r="I117" s="470"/>
      <c r="J117" s="472"/>
    </row>
    <row r="118" customFormat="false" ht="16.5" hidden="false" customHeight="false" outlineLevel="0" collapsed="false">
      <c r="A118" s="1" t="s">
        <v>419</v>
      </c>
      <c r="B118" s="477" t="s">
        <v>420</v>
      </c>
      <c r="F118" s="1" t="s">
        <v>11</v>
      </c>
      <c r="H118" s="470" t="n">
        <f aca="false">IF((H94-J94)-(H102-J102)+(H110-J110)&lt;=0,0,(H94-J94)-(H102-J102)+(H110-J110))</f>
        <v>0</v>
      </c>
      <c r="I118" s="470"/>
      <c r="J118" s="470" t="n">
        <f aca="false">IF((J94-H94)-(J102-H102)+(J110-H110)&lt;=0,0,(J94-H94)-(J102-H102)+(J110-H110))</f>
        <v>68416.4909835029</v>
      </c>
    </row>
    <row r="119" customFormat="false" ht="15" hidden="false" customHeight="false" outlineLevel="0" collapsed="false">
      <c r="F119" s="1" t="s">
        <v>12</v>
      </c>
      <c r="H119" s="470" t="n">
        <f aca="false">IF((H95-J95)-(H103-J103)+(H111-J111)&lt;=0,0,(H95-J95)-(H103-J103)+(H111-J111))</f>
        <v>0</v>
      </c>
      <c r="I119" s="470"/>
      <c r="J119" s="470" t="n">
        <f aca="false">IF((J95-H95)-(J103-H103)+(J111-H111)&lt;=0,0,(J95-H95)-(J103-H103)+(J111-H111))</f>
        <v>14476.5853930002</v>
      </c>
    </row>
    <row r="120" customFormat="false" ht="15" hidden="false" customHeight="false" outlineLevel="0" collapsed="false">
      <c r="F120" s="1" t="s">
        <v>13</v>
      </c>
      <c r="H120" s="470" t="n">
        <f aca="false">IF((H96-J96)-(H104-J104)+(H112-J112)&lt;=0,0,(H96-J96)-(H104-J104)+(H112-J112))</f>
        <v>0</v>
      </c>
      <c r="I120" s="470"/>
      <c r="J120" s="470" t="n">
        <f aca="false">IF((J96-H96)-(J104-H104)+(J112-H112)&lt;=0,0,(J96-H96)-(J104-H104)+(J112-H112))</f>
        <v>43879.212293</v>
      </c>
    </row>
    <row r="121" customFormat="false" ht="15" hidden="false" customHeight="false" outlineLevel="0" collapsed="false">
      <c r="F121" s="1" t="s">
        <v>14</v>
      </c>
      <c r="H121" s="470" t="n">
        <f aca="false">IF((H97-J97)-(H105-J105)+(H113-J113)&lt;=0,0,(H97-J97)-(H105-J105)+(H113-J113))</f>
        <v>0</v>
      </c>
      <c r="I121" s="470"/>
      <c r="J121" s="470" t="n">
        <f aca="false">IF((J97-H97)-(J105-H105)+(J113-H113)&lt;=0,0,(J97-H97)-(J105-H105)+(J113-H113))</f>
        <v>50294.319219999</v>
      </c>
    </row>
    <row r="122" customFormat="false" ht="15" hidden="false" customHeight="false" outlineLevel="0" collapsed="false">
      <c r="F122" s="1" t="s">
        <v>15</v>
      </c>
      <c r="H122" s="470" t="n">
        <f aca="false">IF((H98-J98)-(H106-J106)+(H114-J114)&lt;=0,0,(H98-J98)-(H106-J106)+(H114-J114))</f>
        <v>0</v>
      </c>
      <c r="I122" s="470"/>
      <c r="J122" s="470" t="n">
        <f aca="false">IF((J98-H98)-(J106-H106)+(J114-H114)&lt;=0,0,(J98-H98)-(J106-H106)+(J114-H114))</f>
        <v>42357.4091104977</v>
      </c>
    </row>
    <row r="123" customFormat="false" ht="15" hidden="false" customHeight="false" outlineLevel="0" collapsed="false">
      <c r="F123" s="111" t="s">
        <v>411</v>
      </c>
      <c r="H123" s="471" t="n">
        <f aca="false">IF((H99-J99)-(H107-J107)+(H115-J115)&lt;=0,0,(H99-J99)-(H107-J107)+(H115-J115))</f>
        <v>219424.016999997</v>
      </c>
      <c r="I123" s="470"/>
      <c r="J123" s="471" t="n">
        <f aca="false">IF((J99-H99)-(J107-H107)+(J115-H115)&lt;=0,0,(J99-H99)-(J107-H107)+(J115-H115))</f>
        <v>0</v>
      </c>
    </row>
    <row r="124" customFormat="false" ht="15" hidden="false" customHeight="false" outlineLevel="0" collapsed="false">
      <c r="F124" s="1" t="s">
        <v>16</v>
      </c>
      <c r="H124" s="470" t="n">
        <f aca="false">SUM(H118:H123)</f>
        <v>219424.016999997</v>
      </c>
      <c r="I124" s="472"/>
      <c r="J124" s="470" t="n">
        <f aca="false">SUM(J118:J123)</f>
        <v>219424.017</v>
      </c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470"/>
      <c r="I125" s="470"/>
      <c r="J125" s="470"/>
    </row>
    <row r="126" customFormat="false" ht="15" hidden="false" customHeight="false" outlineLevel="0" collapsed="false">
      <c r="H126" s="472"/>
      <c r="I126" s="472"/>
      <c r="J126" s="472"/>
    </row>
    <row r="127" customFormat="false" ht="15" hidden="false" customHeight="false" outlineLevel="0" collapsed="false">
      <c r="A127" s="1" t="s">
        <v>421</v>
      </c>
    </row>
    <row r="128" customFormat="false" ht="15" hidden="false" customHeight="false" outlineLevel="0" collapsed="false">
      <c r="A128" s="1" t="s">
        <v>422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78"/>
      <c r="B1" s="484" t="s">
        <v>354</v>
      </c>
      <c r="C1" s="485" t="str">
        <f aca="false">INPUT!C1</f>
        <v>October 2011</v>
      </c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84" t="s">
        <v>423</v>
      </c>
      <c r="O1" s="478"/>
      <c r="Q1" s="478"/>
    </row>
    <row r="2" customFormat="false" ht="15" hidden="false" customHeight="false" outlineLevel="0" collapsed="false">
      <c r="A2" s="478"/>
      <c r="B2" s="478"/>
      <c r="C2" s="478"/>
      <c r="D2" s="478"/>
      <c r="E2" s="478"/>
      <c r="F2" s="478"/>
      <c r="G2" s="484" t="s">
        <v>424</v>
      </c>
      <c r="H2" s="486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5" hidden="false" customHeight="false" outlineLevel="0" collapsed="false">
      <c r="A3" s="478"/>
      <c r="B3" s="478"/>
      <c r="C3" s="478"/>
      <c r="D3" s="478"/>
      <c r="E3" s="478"/>
      <c r="F3" s="478"/>
      <c r="G3" s="484" t="s">
        <v>425</v>
      </c>
      <c r="H3" s="486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5" hidden="false" customHeight="fals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80"/>
      <c r="Q4" s="487"/>
      <c r="R4" s="480"/>
    </row>
    <row r="5" customFormat="false" ht="15" hidden="false" customHeight="false" outlineLevel="0" collapsed="false">
      <c r="A5" s="478"/>
      <c r="B5" s="478"/>
      <c r="C5" s="478"/>
      <c r="D5" s="488"/>
      <c r="E5" s="489" t="s">
        <v>426</v>
      </c>
      <c r="F5" s="488"/>
      <c r="G5" s="490"/>
      <c r="H5" s="488"/>
      <c r="I5" s="489" t="s">
        <v>427</v>
      </c>
      <c r="J5" s="488"/>
      <c r="K5" s="490"/>
      <c r="L5" s="488"/>
      <c r="M5" s="489" t="s">
        <v>428</v>
      </c>
      <c r="N5" s="488"/>
      <c r="O5" s="478"/>
      <c r="P5" s="491"/>
      <c r="Q5" s="492"/>
      <c r="R5" s="491"/>
      <c r="S5" s="490"/>
    </row>
    <row r="6" customFormat="false" ht="15" hidden="false" customHeight="false" outlineLevel="0" collapsed="false">
      <c r="A6" s="478"/>
      <c r="B6" s="478"/>
      <c r="C6" s="478"/>
      <c r="D6" s="484" t="s">
        <v>429</v>
      </c>
      <c r="E6" s="484"/>
      <c r="F6" s="484"/>
      <c r="G6" s="484"/>
      <c r="H6" s="484" t="s">
        <v>6</v>
      </c>
      <c r="I6" s="484"/>
      <c r="J6" s="484" t="s">
        <v>430</v>
      </c>
      <c r="K6" s="484"/>
      <c r="L6" s="484" t="s">
        <v>6</v>
      </c>
      <c r="M6" s="484"/>
      <c r="N6" s="484" t="s">
        <v>8</v>
      </c>
      <c r="O6" s="486"/>
      <c r="P6" s="492"/>
      <c r="Q6" s="492"/>
      <c r="R6" s="492"/>
      <c r="S6" s="484"/>
    </row>
    <row r="7" customFormat="false" ht="15" hidden="false" customHeight="false" outlineLevel="0" collapsed="false">
      <c r="A7" s="478"/>
      <c r="B7" s="478"/>
      <c r="C7" s="478"/>
      <c r="D7" s="484" t="s">
        <v>431</v>
      </c>
      <c r="E7" s="484"/>
      <c r="F7" s="484" t="s">
        <v>432</v>
      </c>
      <c r="G7" s="484"/>
      <c r="H7" s="484" t="s">
        <v>433</v>
      </c>
      <c r="I7" s="484"/>
      <c r="J7" s="484" t="s">
        <v>434</v>
      </c>
      <c r="K7" s="484"/>
      <c r="L7" s="484" t="s">
        <v>433</v>
      </c>
      <c r="M7" s="484"/>
      <c r="N7" s="484" t="s">
        <v>434</v>
      </c>
      <c r="O7" s="486"/>
      <c r="P7" s="492"/>
      <c r="Q7" s="492"/>
      <c r="R7" s="492"/>
      <c r="S7" s="484"/>
    </row>
    <row r="8" customFormat="false" ht="15" hidden="false" customHeight="false" outlineLevel="0" collapsed="false">
      <c r="A8" s="478"/>
      <c r="B8" s="478"/>
      <c r="C8" s="478"/>
      <c r="D8" s="489" t="s">
        <v>435</v>
      </c>
      <c r="E8" s="484"/>
      <c r="F8" s="489" t="s">
        <v>436</v>
      </c>
      <c r="G8" s="484"/>
      <c r="H8" s="489" t="s">
        <v>437</v>
      </c>
      <c r="I8" s="484"/>
      <c r="J8" s="489" t="s">
        <v>438</v>
      </c>
      <c r="K8" s="484"/>
      <c r="L8" s="489" t="s">
        <v>439</v>
      </c>
      <c r="M8" s="484"/>
      <c r="N8" s="489" t="s">
        <v>440</v>
      </c>
      <c r="O8" s="486"/>
      <c r="P8" s="492"/>
      <c r="Q8" s="492"/>
      <c r="R8" s="492"/>
      <c r="S8" s="484"/>
    </row>
    <row r="9" customFormat="false" ht="15" hidden="false" customHeight="false" outlineLevel="0" collapsed="false">
      <c r="A9" s="478" t="s">
        <v>364</v>
      </c>
      <c r="B9" s="484" t="s">
        <v>159</v>
      </c>
      <c r="C9" s="478" t="s">
        <v>11</v>
      </c>
      <c r="D9" s="493" t="n">
        <f aca="false">PAGE3!C26</f>
        <v>-1780300</v>
      </c>
      <c r="E9" s="478"/>
      <c r="F9" s="494" t="n">
        <f aca="false">IF(D9&lt;0,PAGE3!$E$33,PAGE3!E26+PAGE3!G26)</f>
        <v>14.0162427071179</v>
      </c>
      <c r="G9" s="478"/>
      <c r="H9" s="495" t="n">
        <f aca="false">IF(PAGE3!I26&lt;0,PAGE3!I26)*-1</f>
        <v>24953117</v>
      </c>
      <c r="I9" s="496"/>
      <c r="J9" s="495" t="n">
        <f aca="false">IF(PAGE3!I26&gt;0,PAGE3!I26,0)</f>
        <v>0</v>
      </c>
      <c r="K9" s="493"/>
      <c r="L9" s="496" t="n">
        <f aca="false">+PAGE4!H46</f>
        <v>39829573.852</v>
      </c>
      <c r="M9" s="496"/>
      <c r="N9" s="496" t="n">
        <f aca="false">+PAGE4!J46</f>
        <v>10791598.064</v>
      </c>
      <c r="O9" s="478"/>
      <c r="P9" s="497"/>
      <c r="Q9" s="497"/>
      <c r="R9" s="497"/>
      <c r="S9" s="493"/>
    </row>
    <row r="10" customFormat="false" ht="15" hidden="false" customHeight="false" outlineLevel="0" collapsed="false">
      <c r="A10" s="478"/>
      <c r="B10" s="484" t="s">
        <v>136</v>
      </c>
      <c r="C10" s="478" t="s">
        <v>12</v>
      </c>
      <c r="D10" s="493" t="n">
        <f aca="false">PAGE3!C27</f>
        <v>-255000</v>
      </c>
      <c r="E10" s="478"/>
      <c r="F10" s="494" t="n">
        <f aca="false">IF(D10&lt;0,PAGE3!$E$33,PAGE3!E27+PAGE3!G27)</f>
        <v>14.0162427071179</v>
      </c>
      <c r="G10" s="478"/>
      <c r="H10" s="497" t="n">
        <f aca="false">IF(PAGE3!I27&lt;0,PAGE3!I27)*-1</f>
        <v>3574142</v>
      </c>
      <c r="I10" s="496"/>
      <c r="J10" s="497" t="n">
        <f aca="false">IF(PAGE3!I27&gt;0,PAGE3!I27,0)</f>
        <v>0</v>
      </c>
      <c r="K10" s="493"/>
      <c r="L10" s="496" t="n">
        <f aca="false">+PAGE4!H47</f>
        <v>4129799.74</v>
      </c>
      <c r="M10" s="496"/>
      <c r="N10" s="496" t="n">
        <f aca="false">+PAGE4!J47</f>
        <v>6002291.01759645</v>
      </c>
      <c r="O10" s="478"/>
      <c r="P10" s="497"/>
      <c r="Q10" s="497"/>
      <c r="R10" s="497"/>
      <c r="S10" s="493"/>
    </row>
    <row r="11" customFormat="false" ht="15" hidden="false" customHeight="false" outlineLevel="0" collapsed="false">
      <c r="A11" s="478"/>
      <c r="B11" s="484" t="s">
        <v>139</v>
      </c>
      <c r="C11" s="478" t="s">
        <v>13</v>
      </c>
      <c r="D11" s="493" t="n">
        <f aca="false">PAGE3!C28</f>
        <v>196300</v>
      </c>
      <c r="E11" s="478"/>
      <c r="F11" s="494" t="n">
        <f aca="false">IF(D11&lt;0,PAGE3!$E$33,PAGE3!E28+PAGE3!G28)</f>
        <v>15.53</v>
      </c>
      <c r="G11" s="478"/>
      <c r="H11" s="497" t="n">
        <f aca="false">IF(PAGE3!I28&lt;0,PAGE3!I28)*-1</f>
        <v>-0</v>
      </c>
      <c r="I11" s="496"/>
      <c r="J11" s="497" t="n">
        <f aca="false">IF(PAGE3!I28&gt;0,PAGE3!I28,0)</f>
        <v>3048539</v>
      </c>
      <c r="K11" s="493"/>
      <c r="L11" s="496" t="n">
        <f aca="false">+PAGE4!H48</f>
        <v>6627490.654</v>
      </c>
      <c r="M11" s="496"/>
      <c r="N11" s="496" t="n">
        <f aca="false">+PAGE4!J48</f>
        <v>21150433.0313178</v>
      </c>
      <c r="O11" s="478"/>
      <c r="P11" s="497"/>
      <c r="Q11" s="497"/>
      <c r="R11" s="497"/>
      <c r="S11" s="493"/>
    </row>
    <row r="12" customFormat="false" ht="15" hidden="false" customHeight="false" outlineLevel="0" collapsed="false">
      <c r="A12" s="478"/>
      <c r="B12" s="484"/>
      <c r="C12" s="478" t="s">
        <v>14</v>
      </c>
      <c r="D12" s="493" t="n">
        <f aca="false">PAGE3!C29</f>
        <v>2031900</v>
      </c>
      <c r="E12" s="478"/>
      <c r="F12" s="494" t="n">
        <f aca="false">IF(D12&lt;0,PAGE3!$E$33,PAGE3!E29+PAGE3!G29)</f>
        <v>13.87</v>
      </c>
      <c r="G12" s="478"/>
      <c r="H12" s="497" t="n">
        <f aca="false">IF(PAGE3!I29&lt;0,PAGE3!I29)*-1</f>
        <v>-0</v>
      </c>
      <c r="I12" s="496"/>
      <c r="J12" s="497" t="n">
        <f aca="false">IF(PAGE3!I29&gt;0,PAGE3!I29,0)</f>
        <v>28182453</v>
      </c>
      <c r="K12" s="493"/>
      <c r="L12" s="496" t="n">
        <f aca="false">+PAGE4!H49</f>
        <v>10166840.043</v>
      </c>
      <c r="M12" s="496"/>
      <c r="N12" s="496" t="n">
        <f aca="false">+PAGE4!J49</f>
        <v>16003315.7057902</v>
      </c>
      <c r="O12" s="478"/>
      <c r="P12" s="497"/>
      <c r="Q12" s="497"/>
      <c r="R12" s="497"/>
      <c r="S12" s="493"/>
    </row>
    <row r="13" customFormat="false" ht="15" hidden="false" customHeight="false" outlineLevel="0" collapsed="false">
      <c r="A13" s="478"/>
      <c r="B13" s="484"/>
      <c r="C13" s="478" t="s">
        <v>15</v>
      </c>
      <c r="D13" s="493" t="n">
        <f aca="false">PAGE3!C30</f>
        <v>-192900</v>
      </c>
      <c r="E13" s="478"/>
      <c r="F13" s="494" t="n">
        <f aca="false">IF(D13&lt;0,PAGE3!$E$33,PAGE3!E30+PAGE3!G30)</f>
        <v>14.0162427071179</v>
      </c>
      <c r="G13" s="478"/>
      <c r="H13" s="498" t="n">
        <f aca="false">IF(PAGE3!I30&lt;0,PAGE3!I30)*-1</f>
        <v>2703733</v>
      </c>
      <c r="I13" s="496"/>
      <c r="J13" s="498" t="n">
        <f aca="false">IF(PAGE3!I30&gt;0,PAGE3!I30,0)</f>
        <v>0</v>
      </c>
      <c r="K13" s="493"/>
      <c r="L13" s="498" t="n">
        <f aca="false">+PAGE4!H50</f>
        <v>7584504.504</v>
      </c>
      <c r="M13" s="496"/>
      <c r="N13" s="498" t="n">
        <f aca="false">+PAGE4!J50</f>
        <v>14390571.6893624</v>
      </c>
      <c r="O13" s="478"/>
      <c r="P13" s="497"/>
      <c r="Q13" s="497"/>
      <c r="R13" s="497"/>
      <c r="S13" s="493"/>
    </row>
    <row r="14" customFormat="false" ht="15" hidden="false" customHeight="false" outlineLevel="0" collapsed="false">
      <c r="A14" s="478"/>
      <c r="B14" s="484"/>
      <c r="C14" s="478" t="s">
        <v>16</v>
      </c>
      <c r="D14" s="478"/>
      <c r="E14" s="478"/>
      <c r="F14" s="478"/>
      <c r="G14" s="478"/>
      <c r="H14" s="496" t="n">
        <f aca="false">SUM(H9:H13)</f>
        <v>31230992</v>
      </c>
      <c r="I14" s="496"/>
      <c r="J14" s="496" t="n">
        <f aca="false">SUM(J9:J13)</f>
        <v>31230992</v>
      </c>
      <c r="K14" s="493"/>
      <c r="L14" s="496" t="n">
        <f aca="false">SUM(L9:L13)</f>
        <v>68338208.793</v>
      </c>
      <c r="M14" s="496"/>
      <c r="N14" s="497" t="n">
        <f aca="false">SUM(N9:N13)</f>
        <v>68338209.5080668</v>
      </c>
      <c r="O14" s="478"/>
      <c r="P14" s="497"/>
      <c r="Q14" s="497"/>
      <c r="R14" s="497"/>
      <c r="S14" s="493"/>
    </row>
    <row r="15" customFormat="false" ht="15" hidden="false" customHeight="false" outlineLevel="0" collapsed="false">
      <c r="A15" s="478"/>
      <c r="B15" s="484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99"/>
      <c r="Q15" s="499"/>
      <c r="R15" s="497"/>
      <c r="S15" s="478"/>
    </row>
    <row r="16" customFormat="false" ht="15" hidden="false" customHeight="false" outlineLevel="0" collapsed="false">
      <c r="A16" s="478" t="s">
        <v>365</v>
      </c>
      <c r="B16" s="484" t="s">
        <v>366</v>
      </c>
      <c r="C16" s="478" t="s">
        <v>11</v>
      </c>
      <c r="D16" s="478"/>
      <c r="E16" s="478"/>
      <c r="F16" s="478"/>
      <c r="G16" s="478"/>
      <c r="H16" s="496" t="n">
        <f aca="false">INPUT!J4</f>
        <v>24484632</v>
      </c>
      <c r="I16" s="496"/>
      <c r="J16" s="496" t="n">
        <f aca="false">INPUT!L4</f>
        <v>0</v>
      </c>
      <c r="K16" s="496"/>
      <c r="L16" s="496" t="n">
        <f aca="false">INPUT!M4</f>
        <v>38290420.15</v>
      </c>
      <c r="M16" s="496"/>
      <c r="N16" s="496" t="n">
        <f aca="false">INPUT!O4</f>
        <v>10026107.33</v>
      </c>
      <c r="O16" s="478"/>
      <c r="P16" s="497"/>
      <c r="Q16" s="497"/>
      <c r="R16" s="497"/>
      <c r="S16" s="493"/>
    </row>
    <row r="17" customFormat="false" ht="15" hidden="false" customHeight="false" outlineLevel="0" collapsed="false">
      <c r="A17" s="478" t="s">
        <v>7</v>
      </c>
      <c r="B17" s="484" t="s">
        <v>367</v>
      </c>
      <c r="C17" s="478" t="s">
        <v>12</v>
      </c>
      <c r="D17" s="478"/>
      <c r="E17" s="478"/>
      <c r="F17" s="478"/>
      <c r="G17" s="478"/>
      <c r="H17" s="496" t="n">
        <f aca="false">INPUT!J5</f>
        <v>3507039</v>
      </c>
      <c r="I17" s="496"/>
      <c r="J17" s="496" t="n">
        <f aca="false">INPUT!L5</f>
        <v>0</v>
      </c>
      <c r="K17" s="496"/>
      <c r="L17" s="496" t="n">
        <f aca="false">INPUT!M5</f>
        <v>3941532.22</v>
      </c>
      <c r="M17" s="496"/>
      <c r="N17" s="496" t="n">
        <f aca="false">INPUT!O5</f>
        <v>5972859.07</v>
      </c>
      <c r="O17" s="478"/>
      <c r="P17" s="497"/>
      <c r="Q17" s="497"/>
      <c r="R17" s="497"/>
      <c r="S17" s="493"/>
    </row>
    <row r="18" customFormat="false" ht="15" hidden="false" customHeight="false" outlineLevel="0" collapsed="false">
      <c r="A18" s="478"/>
      <c r="B18" s="484" t="s">
        <v>136</v>
      </c>
      <c r="C18" s="478" t="s">
        <v>13</v>
      </c>
      <c r="D18" s="478"/>
      <c r="E18" s="478"/>
      <c r="F18" s="478"/>
      <c r="G18" s="478"/>
      <c r="H18" s="496" t="n">
        <f aca="false">INPUT!J6</f>
        <v>0</v>
      </c>
      <c r="I18" s="496"/>
      <c r="J18" s="496" t="n">
        <f aca="false">INPUT!L6</f>
        <v>3002533</v>
      </c>
      <c r="K18" s="496"/>
      <c r="L18" s="496" t="n">
        <f aca="false">INPUT!M6</f>
        <v>6277050</v>
      </c>
      <c r="M18" s="496"/>
      <c r="N18" s="496" t="n">
        <f aca="false">INPUT!O6</f>
        <v>20754052.43</v>
      </c>
      <c r="O18" s="478"/>
      <c r="P18" s="497"/>
      <c r="Q18" s="497"/>
      <c r="R18" s="497"/>
      <c r="S18" s="493"/>
    </row>
    <row r="19" customFormat="false" ht="15" hidden="false" customHeight="false" outlineLevel="0" collapsed="false">
      <c r="A19" s="478"/>
      <c r="B19" s="484" t="s">
        <v>441</v>
      </c>
      <c r="C19" s="478" t="s">
        <v>14</v>
      </c>
      <c r="D19" s="478"/>
      <c r="E19" s="478"/>
      <c r="F19" s="478"/>
      <c r="G19" s="478"/>
      <c r="H19" s="496" t="n">
        <f aca="false">INPUT!J7</f>
        <v>0</v>
      </c>
      <c r="I19" s="496"/>
      <c r="J19" s="496" t="n">
        <f aca="false">INPUT!L7</f>
        <v>27642109</v>
      </c>
      <c r="K19" s="496"/>
      <c r="L19" s="496" t="n">
        <f aca="false">INPUT!M7</f>
        <v>9819822</v>
      </c>
      <c r="M19" s="496"/>
      <c r="N19" s="496" t="n">
        <f aca="false">INPUT!O7</f>
        <v>15590541.41</v>
      </c>
      <c r="O19" s="478"/>
      <c r="P19" s="497"/>
      <c r="Q19" s="497"/>
      <c r="R19" s="497"/>
      <c r="S19" s="493"/>
    </row>
    <row r="20" customFormat="false" ht="15" hidden="false" customHeight="false" outlineLevel="0" collapsed="false">
      <c r="A20" s="478"/>
      <c r="B20" s="484"/>
      <c r="C20" s="478" t="s">
        <v>15</v>
      </c>
      <c r="D20" s="478"/>
      <c r="E20" s="478"/>
      <c r="F20" s="478"/>
      <c r="G20" s="478"/>
      <c r="H20" s="498" t="n">
        <f aca="false">INPUT!J8</f>
        <v>2652972</v>
      </c>
      <c r="I20" s="496"/>
      <c r="J20" s="498" t="n">
        <f aca="false">INPUT!L8</f>
        <v>0</v>
      </c>
      <c r="K20" s="496"/>
      <c r="L20" s="498" t="n">
        <f aca="false">INPUT!M8</f>
        <v>7475510</v>
      </c>
      <c r="M20" s="496"/>
      <c r="N20" s="498" t="n">
        <f aca="false">INPUT!O8</f>
        <v>13460774.4</v>
      </c>
      <c r="O20" s="478"/>
      <c r="P20" s="497"/>
      <c r="Q20" s="497"/>
      <c r="R20" s="497"/>
      <c r="S20" s="493"/>
    </row>
    <row r="21" customFormat="false" ht="15" hidden="false" customHeight="false" outlineLevel="0" collapsed="false">
      <c r="A21" s="478"/>
      <c r="B21" s="484"/>
      <c r="C21" s="478" t="s">
        <v>16</v>
      </c>
      <c r="D21" s="478"/>
      <c r="E21" s="478"/>
      <c r="F21" s="478"/>
      <c r="G21" s="478"/>
      <c r="H21" s="496" t="n">
        <f aca="false">SUM(H16:H20)</f>
        <v>30644643</v>
      </c>
      <c r="I21" s="493"/>
      <c r="J21" s="496" t="n">
        <f aca="false">SUM(J16:J20)</f>
        <v>30644642</v>
      </c>
      <c r="K21" s="493"/>
      <c r="L21" s="496" t="n">
        <f aca="false">SUM(L16:L20)</f>
        <v>65804334.37</v>
      </c>
      <c r="M21" s="493"/>
      <c r="N21" s="496" t="n">
        <f aca="false">SUM(N16:N20)</f>
        <v>65804334.64</v>
      </c>
      <c r="O21" s="478"/>
      <c r="P21" s="497"/>
      <c r="Q21" s="497"/>
      <c r="R21" s="497"/>
      <c r="S21" s="493"/>
    </row>
    <row r="22" customFormat="false" ht="15" hidden="false" customHeight="false" outlineLevel="0" collapsed="false">
      <c r="A22" s="478"/>
      <c r="B22" s="484"/>
      <c r="C22" s="478"/>
      <c r="D22" s="478"/>
      <c r="E22" s="478"/>
      <c r="F22" s="478"/>
      <c r="G22" s="478"/>
      <c r="H22" s="496"/>
      <c r="I22" s="493"/>
      <c r="J22" s="496"/>
      <c r="K22" s="493"/>
      <c r="L22" s="496"/>
      <c r="M22" s="493"/>
      <c r="N22" s="496"/>
      <c r="O22" s="478"/>
      <c r="P22" s="497"/>
      <c r="Q22" s="497"/>
      <c r="R22" s="497"/>
      <c r="S22" s="493"/>
    </row>
    <row r="23" customFormat="false" ht="15" hidden="true" customHeight="false" outlineLevel="0" collapsed="false">
      <c r="A23" s="480" t="s">
        <v>372</v>
      </c>
      <c r="B23" s="500" t="s">
        <v>4</v>
      </c>
      <c r="C23" s="480" t="s">
        <v>11</v>
      </c>
      <c r="D23" s="480"/>
      <c r="E23" s="480"/>
      <c r="F23" s="480"/>
      <c r="G23" s="480"/>
      <c r="H23" s="501" t="n">
        <v>0</v>
      </c>
      <c r="I23" s="502"/>
      <c r="J23" s="501" t="n">
        <v>0</v>
      </c>
      <c r="K23" s="496"/>
      <c r="L23" s="501" t="n">
        <v>0</v>
      </c>
      <c r="M23" s="502"/>
      <c r="N23" s="501" t="n">
        <v>0</v>
      </c>
      <c r="O23" s="478"/>
      <c r="P23" s="497"/>
      <c r="Q23" s="497"/>
      <c r="R23" s="497"/>
      <c r="S23" s="493"/>
    </row>
    <row r="24" customFormat="false" ht="15" hidden="true" customHeight="false" outlineLevel="0" collapsed="false">
      <c r="A24" s="480"/>
      <c r="B24" s="500" t="s">
        <v>369</v>
      </c>
      <c r="C24" s="480" t="s">
        <v>12</v>
      </c>
      <c r="D24" s="480"/>
      <c r="E24" s="480"/>
      <c r="F24" s="480"/>
      <c r="G24" s="480"/>
      <c r="H24" s="501" t="n">
        <v>0</v>
      </c>
      <c r="I24" s="502"/>
      <c r="J24" s="501" t="n">
        <v>0</v>
      </c>
      <c r="K24" s="496"/>
      <c r="L24" s="501" t="n">
        <v>0</v>
      </c>
      <c r="M24" s="502"/>
      <c r="N24" s="501" t="n">
        <v>0</v>
      </c>
      <c r="O24" s="478"/>
      <c r="P24" s="497"/>
      <c r="Q24" s="497"/>
      <c r="R24" s="497"/>
      <c r="S24" s="493"/>
    </row>
    <row r="25" customFormat="false" ht="15" hidden="true" customHeight="false" outlineLevel="0" collapsed="false">
      <c r="A25" s="480"/>
      <c r="B25" s="500" t="s">
        <v>370</v>
      </c>
      <c r="C25" s="480" t="s">
        <v>13</v>
      </c>
      <c r="D25" s="480"/>
      <c r="E25" s="480"/>
      <c r="F25" s="480"/>
      <c r="G25" s="480"/>
      <c r="H25" s="501" t="n">
        <v>0</v>
      </c>
      <c r="I25" s="502"/>
      <c r="J25" s="501" t="n">
        <v>0</v>
      </c>
      <c r="K25" s="496"/>
      <c r="L25" s="501" t="n">
        <v>0</v>
      </c>
      <c r="M25" s="502"/>
      <c r="N25" s="501" t="n">
        <v>0</v>
      </c>
      <c r="O25" s="478"/>
      <c r="P25" s="497"/>
      <c r="Q25" s="497"/>
      <c r="R25" s="497"/>
      <c r="S25" s="493"/>
    </row>
    <row r="26" customFormat="false" ht="15" hidden="true" customHeight="false" outlineLevel="0" collapsed="false">
      <c r="A26" s="480"/>
      <c r="B26" s="473" t="s">
        <v>371</v>
      </c>
      <c r="C26" s="480" t="s">
        <v>14</v>
      </c>
      <c r="D26" s="480"/>
      <c r="E26" s="480"/>
      <c r="F26" s="480"/>
      <c r="G26" s="480"/>
      <c r="H26" s="501" t="n">
        <v>0</v>
      </c>
      <c r="I26" s="502"/>
      <c r="J26" s="501" t="n">
        <v>0</v>
      </c>
      <c r="K26" s="496"/>
      <c r="L26" s="501" t="n">
        <v>0</v>
      </c>
      <c r="M26" s="502"/>
      <c r="N26" s="501" t="n">
        <v>0</v>
      </c>
      <c r="O26" s="478"/>
      <c r="P26" s="497"/>
      <c r="Q26" s="497"/>
      <c r="R26" s="497"/>
      <c r="S26" s="493"/>
    </row>
    <row r="27" customFormat="false" ht="15" hidden="true" customHeight="false" outlineLevel="0" collapsed="false">
      <c r="A27" s="480"/>
      <c r="B27" s="500"/>
      <c r="C27" s="480" t="s">
        <v>15</v>
      </c>
      <c r="D27" s="480"/>
      <c r="E27" s="480"/>
      <c r="F27" s="480"/>
      <c r="G27" s="480"/>
      <c r="H27" s="503" t="n">
        <v>0</v>
      </c>
      <c r="I27" s="502"/>
      <c r="J27" s="503" t="n">
        <v>0</v>
      </c>
      <c r="K27" s="496"/>
      <c r="L27" s="503" t="n">
        <v>0</v>
      </c>
      <c r="M27" s="502"/>
      <c r="N27" s="503" t="n">
        <v>0</v>
      </c>
      <c r="O27" s="478"/>
      <c r="P27" s="497"/>
      <c r="Q27" s="497"/>
      <c r="R27" s="497"/>
      <c r="S27" s="493"/>
    </row>
    <row r="28" customFormat="false" ht="15" hidden="true" customHeight="false" outlineLevel="0" collapsed="false">
      <c r="A28" s="480"/>
      <c r="B28" s="500"/>
      <c r="C28" s="480" t="s">
        <v>16</v>
      </c>
      <c r="D28" s="480"/>
      <c r="E28" s="480"/>
      <c r="F28" s="480"/>
      <c r="G28" s="480"/>
      <c r="H28" s="496" t="n">
        <f aca="false">SUM(H23:H27)</f>
        <v>0</v>
      </c>
      <c r="I28" s="496" t="n">
        <f aca="false">SUM(I23:I27)</f>
        <v>0</v>
      </c>
      <c r="J28" s="496" t="n">
        <f aca="false">SUM(J23:J27)</f>
        <v>0</v>
      </c>
      <c r="K28" s="496"/>
      <c r="L28" s="496" t="n">
        <f aca="false">SUM(L23:L27)</f>
        <v>0</v>
      </c>
      <c r="M28" s="496"/>
      <c r="N28" s="496" t="n">
        <f aca="false">SUM(N23:N27)</f>
        <v>0</v>
      </c>
      <c r="O28" s="478"/>
      <c r="P28" s="497"/>
      <c r="Q28" s="497"/>
      <c r="R28" s="497"/>
      <c r="S28" s="493"/>
    </row>
    <row r="29" customFormat="false" ht="15" hidden="true" customHeight="false" outlineLevel="0" collapsed="false">
      <c r="A29" s="480"/>
      <c r="B29" s="500"/>
      <c r="C29" s="480"/>
      <c r="D29" s="480"/>
      <c r="E29" s="480"/>
      <c r="F29" s="480"/>
      <c r="G29" s="480"/>
      <c r="H29" s="496"/>
      <c r="I29" s="496"/>
      <c r="J29" s="496"/>
      <c r="K29" s="496"/>
      <c r="L29" s="496"/>
      <c r="M29" s="496"/>
      <c r="N29" s="496"/>
      <c r="O29" s="478"/>
      <c r="P29" s="497"/>
      <c r="Q29" s="497"/>
      <c r="R29" s="497"/>
      <c r="S29" s="493"/>
    </row>
    <row r="30" customFormat="false" ht="15" hidden="false" customHeight="false" outlineLevel="0" collapsed="false">
      <c r="A30" s="480" t="s">
        <v>377</v>
      </c>
      <c r="B30" s="500" t="s">
        <v>373</v>
      </c>
      <c r="C30" s="480" t="s">
        <v>11</v>
      </c>
      <c r="D30" s="480"/>
      <c r="E30" s="480"/>
      <c r="F30" s="480"/>
      <c r="G30" s="480"/>
      <c r="H30" s="497" t="n">
        <f aca="false">+H9-H16+H23</f>
        <v>468485</v>
      </c>
      <c r="I30" s="496"/>
      <c r="J30" s="497" t="n">
        <f aca="false">+J9-J16+J23</f>
        <v>0</v>
      </c>
      <c r="K30" s="496"/>
      <c r="L30" s="504" t="n">
        <f aca="false">+L9-L16+L23</f>
        <v>1539153.702</v>
      </c>
      <c r="M30" s="496"/>
      <c r="N30" s="504" t="n">
        <f aca="false">+N9-N16+N23</f>
        <v>765490.733999999</v>
      </c>
      <c r="O30" s="478"/>
      <c r="P30" s="497"/>
      <c r="Q30" s="497"/>
      <c r="R30" s="497"/>
      <c r="S30" s="493"/>
    </row>
    <row r="31" customFormat="false" ht="15" hidden="false" customHeight="false" outlineLevel="0" collapsed="false">
      <c r="A31" s="480"/>
      <c r="B31" s="500" t="s">
        <v>374</v>
      </c>
      <c r="C31" s="480" t="s">
        <v>12</v>
      </c>
      <c r="D31" s="480"/>
      <c r="E31" s="480"/>
      <c r="F31" s="480"/>
      <c r="G31" s="480"/>
      <c r="H31" s="497" t="n">
        <f aca="false">+H10-H17+H24</f>
        <v>67103</v>
      </c>
      <c r="I31" s="496"/>
      <c r="J31" s="497" t="n">
        <f aca="false">+J10-J17+J24</f>
        <v>0</v>
      </c>
      <c r="K31" s="496"/>
      <c r="L31" s="504" t="n">
        <f aca="false">+L10-L17+L24</f>
        <v>188267.52</v>
      </c>
      <c r="M31" s="496"/>
      <c r="N31" s="504" t="n">
        <f aca="false">+N10-N17+N24</f>
        <v>29431.9475964494</v>
      </c>
      <c r="O31" s="478"/>
      <c r="P31" s="497"/>
      <c r="Q31" s="497"/>
      <c r="R31" s="497"/>
      <c r="S31" s="493"/>
    </row>
    <row r="32" customFormat="false" ht="15" hidden="false" customHeight="false" outlineLevel="0" collapsed="false">
      <c r="A32" s="480"/>
      <c r="B32" s="500" t="s">
        <v>375</v>
      </c>
      <c r="C32" s="480" t="s">
        <v>13</v>
      </c>
      <c r="D32" s="480"/>
      <c r="E32" s="480"/>
      <c r="F32" s="480"/>
      <c r="G32" s="480"/>
      <c r="H32" s="497" t="n">
        <f aca="false">+H11-H18+H25</f>
        <v>0</v>
      </c>
      <c r="I32" s="496"/>
      <c r="J32" s="497" t="n">
        <f aca="false">+J11-J18+J25</f>
        <v>46006</v>
      </c>
      <c r="K32" s="496"/>
      <c r="L32" s="504" t="n">
        <f aca="false">+L11-L18+L25</f>
        <v>350440.654</v>
      </c>
      <c r="M32" s="496"/>
      <c r="N32" s="504" t="n">
        <f aca="false">+N11-N18+N25</f>
        <v>396380.601317801</v>
      </c>
      <c r="O32" s="478"/>
      <c r="P32" s="497"/>
      <c r="Q32" s="497"/>
      <c r="R32" s="497"/>
      <c r="S32" s="493"/>
    </row>
    <row r="33" customFormat="false" ht="15" hidden="false" customHeight="false" outlineLevel="0" collapsed="false">
      <c r="A33" s="480"/>
      <c r="B33" s="500" t="s">
        <v>442</v>
      </c>
      <c r="C33" s="480" t="s">
        <v>14</v>
      </c>
      <c r="D33" s="480"/>
      <c r="E33" s="480"/>
      <c r="F33" s="480"/>
      <c r="G33" s="480"/>
      <c r="H33" s="497" t="n">
        <f aca="false">+H12-H19+H26</f>
        <v>0</v>
      </c>
      <c r="I33" s="496"/>
      <c r="J33" s="497" t="n">
        <f aca="false">+J12-J19+J26</f>
        <v>540344</v>
      </c>
      <c r="K33" s="496"/>
      <c r="L33" s="504" t="n">
        <f aca="false">+L12-L19+L26</f>
        <v>347018.043</v>
      </c>
      <c r="M33" s="496"/>
      <c r="N33" s="504" t="n">
        <f aca="false">+N12-N19+N26</f>
        <v>412774.295790209</v>
      </c>
      <c r="O33" s="478"/>
      <c r="P33" s="497"/>
      <c r="Q33" s="497"/>
      <c r="R33" s="497"/>
      <c r="S33" s="493"/>
    </row>
    <row r="34" customFormat="false" ht="15" hidden="false" customHeight="false" outlineLevel="0" collapsed="false">
      <c r="A34" s="480"/>
      <c r="B34" s="500"/>
      <c r="C34" s="480" t="s">
        <v>15</v>
      </c>
      <c r="D34" s="480"/>
      <c r="E34" s="480"/>
      <c r="F34" s="480"/>
      <c r="G34" s="480"/>
      <c r="H34" s="498" t="n">
        <f aca="false">+H13-H20+H27</f>
        <v>50761</v>
      </c>
      <c r="I34" s="496"/>
      <c r="J34" s="498" t="n">
        <f aca="false">+J13-J20+J27</f>
        <v>0</v>
      </c>
      <c r="K34" s="496"/>
      <c r="L34" s="505" t="n">
        <f aca="false">+L13-L20+L27</f>
        <v>108994.504</v>
      </c>
      <c r="M34" s="496"/>
      <c r="N34" s="505" t="n">
        <f aca="false">+N13-N20+N27</f>
        <v>929797.289362377</v>
      </c>
      <c r="O34" s="478"/>
      <c r="P34" s="497"/>
      <c r="Q34" s="497"/>
      <c r="R34" s="497"/>
      <c r="S34" s="493"/>
    </row>
    <row r="35" customFormat="false" ht="15" hidden="false" customHeight="false" outlineLevel="0" collapsed="false">
      <c r="A35" s="480"/>
      <c r="B35" s="500"/>
      <c r="C35" s="480" t="s">
        <v>16</v>
      </c>
      <c r="D35" s="480"/>
      <c r="E35" s="480"/>
      <c r="F35" s="480"/>
      <c r="G35" s="480"/>
      <c r="H35" s="496" t="n">
        <f aca="false">SUM(H30:H34)</f>
        <v>586349</v>
      </c>
      <c r="I35" s="496"/>
      <c r="J35" s="496" t="n">
        <f aca="false">SUM(J30:J34)</f>
        <v>586350</v>
      </c>
      <c r="K35" s="496"/>
      <c r="L35" s="496" t="n">
        <f aca="false">SUM(L30:L34)</f>
        <v>2533874.423</v>
      </c>
      <c r="M35" s="496"/>
      <c r="N35" s="496" t="n">
        <f aca="false">SUM(N30:N34)</f>
        <v>2533874.86806683</v>
      </c>
      <c r="O35" s="478"/>
      <c r="P35" s="497"/>
      <c r="Q35" s="497"/>
      <c r="R35" s="497"/>
      <c r="S35" s="493"/>
    </row>
    <row r="36" customFormat="false" ht="15" hidden="false" customHeight="false" outlineLevel="0" collapsed="false">
      <c r="A36" s="478"/>
      <c r="B36" s="484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  <c r="R36" s="478"/>
      <c r="S36" s="478"/>
    </row>
    <row r="37" customFormat="false" ht="15" hidden="false" customHeight="false" outlineLevel="0" collapsed="false">
      <c r="A37" s="478"/>
      <c r="B37" s="484"/>
      <c r="C37" s="478"/>
      <c r="D37" s="506"/>
      <c r="E37" s="507" t="s">
        <v>7</v>
      </c>
      <c r="F37" s="506"/>
      <c r="G37" s="478"/>
      <c r="H37" s="508"/>
      <c r="I37" s="489" t="s">
        <v>17</v>
      </c>
      <c r="J37" s="508"/>
      <c r="K37" s="478"/>
      <c r="L37" s="508"/>
      <c r="M37" s="489" t="s">
        <v>443</v>
      </c>
      <c r="N37" s="508"/>
      <c r="O37" s="509" t="s">
        <v>7</v>
      </c>
      <c r="P37" s="506"/>
      <c r="Q37" s="478"/>
      <c r="R37" s="478"/>
    </row>
    <row r="38" customFormat="false" ht="15" hidden="false" customHeight="false" outlineLevel="0" collapsed="false">
      <c r="A38" s="478"/>
      <c r="B38" s="484"/>
      <c r="C38" s="478"/>
      <c r="D38" s="510"/>
      <c r="E38" s="511"/>
      <c r="F38" s="510"/>
      <c r="G38" s="478"/>
      <c r="H38" s="484" t="s">
        <v>444</v>
      </c>
      <c r="I38" s="478"/>
      <c r="J38" s="484" t="s">
        <v>444</v>
      </c>
      <c r="K38" s="478"/>
      <c r="L38" s="484" t="s">
        <v>445</v>
      </c>
      <c r="M38" s="478"/>
      <c r="N38" s="484" t="s">
        <v>446</v>
      </c>
      <c r="O38" s="478"/>
      <c r="P38" s="511"/>
      <c r="Q38" s="478"/>
      <c r="R38" s="478"/>
    </row>
    <row r="39" customFormat="false" ht="15" hidden="false" customHeight="false" outlineLevel="0" collapsed="false">
      <c r="A39" s="478"/>
      <c r="B39" s="484"/>
      <c r="C39" s="478"/>
      <c r="D39" s="511"/>
      <c r="E39" s="511"/>
      <c r="F39" s="511"/>
      <c r="G39" s="478"/>
      <c r="H39" s="478"/>
      <c r="I39" s="478"/>
      <c r="J39" s="478"/>
      <c r="K39" s="478"/>
      <c r="L39" s="484" t="s">
        <v>6</v>
      </c>
      <c r="M39" s="478"/>
      <c r="N39" s="484" t="s">
        <v>8</v>
      </c>
      <c r="O39" s="478"/>
      <c r="P39" s="511"/>
      <c r="Q39" s="478"/>
      <c r="R39" s="478"/>
    </row>
    <row r="40" customFormat="false" ht="15" hidden="false" customHeight="false" outlineLevel="0" collapsed="false">
      <c r="A40" s="478"/>
      <c r="B40" s="484"/>
      <c r="C40" s="478"/>
      <c r="D40" s="511"/>
      <c r="E40" s="511"/>
      <c r="F40" s="511"/>
      <c r="G40" s="478"/>
      <c r="H40" s="489" t="s">
        <v>19</v>
      </c>
      <c r="I40" s="478"/>
      <c r="J40" s="489" t="s">
        <v>20</v>
      </c>
      <c r="K40" s="478"/>
      <c r="L40" s="489" t="s">
        <v>447</v>
      </c>
      <c r="M40" s="478"/>
      <c r="N40" s="489" t="s">
        <v>448</v>
      </c>
      <c r="O40" s="478"/>
      <c r="P40" s="511"/>
      <c r="Q40" s="478"/>
      <c r="R40" s="478"/>
    </row>
    <row r="41" customFormat="false" ht="15" hidden="false" customHeight="false" outlineLevel="0" collapsed="false">
      <c r="A41" s="478" t="s">
        <v>364</v>
      </c>
      <c r="B41" s="484" t="s">
        <v>159</v>
      </c>
      <c r="C41" s="478" t="s">
        <v>11</v>
      </c>
      <c r="D41" s="497"/>
      <c r="E41" s="497"/>
      <c r="F41" s="497"/>
      <c r="G41" s="496"/>
      <c r="H41" s="496" t="n">
        <f aca="false">+PAGE4!D46</f>
        <v>1471161.725</v>
      </c>
      <c r="I41" s="496"/>
      <c r="J41" s="496" t="n">
        <f aca="false">+PAGE4!F46</f>
        <v>233346.853</v>
      </c>
      <c r="K41" s="496"/>
      <c r="L41" s="496" t="n">
        <f aca="false">H9+L9</f>
        <v>64782690.852</v>
      </c>
      <c r="M41" s="496"/>
      <c r="N41" s="496" t="n">
        <f aca="false">+J9+N9</f>
        <v>10791598.064</v>
      </c>
      <c r="O41" s="478"/>
      <c r="P41" s="506"/>
      <c r="Q41" s="478"/>
      <c r="R41" s="478"/>
    </row>
    <row r="42" customFormat="false" ht="15" hidden="false" customHeight="false" outlineLevel="0" collapsed="false">
      <c r="A42" s="478"/>
      <c r="B42" s="484" t="s">
        <v>136</v>
      </c>
      <c r="C42" s="478" t="s">
        <v>12</v>
      </c>
      <c r="D42" s="497"/>
      <c r="E42" s="497"/>
      <c r="F42" s="497"/>
      <c r="G42" s="496"/>
      <c r="H42" s="496" t="n">
        <f aca="false">+PAGE4!D47</f>
        <v>123595.6</v>
      </c>
      <c r="I42" s="496"/>
      <c r="J42" s="496" t="n">
        <f aca="false">+PAGE4!F47</f>
        <v>204836.182</v>
      </c>
      <c r="K42" s="496"/>
      <c r="L42" s="496" t="n">
        <f aca="false">H10+L10</f>
        <v>7703941.74</v>
      </c>
      <c r="M42" s="496"/>
      <c r="N42" s="496" t="n">
        <f aca="false">+J10+N10</f>
        <v>6002291.01759645</v>
      </c>
      <c r="O42" s="478"/>
      <c r="P42" s="506"/>
      <c r="Q42" s="478"/>
      <c r="R42" s="478"/>
    </row>
    <row r="43" customFormat="false" ht="15" hidden="false" customHeight="false" outlineLevel="0" collapsed="false">
      <c r="A43" s="478"/>
      <c r="B43" s="484" t="s">
        <v>139</v>
      </c>
      <c r="C43" s="478" t="s">
        <v>13</v>
      </c>
      <c r="D43" s="497"/>
      <c r="E43" s="497"/>
      <c r="F43" s="497"/>
      <c r="G43" s="496"/>
      <c r="H43" s="496" t="n">
        <f aca="false">+PAGE4!D48</f>
        <v>174877.77</v>
      </c>
      <c r="I43" s="496"/>
      <c r="J43" s="496" t="n">
        <f aca="false">+PAGE4!F48</f>
        <v>834659.751</v>
      </c>
      <c r="K43" s="496"/>
      <c r="L43" s="496" t="n">
        <f aca="false">H11+L11</f>
        <v>6627490.654</v>
      </c>
      <c r="M43" s="496"/>
      <c r="N43" s="496" t="n">
        <f aca="false">+J11+N11</f>
        <v>24198972.0313178</v>
      </c>
      <c r="O43" s="478"/>
      <c r="P43" s="506"/>
      <c r="Q43" s="478"/>
      <c r="R43" s="478"/>
    </row>
    <row r="44" customFormat="false" ht="15" hidden="false" customHeight="false" outlineLevel="0" collapsed="false">
      <c r="A44" s="478"/>
      <c r="B44" s="484"/>
      <c r="C44" s="478" t="s">
        <v>14</v>
      </c>
      <c r="D44" s="497"/>
      <c r="E44" s="497"/>
      <c r="F44" s="497"/>
      <c r="G44" s="496"/>
      <c r="H44" s="496" t="n">
        <f aca="false">+PAGE4!D49</f>
        <v>294021.783</v>
      </c>
      <c r="I44" s="496"/>
      <c r="J44" s="496" t="n">
        <f aca="false">+PAGE4!F49</f>
        <v>580044.439</v>
      </c>
      <c r="K44" s="496"/>
      <c r="L44" s="496" t="n">
        <f aca="false">H12+L12</f>
        <v>10166840.043</v>
      </c>
      <c r="M44" s="496"/>
      <c r="N44" s="496" t="n">
        <f aca="false">+J12+N12</f>
        <v>44185768.7057902</v>
      </c>
      <c r="O44" s="478"/>
      <c r="P44" s="506"/>
      <c r="Q44" s="478"/>
      <c r="R44" s="478"/>
    </row>
    <row r="45" customFormat="false" ht="15" hidden="false" customHeight="false" outlineLevel="0" collapsed="false">
      <c r="A45" s="478"/>
      <c r="B45" s="484"/>
      <c r="C45" s="478" t="s">
        <v>15</v>
      </c>
      <c r="D45" s="497"/>
      <c r="E45" s="497"/>
      <c r="F45" s="497"/>
      <c r="G45" s="496"/>
      <c r="H45" s="498" t="n">
        <f aca="false">+PAGE4!D50</f>
        <v>215744.717</v>
      </c>
      <c r="I45" s="496"/>
      <c r="J45" s="498" t="n">
        <f aca="false">+PAGE4!F50</f>
        <v>426514.29</v>
      </c>
      <c r="K45" s="496"/>
      <c r="L45" s="498" t="n">
        <f aca="false">H13+L13</f>
        <v>10288237.504</v>
      </c>
      <c r="M45" s="496"/>
      <c r="N45" s="498" t="n">
        <f aca="false">+J13+N13</f>
        <v>14390571.6893624</v>
      </c>
      <c r="O45" s="478"/>
      <c r="P45" s="506"/>
      <c r="Q45" s="478"/>
      <c r="R45" s="478"/>
    </row>
    <row r="46" customFormat="false" ht="15" hidden="false" customHeight="false" outlineLevel="0" collapsed="false">
      <c r="A46" s="478"/>
      <c r="B46" s="484"/>
      <c r="C46" s="478" t="s">
        <v>16</v>
      </c>
      <c r="D46" s="497"/>
      <c r="E46" s="497"/>
      <c r="F46" s="497"/>
      <c r="G46" s="496"/>
      <c r="H46" s="496" t="n">
        <f aca="false">SUM(H41:H45)</f>
        <v>2279401.595</v>
      </c>
      <c r="I46" s="496"/>
      <c r="J46" s="496" t="n">
        <f aca="false">SUM(J41:J45)</f>
        <v>2279401.515</v>
      </c>
      <c r="K46" s="496"/>
      <c r="L46" s="496" t="n">
        <f aca="false">SUM(L41:L45)</f>
        <v>99569200.793</v>
      </c>
      <c r="M46" s="496"/>
      <c r="N46" s="496" t="n">
        <f aca="false">SUM(N41:N45)</f>
        <v>99569201.5080668</v>
      </c>
      <c r="O46" s="478"/>
      <c r="P46" s="506"/>
      <c r="Q46" s="478"/>
      <c r="R46" s="478"/>
    </row>
    <row r="47" customFormat="false" ht="15" hidden="false" customHeight="false" outlineLevel="0" collapsed="false">
      <c r="A47" s="478"/>
      <c r="B47" s="484"/>
      <c r="C47" s="478"/>
      <c r="D47" s="506"/>
      <c r="E47" s="506"/>
      <c r="F47" s="506"/>
      <c r="G47" s="478"/>
      <c r="H47" s="478"/>
      <c r="I47" s="478"/>
      <c r="J47" s="478"/>
      <c r="K47" s="478"/>
      <c r="L47" s="480"/>
      <c r="M47" s="480"/>
      <c r="N47" s="480"/>
      <c r="O47" s="478"/>
      <c r="P47" s="506"/>
      <c r="Q47" s="478"/>
      <c r="R47" s="478"/>
    </row>
    <row r="48" customFormat="false" ht="15" hidden="false" customHeight="false" outlineLevel="0" collapsed="false">
      <c r="A48" s="478" t="s">
        <v>365</v>
      </c>
      <c r="B48" s="484" t="s">
        <v>366</v>
      </c>
      <c r="C48" s="478" t="s">
        <v>11</v>
      </c>
      <c r="D48" s="497"/>
      <c r="E48" s="512"/>
      <c r="F48" s="497"/>
      <c r="G48" s="478"/>
      <c r="H48" s="496" t="n">
        <f aca="false">INPUT!J12</f>
        <v>1450876.148</v>
      </c>
      <c r="I48" s="480"/>
      <c r="J48" s="496" t="n">
        <f aca="false">INPUT!L12</f>
        <v>213999.33</v>
      </c>
      <c r="K48" s="480"/>
      <c r="L48" s="496" t="n">
        <f aca="false">INPUT!M12</f>
        <v>62775052.15</v>
      </c>
      <c r="M48" s="480"/>
      <c r="N48" s="496" t="n">
        <f aca="false">INPUT!O12</f>
        <v>10026107.33</v>
      </c>
      <c r="O48" s="478"/>
      <c r="P48" s="506"/>
      <c r="Q48" s="478"/>
      <c r="R48" s="478"/>
    </row>
    <row r="49" customFormat="false" ht="15" hidden="false" customHeight="false" outlineLevel="0" collapsed="false">
      <c r="A49" s="478"/>
      <c r="B49" s="484" t="s">
        <v>367</v>
      </c>
      <c r="C49" s="478" t="s">
        <v>12</v>
      </c>
      <c r="D49" s="497"/>
      <c r="E49" s="512"/>
      <c r="F49" s="497"/>
      <c r="G49" s="478"/>
      <c r="H49" s="496" t="n">
        <f aca="false">INPUT!J13</f>
        <v>121437.299</v>
      </c>
      <c r="I49" s="480"/>
      <c r="J49" s="496" t="n">
        <f aca="false">INPUT!L13</f>
        <v>202782.896</v>
      </c>
      <c r="K49" s="480"/>
      <c r="L49" s="496" t="n">
        <f aca="false">INPUT!M13</f>
        <v>7448571.22</v>
      </c>
      <c r="M49" s="480"/>
      <c r="N49" s="496" t="n">
        <f aca="false">INPUT!O13</f>
        <v>5972859.07</v>
      </c>
      <c r="O49" s="478"/>
      <c r="P49" s="506"/>
      <c r="Q49" s="478"/>
      <c r="R49" s="478"/>
    </row>
    <row r="50" customFormat="false" ht="15" hidden="false" customHeight="false" outlineLevel="0" collapsed="false">
      <c r="A50" s="478"/>
      <c r="B50" s="484" t="s">
        <v>449</v>
      </c>
      <c r="C50" s="478" t="s">
        <v>13</v>
      </c>
      <c r="D50" s="497"/>
      <c r="E50" s="512"/>
      <c r="F50" s="497"/>
      <c r="G50" s="478"/>
      <c r="H50" s="496" t="n">
        <f aca="false">INPUT!J14</f>
        <v>171567.048</v>
      </c>
      <c r="I50" s="480"/>
      <c r="J50" s="496" t="n">
        <f aca="false">INPUT!L14</f>
        <v>828849.867</v>
      </c>
      <c r="K50" s="480"/>
      <c r="L50" s="496" t="n">
        <f aca="false">INPUT!M14</f>
        <v>6277050</v>
      </c>
      <c r="M50" s="480"/>
      <c r="N50" s="496" t="n">
        <f aca="false">INPUT!O14</f>
        <v>23756585.43</v>
      </c>
      <c r="O50" s="478"/>
      <c r="P50" s="506"/>
      <c r="Q50" s="478"/>
      <c r="R50" s="478"/>
    </row>
    <row r="51" customFormat="false" ht="15" hidden="false" customHeight="false" outlineLevel="0" collapsed="false">
      <c r="A51" s="478"/>
      <c r="B51" s="484" t="s">
        <v>136</v>
      </c>
      <c r="C51" s="478" t="s">
        <v>14</v>
      </c>
      <c r="D51" s="497"/>
      <c r="E51" s="512"/>
      <c r="F51" s="497"/>
      <c r="G51" s="478"/>
      <c r="H51" s="496" t="n">
        <f aca="false">INPUT!J15</f>
        <v>292911.962</v>
      </c>
      <c r="I51" s="480"/>
      <c r="J51" s="496" t="n">
        <f aca="false">INPUT!L15</f>
        <v>578568.714</v>
      </c>
      <c r="K51" s="480"/>
      <c r="L51" s="496" t="n">
        <f aca="false">INPUT!M15</f>
        <v>9819822</v>
      </c>
      <c r="M51" s="480"/>
      <c r="N51" s="496" t="n">
        <f aca="false">INPUT!O15</f>
        <v>43232650.41</v>
      </c>
      <c r="O51" s="478"/>
      <c r="P51" s="506"/>
      <c r="Q51" s="478"/>
      <c r="R51" s="478"/>
    </row>
    <row r="52" customFormat="false" ht="15" hidden="false" customHeight="false" outlineLevel="0" collapsed="false">
      <c r="A52" s="478"/>
      <c r="B52" s="484" t="s">
        <v>139</v>
      </c>
      <c r="C52" s="478" t="s">
        <v>15</v>
      </c>
      <c r="D52" s="497"/>
      <c r="E52" s="512"/>
      <c r="F52" s="497"/>
      <c r="G52" s="478"/>
      <c r="H52" s="498" t="n">
        <f aca="false">INPUT!J16</f>
        <v>216667.769</v>
      </c>
      <c r="I52" s="480"/>
      <c r="J52" s="498" t="n">
        <f aca="false">INPUT!L16</f>
        <v>429259.382</v>
      </c>
      <c r="K52" s="480"/>
      <c r="L52" s="498" t="n">
        <f aca="false">INPUT!M16</f>
        <v>10128482</v>
      </c>
      <c r="M52" s="480"/>
      <c r="N52" s="498" t="n">
        <f aca="false">INPUT!O16</f>
        <v>13460774.4</v>
      </c>
      <c r="O52" s="478"/>
      <c r="P52" s="506"/>
      <c r="Q52" s="478"/>
      <c r="R52" s="478"/>
    </row>
    <row r="53" customFormat="false" ht="15" hidden="false" customHeight="false" outlineLevel="0" collapsed="false">
      <c r="A53" s="478"/>
      <c r="B53" s="484"/>
      <c r="C53" s="478" t="s">
        <v>16</v>
      </c>
      <c r="D53" s="497"/>
      <c r="E53" s="512"/>
      <c r="F53" s="497"/>
      <c r="G53" s="478"/>
      <c r="H53" s="496" t="n">
        <f aca="false">SUM(H48:H52)</f>
        <v>2253460.226</v>
      </c>
      <c r="I53" s="480"/>
      <c r="J53" s="496" t="n">
        <f aca="false">SUM(J48:J52)</f>
        <v>2253460.189</v>
      </c>
      <c r="K53" s="480"/>
      <c r="L53" s="496" t="n">
        <f aca="false">SUM(L48:L52)</f>
        <v>96448977.37</v>
      </c>
      <c r="M53" s="480"/>
      <c r="N53" s="496" t="n">
        <f aca="false">SUM(N48:N52)</f>
        <v>96448976.64</v>
      </c>
      <c r="O53" s="478"/>
      <c r="P53" s="506"/>
      <c r="Q53" s="478"/>
      <c r="R53" s="478"/>
    </row>
    <row r="54" customFormat="false" ht="15" hidden="true" customHeight="false" outlineLevel="0" collapsed="false">
      <c r="A54" s="478"/>
      <c r="B54" s="484"/>
      <c r="C54" s="478"/>
      <c r="D54" s="497"/>
      <c r="E54" s="512"/>
      <c r="F54" s="497"/>
      <c r="G54" s="478"/>
      <c r="H54" s="496"/>
      <c r="I54" s="480"/>
      <c r="J54" s="496"/>
      <c r="K54" s="480"/>
      <c r="L54" s="496"/>
      <c r="M54" s="480"/>
      <c r="N54" s="496"/>
      <c r="O54" s="478"/>
      <c r="P54" s="506"/>
      <c r="Q54" s="478"/>
      <c r="R54" s="478"/>
    </row>
    <row r="55" customFormat="false" ht="15" hidden="true" customHeight="false" outlineLevel="0" collapsed="false">
      <c r="A55" s="478" t="s">
        <v>372</v>
      </c>
      <c r="B55" s="500" t="s">
        <v>4</v>
      </c>
      <c r="C55" s="480" t="s">
        <v>11</v>
      </c>
      <c r="D55" s="497"/>
      <c r="E55" s="497"/>
      <c r="F55" s="497"/>
      <c r="G55" s="480"/>
      <c r="H55" s="496" t="n">
        <f aca="false">+PAGE4!D60</f>
        <v>0</v>
      </c>
      <c r="I55" s="496"/>
      <c r="J55" s="496" t="n">
        <f aca="false">+PAGE4!F60</f>
        <v>0</v>
      </c>
      <c r="K55" s="480"/>
      <c r="L55" s="496" t="n">
        <f aca="false">H23+L23</f>
        <v>0</v>
      </c>
      <c r="M55" s="480"/>
      <c r="N55" s="496" t="n">
        <f aca="false">J23+N23</f>
        <v>0</v>
      </c>
      <c r="O55" s="478"/>
      <c r="P55" s="506"/>
      <c r="Q55" s="478"/>
      <c r="R55" s="478"/>
    </row>
    <row r="56" customFormat="false" ht="15" hidden="true" customHeight="false" outlineLevel="0" collapsed="false">
      <c r="A56" s="478"/>
      <c r="B56" s="500" t="s">
        <v>369</v>
      </c>
      <c r="C56" s="480" t="s">
        <v>12</v>
      </c>
      <c r="D56" s="497"/>
      <c r="E56" s="497"/>
      <c r="F56" s="497"/>
      <c r="G56" s="480"/>
      <c r="H56" s="496" t="n">
        <f aca="false">+PAGE4!D61</f>
        <v>0</v>
      </c>
      <c r="I56" s="496"/>
      <c r="J56" s="496" t="n">
        <f aca="false">+PAGE4!F61</f>
        <v>0</v>
      </c>
      <c r="K56" s="480"/>
      <c r="L56" s="496" t="n">
        <f aca="false">H24+L24</f>
        <v>0</v>
      </c>
      <c r="M56" s="480"/>
      <c r="N56" s="496" t="n">
        <f aca="false">J24+N24</f>
        <v>0</v>
      </c>
      <c r="O56" s="478"/>
      <c r="P56" s="506"/>
      <c r="Q56" s="478"/>
      <c r="R56" s="478"/>
    </row>
    <row r="57" customFormat="false" ht="15" hidden="true" customHeight="false" outlineLevel="0" collapsed="false">
      <c r="A57" s="478"/>
      <c r="B57" s="500" t="s">
        <v>370</v>
      </c>
      <c r="C57" s="480" t="s">
        <v>13</v>
      </c>
      <c r="D57" s="497"/>
      <c r="E57" s="497"/>
      <c r="F57" s="497"/>
      <c r="G57" s="480"/>
      <c r="H57" s="496" t="n">
        <f aca="false">+PAGE4!D62</f>
        <v>0</v>
      </c>
      <c r="I57" s="496"/>
      <c r="J57" s="496" t="n">
        <f aca="false">+PAGE4!F62</f>
        <v>0</v>
      </c>
      <c r="K57" s="480"/>
      <c r="L57" s="496" t="n">
        <f aca="false">H25+L25</f>
        <v>0</v>
      </c>
      <c r="M57" s="480"/>
      <c r="N57" s="496" t="n">
        <f aca="false">J25+N25</f>
        <v>0</v>
      </c>
      <c r="O57" s="478"/>
      <c r="P57" s="506"/>
      <c r="Q57" s="478"/>
      <c r="R57" s="478"/>
    </row>
    <row r="58" customFormat="false" ht="15" hidden="true" customHeight="false" outlineLevel="0" collapsed="false">
      <c r="A58" s="478"/>
      <c r="B58" s="473" t="s">
        <v>371</v>
      </c>
      <c r="C58" s="480" t="s">
        <v>14</v>
      </c>
      <c r="D58" s="497"/>
      <c r="E58" s="497"/>
      <c r="F58" s="497"/>
      <c r="G58" s="480"/>
      <c r="H58" s="496" t="n">
        <f aca="false">+PAGE4!D63</f>
        <v>0</v>
      </c>
      <c r="I58" s="496"/>
      <c r="J58" s="496" t="n">
        <f aca="false">+PAGE4!F63</f>
        <v>0</v>
      </c>
      <c r="K58" s="480"/>
      <c r="L58" s="496" t="n">
        <f aca="false">H26+L26</f>
        <v>0</v>
      </c>
      <c r="M58" s="480"/>
      <c r="N58" s="496" t="n">
        <f aca="false">J26+N26</f>
        <v>0</v>
      </c>
      <c r="O58" s="478"/>
      <c r="P58" s="506"/>
      <c r="Q58" s="478"/>
      <c r="R58" s="478"/>
    </row>
    <row r="59" customFormat="false" ht="15" hidden="true" customHeight="false" outlineLevel="0" collapsed="false">
      <c r="A59" s="478"/>
      <c r="B59" s="500"/>
      <c r="C59" s="480" t="s">
        <v>15</v>
      </c>
      <c r="D59" s="497"/>
      <c r="E59" s="497"/>
      <c r="F59" s="497"/>
      <c r="G59" s="480"/>
      <c r="H59" s="498" t="n">
        <f aca="false">+PAGE4!D64</f>
        <v>0</v>
      </c>
      <c r="I59" s="496"/>
      <c r="J59" s="498" t="n">
        <f aca="false">+PAGE4!F64</f>
        <v>0</v>
      </c>
      <c r="K59" s="480"/>
      <c r="L59" s="498" t="n">
        <f aca="false">H27+L27</f>
        <v>0</v>
      </c>
      <c r="M59" s="480"/>
      <c r="N59" s="498" t="n">
        <f aca="false">J27+N27</f>
        <v>0</v>
      </c>
      <c r="O59" s="478"/>
      <c r="P59" s="506"/>
      <c r="Q59" s="478"/>
      <c r="R59" s="478"/>
    </row>
    <row r="60" customFormat="false" ht="15" hidden="true" customHeight="false" outlineLevel="0" collapsed="false">
      <c r="A60" s="478"/>
      <c r="B60" s="500"/>
      <c r="C60" s="480" t="s">
        <v>16</v>
      </c>
      <c r="D60" s="497"/>
      <c r="E60" s="497"/>
      <c r="F60" s="497"/>
      <c r="G60" s="480"/>
      <c r="H60" s="496" t="n">
        <f aca="false">SUM(H55:H59)</f>
        <v>0</v>
      </c>
      <c r="I60" s="496"/>
      <c r="J60" s="496" t="n">
        <f aca="false">SUM(J55:J59)</f>
        <v>0</v>
      </c>
      <c r="K60" s="480"/>
      <c r="L60" s="496" t="n">
        <f aca="false">SUM(L55:L59)</f>
        <v>0</v>
      </c>
      <c r="M60" s="480"/>
      <c r="N60" s="496" t="n">
        <f aca="false">SUM(N55:N59)</f>
        <v>0</v>
      </c>
      <c r="O60" s="478"/>
      <c r="P60" s="506"/>
      <c r="Q60" s="478"/>
      <c r="R60" s="478"/>
    </row>
    <row r="61" customFormat="false" ht="15" hidden="false" customHeight="false" outlineLevel="0" collapsed="false">
      <c r="A61" s="478"/>
      <c r="B61" s="478"/>
      <c r="C61" s="478"/>
      <c r="D61" s="497"/>
      <c r="E61" s="497"/>
      <c r="F61" s="497"/>
      <c r="G61" s="496"/>
      <c r="H61" s="496"/>
      <c r="I61" s="496"/>
      <c r="J61" s="496"/>
      <c r="K61" s="496"/>
      <c r="L61" s="496"/>
      <c r="M61" s="496"/>
      <c r="N61" s="496"/>
      <c r="O61" s="478"/>
      <c r="P61" s="478"/>
      <c r="Q61" s="478"/>
      <c r="R61" s="478"/>
    </row>
    <row r="62" customFormat="false" ht="15" hidden="false" customHeight="false" outlineLevel="0" collapsed="false">
      <c r="A62" s="478" t="s">
        <v>377</v>
      </c>
      <c r="B62" s="484" t="s">
        <v>373</v>
      </c>
      <c r="C62" s="478" t="s">
        <v>11</v>
      </c>
      <c r="D62" s="497"/>
      <c r="E62" s="497"/>
      <c r="F62" s="497"/>
      <c r="G62" s="496"/>
      <c r="H62" s="496" t="n">
        <f aca="false">+H41-H48</f>
        <v>20285.5770000001</v>
      </c>
      <c r="I62" s="496"/>
      <c r="J62" s="496" t="n">
        <f aca="false">+J41-J48</f>
        <v>19347.523</v>
      </c>
      <c r="K62" s="496"/>
      <c r="L62" s="496" t="n">
        <f aca="false">+L41-L48+L55</f>
        <v>2007638.702</v>
      </c>
      <c r="M62" s="496"/>
      <c r="N62" s="496" t="n">
        <f aca="false">+N41-N48+N55</f>
        <v>765490.733999999</v>
      </c>
    </row>
    <row r="63" customFormat="false" ht="15" hidden="false" customHeight="false" outlineLevel="0" collapsed="false">
      <c r="A63" s="478"/>
      <c r="B63" s="484" t="s">
        <v>374</v>
      </c>
      <c r="C63" s="478" t="s">
        <v>12</v>
      </c>
      <c r="D63" s="497"/>
      <c r="E63" s="497"/>
      <c r="F63" s="497"/>
      <c r="G63" s="496"/>
      <c r="H63" s="496" t="n">
        <f aca="false">+H42-H49</f>
        <v>2158.30100000001</v>
      </c>
      <c r="I63" s="496"/>
      <c r="J63" s="496" t="n">
        <f aca="false">+J42-J49</f>
        <v>2053.28600000002</v>
      </c>
      <c r="K63" s="496"/>
      <c r="L63" s="496" t="n">
        <f aca="false">+L42-L49+L56</f>
        <v>255370.52</v>
      </c>
      <c r="M63" s="496"/>
      <c r="N63" s="496" t="n">
        <f aca="false">+N42-N49+N56</f>
        <v>29431.9475964494</v>
      </c>
    </row>
    <row r="64" customFormat="false" ht="15" hidden="false" customHeight="false" outlineLevel="0" collapsed="false">
      <c r="A64" s="478"/>
      <c r="B64" s="484" t="s">
        <v>375</v>
      </c>
      <c r="C64" s="478" t="s">
        <v>13</v>
      </c>
      <c r="D64" s="497"/>
      <c r="E64" s="497"/>
      <c r="F64" s="497"/>
      <c r="G64" s="496"/>
      <c r="H64" s="496" t="n">
        <f aca="false">+H43-H50</f>
        <v>3310.72200000001</v>
      </c>
      <c r="I64" s="496"/>
      <c r="J64" s="496" t="n">
        <f aca="false">+J43-J50</f>
        <v>5809.88399999996</v>
      </c>
      <c r="K64" s="496"/>
      <c r="L64" s="496" t="n">
        <f aca="false">+L43-L50+L57</f>
        <v>350440.654</v>
      </c>
      <c r="M64" s="496"/>
      <c r="N64" s="496" t="n">
        <f aca="false">+N43-N50+N57</f>
        <v>442386.601317801</v>
      </c>
    </row>
    <row r="65" customFormat="false" ht="15" hidden="false" customHeight="false" outlineLevel="0" collapsed="false">
      <c r="A65" s="478"/>
      <c r="B65" s="484" t="s">
        <v>450</v>
      </c>
      <c r="C65" s="478" t="s">
        <v>14</v>
      </c>
      <c r="D65" s="497"/>
      <c r="E65" s="497"/>
      <c r="F65" s="497"/>
      <c r="G65" s="496"/>
      <c r="H65" s="496" t="n">
        <f aca="false">+H44-H51</f>
        <v>1109.82100000005</v>
      </c>
      <c r="I65" s="496"/>
      <c r="J65" s="496" t="n">
        <f aca="false">+J44-J51</f>
        <v>1475.72499999998</v>
      </c>
      <c r="K65" s="496"/>
      <c r="L65" s="496" t="n">
        <f aca="false">+L44-L51+L58</f>
        <v>347018.043</v>
      </c>
      <c r="M65" s="496"/>
      <c r="N65" s="496" t="n">
        <f aca="false">+N44-N51+N58</f>
        <v>953118.29579021</v>
      </c>
    </row>
    <row r="66" customFormat="false" ht="15" hidden="false" customHeight="false" outlineLevel="0" collapsed="false">
      <c r="A66" s="478"/>
      <c r="B66" s="478"/>
      <c r="C66" s="478" t="s">
        <v>15</v>
      </c>
      <c r="D66" s="497"/>
      <c r="E66" s="497"/>
      <c r="F66" s="497"/>
      <c r="G66" s="496"/>
      <c r="H66" s="498" t="n">
        <f aca="false">+H45-H52</f>
        <v>-923.051999999938</v>
      </c>
      <c r="I66" s="496"/>
      <c r="J66" s="498" t="n">
        <f aca="false">+J45-J52</f>
        <v>-2745.09200000006</v>
      </c>
      <c r="K66" s="496"/>
      <c r="L66" s="498" t="n">
        <f aca="false">+L45-L52+L59</f>
        <v>159755.504000001</v>
      </c>
      <c r="M66" s="496"/>
      <c r="N66" s="498" t="n">
        <f aca="false">+N45-N52+N59</f>
        <v>929797.289362377</v>
      </c>
    </row>
    <row r="67" customFormat="false" ht="15" hidden="false" customHeight="false" outlineLevel="0" collapsed="false">
      <c r="A67" s="478"/>
      <c r="B67" s="478"/>
      <c r="C67" s="478" t="s">
        <v>16</v>
      </c>
      <c r="D67" s="497"/>
      <c r="E67" s="497"/>
      <c r="F67" s="497"/>
      <c r="G67" s="496"/>
      <c r="H67" s="496" t="n">
        <f aca="false">SUM(H62:H66)</f>
        <v>25941.3690000002</v>
      </c>
      <c r="I67" s="496"/>
      <c r="J67" s="496" t="n">
        <f aca="false">SUM(J62:J66)</f>
        <v>25941.3259999999</v>
      </c>
      <c r="K67" s="496"/>
      <c r="L67" s="496" t="n">
        <f aca="false">SUM(L62:L66)</f>
        <v>3120223.423</v>
      </c>
      <c r="M67" s="496"/>
      <c r="N67" s="496" t="n">
        <f aca="false">SUM(N62:N66)</f>
        <v>3120224.86806684</v>
      </c>
    </row>
    <row r="69" customFormat="false" ht="15" hidden="false" customHeight="false" outlineLevel="0" collapsed="false">
      <c r="B69" s="490"/>
      <c r="T69" s="513"/>
      <c r="U69" s="497"/>
      <c r="V69" s="513"/>
    </row>
    <row r="70" customFormat="false" ht="15" hidden="false" customHeight="false" outlineLevel="0" collapsed="false">
      <c r="B70" s="514"/>
      <c r="T70" s="513"/>
      <c r="U70" s="497"/>
      <c r="V70" s="513"/>
    </row>
    <row r="71" customFormat="false" ht="15" hidden="false" customHeight="false" outlineLevel="0" collapsed="false">
      <c r="B71" s="514"/>
      <c r="T71" s="513"/>
      <c r="U71" s="497"/>
      <c r="V71" s="513"/>
    </row>
    <row r="72" customFormat="false" ht="15" hidden="false" customHeight="false" outlineLevel="0" collapsed="false">
      <c r="B72" s="515"/>
      <c r="T72" s="513"/>
      <c r="U72" s="497"/>
      <c r="V72" s="513"/>
    </row>
    <row r="73" customFormat="false" ht="15" hidden="false" customHeight="false" outlineLevel="0" collapsed="false">
      <c r="B73" s="478"/>
      <c r="T73" s="513"/>
      <c r="U73" s="497"/>
      <c r="V73" s="513"/>
    </row>
    <row r="74" customFormat="false" ht="15" hidden="false" customHeight="false" outlineLevel="0" collapsed="false">
      <c r="T74" s="513"/>
      <c r="U74" s="497"/>
      <c r="V74" s="513"/>
    </row>
    <row r="75" customFormat="false" ht="15" hidden="false" customHeight="false" outlineLevel="0" collapsed="false">
      <c r="T75" s="497"/>
      <c r="U75" s="497"/>
      <c r="V75" s="497"/>
    </row>
    <row r="76" customFormat="false" ht="15" hidden="false" customHeight="false" outlineLevel="0" collapsed="false">
      <c r="T76" s="516"/>
      <c r="U76" s="516"/>
      <c r="V76" s="5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7" t="s">
        <v>354</v>
      </c>
      <c r="B1" s="467" t="str">
        <f aca="false">INPUT!C1</f>
        <v>October 2011</v>
      </c>
      <c r="I1" s="466" t="s">
        <v>451</v>
      </c>
    </row>
    <row r="2" customFormat="false" ht="16.5" hidden="false" customHeight="false" outlineLevel="0" collapsed="false">
      <c r="A2" s="477"/>
      <c r="B2" s="467"/>
      <c r="I2" s="466"/>
    </row>
    <row r="3" customFormat="false" ht="16.5" hidden="false" customHeight="false" outlineLevel="0" collapsed="false">
      <c r="E3" s="466" t="s">
        <v>452</v>
      </c>
    </row>
    <row r="4" customFormat="false" ht="16.5" hidden="false" customHeight="false" outlineLevel="0" collapsed="false">
      <c r="E4" s="517" t="s">
        <v>453</v>
      </c>
    </row>
    <row r="6" customFormat="false" ht="16.5" hidden="false" customHeight="false" outlineLevel="0" collapsed="false">
      <c r="C6" s="466" t="s">
        <v>357</v>
      </c>
      <c r="G6" s="481" t="s">
        <v>454</v>
      </c>
    </row>
    <row r="7" customFormat="false" ht="16.5" hidden="false" customHeight="false" outlineLevel="0" collapsed="false">
      <c r="C7" s="466" t="s">
        <v>454</v>
      </c>
      <c r="E7" s="466" t="s">
        <v>357</v>
      </c>
      <c r="G7" s="481" t="s">
        <v>455</v>
      </c>
      <c r="I7" s="466" t="s">
        <v>456</v>
      </c>
    </row>
    <row r="8" customFormat="false" ht="16.5" hidden="false" customHeight="false" outlineLevel="0" collapsed="false">
      <c r="C8" s="466" t="s">
        <v>455</v>
      </c>
      <c r="E8" s="466" t="s">
        <v>457</v>
      </c>
      <c r="G8" s="481" t="s">
        <v>458</v>
      </c>
      <c r="I8" s="466" t="s">
        <v>431</v>
      </c>
    </row>
    <row r="9" customFormat="false" ht="16.5" hidden="false" customHeight="false" outlineLevel="0" collapsed="false">
      <c r="A9" s="469" t="s">
        <v>357</v>
      </c>
      <c r="C9" s="469" t="s">
        <v>459</v>
      </c>
      <c r="E9" s="469" t="s">
        <v>460</v>
      </c>
      <c r="G9" s="483" t="s">
        <v>461</v>
      </c>
      <c r="I9" s="469" t="s">
        <v>455</v>
      </c>
    </row>
    <row r="10" customFormat="false" ht="15" hidden="false" customHeight="false" outlineLevel="0" collapsed="false">
      <c r="C10" s="518" t="s">
        <v>437</v>
      </c>
      <c r="D10" s="518"/>
      <c r="E10" s="518" t="s">
        <v>438</v>
      </c>
      <c r="F10" s="518"/>
      <c r="G10" s="518" t="s">
        <v>439</v>
      </c>
      <c r="H10" s="518"/>
      <c r="I10" s="518" t="s">
        <v>462</v>
      </c>
    </row>
    <row r="12" customFormat="false" ht="15" hidden="false" customHeight="false" outlineLevel="0" collapsed="false">
      <c r="A12" s="1" t="s">
        <v>11</v>
      </c>
      <c r="C12" s="470" t="n">
        <f aca="false">APPII!I23</f>
        <v>6377000</v>
      </c>
      <c r="E12" s="519" t="n">
        <f aca="false">INPUT!C5</f>
        <v>0.31181</v>
      </c>
      <c r="G12" s="470" t="n">
        <f aca="false">ROUND($C$17*E12,-2)</f>
        <v>8157300</v>
      </c>
      <c r="I12" s="472" t="n">
        <f aca="false">C12-G12</f>
        <v>-1780300</v>
      </c>
    </row>
    <row r="13" customFormat="false" ht="15" hidden="false" customHeight="false" outlineLevel="0" collapsed="false">
      <c r="A13" s="1" t="s">
        <v>12</v>
      </c>
      <c r="C13" s="470" t="n">
        <f aca="false">APPII!I30</f>
        <v>1471000</v>
      </c>
      <c r="E13" s="519" t="n">
        <f aca="false">INPUT!C6</f>
        <v>0.06598</v>
      </c>
      <c r="G13" s="470" t="n">
        <f aca="false">ROUND($C$17*E13,-2)-100</f>
        <v>1726000</v>
      </c>
      <c r="I13" s="472" t="n">
        <f aca="false">C13-G13</f>
        <v>-255000</v>
      </c>
    </row>
    <row r="14" customFormat="false" ht="15" hidden="false" customHeight="false" outlineLevel="0" collapsed="false">
      <c r="A14" s="1" t="s">
        <v>13</v>
      </c>
      <c r="C14" s="470" t="n">
        <f aca="false">APPII!I43</f>
        <v>5428000</v>
      </c>
      <c r="E14" s="519" t="n">
        <f aca="false">INPUT!C7</f>
        <v>0.19998</v>
      </c>
      <c r="G14" s="470" t="n">
        <f aca="false">ROUND($C$17*E14,-2)</f>
        <v>5231700</v>
      </c>
      <c r="I14" s="472" t="n">
        <f aca="false">C14-G14</f>
        <v>196300</v>
      </c>
    </row>
    <row r="15" customFormat="false" ht="15" hidden="false" customHeight="false" outlineLevel="0" collapsed="false">
      <c r="A15" s="1" t="s">
        <v>14</v>
      </c>
      <c r="C15" s="470" t="n">
        <f aca="false">APPII!I56</f>
        <v>8028000</v>
      </c>
      <c r="E15" s="519" t="n">
        <f aca="false">INPUT!C8</f>
        <v>0.2292</v>
      </c>
      <c r="G15" s="470" t="n">
        <f aca="false">ROUND($C$17*E15,-2)</f>
        <v>5996100</v>
      </c>
      <c r="I15" s="472" t="n">
        <f aca="false">C15-G15</f>
        <v>2031900</v>
      </c>
    </row>
    <row r="16" customFormat="false" ht="15" hidden="false" customHeight="false" outlineLevel="0" collapsed="false">
      <c r="A16" s="1" t="s">
        <v>15</v>
      </c>
      <c r="C16" s="471" t="n">
        <f aca="false">APPII!I69</f>
        <v>4857000</v>
      </c>
      <c r="E16" s="520" t="n">
        <f aca="false">INPUT!C9</f>
        <v>0.19303</v>
      </c>
      <c r="G16" s="471" t="n">
        <f aca="false">ROUND($C$17*E16,-2)</f>
        <v>5049900</v>
      </c>
      <c r="I16" s="470" t="n">
        <f aca="false">C16-G16</f>
        <v>-192900</v>
      </c>
    </row>
    <row r="17" customFormat="false" ht="15" hidden="false" customHeight="false" outlineLevel="0" collapsed="false">
      <c r="A17" s="1" t="s">
        <v>16</v>
      </c>
      <c r="C17" s="470" t="n">
        <f aca="false">SUM(C12:C16)</f>
        <v>26161000</v>
      </c>
      <c r="E17" s="519" t="n">
        <f aca="false">SUM(E12:E16)</f>
        <v>1</v>
      </c>
      <c r="G17" s="470" t="n">
        <f aca="false">SUM(G12:G16)</f>
        <v>26161000</v>
      </c>
      <c r="I17" s="472" t="s">
        <v>7</v>
      </c>
    </row>
    <row r="19" customFormat="false" ht="16.5" hidden="false" customHeight="false" outlineLevel="0" collapsed="false">
      <c r="E19" s="517" t="s">
        <v>463</v>
      </c>
    </row>
    <row r="21" customFormat="false" ht="16.5" hidden="false" customHeight="false" outlineLevel="0" collapsed="false">
      <c r="C21" s="466" t="s">
        <v>456</v>
      </c>
      <c r="F21" s="466" t="s">
        <v>3</v>
      </c>
      <c r="I21" s="481" t="s">
        <v>8</v>
      </c>
    </row>
    <row r="22" customFormat="false" ht="16.5" hidden="false" customHeight="false" outlineLevel="0" collapsed="false">
      <c r="C22" s="466" t="s">
        <v>431</v>
      </c>
      <c r="F22" s="466" t="s">
        <v>432</v>
      </c>
      <c r="I22" s="481" t="s">
        <v>464</v>
      </c>
    </row>
    <row r="23" customFormat="false" ht="16.5" hidden="false" customHeight="false" outlineLevel="0" collapsed="false">
      <c r="A23" s="469" t="s">
        <v>357</v>
      </c>
      <c r="C23" s="469" t="s">
        <v>455</v>
      </c>
      <c r="E23" s="468"/>
      <c r="F23" s="469" t="s">
        <v>465</v>
      </c>
      <c r="G23" s="468"/>
      <c r="I23" s="483" t="s">
        <v>63</v>
      </c>
    </row>
    <row r="24" customFormat="false" ht="15" hidden="false" customHeight="false" outlineLevel="0" collapsed="false">
      <c r="C24" s="518" t="s">
        <v>437</v>
      </c>
      <c r="F24" s="518" t="s">
        <v>438</v>
      </c>
      <c r="I24" s="518" t="s">
        <v>439</v>
      </c>
    </row>
    <row r="26" customFormat="false" ht="15" hidden="false" customHeight="false" outlineLevel="0" collapsed="false">
      <c r="A26" s="1" t="s">
        <v>11</v>
      </c>
      <c r="C26" s="470" t="n">
        <f aca="false">+I12</f>
        <v>-1780300</v>
      </c>
      <c r="E26" s="518" t="str">
        <f aca="false">IF(I12&lt;=0,"*****",APPIII!J31)</f>
        <v>*****</v>
      </c>
      <c r="F26" s="518" t="s">
        <v>466</v>
      </c>
      <c r="G26" s="518" t="str">
        <f aca="false">IF(I12&lt;=0,"*****",APPV!H46)</f>
        <v>*****</v>
      </c>
      <c r="I26" s="472" t="n">
        <f aca="false">IF(I12&lt;=0,ROUND(C26*$E$33,0),ROUND(C26*(E26+G26),0))</f>
        <v>-24953117</v>
      </c>
      <c r="J26" s="521"/>
    </row>
    <row r="27" customFormat="false" ht="15" hidden="false" customHeight="false" outlineLevel="0" collapsed="false">
      <c r="A27" s="1" t="s">
        <v>12</v>
      </c>
      <c r="C27" s="470" t="n">
        <f aca="false">+I13</f>
        <v>-255000</v>
      </c>
      <c r="E27" s="518" t="str">
        <f aca="false">IF(I13&lt;=0,"*****",APPIII!J38)</f>
        <v>*****</v>
      </c>
      <c r="F27" s="518" t="s">
        <v>466</v>
      </c>
      <c r="G27" s="518" t="str">
        <f aca="false">IF(I13&lt;=0,"*****",APPV!H47)</f>
        <v>*****</v>
      </c>
      <c r="I27" s="472" t="n">
        <f aca="false">IF(I13&lt;=0,ROUND(C27*$E$33,0),ROUND(C27*(E27+G27),0))</f>
        <v>-3574142</v>
      </c>
      <c r="J27" s="522"/>
    </row>
    <row r="28" customFormat="false" ht="15" hidden="false" customHeight="false" outlineLevel="0" collapsed="false">
      <c r="A28" s="1" t="s">
        <v>13</v>
      </c>
      <c r="C28" s="470" t="n">
        <f aca="false">+I14</f>
        <v>196300</v>
      </c>
      <c r="E28" s="518" t="n">
        <f aca="false">IF(I14&lt;=0,"*****",APPIII!J50)</f>
        <v>10.22</v>
      </c>
      <c r="F28" s="518" t="s">
        <v>466</v>
      </c>
      <c r="G28" s="518" t="n">
        <f aca="false">IF(I14&lt;=0,"*****",APPV!H48)</f>
        <v>5.31</v>
      </c>
      <c r="I28" s="472" t="n">
        <f aca="false">IF(I14&lt;=0,ROUND(C28*$E$33,0),ROUND(C28*(E28+G28),0))</f>
        <v>3048539</v>
      </c>
      <c r="J28" s="522"/>
    </row>
    <row r="29" customFormat="false" ht="15" hidden="false" customHeight="false" outlineLevel="0" collapsed="false">
      <c r="A29" s="1" t="s">
        <v>14</v>
      </c>
      <c r="C29" s="470" t="n">
        <f aca="false">+I15</f>
        <v>2031900</v>
      </c>
      <c r="E29" s="518" t="n">
        <f aca="false">IF(I15&lt;=0,"*****",APPIII!J62)</f>
        <v>10.8</v>
      </c>
      <c r="F29" s="518" t="s">
        <v>466</v>
      </c>
      <c r="G29" s="518" t="n">
        <f aca="false">IF(I15&lt;=0,"*****",APPV!H49)</f>
        <v>3.07</v>
      </c>
      <c r="I29" s="472" t="n">
        <f aca="false">IF(I15&lt;=0,ROUND(C29*$E$33,0),ROUND(C29*(E29+G29),0))</f>
        <v>28182453</v>
      </c>
    </row>
    <row r="30" customFormat="false" ht="15" hidden="false" customHeight="false" outlineLevel="0" collapsed="false">
      <c r="A30" s="1" t="s">
        <v>15</v>
      </c>
      <c r="C30" s="470" t="n">
        <f aca="false">+I16</f>
        <v>-192900</v>
      </c>
      <c r="E30" s="518" t="str">
        <f aca="false">IF(I16&lt;=0,"*****",APPIII!J78)</f>
        <v>*****</v>
      </c>
      <c r="F30" s="518" t="s">
        <v>466</v>
      </c>
      <c r="G30" s="518" t="str">
        <f aca="false">IF(I16&lt;=0,"*****",APPV!H50)</f>
        <v>*****</v>
      </c>
      <c r="I30" s="472" t="n">
        <f aca="false">IF(I16&lt;=0,ROUND(C30*$E$33,0),ROUND(C30*(E30+G30),0))</f>
        <v>-2703733</v>
      </c>
    </row>
    <row r="31" customFormat="false" ht="15" hidden="false" customHeight="false" outlineLevel="0" collapsed="false">
      <c r="A31" s="1" t="s">
        <v>7</v>
      </c>
      <c r="C31" s="470"/>
    </row>
    <row r="33" customFormat="false" ht="16.5" hidden="false" customHeight="false" outlineLevel="0" collapsed="false">
      <c r="A33" s="477" t="s">
        <v>467</v>
      </c>
      <c r="E33" s="523" t="n">
        <f aca="false">SUMIF(E26:E30,"&lt;100000",I26:I30)/SUMIF(E26:E30,"&lt;100000",C26:C30)</f>
        <v>14.0162427071179</v>
      </c>
    </row>
    <row r="34" customFormat="false" ht="15" hidden="false" customHeight="false" outlineLevel="0" collapsed="false">
      <c r="A34" s="1" t="s">
        <v>468</v>
      </c>
    </row>
    <row r="37" customFormat="false" ht="16.5" hidden="false" customHeight="false" outlineLevel="0" collapsed="false">
      <c r="A37" s="477" t="s">
        <v>469</v>
      </c>
    </row>
    <row r="38" customFormat="false" ht="15" hidden="false" customHeight="false" outlineLevel="0" collapsed="false">
      <c r="A38" s="1" t="s">
        <v>470</v>
      </c>
    </row>
    <row r="39" customFormat="false" ht="15" hidden="false" customHeight="false" outlineLevel="0" collapsed="false">
      <c r="A39" s="1" t="s">
        <v>471</v>
      </c>
    </row>
    <row r="41" customFormat="false" ht="15" hidden="false" customHeight="false" outlineLevel="0" collapsed="false">
      <c r="A41" s="1" t="s">
        <v>472</v>
      </c>
    </row>
    <row r="42" customFormat="false" ht="15" hidden="false" customHeight="false" outlineLevel="0" collapsed="false">
      <c r="A42" s="1" t="s">
        <v>473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66" t="s">
        <v>7</v>
      </c>
      <c r="B1" s="467" t="str">
        <f aca="false">INPUT!C1</f>
        <v>October 2011</v>
      </c>
      <c r="J1" s="466" t="s">
        <v>474</v>
      </c>
    </row>
    <row r="2" customFormat="false" ht="16.5" hidden="false" customHeight="false" outlineLevel="0" collapsed="false">
      <c r="F2" s="466" t="s">
        <v>424</v>
      </c>
    </row>
    <row r="3" customFormat="false" ht="16.5" hidden="false" customHeight="false" outlineLevel="0" collapsed="false">
      <c r="F3" s="466" t="s">
        <v>475</v>
      </c>
    </row>
    <row r="5" customFormat="false" ht="16.5" hidden="false" customHeight="false" outlineLevel="0" collapsed="false">
      <c r="D5" s="468"/>
      <c r="E5" s="469" t="s">
        <v>46</v>
      </c>
      <c r="F5" s="468"/>
      <c r="H5" s="468"/>
      <c r="I5" s="469" t="s">
        <v>63</v>
      </c>
      <c r="J5" s="468"/>
    </row>
    <row r="6" customFormat="false" ht="16.5" hidden="false" customHeight="false" outlineLevel="0" collapsed="false">
      <c r="D6" s="466" t="s">
        <v>48</v>
      </c>
      <c r="F6" s="466" t="s">
        <v>49</v>
      </c>
      <c r="H6" s="466" t="s">
        <v>476</v>
      </c>
      <c r="J6" s="466" t="s">
        <v>477</v>
      </c>
    </row>
    <row r="7" customFormat="false" ht="16.5" hidden="false" customHeight="false" outlineLevel="0" collapsed="false">
      <c r="D7" s="466" t="s">
        <v>19</v>
      </c>
      <c r="F7" s="466" t="s">
        <v>20</v>
      </c>
      <c r="H7" s="466" t="s">
        <v>433</v>
      </c>
      <c r="J7" s="466" t="s">
        <v>434</v>
      </c>
    </row>
    <row r="8" customFormat="false" ht="16.5" hidden="false" customHeight="false" outlineLevel="0" collapsed="false">
      <c r="A8" s="477" t="s">
        <v>478</v>
      </c>
      <c r="D8" s="469" t="s">
        <v>479</v>
      </c>
      <c r="F8" s="469" t="s">
        <v>480</v>
      </c>
      <c r="H8" s="469" t="s">
        <v>479</v>
      </c>
      <c r="J8" s="469" t="s">
        <v>480</v>
      </c>
    </row>
    <row r="9" customFormat="false" ht="15" hidden="false" customHeight="false" outlineLevel="0" collapsed="false">
      <c r="A9" s="1" t="s">
        <v>481</v>
      </c>
      <c r="C9" s="1" t="s">
        <v>11</v>
      </c>
      <c r="D9" s="470" t="n">
        <f aca="false">INPUT!J28</f>
        <v>440312.535</v>
      </c>
      <c r="E9" s="470"/>
      <c r="F9" s="470" t="n">
        <f aca="false">INPUT!L28</f>
        <v>482759.017</v>
      </c>
      <c r="G9" s="472"/>
      <c r="H9" s="470" t="n">
        <f aca="false">+PAGE6!C20</f>
        <v>17338977</v>
      </c>
      <c r="I9" s="470"/>
      <c r="J9" s="470" t="n">
        <f aca="false">+PAGE6!E20</f>
        <v>21126057.257</v>
      </c>
    </row>
    <row r="10" customFormat="false" ht="15" hidden="false" customHeight="false" outlineLevel="0" collapsed="false">
      <c r="A10" s="1" t="s">
        <v>482</v>
      </c>
      <c r="C10" s="1" t="s">
        <v>12</v>
      </c>
      <c r="D10" s="470" t="n">
        <f aca="false">INPUT!J29</f>
        <v>93171.549</v>
      </c>
      <c r="E10" s="470"/>
      <c r="F10" s="470" t="n">
        <f aca="false">INPUT!L29</f>
        <v>76475.994</v>
      </c>
      <c r="G10" s="472"/>
      <c r="H10" s="470" t="n">
        <f aca="false">+PAGE6!C21</f>
        <v>3668983</v>
      </c>
      <c r="I10" s="470"/>
      <c r="J10" s="470" t="n">
        <f aca="false">+PAGE6!E21</f>
        <v>2478645.52759645</v>
      </c>
    </row>
    <row r="11" customFormat="false" ht="15" hidden="false" customHeight="false" outlineLevel="0" collapsed="false">
      <c r="A11" s="1" t="s">
        <v>483</v>
      </c>
      <c r="C11" s="1" t="s">
        <v>13</v>
      </c>
      <c r="D11" s="470" t="n">
        <f aca="false">INPUT!J30</f>
        <v>282395.377</v>
      </c>
      <c r="E11" s="470"/>
      <c r="F11" s="470" t="n">
        <f aca="false">INPUT!L30</f>
        <v>220741.056</v>
      </c>
      <c r="G11" s="472"/>
      <c r="H11" s="470" t="n">
        <f aca="false">+PAGE6!C22</f>
        <v>11120389</v>
      </c>
      <c r="I11" s="470"/>
      <c r="J11" s="470" t="n">
        <f aca="false">+PAGE6!E22</f>
        <v>10065665.7173178</v>
      </c>
    </row>
    <row r="12" customFormat="false" ht="15" hidden="false" customHeight="false" outlineLevel="0" collapsed="false">
      <c r="A12" s="1" t="s">
        <v>484</v>
      </c>
      <c r="C12" s="1" t="s">
        <v>14</v>
      </c>
      <c r="D12" s="470" t="n">
        <f aca="false">INPUT!J31</f>
        <v>323657.449</v>
      </c>
      <c r="E12" s="470"/>
      <c r="F12" s="470" t="n">
        <f aca="false">INPUT!L31</f>
        <v>305403.436</v>
      </c>
      <c r="G12" s="472"/>
      <c r="H12" s="470" t="n">
        <f aca="false">+PAGE6!C23</f>
        <v>12745241</v>
      </c>
      <c r="I12" s="470"/>
      <c r="J12" s="470" t="n">
        <f aca="false">+PAGE6!E23</f>
        <v>10111213.5947902</v>
      </c>
    </row>
    <row r="13" customFormat="false" ht="15" hidden="false" customHeight="false" outlineLevel="0" collapsed="false">
      <c r="A13" s="1" t="s">
        <v>485</v>
      </c>
      <c r="C13" s="1" t="s">
        <v>15</v>
      </c>
      <c r="D13" s="471" t="n">
        <f aca="false">INPUT!J32</f>
        <v>272581.146</v>
      </c>
      <c r="E13" s="470"/>
      <c r="F13" s="471" t="n">
        <f aca="false">INPUT!L32</f>
        <v>326738.54</v>
      </c>
      <c r="G13" s="472"/>
      <c r="H13" s="471" t="n">
        <f aca="false">+PAGE6!C24</f>
        <v>10733917</v>
      </c>
      <c r="I13" s="470"/>
      <c r="J13" s="471" t="n">
        <f aca="false">+PAGE6!E24</f>
        <v>11825925.6223624</v>
      </c>
    </row>
    <row r="14" customFormat="false" ht="15" hidden="false" customHeight="false" outlineLevel="0" collapsed="false">
      <c r="A14" s="1" t="s">
        <v>486</v>
      </c>
      <c r="C14" s="1" t="s">
        <v>487</v>
      </c>
      <c r="D14" s="470" t="n">
        <f aca="false">SUM(D9:D13)</f>
        <v>1412118.056</v>
      </c>
      <c r="E14" s="470"/>
      <c r="F14" s="470" t="n">
        <f aca="false">SUM(F9:F13)</f>
        <v>1412118.043</v>
      </c>
      <c r="G14" s="472"/>
      <c r="H14" s="470" t="n">
        <f aca="false">SUM(H9:H13)</f>
        <v>55607507</v>
      </c>
      <c r="I14" s="470"/>
      <c r="J14" s="470" t="n">
        <f aca="false">SUM(J9:J13)</f>
        <v>55607507.7190668</v>
      </c>
    </row>
    <row r="16" customFormat="false" ht="15" hidden="false" customHeight="false" outlineLevel="0" collapsed="false">
      <c r="A16" s="1" t="s">
        <v>488</v>
      </c>
      <c r="C16" s="1" t="s">
        <v>11</v>
      </c>
      <c r="D16" s="470" t="n">
        <f aca="false">+PAGE7!I44*-1</f>
        <v>-249532.178</v>
      </c>
      <c r="E16" s="470"/>
      <c r="F16" s="470" t="n">
        <f aca="false">+PAGE7!I44*-1</f>
        <v>-249532.178</v>
      </c>
      <c r="G16" s="472"/>
      <c r="H16" s="470" t="n">
        <f aca="false">+PAGE7!K44*-1</f>
        <v>-10338566</v>
      </c>
      <c r="I16" s="472"/>
      <c r="J16" s="470" t="n">
        <f aca="false">+PAGE7!K44*-1</f>
        <v>-10338566</v>
      </c>
    </row>
    <row r="17" customFormat="false" ht="15" hidden="false" customHeight="false" outlineLevel="0" collapsed="false">
      <c r="A17" s="1" t="s">
        <v>489</v>
      </c>
      <c r="C17" s="1" t="s">
        <v>12</v>
      </c>
      <c r="D17" s="470" t="n">
        <f aca="false">+PAGE7!I45*-1</f>
        <v>-33478.355</v>
      </c>
      <c r="E17" s="470"/>
      <c r="F17" s="470" t="n">
        <f aca="false">+PAGE7!I45*-1</f>
        <v>-33478.355</v>
      </c>
      <c r="G17" s="472"/>
      <c r="H17" s="470" t="n">
        <f aca="false">+PAGE7!K45*-1</f>
        <v>-1240864</v>
      </c>
      <c r="I17" s="472"/>
      <c r="J17" s="470" t="n">
        <f aca="false">+PAGE7!K45*-1</f>
        <v>-1240864</v>
      </c>
    </row>
    <row r="18" customFormat="false" ht="15" hidden="false" customHeight="false" outlineLevel="0" collapsed="false">
      <c r="A18" s="1" t="s">
        <v>490</v>
      </c>
      <c r="C18" s="1" t="s">
        <v>13</v>
      </c>
      <c r="D18" s="470" t="n">
        <f aca="false">+PAGE7!I46*-1</f>
        <v>-117958.2</v>
      </c>
      <c r="E18" s="470"/>
      <c r="F18" s="470" t="n">
        <f aca="false">+PAGE7!I46*-1</f>
        <v>-117958.2</v>
      </c>
      <c r="G18" s="472"/>
      <c r="H18" s="470" t="n">
        <f aca="false">+PAGE7!K46*-1</f>
        <v>-4809754</v>
      </c>
      <c r="I18" s="472"/>
      <c r="J18" s="470" t="n">
        <f aca="false">+PAGE7!K46*-1</f>
        <v>-4809754</v>
      </c>
    </row>
    <row r="19" customFormat="false" ht="15" hidden="false" customHeight="false" outlineLevel="0" collapsed="false">
      <c r="A19" s="1" t="s">
        <v>491</v>
      </c>
      <c r="C19" s="1" t="s">
        <v>14</v>
      </c>
      <c r="D19" s="470" t="n">
        <f aca="false">+PAGE7!I47*-1</f>
        <v>-151508.402</v>
      </c>
      <c r="E19" s="470"/>
      <c r="F19" s="470" t="n">
        <f aca="false">+PAGE7!I47*-1</f>
        <v>-151508.402</v>
      </c>
      <c r="G19" s="472"/>
      <c r="H19" s="470" t="n">
        <f aca="false">+PAGE7!K47*-1</f>
        <v>-5405893</v>
      </c>
      <c r="I19" s="472"/>
      <c r="J19" s="470" t="n">
        <f aca="false">+PAGE7!K47*-1</f>
        <v>-5405893</v>
      </c>
    </row>
    <row r="20" customFormat="false" ht="15" hidden="false" customHeight="false" outlineLevel="0" collapsed="false">
      <c r="A20" s="1" t="s">
        <v>492</v>
      </c>
      <c r="C20" s="1" t="s">
        <v>15</v>
      </c>
      <c r="D20" s="471" t="n">
        <f aca="false">+PAGE7!I48*-1</f>
        <v>-134938.497</v>
      </c>
      <c r="E20" s="470"/>
      <c r="F20" s="471" t="n">
        <f aca="false">+PAGE7!I48*-1</f>
        <v>-134938.497</v>
      </c>
      <c r="G20" s="472"/>
      <c r="H20" s="471" t="n">
        <f aca="false">+PAGE7!K48*-1</f>
        <v>-5005835</v>
      </c>
      <c r="I20" s="472"/>
      <c r="J20" s="471" t="n">
        <f aca="false">+PAGE7!K48*-1</f>
        <v>-5005835</v>
      </c>
    </row>
    <row r="21" customFormat="false" ht="15" hidden="false" customHeight="false" outlineLevel="0" collapsed="false">
      <c r="A21" s="1" t="s">
        <v>493</v>
      </c>
      <c r="C21" s="1" t="s">
        <v>487</v>
      </c>
      <c r="D21" s="470" t="n">
        <f aca="false">SUM(D16:D20)</f>
        <v>-687415.632</v>
      </c>
      <c r="E21" s="470"/>
      <c r="F21" s="470" t="n">
        <f aca="false">SUM(F16:F20)</f>
        <v>-687415.632</v>
      </c>
      <c r="G21" s="472"/>
      <c r="H21" s="470" t="n">
        <f aca="false">SUM(H16:H20)</f>
        <v>-26800912</v>
      </c>
      <c r="I21" s="472"/>
      <c r="J21" s="470" t="n">
        <f aca="false">SUM(J16:J20)</f>
        <v>-26800912</v>
      </c>
    </row>
    <row r="23" customFormat="false" ht="15" hidden="false" customHeight="false" outlineLevel="0" collapsed="false">
      <c r="A23" s="1" t="s">
        <v>494</v>
      </c>
      <c r="C23" s="1" t="s">
        <v>11</v>
      </c>
      <c r="D23" s="524" t="n">
        <f aca="false">+D9+D16</f>
        <v>190780.357</v>
      </c>
      <c r="E23" s="524"/>
      <c r="F23" s="524" t="n">
        <f aca="false">+F9+F16</f>
        <v>233226.839</v>
      </c>
      <c r="G23" s="524"/>
      <c r="H23" s="524" t="n">
        <f aca="false">+H9+H16</f>
        <v>7000411</v>
      </c>
      <c r="I23" s="524"/>
      <c r="J23" s="524" t="n">
        <f aca="false">+J9+J16</f>
        <v>10787491.257</v>
      </c>
    </row>
    <row r="24" customFormat="false" ht="15" hidden="false" customHeight="false" outlineLevel="0" collapsed="false">
      <c r="A24" s="1" t="s">
        <v>495</v>
      </c>
      <c r="C24" s="1" t="s">
        <v>12</v>
      </c>
      <c r="D24" s="524" t="n">
        <f aca="false">+D10+D17</f>
        <v>59693.194</v>
      </c>
      <c r="E24" s="524"/>
      <c r="F24" s="524" t="n">
        <f aca="false">+F10+F17</f>
        <v>42997.639</v>
      </c>
      <c r="G24" s="524"/>
      <c r="H24" s="524" t="n">
        <f aca="false">+H10+H17</f>
        <v>2428119</v>
      </c>
      <c r="I24" s="524"/>
      <c r="J24" s="524" t="n">
        <f aca="false">+J10+J17</f>
        <v>1237781.52759645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24" t="n">
        <f aca="false">+D11+D18</f>
        <v>164437.177</v>
      </c>
      <c r="E25" s="524"/>
      <c r="F25" s="524" t="n">
        <f aca="false">+F11+F18</f>
        <v>102782.856</v>
      </c>
      <c r="G25" s="524"/>
      <c r="H25" s="524" t="n">
        <f aca="false">+H11+H18</f>
        <v>6310635</v>
      </c>
      <c r="I25" s="524"/>
      <c r="J25" s="524" t="n">
        <f aca="false">+J11+J18</f>
        <v>5255911.7173178</v>
      </c>
    </row>
    <row r="26" customFormat="false" ht="15" hidden="false" customHeight="false" outlineLevel="0" collapsed="false">
      <c r="C26" s="1" t="s">
        <v>14</v>
      </c>
      <c r="D26" s="524" t="n">
        <f aca="false">+D12+D19</f>
        <v>172149.047</v>
      </c>
      <c r="E26" s="524"/>
      <c r="F26" s="524" t="n">
        <f aca="false">+F12+F19</f>
        <v>153895.034</v>
      </c>
      <c r="G26" s="524"/>
      <c r="H26" s="524" t="n">
        <f aca="false">+H12+H19</f>
        <v>7339348</v>
      </c>
      <c r="I26" s="524"/>
      <c r="J26" s="524" t="n">
        <f aca="false">+J12+J19</f>
        <v>4705320.59479021</v>
      </c>
    </row>
    <row r="27" customFormat="false" ht="15" hidden="false" customHeight="false" outlineLevel="0" collapsed="false">
      <c r="C27" s="1" t="s">
        <v>15</v>
      </c>
      <c r="D27" s="525" t="n">
        <f aca="false">+D13+D20</f>
        <v>137642.649</v>
      </c>
      <c r="E27" s="524"/>
      <c r="F27" s="525" t="n">
        <f aca="false">+F13+F20</f>
        <v>191800.043</v>
      </c>
      <c r="G27" s="524"/>
      <c r="H27" s="525" t="n">
        <f aca="false">+H13+H20</f>
        <v>5728082</v>
      </c>
      <c r="I27" s="524"/>
      <c r="J27" s="525" t="n">
        <f aca="false">+J13+J20</f>
        <v>6820090.62236238</v>
      </c>
    </row>
    <row r="28" customFormat="false" ht="15" hidden="false" customHeight="false" outlineLevel="0" collapsed="false">
      <c r="C28" s="1" t="s">
        <v>487</v>
      </c>
      <c r="D28" s="524" t="n">
        <f aca="false">SUM(D23:D27)</f>
        <v>724702.424</v>
      </c>
      <c r="E28" s="524"/>
      <c r="F28" s="524" t="n">
        <f aca="false">SUM(F23:F27)</f>
        <v>724702.411</v>
      </c>
      <c r="G28" s="524"/>
      <c r="H28" s="524" t="n">
        <f aca="false">SUM(H23:H27)</f>
        <v>28806595</v>
      </c>
      <c r="I28" s="524"/>
      <c r="J28" s="524" t="n">
        <f aca="false">SUM(J23:J27)</f>
        <v>28806595.7190668</v>
      </c>
    </row>
    <row r="30" customFormat="false" ht="16.5" hidden="false" customHeight="false" outlineLevel="0" collapsed="false">
      <c r="A30" s="477" t="s">
        <v>496</v>
      </c>
    </row>
    <row r="31" customFormat="false" ht="15" hidden="false" customHeight="false" outlineLevel="0" collapsed="false">
      <c r="A31" s="1" t="s">
        <v>454</v>
      </c>
      <c r="C31" s="1" t="s">
        <v>11</v>
      </c>
      <c r="D31" s="470" t="n">
        <f aca="false">PAGE8!E8</f>
        <v>1280381.368</v>
      </c>
      <c r="E31" s="470"/>
      <c r="F31" s="470" t="n">
        <f aca="false">+PAGE8!E21</f>
        <v>0</v>
      </c>
      <c r="G31" s="470"/>
      <c r="H31" s="470" t="n">
        <f aca="false">PAGE8!I8</f>
        <v>32829162.852</v>
      </c>
      <c r="I31" s="470"/>
      <c r="J31" s="470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470" t="n">
        <f aca="false">PAGE8!E9</f>
        <v>63902.406</v>
      </c>
      <c r="E32" s="470"/>
      <c r="F32" s="470" t="n">
        <f aca="false">+PAGE8!E22</f>
        <v>161838.543</v>
      </c>
      <c r="G32" s="470"/>
      <c r="H32" s="470" t="n">
        <f aca="false">PAGE8!I9</f>
        <v>1701680.74</v>
      </c>
      <c r="I32" s="470"/>
      <c r="J32" s="470" t="n">
        <f aca="false">+PAGE8!I22</f>
        <v>4764509.49</v>
      </c>
    </row>
    <row r="33" customFormat="false" ht="15" hidden="false" customHeight="false" outlineLevel="0" collapsed="false">
      <c r="A33" s="1" t="s">
        <v>497</v>
      </c>
      <c r="C33" s="1" t="s">
        <v>13</v>
      </c>
      <c r="D33" s="470" t="n">
        <f aca="false">PAGE8!E10</f>
        <v>10163.203</v>
      </c>
      <c r="E33" s="470"/>
      <c r="F33" s="470" t="n">
        <f aca="false">+PAGE8!E23</f>
        <v>731876.895</v>
      </c>
      <c r="G33" s="470"/>
      <c r="H33" s="470" t="n">
        <f aca="false">PAGE8!I10</f>
        <v>307331.783</v>
      </c>
      <c r="I33" s="470"/>
      <c r="J33" s="470" t="n">
        <f aca="false">+PAGE8!I23</f>
        <v>15894521.314</v>
      </c>
    </row>
    <row r="34" customFormat="false" ht="15" hidden="false" customHeight="false" outlineLevel="0" collapsed="false">
      <c r="C34" s="1" t="s">
        <v>14</v>
      </c>
      <c r="D34" s="470" t="n">
        <f aca="false">PAGE8!E11</f>
        <v>121872.736</v>
      </c>
      <c r="E34" s="470"/>
      <c r="F34" s="470" t="n">
        <f aca="false">+PAGE8!E24</f>
        <v>426105.957</v>
      </c>
      <c r="G34" s="470"/>
      <c r="H34" s="470" t="n">
        <f aca="false">PAGE8!I11</f>
        <v>2827492.043</v>
      </c>
      <c r="I34" s="470"/>
      <c r="J34" s="470" t="n">
        <f aca="false">+PAGE8!I24</f>
        <v>11296495.008</v>
      </c>
    </row>
    <row r="35" customFormat="false" ht="15" hidden="false" customHeight="false" outlineLevel="0" collapsed="false">
      <c r="C35" s="1" t="s">
        <v>15</v>
      </c>
      <c r="D35" s="471" t="n">
        <f aca="false">PAGE8!E12</f>
        <v>78102.068</v>
      </c>
      <c r="E35" s="470"/>
      <c r="F35" s="471" t="n">
        <f aca="false">+PAGE8!E25</f>
        <v>234600.319</v>
      </c>
      <c r="G35" s="470"/>
      <c r="H35" s="471" t="n">
        <f aca="false">PAGE8!I12</f>
        <v>1856422.504</v>
      </c>
      <c r="I35" s="470"/>
      <c r="J35" s="471" t="n">
        <f aca="false">+PAGE8!I25</f>
        <v>7566564.106</v>
      </c>
    </row>
    <row r="36" customFormat="false" ht="15" hidden="false" customHeight="false" outlineLevel="0" collapsed="false">
      <c r="C36" s="1" t="s">
        <v>487</v>
      </c>
      <c r="D36" s="470" t="n">
        <f aca="false">SUM(D31:D35)</f>
        <v>1554421.781</v>
      </c>
      <c r="E36" s="470"/>
      <c r="F36" s="470" t="n">
        <f aca="false">SUM(F31:F35)</f>
        <v>1554421.714</v>
      </c>
      <c r="G36" s="470"/>
      <c r="H36" s="470" t="n">
        <f aca="false">SUM(H31:H35)</f>
        <v>39522089.922</v>
      </c>
      <c r="I36" s="470"/>
      <c r="J36" s="470" t="n">
        <f aca="false">SUM(J31:J35)</f>
        <v>39522089.918</v>
      </c>
    </row>
    <row r="37" customFormat="false" ht="15" hidden="false" customHeight="false" outlineLevel="0" collapsed="false">
      <c r="D37" s="470"/>
      <c r="E37" s="470"/>
      <c r="F37" s="470"/>
      <c r="G37" s="470"/>
      <c r="H37" s="470"/>
      <c r="I37" s="470"/>
      <c r="J37" s="470"/>
    </row>
    <row r="38" customFormat="false" ht="15" hidden="false" customHeight="false" outlineLevel="0" collapsed="false">
      <c r="A38" s="1" t="s">
        <v>498</v>
      </c>
      <c r="C38" s="1" t="s">
        <v>11</v>
      </c>
      <c r="D38" s="470" t="n">
        <f aca="false">PAGE9!D8</f>
        <v>0</v>
      </c>
      <c r="E38" s="470"/>
      <c r="F38" s="470" t="n">
        <f aca="false">+'ECONOMY 151'!D20</f>
        <v>0</v>
      </c>
      <c r="G38" s="470"/>
      <c r="H38" s="470" t="n">
        <f aca="false">PAGE9!H8</f>
        <v>0</v>
      </c>
      <c r="I38" s="470"/>
      <c r="J38" s="470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470" t="n">
        <f aca="false">PAGE9!D9</f>
        <v>0</v>
      </c>
      <c r="E39" s="470"/>
      <c r="F39" s="470" t="n">
        <f aca="false">+'ECONOMY 151'!D21</f>
        <v>0</v>
      </c>
      <c r="G39" s="470"/>
      <c r="H39" s="470" t="n">
        <f aca="false">PAGE9!H9</f>
        <v>0</v>
      </c>
      <c r="I39" s="470"/>
      <c r="J39" s="470" t="n">
        <f aca="false">+PAGE9!H22</f>
        <v>0</v>
      </c>
    </row>
    <row r="40" customFormat="false" ht="15" hidden="false" customHeight="false" outlineLevel="0" collapsed="false">
      <c r="A40" s="1" t="s">
        <v>499</v>
      </c>
      <c r="C40" s="1" t="s">
        <v>13</v>
      </c>
      <c r="D40" s="470" t="n">
        <f aca="false">PAGE9!D10</f>
        <v>0</v>
      </c>
      <c r="E40" s="470"/>
      <c r="F40" s="470" t="n">
        <f aca="false">+'ECONOMY 151'!D22</f>
        <v>0</v>
      </c>
      <c r="G40" s="470"/>
      <c r="H40" s="470" t="n">
        <f aca="false">PAGE9!H10</f>
        <v>0</v>
      </c>
      <c r="I40" s="470"/>
      <c r="J40" s="470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470" t="n">
        <f aca="false">PAGE9!D11</f>
        <v>0</v>
      </c>
      <c r="E41" s="470"/>
      <c r="F41" s="470" t="n">
        <f aca="false">+'ECONOMY 151'!D23</f>
        <v>0</v>
      </c>
      <c r="G41" s="470"/>
      <c r="H41" s="470" t="n">
        <f aca="false">PAGE9!H11</f>
        <v>0</v>
      </c>
      <c r="I41" s="470"/>
      <c r="J41" s="470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471" t="n">
        <f aca="false">PAGE9!D12</f>
        <v>0</v>
      </c>
      <c r="E42" s="470"/>
      <c r="F42" s="471" t="n">
        <f aca="false">+'ECONOMY 151'!D24</f>
        <v>0</v>
      </c>
      <c r="G42" s="470"/>
      <c r="H42" s="471" t="n">
        <f aca="false">PAGE9!H12</f>
        <v>0</v>
      </c>
      <c r="I42" s="470"/>
      <c r="J42" s="471" t="n">
        <f aca="false">+PAGE9!H25</f>
        <v>0</v>
      </c>
    </row>
    <row r="43" customFormat="false" ht="15" hidden="false" customHeight="false" outlineLevel="0" collapsed="false">
      <c r="C43" s="1" t="s">
        <v>487</v>
      </c>
      <c r="D43" s="470" t="n">
        <f aca="false">SUM(D38:D42)</f>
        <v>0</v>
      </c>
      <c r="E43" s="470"/>
      <c r="F43" s="470" t="n">
        <f aca="false">SUM(F38:F42)</f>
        <v>0</v>
      </c>
      <c r="G43" s="470"/>
      <c r="H43" s="470" t="n">
        <f aca="false">SUM(H38:H42)</f>
        <v>0</v>
      </c>
      <c r="I43" s="470"/>
      <c r="J43" s="470" t="n">
        <f aca="false">SUM(J38:J42)</f>
        <v>0</v>
      </c>
    </row>
    <row r="44" customFormat="false" ht="15" hidden="false" customHeight="false" outlineLevel="0" collapsed="false">
      <c r="D44" s="470"/>
      <c r="E44" s="470"/>
      <c r="F44" s="470"/>
      <c r="G44" s="470"/>
      <c r="H44" s="470"/>
      <c r="I44" s="470"/>
      <c r="J44" s="470"/>
    </row>
    <row r="45" customFormat="false" ht="16.5" hidden="false" customHeight="false" outlineLevel="0" collapsed="false">
      <c r="A45" s="477" t="s">
        <v>500</v>
      </c>
      <c r="D45" s="470"/>
      <c r="E45" s="470"/>
      <c r="F45" s="470"/>
      <c r="G45" s="470"/>
      <c r="H45" s="470"/>
      <c r="I45" s="470"/>
      <c r="J45" s="470"/>
    </row>
    <row r="46" customFormat="false" ht="15" hidden="false" customHeight="false" outlineLevel="0" collapsed="false">
      <c r="A46" s="1" t="s">
        <v>501</v>
      </c>
      <c r="C46" s="1" t="s">
        <v>11</v>
      </c>
      <c r="D46" s="470" t="n">
        <f aca="false">+D23+D31+D38+PAGE5!D16</f>
        <v>1471161.725</v>
      </c>
      <c r="E46" s="470"/>
      <c r="F46" s="470" t="n">
        <f aca="false">+F23+F31+F38+PAGE5!F16</f>
        <v>233346.853</v>
      </c>
      <c r="G46" s="470"/>
      <c r="H46" s="470" t="n">
        <f aca="false">+H23+H31+H38+PAGE5!H16</f>
        <v>39829573.852</v>
      </c>
      <c r="I46" s="470"/>
      <c r="J46" s="470" t="n">
        <f aca="false">+J23+J31+J38+PAGE5!J16</f>
        <v>10791598.064</v>
      </c>
    </row>
    <row r="47" customFormat="false" ht="15" hidden="false" customHeight="false" outlineLevel="0" collapsed="false">
      <c r="C47" s="1" t="s">
        <v>12</v>
      </c>
      <c r="D47" s="470" t="n">
        <f aca="false">+D24+D32+D39+PAGE5!D17</f>
        <v>123595.6</v>
      </c>
      <c r="E47" s="470"/>
      <c r="F47" s="470" t="n">
        <f aca="false">+F24+F32+F39+PAGE5!F17</f>
        <v>204836.182</v>
      </c>
      <c r="G47" s="470"/>
      <c r="H47" s="470" t="n">
        <f aca="false">+H24+H32+H39+PAGE5!H17</f>
        <v>4129799.74</v>
      </c>
      <c r="I47" s="470"/>
      <c r="J47" s="470" t="n">
        <f aca="false">+J24+J32+J39+PAGE5!J17</f>
        <v>6002291.01759645</v>
      </c>
    </row>
    <row r="48" customFormat="false" ht="15" hidden="false" customHeight="false" outlineLevel="0" collapsed="false">
      <c r="C48" s="1" t="s">
        <v>13</v>
      </c>
      <c r="D48" s="470" t="n">
        <f aca="false">+D25+D33+D40+PAGE5!D18</f>
        <v>174877.77</v>
      </c>
      <c r="E48" s="470"/>
      <c r="F48" s="470" t="n">
        <f aca="false">+F25+F33+F40+PAGE5!F18</f>
        <v>834659.751</v>
      </c>
      <c r="G48" s="470"/>
      <c r="H48" s="470" t="n">
        <f aca="false">+H25+H33+H40+PAGE5!H18</f>
        <v>6627490.654</v>
      </c>
      <c r="I48" s="470"/>
      <c r="J48" s="470" t="n">
        <f aca="false">+J25+J33+J40+PAGE5!J18</f>
        <v>21150433.0313178</v>
      </c>
    </row>
    <row r="49" customFormat="false" ht="15" hidden="false" customHeight="false" outlineLevel="0" collapsed="false">
      <c r="C49" s="1" t="s">
        <v>14</v>
      </c>
      <c r="D49" s="470" t="n">
        <f aca="false">+D26+D34+D41+PAGE5!D19</f>
        <v>294021.783</v>
      </c>
      <c r="E49" s="470"/>
      <c r="F49" s="470" t="n">
        <f aca="false">+F26+F34+F41+PAGE5!F19</f>
        <v>580044.439</v>
      </c>
      <c r="G49" s="470"/>
      <c r="H49" s="470" t="n">
        <f aca="false">+H26+H34+H41+PAGE5!H19</f>
        <v>10166840.043</v>
      </c>
      <c r="I49" s="470"/>
      <c r="J49" s="470" t="n">
        <f aca="false">+J26+J34+J41+PAGE5!J19</f>
        <v>16003315.7057902</v>
      </c>
    </row>
    <row r="50" customFormat="false" ht="15" hidden="false" customHeight="false" outlineLevel="0" collapsed="false">
      <c r="C50" s="1" t="s">
        <v>15</v>
      </c>
      <c r="D50" s="471" t="n">
        <f aca="false">+D27+D35+D42+PAGE5!D20</f>
        <v>215744.717</v>
      </c>
      <c r="E50" s="470"/>
      <c r="F50" s="471" t="n">
        <f aca="false">+F27+F35+F42+PAGE5!F20</f>
        <v>426514.29</v>
      </c>
      <c r="G50" s="470"/>
      <c r="H50" s="471" t="n">
        <f aca="false">+H27+H35+H42+PAGE5!H20</f>
        <v>7584504.504</v>
      </c>
      <c r="I50" s="470"/>
      <c r="J50" s="471" t="n">
        <f aca="false">+J27+J35+J42+PAGE5!J20</f>
        <v>14390571.6893624</v>
      </c>
    </row>
    <row r="51" customFormat="false" ht="15" hidden="false" customHeight="false" outlineLevel="0" collapsed="false">
      <c r="C51" s="1" t="s">
        <v>487</v>
      </c>
      <c r="D51" s="470" t="n">
        <f aca="false">SUM(D46:D50)</f>
        <v>2279401.595</v>
      </c>
      <c r="E51" s="470"/>
      <c r="F51" s="470" t="n">
        <f aca="false">SUM(F46:F50)</f>
        <v>2279401.515</v>
      </c>
      <c r="G51" s="470"/>
      <c r="H51" s="470" t="n">
        <f aca="false">SUM(H46:H50)</f>
        <v>68338208.793</v>
      </c>
      <c r="I51" s="470"/>
      <c r="J51" s="470" t="n">
        <f aca="false">SUM(J46:J50)</f>
        <v>68338209.5080668</v>
      </c>
    </row>
    <row r="53" customFormat="false" ht="15" hidden="false" customHeight="false" outlineLevel="0" collapsed="false">
      <c r="A53" s="1" t="s">
        <v>502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03</v>
      </c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5" hidden="false" customHeight="false" outlineLevel="0" collapsed="false">
      <c r="A55" s="1" t="s">
        <v>504</v>
      </c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15" hidden="false" customHeight="false" outlineLevel="0" collapsed="false">
      <c r="A56" s="1" t="s">
        <v>505</v>
      </c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15" hidden="false" customHeight="false" outlineLevel="0" collapsed="false">
      <c r="A57" s="1" t="s">
        <v>506</v>
      </c>
    </row>
    <row r="58" customFormat="false" ht="15" hidden="false" customHeight="false" outlineLevel="0" collapsed="false">
      <c r="A58" s="1" t="s">
        <v>507</v>
      </c>
    </row>
    <row r="59" customFormat="false" ht="15" hidden="false" customHeight="false" outlineLevel="0" collapsed="false">
      <c r="A59" s="1" t="s">
        <v>50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66" t="s">
        <v>354</v>
      </c>
      <c r="B1" s="467" t="str">
        <f aca="false">INPUT!C1</f>
        <v>October 2011</v>
      </c>
      <c r="J1" s="466" t="s">
        <v>509</v>
      </c>
    </row>
    <row r="2" customFormat="false" ht="16.5" hidden="false" customHeight="false" outlineLevel="0" collapsed="false">
      <c r="A2" s="466"/>
      <c r="B2" s="467"/>
      <c r="J2" s="466"/>
    </row>
    <row r="4" customFormat="false" ht="16.5" hidden="false" customHeight="false" outlineLevel="0" collapsed="false">
      <c r="F4" s="466" t="s">
        <v>424</v>
      </c>
    </row>
    <row r="5" customFormat="false" ht="16.5" hidden="false" customHeight="false" outlineLevel="0" collapsed="false">
      <c r="F5" s="466" t="s">
        <v>510</v>
      </c>
    </row>
    <row r="6" customFormat="false" ht="16.5" hidden="false" customHeight="false" outlineLevel="0" collapsed="false">
      <c r="F6" s="466" t="s">
        <v>511</v>
      </c>
    </row>
    <row r="7" customFormat="false" ht="16.5" hidden="false" customHeight="false" outlineLevel="0" collapsed="false">
      <c r="F7" s="466" t="s">
        <v>512</v>
      </c>
    </row>
    <row r="8" customFormat="false" ht="16.5" hidden="false" customHeight="false" outlineLevel="0" collapsed="false">
      <c r="F8" s="466"/>
    </row>
    <row r="9" customFormat="false" ht="16.5" hidden="false" customHeight="false" outlineLevel="0" collapsed="false">
      <c r="F9" s="466"/>
    </row>
    <row r="10" customFormat="false" ht="16.5" hidden="false" customHeight="false" outlineLevel="0" collapsed="false">
      <c r="D10" s="468"/>
      <c r="E10" s="469" t="s">
        <v>46</v>
      </c>
      <c r="F10" s="468"/>
      <c r="H10" s="468"/>
      <c r="I10" s="469" t="s">
        <v>63</v>
      </c>
      <c r="J10" s="468"/>
    </row>
    <row r="11" customFormat="false" ht="16.5" hidden="false" customHeight="false" outlineLevel="0" collapsed="false">
      <c r="D11" s="466" t="s">
        <v>48</v>
      </c>
      <c r="F11" s="466" t="s">
        <v>49</v>
      </c>
      <c r="H11" s="466" t="s">
        <v>6</v>
      </c>
      <c r="J11" s="466" t="s">
        <v>8</v>
      </c>
    </row>
    <row r="12" customFormat="false" ht="16.5" hidden="false" customHeight="false" outlineLevel="0" collapsed="false">
      <c r="D12" s="466" t="s">
        <v>19</v>
      </c>
      <c r="F12" s="466" t="s">
        <v>20</v>
      </c>
      <c r="H12" s="466" t="s">
        <v>357</v>
      </c>
      <c r="J12" s="466" t="s">
        <v>357</v>
      </c>
    </row>
    <row r="13" customFormat="false" ht="16.5" hidden="false" customHeight="false" outlineLevel="0" collapsed="false">
      <c r="A13" s="477" t="s">
        <v>513</v>
      </c>
      <c r="D13" s="469" t="s">
        <v>7</v>
      </c>
      <c r="F13" s="469" t="s">
        <v>480</v>
      </c>
      <c r="H13" s="469" t="s">
        <v>433</v>
      </c>
      <c r="J13" s="469" t="s">
        <v>434</v>
      </c>
    </row>
    <row r="14" customFormat="false" ht="16.5" hidden="false" customHeight="false" outlineLevel="0" collapsed="false">
      <c r="J14" s="526" t="s">
        <v>480</v>
      </c>
    </row>
    <row r="15" customFormat="false" ht="16.5" hidden="false" customHeight="false" outlineLevel="0" collapsed="false">
      <c r="A15" s="477"/>
      <c r="D15" s="526"/>
      <c r="F15" s="526"/>
      <c r="H15" s="526"/>
      <c r="J15" s="526"/>
    </row>
    <row r="16" customFormat="false" ht="15" hidden="false" customHeight="false" outlineLevel="0" collapsed="false">
      <c r="A16" s="1" t="s">
        <v>514</v>
      </c>
      <c r="C16" s="1" t="s">
        <v>11</v>
      </c>
      <c r="D16" s="470" t="n">
        <f aca="false">INPUT!J38</f>
        <v>0</v>
      </c>
      <c r="E16" s="111"/>
      <c r="F16" s="470" t="n">
        <f aca="false">INPUT!L38</f>
        <v>120.014</v>
      </c>
      <c r="G16" s="111"/>
      <c r="H16" s="470" t="n">
        <f aca="false">INPUT!M38</f>
        <v>0</v>
      </c>
      <c r="I16" s="470"/>
      <c r="J16" s="470" t="n">
        <f aca="false">INPUT!O38</f>
        <v>4106.807</v>
      </c>
    </row>
    <row r="17" customFormat="false" ht="15" hidden="false" customHeight="false" outlineLevel="0" collapsed="false">
      <c r="A17" s="1" t="s">
        <v>515</v>
      </c>
      <c r="C17" s="1" t="s">
        <v>12</v>
      </c>
      <c r="D17" s="470" t="n">
        <f aca="false">INPUT!J39</f>
        <v>0</v>
      </c>
      <c r="E17" s="111"/>
      <c r="F17" s="470" t="n">
        <f aca="false">INPUT!L39</f>
        <v>0</v>
      </c>
      <c r="G17" s="111"/>
      <c r="H17" s="470" t="n">
        <f aca="false">INPUT!M39</f>
        <v>0</v>
      </c>
      <c r="I17" s="470"/>
      <c r="J17" s="470" t="n">
        <f aca="false">INPUT!O39</f>
        <v>0</v>
      </c>
    </row>
    <row r="18" customFormat="false" ht="15" hidden="false" customHeight="false" outlineLevel="0" collapsed="false">
      <c r="A18" s="1" t="s">
        <v>516</v>
      </c>
      <c r="C18" s="1" t="s">
        <v>13</v>
      </c>
      <c r="D18" s="470" t="n">
        <f aca="false">INPUT!J40</f>
        <v>277.39</v>
      </c>
      <c r="E18" s="111"/>
      <c r="F18" s="470" t="n">
        <f aca="false">INPUT!L40</f>
        <v>0</v>
      </c>
      <c r="G18" s="111"/>
      <c r="H18" s="470" t="n">
        <f aca="false">INPUT!M40</f>
        <v>9523.871</v>
      </c>
      <c r="I18" s="470"/>
      <c r="J18" s="470" t="n">
        <f aca="false">INPUT!O40</f>
        <v>0</v>
      </c>
    </row>
    <row r="19" customFormat="false" ht="15" hidden="false" customHeight="false" outlineLevel="0" collapsed="false">
      <c r="A19" s="1" t="s">
        <v>517</v>
      </c>
      <c r="C19" s="1" t="s">
        <v>14</v>
      </c>
      <c r="D19" s="470" t="n">
        <f aca="false">INPUT!J41</f>
        <v>0</v>
      </c>
      <c r="E19" s="111"/>
      <c r="F19" s="470" t="n">
        <f aca="false">INPUT!L41</f>
        <v>43.448</v>
      </c>
      <c r="G19" s="111"/>
      <c r="H19" s="470" t="n">
        <f aca="false">INPUT!M41</f>
        <v>0</v>
      </c>
      <c r="I19" s="470"/>
      <c r="J19" s="470" t="n">
        <f aca="false">INPUT!O41</f>
        <v>1500.103</v>
      </c>
    </row>
    <row r="20" customFormat="false" ht="15" hidden="false" customHeight="false" outlineLevel="0" collapsed="false">
      <c r="A20" s="1" t="s">
        <v>518</v>
      </c>
      <c r="C20" s="1" t="s">
        <v>15</v>
      </c>
      <c r="D20" s="471" t="n">
        <f aca="false">INPUT!J42</f>
        <v>0</v>
      </c>
      <c r="E20" s="111"/>
      <c r="F20" s="471" t="n">
        <f aca="false">INPUT!L42</f>
        <v>113.928</v>
      </c>
      <c r="G20" s="111"/>
      <c r="H20" s="471" t="n">
        <f aca="false">INPUT!M42</f>
        <v>0</v>
      </c>
      <c r="I20" s="470"/>
      <c r="J20" s="471" t="n">
        <f aca="false">INPUT!O42</f>
        <v>3916.961</v>
      </c>
    </row>
    <row r="21" customFormat="false" ht="15" hidden="false" customHeight="false" outlineLevel="0" collapsed="false">
      <c r="A21" s="1" t="s">
        <v>7</v>
      </c>
      <c r="C21" s="1" t="s">
        <v>487</v>
      </c>
      <c r="D21" s="470" t="n">
        <f aca="false">SUM(D16:D20)</f>
        <v>277.39</v>
      </c>
      <c r="E21" s="111"/>
      <c r="F21" s="470" t="n">
        <f aca="false">SUM(F16:F20)</f>
        <v>277.39</v>
      </c>
      <c r="G21" s="111"/>
      <c r="H21" s="470" t="n">
        <f aca="false">SUM(H16:H20)</f>
        <v>9523.871</v>
      </c>
      <c r="I21" s="470"/>
      <c r="J21" s="470" t="n">
        <f aca="false">SUM(J16:J20)</f>
        <v>9523.871</v>
      </c>
    </row>
    <row r="23" customFormat="false" ht="15" hidden="false" customHeight="false" outlineLevel="0" collapsed="false">
      <c r="A23" s="1" t="s">
        <v>366</v>
      </c>
      <c r="C23" s="1" t="s">
        <v>11</v>
      </c>
      <c r="D23" s="470" t="n">
        <f aca="false">INPUT!P38</f>
        <v>0</v>
      </c>
      <c r="E23" s="111"/>
      <c r="F23" s="470" t="n">
        <f aca="false">INPUT!R38</f>
        <v>144.176</v>
      </c>
      <c r="G23" s="111"/>
      <c r="H23" s="470" t="n">
        <f aca="false">+INPUT!S38</f>
        <v>0</v>
      </c>
      <c r="I23" s="470"/>
      <c r="J23" s="470" t="n">
        <f aca="false">+INPUT!U38</f>
        <v>4787.747</v>
      </c>
    </row>
    <row r="24" customFormat="false" ht="15" hidden="false" customHeight="false" outlineLevel="0" collapsed="false">
      <c r="A24" s="1" t="s">
        <v>367</v>
      </c>
      <c r="C24" s="1" t="s">
        <v>12</v>
      </c>
      <c r="D24" s="470" t="n">
        <f aca="false">INPUT!P39</f>
        <v>0</v>
      </c>
      <c r="E24" s="111"/>
      <c r="F24" s="470" t="n">
        <f aca="false">INPUT!R39</f>
        <v>0</v>
      </c>
      <c r="G24" s="111"/>
      <c r="H24" s="470" t="n">
        <f aca="false">+INPUT!S39</f>
        <v>0</v>
      </c>
      <c r="I24" s="470"/>
      <c r="J24" s="470" t="n">
        <f aca="false">+INPUT!U39</f>
        <v>0</v>
      </c>
    </row>
    <row r="25" customFormat="false" ht="15" hidden="false" customHeight="false" outlineLevel="0" collapsed="false">
      <c r="A25" s="1" t="s">
        <v>139</v>
      </c>
      <c r="C25" s="1" t="s">
        <v>13</v>
      </c>
      <c r="D25" s="470" t="n">
        <f aca="false">INPUT!P40</f>
        <v>308.321</v>
      </c>
      <c r="E25" s="111"/>
      <c r="F25" s="470" t="n">
        <f aca="false">INPUT!R40</f>
        <v>0</v>
      </c>
      <c r="G25" s="111"/>
      <c r="H25" s="470" t="n">
        <f aca="false">+INPUT!S40</f>
        <v>10262.117</v>
      </c>
      <c r="I25" s="470"/>
      <c r="J25" s="470" t="n">
        <f aca="false">+INPUT!U40</f>
        <v>0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470" t="n">
        <f aca="false">INPUT!P41</f>
        <v>0</v>
      </c>
      <c r="E26" s="111"/>
      <c r="F26" s="470" t="n">
        <f aca="false">INPUT!R41</f>
        <v>62.222</v>
      </c>
      <c r="G26" s="111"/>
      <c r="H26" s="470" t="n">
        <f aca="false">+INPUT!S41</f>
        <v>0</v>
      </c>
      <c r="I26" s="470"/>
      <c r="J26" s="470" t="n">
        <f aca="false">+INPUT!U41</f>
        <v>2066.699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471" t="n">
        <f aca="false">INPUT!P42</f>
        <v>0</v>
      </c>
      <c r="E27" s="111"/>
      <c r="F27" s="471" t="n">
        <f aca="false">INPUT!R42</f>
        <v>101.923</v>
      </c>
      <c r="G27" s="111"/>
      <c r="H27" s="471" t="n">
        <f aca="false">+INPUT!S42</f>
        <v>0</v>
      </c>
      <c r="I27" s="470"/>
      <c r="J27" s="471" t="n">
        <f aca="false">+INPUT!U42</f>
        <v>3407.671</v>
      </c>
    </row>
    <row r="28" customFormat="false" ht="15" hidden="false" customHeight="false" outlineLevel="0" collapsed="false">
      <c r="A28" s="1" t="s">
        <v>7</v>
      </c>
      <c r="C28" s="1" t="s">
        <v>487</v>
      </c>
      <c r="D28" s="470" t="n">
        <f aca="false">SUM(D23:D27)</f>
        <v>308.321</v>
      </c>
      <c r="E28" s="111"/>
      <c r="F28" s="470" t="n">
        <f aca="false">SUM(F23:F27)</f>
        <v>308.321</v>
      </c>
      <c r="G28" s="111"/>
      <c r="H28" s="470" t="n">
        <f aca="false">SUM(H23:H27)</f>
        <v>10262.117</v>
      </c>
      <c r="I28" s="470"/>
      <c r="J28" s="470" t="n">
        <f aca="false">SUM(J23:J27)</f>
        <v>10262.117</v>
      </c>
    </row>
    <row r="29" customFormat="false" ht="15" hidden="false" customHeight="false" outlineLevel="0" collapsed="false">
      <c r="D29" s="470"/>
      <c r="E29" s="111"/>
      <c r="F29" s="470"/>
      <c r="G29" s="111"/>
      <c r="H29" s="470"/>
      <c r="I29" s="470"/>
      <c r="J29" s="470"/>
    </row>
    <row r="30" customFormat="false" ht="15" hidden="false" customHeight="false" outlineLevel="0" collapsed="false">
      <c r="A30" s="1" t="s">
        <v>519</v>
      </c>
      <c r="C30" s="1" t="s">
        <v>11</v>
      </c>
      <c r="D30" s="470" t="n">
        <f aca="false">+D16-D23</f>
        <v>0</v>
      </c>
      <c r="E30" s="111"/>
      <c r="F30" s="470" t="n">
        <f aca="false">+F16-F23</f>
        <v>-24.162</v>
      </c>
      <c r="G30" s="111"/>
      <c r="H30" s="470" t="n">
        <f aca="false">+H16-H23</f>
        <v>0</v>
      </c>
      <c r="I30" s="470"/>
      <c r="J30" s="470" t="n">
        <f aca="false">+J16-J23</f>
        <v>-680.940000000001</v>
      </c>
      <c r="K30" s="518"/>
    </row>
    <row r="31" customFormat="false" ht="15" hidden="false" customHeight="false" outlineLevel="0" collapsed="false">
      <c r="A31" s="1" t="s">
        <v>374</v>
      </c>
      <c r="C31" s="1" t="s">
        <v>12</v>
      </c>
      <c r="D31" s="470" t="n">
        <f aca="false">+D17-D24</f>
        <v>0</v>
      </c>
      <c r="E31" s="111"/>
      <c r="F31" s="470" t="n">
        <f aca="false">+F17-F24</f>
        <v>0</v>
      </c>
      <c r="G31" s="111"/>
      <c r="H31" s="470" t="n">
        <f aca="false">+H17-H24</f>
        <v>0</v>
      </c>
      <c r="I31" s="470"/>
      <c r="J31" s="470" t="n">
        <f aca="false">+J17-J24</f>
        <v>0</v>
      </c>
    </row>
    <row r="32" customFormat="false" ht="15" hidden="false" customHeight="false" outlineLevel="0" collapsed="false">
      <c r="A32" s="1" t="s">
        <v>375</v>
      </c>
      <c r="C32" s="1" t="s">
        <v>13</v>
      </c>
      <c r="D32" s="470" t="n">
        <f aca="false">+D18-D25</f>
        <v>-30.931</v>
      </c>
      <c r="E32" s="111"/>
      <c r="F32" s="470" t="n">
        <f aca="false">+F18-F25</f>
        <v>0</v>
      </c>
      <c r="G32" s="111"/>
      <c r="H32" s="470" t="n">
        <f aca="false">+H18-H25</f>
        <v>-738.246000000001</v>
      </c>
      <c r="I32" s="470"/>
      <c r="J32" s="470" t="n">
        <f aca="false">+J18-J25</f>
        <v>0</v>
      </c>
      <c r="K32" s="518"/>
    </row>
    <row r="33" customFormat="false" ht="15" hidden="false" customHeight="false" outlineLevel="0" collapsed="false">
      <c r="A33" s="1" t="s">
        <v>7</v>
      </c>
      <c r="C33" s="1" t="s">
        <v>14</v>
      </c>
      <c r="D33" s="470" t="n">
        <f aca="false">+D19-D26</f>
        <v>0</v>
      </c>
      <c r="E33" s="111"/>
      <c r="F33" s="470" t="n">
        <f aca="false">+F19-F26</f>
        <v>-18.774</v>
      </c>
      <c r="G33" s="111"/>
      <c r="H33" s="470" t="n">
        <f aca="false">+H19-H26</f>
        <v>0</v>
      </c>
      <c r="I33" s="470"/>
      <c r="J33" s="470" t="n">
        <f aca="false">+J19-J26</f>
        <v>-566.596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471" t="n">
        <f aca="false">+D20-D27</f>
        <v>0</v>
      </c>
      <c r="E34" s="111"/>
      <c r="F34" s="471" t="n">
        <f aca="false">+F20-F27</f>
        <v>12.005</v>
      </c>
      <c r="G34" s="111"/>
      <c r="H34" s="471" t="n">
        <f aca="false">+H20-H27</f>
        <v>0</v>
      </c>
      <c r="I34" s="470"/>
      <c r="J34" s="471" t="n">
        <f aca="false">+J20-J27</f>
        <v>509.29</v>
      </c>
      <c r="K34" s="518"/>
    </row>
    <row r="35" customFormat="false" ht="15" hidden="false" customHeight="false" outlineLevel="0" collapsed="false">
      <c r="A35" s="1" t="s">
        <v>7</v>
      </c>
      <c r="C35" s="1" t="s">
        <v>487</v>
      </c>
      <c r="D35" s="470" t="n">
        <f aca="false">SUM(D30:D34)</f>
        <v>-30.931</v>
      </c>
      <c r="E35" s="111"/>
      <c r="F35" s="470" t="n">
        <f aca="false">SUM(F30:F34)</f>
        <v>-30.931</v>
      </c>
      <c r="G35" s="111"/>
      <c r="H35" s="470" t="n">
        <f aca="false">SUM(H30:H34)</f>
        <v>-738.246000000001</v>
      </c>
      <c r="I35" s="470"/>
      <c r="J35" s="470" t="n">
        <f aca="false">SUM(J30:J34)</f>
        <v>-738.246000000001</v>
      </c>
    </row>
    <row r="37" customFormat="false" ht="16.5" hidden="false" customHeight="false" outlineLevel="0" collapsed="false">
      <c r="A37" s="477"/>
    </row>
    <row r="39" customFormat="false" ht="16.5" hidden="false" customHeight="false" outlineLevel="0" collapsed="false">
      <c r="A39" s="477"/>
    </row>
    <row r="47" customFormat="false" ht="15" hidden="false" customHeight="false" outlineLevel="0" collapsed="false">
      <c r="A47" s="1" t="s">
        <v>520</v>
      </c>
    </row>
    <row r="48" customFormat="false" ht="15" hidden="false" customHeight="false" outlineLevel="0" collapsed="false">
      <c r="A48" s="527" t="s">
        <v>5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11-03T18:06:53Z</cp:lastPrinted>
  <dcterms:modified xsi:type="dcterms:W3CDTF">2012-11-06T18:19:22Z</dcterms:modified>
  <cp:revision>0</cp:revision>
  <dc:subject/>
  <dc:title/>
</cp:coreProperties>
</file>