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RIMARY 151" sheetId="13" state="visible" r:id="rId14"/>
    <sheet name="PAGE8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 (PASS-THROUGH)" sheetId="40" state="hidden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189</definedName>
    <definedName function="false" hidden="false" localSheetId="39" name="_xlnm.Print_Area" vbProcedure="false">'APP X (PASS-THROUGH)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6</definedName>
    <definedName function="false" hidden="false" localSheetId="21" name="_xlnm.Print_Area" vbProcedure="false">APPIII!$A$1:$J$78</definedName>
    <definedName function="false" hidden="false" localSheetId="22" name="_xlnm.Print_Area" vbProcedure="false">APPIV!$B$1:$N$89</definedName>
    <definedName function="false" hidden="false" localSheetId="23" name="_xlnm.Print_Area" vbProcedure="false">APPV!$B$1:$L$55</definedName>
    <definedName function="false" hidden="false" localSheetId="25" name="_xlnm.Print_Area" vbProcedure="false">'APPVI PG 2'!$A$1:$X$104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A$1:$P$58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J$50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4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N$78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3" name="_xlnm.Print_Area" vbProcedure="false">PAGE8!$A$1:$K$56</definedName>
    <definedName function="false" hidden="false" localSheetId="14" name="_xlnm.Print_Area" vbProcedure="false">PAGE9!$A$1:$J$55</definedName>
    <definedName function="false" hidden="false" localSheetId="12" name="_xlnm.Print_Area" vbProcedure="false">'PRIMARY 151'!$A$1:$J$50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0</xdr:rowOff>
              </xdr:from>
              <xdr:to>
                <xdr:col>10</xdr:col>
                <xdr:colOff>5</xdr:colOff>
                <xdr:row>115</xdr:row>
                <xdr:rowOff>5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8</xdr:rowOff>
              </xdr:from>
              <xdr:to>
                <xdr:col>10</xdr:col>
                <xdr:colOff>1</xdr:colOff>
                <xdr:row>134</xdr:row>
                <xdr:rowOff>20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8</xdr:rowOff>
              </xdr:from>
              <xdr:to>
                <xdr:col>14</xdr:col>
                <xdr:colOff>17</xdr:colOff>
                <xdr:row>137</xdr:row>
                <xdr:rowOff>1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12</xdr:rowOff>
              </xdr:from>
              <xdr:to>
                <xdr:col>10</xdr:col>
                <xdr:colOff>5</xdr:colOff>
                <xdr:row>136</xdr:row>
                <xdr:rowOff>5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32</xdr:row>
                <xdr:rowOff>6</xdr:rowOff>
              </xdr:from>
              <xdr:to>
                <xdr:col>11</xdr:col>
                <xdr:colOff>65</xdr:colOff>
                <xdr:row>134</xdr:row>
                <xdr:rowOff>12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4</xdr:row>
                <xdr:rowOff>14</xdr:rowOff>
              </xdr:from>
              <xdr:to>
                <xdr:col>10</xdr:col>
                <xdr:colOff>5</xdr:colOff>
                <xdr:row>137</xdr:row>
                <xdr:rowOff>10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5</xdr:row>
                <xdr:rowOff>14</xdr:rowOff>
              </xdr:from>
              <xdr:to>
                <xdr:col>10</xdr:col>
                <xdr:colOff>5</xdr:colOff>
                <xdr:row>138</xdr:row>
                <xdr:rowOff>15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2</xdr:rowOff>
              </xdr:from>
              <xdr:to>
                <xdr:col>10</xdr:col>
                <xdr:colOff>5</xdr:colOff>
                <xdr:row>143</xdr:row>
                <xdr:rowOff>1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09</xdr:row>
                <xdr:rowOff>5</xdr:rowOff>
              </xdr:from>
              <xdr:to>
                <xdr:col>15</xdr:col>
                <xdr:colOff>5</xdr:colOff>
                <xdr:row>113</xdr:row>
                <xdr:rowOff>28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0</xdr:row>
                <xdr:rowOff>20</xdr:rowOff>
              </xdr:from>
              <xdr:to>
                <xdr:col>12</xdr:col>
                <xdr:colOff>0</xdr:colOff>
                <xdr:row>134</xdr:row>
                <xdr:rowOff>16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3</xdr:row>
                <xdr:rowOff>8</xdr:rowOff>
              </xdr:from>
              <xdr:to>
                <xdr:col>15</xdr:col>
                <xdr:colOff>24</xdr:colOff>
                <xdr:row>137</xdr:row>
                <xdr:rowOff>1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2</xdr:row>
                <xdr:rowOff>12</xdr:rowOff>
              </xdr:from>
              <xdr:to>
                <xdr:col>11</xdr:col>
                <xdr:colOff>99</xdr:colOff>
                <xdr:row>136</xdr:row>
                <xdr:rowOff>5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2</xdr:row>
                <xdr:rowOff>6</xdr:rowOff>
              </xdr:from>
              <xdr:to>
                <xdr:col>12</xdr:col>
                <xdr:colOff>58</xdr:colOff>
                <xdr:row>134</xdr:row>
                <xdr:rowOff>12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4</xdr:row>
                <xdr:rowOff>14</xdr:rowOff>
              </xdr:from>
              <xdr:to>
                <xdr:col>11</xdr:col>
                <xdr:colOff>99</xdr:colOff>
                <xdr:row>137</xdr:row>
                <xdr:rowOff>10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5</xdr:row>
                <xdr:rowOff>14</xdr:rowOff>
              </xdr:from>
              <xdr:to>
                <xdr:col>11</xdr:col>
                <xdr:colOff>99</xdr:colOff>
                <xdr:row>138</xdr:row>
                <xdr:rowOff>15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41</xdr:row>
                <xdr:rowOff>2</xdr:rowOff>
              </xdr:from>
              <xdr:to>
                <xdr:col>11</xdr:col>
                <xdr:colOff>99</xdr:colOff>
                <xdr:row>145</xdr:row>
                <xdr:rowOff>7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44</xdr:row>
                <xdr:rowOff>23</xdr:rowOff>
              </xdr:from>
              <xdr:to>
                <xdr:col>15</xdr:col>
                <xdr:colOff>5</xdr:colOff>
                <xdr:row>145</xdr:row>
                <xdr:rowOff>17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45</xdr:row>
                <xdr:rowOff>3</xdr:rowOff>
              </xdr:from>
              <xdr:to>
                <xdr:col>15</xdr:col>
                <xdr:colOff>5</xdr:colOff>
                <xdr:row>146</xdr:row>
                <xdr:rowOff>17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86</xdr:row>
                <xdr:rowOff>3</xdr:rowOff>
              </xdr:from>
              <xdr:to>
                <xdr:col>15</xdr:col>
                <xdr:colOff>5</xdr:colOff>
                <xdr:row>189</xdr:row>
                <xdr:rowOff>5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87</xdr:row>
                <xdr:rowOff>3</xdr:rowOff>
              </xdr:from>
              <xdr:to>
                <xdr:col>15</xdr:col>
                <xdr:colOff>5</xdr:colOff>
                <xdr:row>190</xdr:row>
                <xdr:rowOff>5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4</xdr:row>
                <xdr:rowOff>24</xdr:rowOff>
              </xdr:from>
              <xdr:to>
                <xdr:col>17</xdr:col>
                <xdr:colOff>75</xdr:colOff>
                <xdr:row>146</xdr:row>
                <xdr:rowOff>8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44</xdr:row>
                <xdr:rowOff>6</xdr:rowOff>
              </xdr:from>
              <xdr:to>
                <xdr:col>14</xdr:col>
                <xdr:colOff>57</xdr:colOff>
                <xdr:row>146</xdr:row>
                <xdr:rowOff>8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0"/>
          </rPr>
          <t xml:space="preserve">Teri Myers:
</t>
        </r>
        <r>
          <rPr>
            <sz val="8"/>
            <color rgb="FF000000"/>
            <rFont val="Tahoma"/>
            <family val="0"/>
          </rPr>
          <t xml:space="preserve">Only May-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96</xdr:row>
                <xdr:rowOff>5</xdr:rowOff>
              </xdr:from>
              <xdr:to>
                <xdr:col>11</xdr:col>
                <xdr:colOff>67</xdr:colOff>
                <xdr:row>199</xdr:row>
                <xdr:rowOff>15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07</xdr:row>
                <xdr:rowOff>20</xdr:rowOff>
              </xdr:from>
              <xdr:to>
                <xdr:col>22</xdr:col>
                <xdr:colOff>58</xdr:colOff>
                <xdr:row>112</xdr:row>
                <xdr:rowOff>13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09</xdr:row>
                <xdr:rowOff>19</xdr:rowOff>
              </xdr:from>
              <xdr:to>
                <xdr:col>22</xdr:col>
                <xdr:colOff>58</xdr:colOff>
                <xdr:row>114</xdr:row>
                <xdr:rowOff>6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46</xdr:row>
                <xdr:rowOff>12</xdr:rowOff>
              </xdr:from>
              <xdr:to>
                <xdr:col>22</xdr:col>
                <xdr:colOff>4</xdr:colOff>
                <xdr:row>148</xdr:row>
                <xdr:rowOff>14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47</xdr:row>
                <xdr:rowOff>14</xdr:rowOff>
              </xdr:from>
              <xdr:to>
                <xdr:col>22</xdr:col>
                <xdr:colOff>6</xdr:colOff>
                <xdr:row>1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1" uniqueCount="2181">
  <si>
    <t xml:space="preserve">MONTH/YEAR:</t>
  </si>
  <si>
    <t xml:space="preserve">January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MLR Report</t>
  </si>
  <si>
    <t xml:space="preserve">MLR:</t>
  </si>
  <si>
    <t xml:space="preserve">PLR:</t>
  </si>
  <si>
    <t xml:space="preserve">APCO</t>
  </si>
  <si>
    <t xml:space="preserve">PSO</t>
  </si>
  <si>
    <t xml:space="preserve">KPCO</t>
  </si>
  <si>
    <t xml:space="preserve">SWEPCO</t>
  </si>
  <si>
    <t xml:space="preserve">I&amp;M</t>
  </si>
  <si>
    <t xml:space="preserve">TCC</t>
  </si>
  <si>
    <t xml:space="preserve">OPCO</t>
  </si>
  <si>
    <t xml:space="preserve">TNC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Cantor</t>
  </si>
  <si>
    <t xml:space="preserve">PRICE INDEX:</t>
  </si>
  <si>
    <t xml:space="preserve">SO2</t>
  </si>
  <si>
    <t xml:space="preserve">NOX Repricing</t>
  </si>
  <si>
    <t xml:space="preserve">1.  Include in note on page 6.</t>
  </si>
  <si>
    <t xml:space="preserve">NOX</t>
  </si>
  <si>
    <t xml:space="preserve">AMS Consumption Recap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Plant Performance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Print for Ryan Stock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isum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COOK</t>
  </si>
  <si>
    <t xml:space="preserve">2.  Put the price index number in</t>
  </si>
  <si>
    <t xml:space="preserve">FOWLER RIDGE 1</t>
  </si>
  <si>
    <t xml:space="preserve">     the note.</t>
  </si>
  <si>
    <t xml:space="preserve">FOWLER RIDGE 2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151</t>
  </si>
  <si>
    <t xml:space="preserve">BJ</t>
  </si>
  <si>
    <t xml:space="preserve">KPCO/APCO</t>
  </si>
  <si>
    <t xml:space="preserve">ST</t>
  </si>
  <si>
    <t xml:space="preserve">I&amp;M/APCO</t>
  </si>
  <si>
    <t xml:space="preserve">ZM</t>
  </si>
  <si>
    <t xml:space="preserve">OPCO/APCO</t>
  </si>
  <si>
    <t xml:space="preserve">WT</t>
  </si>
  <si>
    <t xml:space="preserve">CSP/APCO</t>
  </si>
  <si>
    <t xml:space="preserve">DB</t>
  </si>
  <si>
    <t xml:space="preserve">LW</t>
  </si>
  <si>
    <t xml:space="preserve">APCO/KPCO</t>
  </si>
  <si>
    <t xml:space="preserve">ecpr</t>
  </si>
  <si>
    <t xml:space="preserve">I&amp;M/KPCO</t>
  </si>
  <si>
    <t xml:space="preserve">OPCO/KPCO</t>
  </si>
  <si>
    <t xml:space="preserve">CSP/KPCO</t>
  </si>
  <si>
    <t xml:space="preserve">APPVI PG1</t>
  </si>
  <si>
    <t xml:space="preserve">APCO/I&amp;M</t>
  </si>
  <si>
    <t xml:space="preserve">              CURRENT MONTH</t>
  </si>
  <si>
    <t xml:space="preserve">         PREVIOUS ESTIMATE</t>
  </si>
  <si>
    <t xml:space="preserve">KPCO/I&amp;M</t>
  </si>
  <si>
    <t xml:space="preserve">OPCO/I&amp;M</t>
  </si>
  <si>
    <t xml:space="preserve">CSP/I&amp;M</t>
  </si>
  <si>
    <t xml:space="preserve">Net Amt due for System Transactions</t>
  </si>
  <si>
    <t xml:space="preserve">APCO/OPCO</t>
  </si>
  <si>
    <t xml:space="preserve">KPCO/OPCO</t>
  </si>
  <si>
    <t xml:space="preserve">I&amp;M/OPCO</t>
  </si>
  <si>
    <t xml:space="preserve">CSP/OPCO</t>
  </si>
  <si>
    <t xml:space="preserve">Prev Est APPVI Pg 1</t>
  </si>
  <si>
    <t xml:space="preserve">TRANSMISSION SERVICE</t>
  </si>
  <si>
    <t xml:space="preserve">APCO/CSP</t>
  </si>
  <si>
    <t xml:space="preserve">KPCO/CSP</t>
  </si>
  <si>
    <t xml:space="preserve">I&amp;M/CSP</t>
  </si>
  <si>
    <t xml:space="preserve">OPCO/CSP</t>
  </si>
  <si>
    <t xml:space="preserve"> Template Pg 1</t>
  </si>
  <si>
    <t xml:space="preserve">PAGE N/A:</t>
  </si>
  <si>
    <t xml:space="preserve">BILLING</t>
  </si>
  <si>
    <t xml:space="preserve">TAXABLE</t>
  </si>
  <si>
    <t xml:space="preserve">NOTES:</t>
  </si>
  <si>
    <t xml:space="preserve">APPENDIX VII-1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PURCHASES</t>
  </si>
  <si>
    <t xml:space="preserve">COSTS</t>
  </si>
  <si>
    <t xml:space="preserve">REVENUE</t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ACTUAL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REVIOUS ESTIMATE</t>
  </si>
  <si>
    <t xml:space="preserve">gene</t>
  </si>
  <si>
    <t xml:space="preserve">PAGE 10:</t>
  </si>
  <si>
    <t xml:space="preserve">ALLOC. GEN.</t>
  </si>
  <si>
    <t xml:space="preserve">ALLOWANCES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t xml:space="preserve">KR1</t>
  </si>
  <si>
    <t xml:space="preserve">KR2</t>
  </si>
  <si>
    <t xml:space="preserve">MT1</t>
  </si>
  <si>
    <t xml:space="preserve">Template Pg 2</t>
  </si>
  <si>
    <t xml:space="preserve">SP1</t>
  </si>
  <si>
    <t xml:space="preserve">BELOW THE LINE</t>
  </si>
  <si>
    <t xml:space="preserve">Dollars</t>
  </si>
  <si>
    <t xml:space="preserve">SP2</t>
  </si>
  <si>
    <t xml:space="preserve">NO LONGER PARTIAL OWNER</t>
  </si>
  <si>
    <t xml:space="preserve">ESTIMATED                         PURCHASES/4210.032</t>
  </si>
  <si>
    <t xml:space="preserve">REVENUES/4210.031</t>
  </si>
  <si>
    <t xml:space="preserve">PURCHASES/4210.03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TC1</t>
  </si>
  <si>
    <t xml:space="preserve">SO2 to CPL:</t>
  </si>
  <si>
    <t xml:space="preserve">TC2</t>
  </si>
  <si>
    <t xml:space="preserve">TC3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CD2 &amp; CD3</t>
  </si>
  <si>
    <t xml:space="preserve">(ABOVE THE LINE)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MR1</t>
  </si>
  <si>
    <t xml:space="preserve">MR2</t>
  </si>
  <si>
    <t xml:space="preserve">MR3</t>
  </si>
  <si>
    <t xml:space="preserve">MR4</t>
  </si>
  <si>
    <t xml:space="preserve">OSS SPREADSHEET (end)</t>
  </si>
  <si>
    <t xml:space="preserve">POWER SWAPS</t>
  </si>
  <si>
    <t xml:space="preserve">MR5</t>
  </si>
  <si>
    <t xml:space="preserve"> Template Pg 3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I &amp; M</t>
  </si>
  <si>
    <t xml:space="preserve">CV5</t>
  </si>
  <si>
    <t xml:space="preserve">CV6</t>
  </si>
  <si>
    <t xml:space="preserve">DB1</t>
  </si>
  <si>
    <t xml:space="preserve">Michele</t>
  </si>
  <si>
    <t xml:space="preserve">DB2</t>
  </si>
  <si>
    <t xml:space="preserve">Template Pg 3</t>
  </si>
  <si>
    <t xml:space="preserve">DB3</t>
  </si>
  <si>
    <t xml:space="preserve">PJM NON-ECR - ACTUAL MWH</t>
  </si>
  <si>
    <t xml:space="preserve">DB4</t>
  </si>
  <si>
    <t xml:space="preserve">MWH LSE</t>
  </si>
  <si>
    <t xml:space="preserve">$$$ LSE Purchases</t>
  </si>
  <si>
    <t xml:space="preserve">RECs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ZM1</t>
  </si>
  <si>
    <t xml:space="preserve">=Actual-Allocated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PJM NON-ECR - ACTUAL</t>
  </si>
  <si>
    <t xml:space="preserve">SMT</t>
  </si>
  <si>
    <t xml:space="preserve">$ COS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APPENDIX IX</t>
  </si>
  <si>
    <t xml:space="preserve">PJM</t>
  </si>
  <si>
    <t xml:space="preserve">PJM - BUCKEYE</t>
  </si>
  <si>
    <t xml:space="preserve">NON-ECR</t>
  </si>
  <si>
    <t xml:space="preserve">$ REVENUE</t>
  </si>
  <si>
    <t xml:space="preserve">BUCKEYE</t>
  </si>
  <si>
    <t xml:space="preserve">PASS-THROUGH</t>
  </si>
  <si>
    <t xml:space="preserve">CONGESTION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David B. Roberts (Bruce)</t>
  </si>
  <si>
    <t xml:space="preserve">Approved</t>
  </si>
  <si>
    <t xml:space="preserve">Eric Gleckler</t>
  </si>
  <si>
    <t xml:space="preserve">To</t>
  </si>
  <si>
    <t xml:space="preserve">See Distribution List  </t>
  </si>
  <si>
    <t xml:space="preserve">   </t>
  </si>
  <si>
    <t xml:space="preserve">1)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2)</t>
  </si>
  <si>
    <t xml:space="preserve">The January 2011 Interchange Power Statement was reissued due to the following CEAS issues: I &amp; M load issue,</t>
  </si>
  <si>
    <t xml:space="preserve">the APCO-OPCO tie line issue , OPCO-Buckeye issue and the CRES /MLR changes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AEP Energy Services</t>
  </si>
  <si>
    <t xml:space="preserve">Wholesale Commercial Accounting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*</t>
  </si>
  <si>
    <t xml:space="preserve">(I - II + III)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NOTE:</t>
  </si>
  <si>
    <t xml:space="preserve">(*) Previously estimate energy dollars differ from those issued in the December Estimated IPS due to Accounting changes</t>
  </si>
  <si>
    <t xml:space="preserve">     associated with the Primary Energy rates.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ECR#MLR </t>
  </si>
  <si>
    <t xml:space="preserve">                   report.  The MWh and $ CREDIT AMOUNTS labeled "As Supplied" correspond to the MWh and COST </t>
  </si>
  <si>
    <t xml:space="preserve">                   columns associated with the "Total All Source Allocation".  The MWh and $ CHARGE AMOUNTS labeled</t>
  </si>
  <si>
    <t xml:space="preserve">                   "MLR SHARE" correspond to the MWh and COST columns associated with the "Total All MLR Alloc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ECR#MLR report for System Sales for Resale (A/C 447)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 AEG AND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Allocated Sources by Operating Companies - Summary -</t>
  </si>
  <si>
    <t xml:space="preserve">      All Deliveries - Cash "from the ECR#MLR report.</t>
  </si>
  <si>
    <t xml:space="preserve">(2)  See Note (1), page 6.</t>
  </si>
  <si>
    <t xml:space="preserve">(3)  Excludes OVEC and AEG purchases allocated to System Sales (shown in II above).</t>
  </si>
  <si>
    <t xml:space="preserve">ACCOUNT 151 FUEL COST ASSOCIATED</t>
  </si>
  <si>
    <t xml:space="preserve">WITH PRIMARY ENERGY</t>
  </si>
  <si>
    <t xml:space="preserve">RECEIVED ENERGY</t>
  </si>
  <si>
    <t xml:space="preserve">DELIVERING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SUM OF LINES</t>
  </si>
  <si>
    <t xml:space="preserve">Check</t>
  </si>
  <si>
    <t xml:space="preserve">Compare</t>
  </si>
  <si>
    <t xml:space="preserve">27.</t>
  </si>
  <si>
    <t xml:space="preserve">6, 11, 16, &amp; 21</t>
  </si>
  <si>
    <t xml:space="preserve">28.</t>
  </si>
  <si>
    <t xml:space="preserve">1, 12, 17, &amp; 22</t>
  </si>
  <si>
    <t xml:space="preserve">29.</t>
  </si>
  <si>
    <t xml:space="preserve">2, 7, 18, &amp; 23</t>
  </si>
  <si>
    <t xml:space="preserve">30.</t>
  </si>
  <si>
    <t xml:space="preserve">3, 8, 13, &amp; 24</t>
  </si>
  <si>
    <t xml:space="preserve">31.</t>
  </si>
  <si>
    <t xml:space="preserve">4, 9, 14, &amp; 19</t>
  </si>
  <si>
    <t xml:space="preserve">32.</t>
  </si>
  <si>
    <t xml:space="preserve">TOTAL ALL MEMBERS DELIVERED:</t>
  </si>
  <si>
    <t xml:space="preserve">PAGE (8)</t>
  </si>
  <si>
    <t xml:space="preserve">              PRIMARY ENERGY</t>
  </si>
  <si>
    <t xml:space="preserve">SOURCE:  The ECR computer program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PAGE (9)</t>
  </si>
  <si>
    <t xml:space="preserve">              ECONOMY ENERGY</t>
  </si>
  <si>
    <t xml:space="preserve">SOURCE:  The ECR computer program calculates 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ECR/MLR report "Allocated Sources by Operating Companies - All Deliveries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EC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12/31/2010</t>
  </si>
  <si>
    <t xml:space="preserve">OPERATING COMPANY PERCENTAGE</t>
  </si>
  <si>
    <t xml:space="preserve">REVISED JANUARY 2011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12/10</t>
  </si>
  <si>
    <t xml:space="preserve">14</t>
  </si>
  <si>
    <t xml:space="preserve">08</t>
  </si>
  <si>
    <t xml:space="preserve">15</t>
  </si>
  <si>
    <t xml:space="preserve">09</t>
  </si>
  <si>
    <t xml:space="preserve">13</t>
  </si>
  <si>
    <t xml:space="preserve">20</t>
  </si>
  <si>
    <t xml:space="preserve">19</t>
  </si>
  <si>
    <t xml:space="preserve">11/10</t>
  </si>
  <si>
    <t xml:space="preserve">29</t>
  </si>
  <si>
    <t xml:space="preserve">24</t>
  </si>
  <si>
    <t xml:space="preserve">18</t>
  </si>
  <si>
    <t xml:space="preserve">10/10</t>
  </si>
  <si>
    <t xml:space="preserve">22</t>
  </si>
  <si>
    <t xml:space="preserve">07</t>
  </si>
  <si>
    <t xml:space="preserve">12</t>
  </si>
  <si>
    <t xml:space="preserve">11</t>
  </si>
  <si>
    <t xml:space="preserve">09/10</t>
  </si>
  <si>
    <t xml:space="preserve">02</t>
  </si>
  <si>
    <t xml:space="preserve">16</t>
  </si>
  <si>
    <t xml:space="preserve">01</t>
  </si>
  <si>
    <t xml:space="preserve">08/10</t>
  </si>
  <si>
    <t xml:space="preserve">04</t>
  </si>
  <si>
    <t xml:space="preserve">10</t>
  </si>
  <si>
    <t xml:space="preserve">07/10</t>
  </si>
  <si>
    <t xml:space="preserve">26</t>
  </si>
  <si>
    <t xml:space="preserve">23</t>
  </si>
  <si>
    <t xml:space="preserve">06/10</t>
  </si>
  <si>
    <t xml:space="preserve">05/10</t>
  </si>
  <si>
    <t xml:space="preserve">27</t>
  </si>
  <si>
    <t xml:space="preserve">04/10</t>
  </si>
  <si>
    <t xml:space="preserve">28</t>
  </si>
  <si>
    <t xml:space="preserve">06</t>
  </si>
  <si>
    <t xml:space="preserve">03/10</t>
  </si>
  <si>
    <t xml:space="preserve">05</t>
  </si>
  <si>
    <t xml:space="preserve">03</t>
  </si>
  <si>
    <t xml:space="preserve">02/10</t>
  </si>
  <si>
    <t xml:space="preserve">01/10</t>
  </si>
  <si>
    <t xml:space="preserve">Internal (MLR) MAXIMUM 60-MINUTE</t>
  </si>
  <si>
    <t xml:space="preserve">INTEGRATED MW DEMAND EXPERIENCED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3/10 HR 15</t>
  </si>
  <si>
    <t xml:space="preserve">07/23/10 HR 14</t>
  </si>
  <si>
    <t xml:space="preserve">07/23/10 HR 16</t>
  </si>
  <si>
    <t xml:space="preserve">Notes:</t>
  </si>
  <si>
    <t xml:space="preserve">OP Peak load for Sep 2010 was restated from 4989 MW to 4993 MW due to a correction of a CSP to OP intraconnection set up in CEAS.</t>
  </si>
  <si>
    <t xml:space="preserve">Due to the initialization of an AP to KP intraconnection, the AP and KP Peak loads were restated for Oct 2010 and Nov 2010.</t>
  </si>
  <si>
    <t xml:space="preserve">The January 2011 MLR Report reflects the restatement of OP and CSP loads to include CRES customers beginning January 2010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Note: Plant investment costs increased in 2009 from 2008.  Notable changes include:                      </t>
  </si>
  <si>
    <t xml:space="preserve">           Termination of CPLC  agreement (259 MW) dedicated to I &amp; M </t>
  </si>
  <si>
    <t xml:space="preserve">           Plant Investment  Costs increased in 2009 from 2008 including the following:</t>
  </si>
  <si>
    <t xml:space="preserve">               CV scrubber, AM3 scrubber, Buyout of Gavin FGD/JBR Flue Gas Desulfurization System.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ECR#MLR report, MLR Allocation of System Transaction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HAME2</t>
  </si>
  <si>
    <t xml:space="preserve">RPLY</t>
  </si>
  <si>
    <t xml:space="preserve">TOHI2</t>
  </si>
  <si>
    <t xml:space="preserve">(1) A portion of the DUKE invoice is charged back to CLEB2 ($6,828.84)</t>
  </si>
  <si>
    <t xml:space="preserve">(2) A portion of the MISO invoice is charged back to CLEB2 ($91,991.56)</t>
  </si>
  <si>
    <t xml:space="preserve">(3) $0 of the ENTE Invoice will be allocated to PSO/SWEPCO - See Appendix VIII Page 4</t>
  </si>
  <si>
    <t xml:space="preserve">(4) A portion of MISO Trading 4470006 is passed through to Sebewaing Light &amp; Water 27,590.85, Croswell 24,098.37 and Haggerstown 7,624.10, Bethel 10,419.05, Hammersville 2,084 and Ripley 6,251</t>
  </si>
  <si>
    <t xml:space="preserve">(5) DTE is passed through to SEBE2 $6,267.19 and CWEL2 $6,263.91 respectively.</t>
  </si>
  <si>
    <t xml:space="preserve">Subtotal (more than two tiers away)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Village of Sebewaing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PJM Schedule 9 &amp; 10 Entry - LSE</t>
  </si>
  <si>
    <t xml:space="preserve">East Zone SIA</t>
  </si>
  <si>
    <t xml:space="preserve">PJM Schedule 9 &amp; 10 Entry - OSS</t>
  </si>
  <si>
    <t xml:space="preserve">no</t>
  </si>
  <si>
    <t xml:space="preserve">PJM Admin Fee - 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PJM Invoice Adjustment</t>
  </si>
  <si>
    <t xml:space="preserve">Spot Energy Sales (ECR)</t>
  </si>
  <si>
    <t xml:space="preserve">Load Reconciliation Spot Market OSS (BCK)</t>
  </si>
  <si>
    <t xml:space="preserve">Load Reconciliation Congestion OSS (BCK)</t>
  </si>
  <si>
    <t xml:space="preserve">Load Reconciliation Losses OSS (BCK)</t>
  </si>
  <si>
    <t xml:space="preserve">Load Reconciliation Inadvertant Interchange OSS (BCK)</t>
  </si>
  <si>
    <t xml:space="preserve">Other Supporting Facilities reclass (BCK)</t>
  </si>
  <si>
    <t xml:space="preserve">Load Management Test Failure (BCK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[$-409]#,##0.00_);\(#,##0.00\)"/>
    <numFmt numFmtId="176" formatCode="m/d/yy;@"/>
    <numFmt numFmtId="177" formatCode="0.000"/>
    <numFmt numFmtId="178" formatCode="#,##0.0000_);\(#,##0.0000\)"/>
    <numFmt numFmtId="179" formatCode="#,##0.000_);\(#,##0.000\)"/>
    <numFmt numFmtId="180" formatCode="0"/>
    <numFmt numFmtId="181" formatCode="_(\$* #,##0.00_);_(\$* \(#,##0.00\);_(\$* \-??_);_(@_)"/>
    <numFmt numFmtId="182" formatCode="@"/>
    <numFmt numFmtId="183" formatCode="[$-409]d\-mmm\-yy"/>
    <numFmt numFmtId="184" formatCode="[$-409]m/d/yyyy"/>
    <numFmt numFmtId="185" formatCode="[$-409]mmm\-yy;@"/>
    <numFmt numFmtId="186" formatCode="[$-409]d\-mmm"/>
    <numFmt numFmtId="187" formatCode="0.00_);\(0.00\)"/>
    <numFmt numFmtId="188" formatCode="_(\$* #,##0_);_(\$* \(#,##0\);_(\$* \-??_);_(@_)"/>
    <numFmt numFmtId="189" formatCode="0.0000"/>
    <numFmt numFmtId="190" formatCode="#,##0;[RED]#,##0"/>
    <numFmt numFmtId="191" formatCode="0.000%"/>
    <numFmt numFmtId="192" formatCode="\$#,##0_);&quot;($&quot;#,##0\)"/>
    <numFmt numFmtId="193" formatCode="\$#,##0"/>
    <numFmt numFmtId="194" formatCode="#,##0.0000"/>
    <numFmt numFmtId="195" formatCode="General"/>
    <numFmt numFmtId="196" formatCode="#,##0.00000_);\(#,##0.00000\)"/>
    <numFmt numFmtId="197" formatCode="0_);\(0\)"/>
    <numFmt numFmtId="198" formatCode="\$#,##0_);[RED]&quot;($&quot;#,##0\)"/>
    <numFmt numFmtId="199" formatCode="\$#,##0.00_);&quot;($&quot;#,##0.00\)"/>
    <numFmt numFmtId="200" formatCode="_(* #,##0.00000_);_(* \(#,##0.00000\);_(* \-??_);_(@_)"/>
    <numFmt numFmtId="201" formatCode="[$-409]mmmm\-yy;@"/>
    <numFmt numFmtId="202" formatCode="\$#,##0.000_);&quot;($&quot;#,##0.000\)"/>
    <numFmt numFmtId="203" formatCode="\$#,##0.00_);[RED]&quot;($&quot;#,##0.00\)"/>
  </numFmts>
  <fonts count="10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10"/>
      <name val="Trebuchet MS"/>
      <family val="0"/>
    </font>
    <font>
      <b val="true"/>
      <sz val="10"/>
      <name val="MS Sans Serif"/>
      <family val="0"/>
    </font>
    <font>
      <sz val="10"/>
      <name val="Comic Sans MS"/>
      <family val="4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0000FF"/>
      <name val="Comic Sans MS"/>
      <family val="4"/>
    </font>
    <font>
      <sz val="10"/>
      <name val="Arial"/>
      <family val="2"/>
    </font>
    <font>
      <u val="single"/>
      <sz val="10"/>
      <name val="Book Antiqua"/>
      <family val="1"/>
    </font>
    <font>
      <sz val="10"/>
      <color rgb="FF000000"/>
      <name val="Arial"/>
      <family val="2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b val="true"/>
      <sz val="16"/>
      <color rgb="FFFF0000"/>
      <name val="Book Antiqua"/>
      <family val="1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6"/>
      <name val="Book Antiqua"/>
      <family val="1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8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color rgb="FFFF0000"/>
      <name val="Book Antiqua"/>
      <family val="1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u val="single"/>
      <sz val="10"/>
      <color rgb="FF000000"/>
      <name val="Book Antiqua"/>
      <family val="1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12"/>
      <color rgb="FFFFFFFF"/>
      <name val="Arial"/>
      <family val="2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sz val="8"/>
      <name val="Arial"/>
      <family val="0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10"/>
      <color rgb="FFFFFFFF"/>
      <name val="Arial"/>
      <family val="0"/>
    </font>
    <font>
      <sz val="8"/>
      <color rgb="FF0000FF"/>
      <name val="Arial"/>
      <family val="0"/>
    </font>
    <font>
      <sz val="9"/>
      <color rgb="FFFF0000"/>
      <name val="Comic Sans MS"/>
      <family val="4"/>
    </font>
    <font>
      <sz val="9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8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1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1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1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0"/>
    <cellStyle name="Normal_IPS-565TRANS" xfId="21"/>
    <cellStyle name="Normal_Transmission Purchases 2010 Actual" xfId="22"/>
    <cellStyle name="ntec" xfId="23"/>
    <cellStyle name="PSChar" xfId="24"/>
    <cellStyle name="PSHeading" xfId="25"/>
    <cellStyle name="PSSpacer" xfId="26"/>
  </cellStyles>
  <dxfs count="2">
    <dxf>
      <font>
        <name val="ARIAL"/>
        <charset val="1"/>
        <family val="0"/>
        <color rgb="00FFFFFF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10" ySplit="0" topLeftCell="H1" activePane="topLeft" state="split"/>
      <selection pane="topLeft" activeCell="R205" activeCellId="0" sqref="R205"/>
      <selection pane="topRigh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56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2.14"/>
    <col collapsed="false" customWidth="true" hidden="false" outlineLevel="0" max="17" min="17" style="1" width="9.7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true" hidden="false" outlineLevel="0" max="20" min="20" style="1" width="2.7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J1" s="5" t="s">
        <v>2</v>
      </c>
      <c r="K1" s="6"/>
      <c r="L1" s="6"/>
      <c r="M1" s="6"/>
      <c r="N1" s="7"/>
      <c r="O1" s="7"/>
      <c r="P1" s="7"/>
      <c r="Q1" s="7"/>
      <c r="R1" s="8"/>
      <c r="S1" s="9"/>
      <c r="T1" s="9"/>
      <c r="U1" s="9"/>
      <c r="V1" s="9"/>
      <c r="W1" s="9"/>
      <c r="X1" s="9"/>
      <c r="Y1" s="9"/>
    </row>
    <row r="2" customFormat="false" ht="19.5" hidden="false" customHeight="false" outlineLevel="0" collapsed="false">
      <c r="B2" s="10"/>
      <c r="C2" s="4"/>
      <c r="D2" s="4"/>
      <c r="E2" s="4"/>
      <c r="F2" s="4"/>
      <c r="G2" s="4"/>
      <c r="H2" s="11"/>
      <c r="J2" s="12"/>
      <c r="K2" s="13" t="s">
        <v>3</v>
      </c>
      <c r="L2" s="14"/>
      <c r="M2" s="12"/>
      <c r="N2" s="13" t="s">
        <v>4</v>
      </c>
      <c r="O2" s="14"/>
      <c r="P2" s="12"/>
      <c r="Q2" s="13" t="s">
        <v>5</v>
      </c>
      <c r="R2" s="14"/>
      <c r="S2" s="15"/>
      <c r="T2" s="9"/>
      <c r="U2" s="9"/>
      <c r="V2" s="9"/>
      <c r="W2" s="9"/>
      <c r="X2" s="9"/>
      <c r="Y2" s="9"/>
    </row>
    <row r="3" customFormat="false" ht="15" hidden="false" customHeight="false" outlineLevel="0" collapsed="false">
      <c r="J3" s="16" t="s">
        <v>6</v>
      </c>
      <c r="K3" s="17" t="s">
        <v>7</v>
      </c>
      <c r="L3" s="18" t="s">
        <v>8</v>
      </c>
      <c r="M3" s="16" t="s">
        <v>6</v>
      </c>
      <c r="N3" s="17"/>
      <c r="O3" s="18" t="s">
        <v>8</v>
      </c>
      <c r="P3" s="16" t="s">
        <v>6</v>
      </c>
      <c r="Q3" s="17"/>
      <c r="R3" s="18" t="s">
        <v>8</v>
      </c>
      <c r="S3" s="9"/>
      <c r="T3" s="9"/>
      <c r="U3" s="9"/>
      <c r="V3" s="9"/>
      <c r="W3" s="9"/>
      <c r="X3" s="9"/>
      <c r="Y3" s="9"/>
    </row>
    <row r="4" customFormat="false" ht="16.5" hidden="false" customHeight="false" outlineLevel="0" collapsed="false">
      <c r="A4" s="9" t="s">
        <v>9</v>
      </c>
      <c r="B4" s="19" t="s">
        <v>10</v>
      </c>
      <c r="C4" s="20"/>
      <c r="D4" s="21"/>
      <c r="E4" s="19" t="s">
        <v>11</v>
      </c>
      <c r="F4" s="22"/>
      <c r="J4" s="23" t="n">
        <v>31650526</v>
      </c>
      <c r="K4" s="24"/>
      <c r="L4" s="25" t="n">
        <v>0</v>
      </c>
      <c r="M4" s="26" t="n">
        <v>53944310.11</v>
      </c>
      <c r="N4" s="24"/>
      <c r="O4" s="25" t="n">
        <v>15629960.35</v>
      </c>
      <c r="P4" s="26" t="n">
        <v>0</v>
      </c>
      <c r="Q4" s="24"/>
      <c r="R4" s="23" t="n">
        <v>0</v>
      </c>
      <c r="S4" s="9"/>
      <c r="T4" s="9"/>
      <c r="U4" s="9"/>
      <c r="V4" s="9"/>
      <c r="W4" s="9"/>
      <c r="X4" s="9"/>
      <c r="Y4" s="9"/>
    </row>
    <row r="5" customFormat="false" ht="15" hidden="false" customHeight="false" outlineLevel="0" collapsed="false">
      <c r="B5" s="27" t="s">
        <v>12</v>
      </c>
      <c r="C5" s="28" t="n">
        <v>0.32728</v>
      </c>
      <c r="D5" s="29"/>
      <c r="E5" s="27" t="s">
        <v>13</v>
      </c>
      <c r="F5" s="28" t="n">
        <v>0.45492</v>
      </c>
      <c r="G5" s="29"/>
      <c r="H5" s="29"/>
      <c r="J5" s="30" t="n">
        <v>4823116</v>
      </c>
      <c r="K5" s="24"/>
      <c r="L5" s="25" t="n">
        <v>0</v>
      </c>
      <c r="M5" s="26" t="n">
        <v>3803177.8</v>
      </c>
      <c r="N5" s="24"/>
      <c r="O5" s="25" t="n">
        <v>4944319.49</v>
      </c>
      <c r="P5" s="26" t="n">
        <v>0</v>
      </c>
      <c r="Q5" s="24"/>
      <c r="R5" s="30" t="n">
        <v>0</v>
      </c>
      <c r="S5" s="31"/>
      <c r="T5" s="9"/>
      <c r="U5" s="9"/>
      <c r="V5" s="9"/>
      <c r="W5" s="9"/>
      <c r="X5" s="32"/>
      <c r="Y5" s="32"/>
    </row>
    <row r="6" customFormat="false" ht="15" hidden="false" customHeight="false" outlineLevel="0" collapsed="false">
      <c r="B6" s="33" t="s">
        <v>14</v>
      </c>
      <c r="C6" s="28" t="n">
        <v>0.06852</v>
      </c>
      <c r="D6" s="29"/>
      <c r="E6" s="33" t="s">
        <v>15</v>
      </c>
      <c r="F6" s="28" t="n">
        <v>0.54508</v>
      </c>
      <c r="G6" s="29"/>
      <c r="H6" s="29"/>
      <c r="J6" s="30" t="n">
        <v>0</v>
      </c>
      <c r="K6" s="24"/>
      <c r="L6" s="25" t="n">
        <v>4569973</v>
      </c>
      <c r="M6" s="26" t="n">
        <v>8951843</v>
      </c>
      <c r="N6" s="24"/>
      <c r="O6" s="25" t="n">
        <v>28736568.23</v>
      </c>
      <c r="P6" s="26" t="n">
        <v>0</v>
      </c>
      <c r="Q6" s="24"/>
      <c r="R6" s="30" t="n">
        <v>0</v>
      </c>
      <c r="S6" s="9"/>
      <c r="T6" s="9"/>
      <c r="U6" s="9"/>
      <c r="V6" s="9"/>
      <c r="W6" s="9"/>
      <c r="X6" s="34"/>
      <c r="Y6" s="35"/>
    </row>
    <row r="7" customFormat="false" ht="15" hidden="false" customHeight="false" outlineLevel="0" collapsed="false">
      <c r="B7" s="33" t="s">
        <v>16</v>
      </c>
      <c r="C7" s="28" t="n">
        <v>0.19208</v>
      </c>
      <c r="D7" s="29"/>
      <c r="E7" s="33" t="s">
        <v>17</v>
      </c>
      <c r="F7" s="28" t="n">
        <v>0</v>
      </c>
      <c r="G7" s="29"/>
      <c r="H7" s="29"/>
      <c r="J7" s="30" t="n">
        <v>0</v>
      </c>
      <c r="K7" s="24"/>
      <c r="L7" s="25" t="n">
        <v>32716012</v>
      </c>
      <c r="M7" s="26" t="n">
        <v>10325789</v>
      </c>
      <c r="N7" s="24"/>
      <c r="O7" s="25" t="n">
        <v>33648001.62</v>
      </c>
      <c r="P7" s="26" t="n">
        <v>0</v>
      </c>
      <c r="Q7" s="24"/>
      <c r="R7" s="30" t="n">
        <v>0</v>
      </c>
      <c r="S7" s="9"/>
      <c r="T7" s="9"/>
      <c r="U7" s="9"/>
      <c r="V7" s="9"/>
      <c r="W7" s="9"/>
      <c r="X7" s="34"/>
      <c r="Y7" s="35"/>
    </row>
    <row r="8" customFormat="false" ht="15" hidden="false" customHeight="false" outlineLevel="0" collapsed="false">
      <c r="B8" s="33" t="s">
        <v>18</v>
      </c>
      <c r="C8" s="28" t="n">
        <v>0.22476</v>
      </c>
      <c r="D8" s="29"/>
      <c r="E8" s="33" t="s">
        <v>19</v>
      </c>
      <c r="F8" s="36" t="n">
        <v>0</v>
      </c>
      <c r="G8" s="29"/>
      <c r="H8" s="29"/>
      <c r="J8" s="37" t="n">
        <v>812343</v>
      </c>
      <c r="K8" s="24"/>
      <c r="L8" s="38" t="n">
        <v>0</v>
      </c>
      <c r="M8" s="39" t="n">
        <v>16445847</v>
      </c>
      <c r="N8" s="24"/>
      <c r="O8" s="40" t="n">
        <v>10512117.39</v>
      </c>
      <c r="P8" s="39" t="n">
        <v>0</v>
      </c>
      <c r="Q8" s="24"/>
      <c r="R8" s="37" t="n">
        <v>0</v>
      </c>
      <c r="S8" s="9"/>
      <c r="T8" s="9"/>
      <c r="U8" s="9"/>
      <c r="V8" s="9"/>
      <c r="W8" s="9"/>
      <c r="X8" s="34"/>
      <c r="Y8" s="9"/>
    </row>
    <row r="9" customFormat="false" ht="15" hidden="false" customHeight="false" outlineLevel="0" collapsed="false">
      <c r="A9" s="1" t="s">
        <v>7</v>
      </c>
      <c r="B9" s="33" t="s">
        <v>20</v>
      </c>
      <c r="C9" s="41" t="n">
        <v>0.18736</v>
      </c>
      <c r="D9" s="29" t="s">
        <v>7</v>
      </c>
      <c r="E9" s="42" t="s">
        <v>21</v>
      </c>
      <c r="F9" s="43" t="n">
        <f aca="false">SUM(F5:F8)</f>
        <v>1</v>
      </c>
      <c r="G9" s="29"/>
      <c r="H9" s="29"/>
      <c r="J9" s="44" t="n">
        <f aca="false">SUM(J4:J8)</f>
        <v>37285985</v>
      </c>
      <c r="K9" s="45"/>
      <c r="L9" s="45" t="n">
        <f aca="false">SUM(L4:L8)</f>
        <v>37285985</v>
      </c>
      <c r="M9" s="44" t="n">
        <f aca="false">SUM(M4:M8)</f>
        <v>93470966.91</v>
      </c>
      <c r="N9" s="45"/>
      <c r="O9" s="45" t="n">
        <f aca="false">SUM(O4:O8)</f>
        <v>93470967.08</v>
      </c>
      <c r="P9" s="44" t="n">
        <f aca="false">SUM(P4:P8)</f>
        <v>0</v>
      </c>
      <c r="Q9" s="45"/>
      <c r="R9" s="46" t="n">
        <f aca="false">SUM(R4:R8)</f>
        <v>0</v>
      </c>
      <c r="S9" s="47"/>
      <c r="T9" s="9"/>
      <c r="U9" s="9"/>
      <c r="V9" s="9"/>
      <c r="W9" s="9"/>
      <c r="X9" s="9"/>
      <c r="Y9" s="9"/>
    </row>
    <row r="10" customFormat="false" ht="15" hidden="false" customHeight="false" outlineLevel="0" collapsed="false">
      <c r="B10" s="42" t="s">
        <v>21</v>
      </c>
      <c r="C10" s="48" t="n">
        <f aca="false">SUM(C5:C9)</f>
        <v>1</v>
      </c>
      <c r="D10" s="29"/>
      <c r="E10" s="29"/>
      <c r="F10" s="29"/>
      <c r="G10" s="29"/>
      <c r="H10" s="29"/>
      <c r="J10" s="49"/>
      <c r="K10" s="50" t="s">
        <v>22</v>
      </c>
      <c r="L10" s="51"/>
      <c r="M10" s="49"/>
      <c r="N10" s="50" t="s">
        <v>23</v>
      </c>
      <c r="O10" s="51"/>
      <c r="P10" s="52"/>
      <c r="Q10" s="52"/>
      <c r="R10" s="52"/>
      <c r="S10" s="9"/>
      <c r="T10" s="9"/>
      <c r="U10" s="9"/>
      <c r="V10" s="9"/>
      <c r="W10" s="9"/>
      <c r="X10" s="9"/>
      <c r="Y10" s="9"/>
    </row>
    <row r="11" customFormat="false" ht="15" hidden="false" customHeight="false" outlineLevel="0" collapsed="false">
      <c r="D11" s="9"/>
      <c r="J11" s="53" t="s">
        <v>24</v>
      </c>
      <c r="K11" s="54"/>
      <c r="L11" s="55" t="s">
        <v>25</v>
      </c>
      <c r="M11" s="53" t="s">
        <v>26</v>
      </c>
      <c r="N11" s="54"/>
      <c r="O11" s="55" t="s">
        <v>8</v>
      </c>
      <c r="P11" s="52"/>
      <c r="Q11" s="52"/>
      <c r="R11" s="52"/>
      <c r="S11" s="9"/>
      <c r="T11" s="9"/>
      <c r="U11" s="9"/>
      <c r="V11" s="9"/>
      <c r="W11" s="32"/>
      <c r="X11" s="32"/>
      <c r="Y11" s="32"/>
    </row>
    <row r="12" customFormat="false" ht="16.5" hidden="false" customHeight="false" outlineLevel="0" collapsed="false">
      <c r="A12" s="9" t="s">
        <v>27</v>
      </c>
      <c r="B12" s="56" t="s">
        <v>28</v>
      </c>
      <c r="C12" s="57" t="n">
        <v>10</v>
      </c>
      <c r="D12" s="58" t="s">
        <v>29</v>
      </c>
      <c r="E12" s="59"/>
      <c r="F12" s="59"/>
      <c r="G12" s="59"/>
      <c r="H12" s="59"/>
      <c r="J12" s="26" t="n">
        <v>2332770</v>
      </c>
      <c r="K12" s="24"/>
      <c r="L12" s="25" t="n">
        <v>420887</v>
      </c>
      <c r="M12" s="60" t="n">
        <f aca="false">J4+M4+P4</f>
        <v>85594836.11</v>
      </c>
      <c r="N12" s="24"/>
      <c r="O12" s="24" t="n">
        <f aca="false">L4+O4+R4</f>
        <v>15629960.35</v>
      </c>
      <c r="P12" s="52"/>
      <c r="Q12" s="52"/>
      <c r="R12" s="52"/>
      <c r="S12" s="9"/>
      <c r="T12" s="9"/>
      <c r="U12" s="34"/>
      <c r="V12" s="9"/>
      <c r="W12" s="61"/>
      <c r="X12" s="61"/>
      <c r="Y12" s="61"/>
    </row>
    <row r="13" customFormat="false" ht="18" hidden="false" customHeight="true" outlineLevel="0" collapsed="false">
      <c r="A13" s="62" t="s">
        <v>30</v>
      </c>
      <c r="B13" s="63" t="s">
        <v>31</v>
      </c>
      <c r="C13" s="64" t="n">
        <v>332.39</v>
      </c>
      <c r="D13" s="65" t="s">
        <v>32</v>
      </c>
      <c r="E13" s="59"/>
      <c r="F13" s="59"/>
      <c r="G13" s="59"/>
      <c r="H13" s="59"/>
      <c r="J13" s="26" t="n">
        <v>116564</v>
      </c>
      <c r="K13" s="24"/>
      <c r="L13" s="25" t="n">
        <v>166313</v>
      </c>
      <c r="M13" s="60" t="n">
        <f aca="false">J5+M5+P5</f>
        <v>8626293.8</v>
      </c>
      <c r="N13" s="24"/>
      <c r="O13" s="24" t="n">
        <f aca="false">L5+O5+R5</f>
        <v>4944319.49</v>
      </c>
      <c r="P13" s="52"/>
      <c r="Q13" s="52"/>
      <c r="R13" s="52"/>
      <c r="S13" s="9"/>
      <c r="T13" s="9"/>
      <c r="U13" s="34"/>
      <c r="V13" s="9"/>
      <c r="W13" s="61"/>
      <c r="X13" s="61"/>
      <c r="Y13" s="61"/>
    </row>
    <row r="14" customFormat="false" ht="15" hidden="false" customHeight="false" outlineLevel="0" collapsed="false">
      <c r="B14" s="66"/>
      <c r="C14" s="59"/>
      <c r="D14" s="59"/>
      <c r="E14" s="59"/>
      <c r="F14" s="59"/>
      <c r="G14" s="59"/>
      <c r="H14" s="59"/>
      <c r="J14" s="26" t="n">
        <v>263867</v>
      </c>
      <c r="K14" s="24"/>
      <c r="L14" s="25" t="n">
        <v>1381427</v>
      </c>
      <c r="M14" s="60" t="n">
        <f aca="false">J6+M6+P6</f>
        <v>8951843</v>
      </c>
      <c r="N14" s="24"/>
      <c r="O14" s="24" t="n">
        <f aca="false">L6+O6+R6</f>
        <v>33306541.23</v>
      </c>
      <c r="P14" s="52"/>
      <c r="Q14" s="52"/>
      <c r="R14" s="52"/>
      <c r="S14" s="9"/>
      <c r="T14" s="9"/>
      <c r="U14" s="34"/>
      <c r="V14" s="9"/>
      <c r="W14" s="61"/>
      <c r="X14" s="61"/>
      <c r="Y14" s="61"/>
    </row>
    <row r="15" customFormat="false" ht="16.5" hidden="false" customHeight="false" outlineLevel="0" collapsed="false">
      <c r="A15" s="67" t="s">
        <v>33</v>
      </c>
      <c r="B15" s="19" t="s">
        <v>34</v>
      </c>
      <c r="C15" s="68" t="s">
        <v>29</v>
      </c>
      <c r="D15" s="68" t="s">
        <v>32</v>
      </c>
      <c r="E15" s="69"/>
      <c r="J15" s="26" t="n">
        <v>287826</v>
      </c>
      <c r="K15" s="24"/>
      <c r="L15" s="25" t="n">
        <v>1328439</v>
      </c>
      <c r="M15" s="60" t="n">
        <f aca="false">J7+M7+P7</f>
        <v>10325789</v>
      </c>
      <c r="N15" s="24"/>
      <c r="O15" s="24" t="n">
        <f aca="false">L7+O7+R7</f>
        <v>66364013.62</v>
      </c>
      <c r="P15" s="52"/>
      <c r="Q15" s="52"/>
      <c r="R15" s="52"/>
      <c r="S15" s="9"/>
      <c r="T15" s="9"/>
      <c r="U15" s="34"/>
      <c r="V15" s="9"/>
      <c r="W15" s="61"/>
      <c r="X15" s="61"/>
      <c r="Y15" s="61"/>
    </row>
    <row r="16" customFormat="false" ht="16.5" hidden="false" customHeight="false" outlineLevel="0" collapsed="false">
      <c r="B16" s="27" t="s">
        <v>12</v>
      </c>
      <c r="C16" s="70" t="n">
        <v>7.68</v>
      </c>
      <c r="D16" s="71" t="n">
        <v>0</v>
      </c>
      <c r="E16" s="72"/>
      <c r="F16" s="59"/>
      <c r="J16" s="39" t="n">
        <v>627742</v>
      </c>
      <c r="K16" s="24"/>
      <c r="L16" s="40" t="n">
        <v>331703</v>
      </c>
      <c r="M16" s="44" t="n">
        <f aca="false">J8+M8+P8</f>
        <v>17258190</v>
      </c>
      <c r="N16" s="24"/>
      <c r="O16" s="73" t="n">
        <f aca="false">L8+O8+R8</f>
        <v>10512117.39</v>
      </c>
      <c r="P16" s="52"/>
      <c r="Q16" s="52"/>
      <c r="R16" s="52"/>
      <c r="S16" s="9"/>
      <c r="T16" s="9"/>
      <c r="U16" s="34"/>
      <c r="V16" s="9"/>
      <c r="W16" s="61"/>
      <c r="X16" s="61"/>
      <c r="Y16" s="61"/>
    </row>
    <row r="17" customFormat="false" ht="15" hidden="false" customHeight="false" outlineLevel="0" collapsed="false">
      <c r="B17" s="33" t="s">
        <v>14</v>
      </c>
      <c r="C17" s="70" t="n">
        <v>418.59</v>
      </c>
      <c r="D17" s="71" t="n">
        <v>29.23</v>
      </c>
      <c r="E17" s="74"/>
      <c r="F17" s="59"/>
      <c r="G17" s="59"/>
      <c r="H17" s="59"/>
      <c r="J17" s="44" t="n">
        <f aca="false">SUM(J12:J16)</f>
        <v>3628769</v>
      </c>
      <c r="K17" s="45"/>
      <c r="L17" s="45" t="n">
        <f aca="false">SUM(L12:L16)</f>
        <v>3628769</v>
      </c>
      <c r="M17" s="44" t="n">
        <f aca="false">SUM(M12:M16)</f>
        <v>130756951.91</v>
      </c>
      <c r="N17" s="45"/>
      <c r="O17" s="45" t="n">
        <f aca="false">SUM(O12:O16)</f>
        <v>130756952.08</v>
      </c>
      <c r="P17" s="52"/>
      <c r="Q17" s="52"/>
      <c r="R17" s="52"/>
      <c r="S17" s="9"/>
      <c r="T17" s="9"/>
      <c r="U17" s="34"/>
      <c r="V17" s="9"/>
      <c r="W17" s="34"/>
      <c r="X17" s="34"/>
      <c r="Y17" s="34"/>
    </row>
    <row r="18" customFormat="false" ht="15" hidden="false" customHeight="false" outlineLevel="0" collapsed="false">
      <c r="B18" s="33" t="s">
        <v>16</v>
      </c>
      <c r="C18" s="70" t="n">
        <v>59.99</v>
      </c>
      <c r="D18" s="71" t="n">
        <v>172.86</v>
      </c>
      <c r="E18" s="59"/>
      <c r="F18" s="59"/>
      <c r="G18" s="59"/>
      <c r="H18" s="5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6.5" hidden="false" customHeight="false" outlineLevel="0" collapsed="false">
      <c r="B19" s="33" t="s">
        <v>18</v>
      </c>
      <c r="C19" s="70" t="n">
        <v>217.17</v>
      </c>
      <c r="D19" s="71" t="n">
        <v>3.74</v>
      </c>
      <c r="E19" s="59"/>
      <c r="F19" s="59"/>
      <c r="G19" s="59"/>
      <c r="H19" s="59"/>
      <c r="J19" s="56" t="s">
        <v>35</v>
      </c>
      <c r="K19" s="75"/>
      <c r="L19" s="75"/>
      <c r="M19" s="75"/>
      <c r="N19" s="75"/>
      <c r="O19" s="14"/>
      <c r="P19" s="9"/>
      <c r="Q19" s="9"/>
      <c r="R19" s="9"/>
      <c r="S19" s="9"/>
      <c r="T19" s="9"/>
      <c r="U19" s="9"/>
      <c r="V19" s="9"/>
      <c r="W19" s="76"/>
      <c r="X19" s="32"/>
      <c r="Y19" s="9"/>
    </row>
    <row r="20" customFormat="false" ht="15" hidden="false" customHeight="false" outlineLevel="0" collapsed="false">
      <c r="B20" s="42" t="s">
        <v>20</v>
      </c>
      <c r="C20" s="77" t="n">
        <v>419.82</v>
      </c>
      <c r="D20" s="78" t="n">
        <v>18.96</v>
      </c>
      <c r="E20" s="59"/>
      <c r="F20" s="59"/>
      <c r="G20" s="59"/>
      <c r="H20" s="59"/>
      <c r="J20" s="79" t="s">
        <v>36</v>
      </c>
      <c r="K20" s="80"/>
      <c r="L20" s="80"/>
      <c r="M20" s="80"/>
      <c r="N20" s="80"/>
      <c r="O20" s="81"/>
      <c r="P20" s="9"/>
      <c r="Q20" s="9"/>
      <c r="R20" s="9"/>
      <c r="S20" s="9"/>
      <c r="T20" s="9"/>
      <c r="U20" s="9"/>
      <c r="V20" s="9"/>
      <c r="W20" s="32"/>
      <c r="X20" s="32"/>
      <c r="Y20" s="32"/>
    </row>
    <row r="21" customFormat="false" ht="15" hidden="false" customHeight="false" outlineLevel="0" collapsed="false">
      <c r="B21" s="66"/>
      <c r="C21" s="59"/>
      <c r="D21" s="59"/>
      <c r="E21" s="59"/>
      <c r="F21" s="59"/>
      <c r="G21" s="59"/>
      <c r="H21" s="59"/>
      <c r="J21" s="82" t="s">
        <v>37</v>
      </c>
      <c r="K21" s="83"/>
      <c r="L21" s="83"/>
      <c r="M21" s="83"/>
      <c r="N21" s="83"/>
      <c r="O21" s="84"/>
      <c r="P21" s="9"/>
      <c r="Q21" s="9"/>
      <c r="R21" s="9"/>
      <c r="S21" s="9"/>
      <c r="T21" s="9"/>
      <c r="U21" s="85"/>
      <c r="V21" s="9"/>
      <c r="W21" s="52"/>
      <c r="X21" s="52"/>
      <c r="Y21" s="52"/>
    </row>
    <row r="22" customFormat="false" ht="15.75" hidden="false" customHeight="true" outlineLevel="0" collapsed="false">
      <c r="A22" s="75"/>
      <c r="B22" s="19" t="s">
        <v>38</v>
      </c>
      <c r="C22" s="86"/>
      <c r="D22" s="86"/>
      <c r="E22" s="86"/>
      <c r="F22" s="22"/>
      <c r="G22" s="9" t="s">
        <v>39</v>
      </c>
      <c r="H22" s="59"/>
      <c r="J22" s="87" t="s">
        <v>40</v>
      </c>
      <c r="K22" s="88"/>
      <c r="L22" s="88"/>
      <c r="M22" s="88"/>
      <c r="N22" s="88"/>
      <c r="O22" s="89"/>
      <c r="P22" s="9"/>
      <c r="Q22" s="9"/>
      <c r="R22" s="9"/>
      <c r="S22" s="9"/>
      <c r="T22" s="9"/>
      <c r="U22" s="52"/>
      <c r="V22" s="9"/>
      <c r="W22" s="52"/>
      <c r="X22" s="52"/>
      <c r="Y22" s="52"/>
    </row>
    <row r="23" customFormat="false" ht="15" hidden="false" customHeight="false" outlineLevel="0" collapsed="false">
      <c r="A23" s="90" t="s">
        <v>12</v>
      </c>
      <c r="B23" s="91" t="s">
        <v>41</v>
      </c>
      <c r="C23" s="18" t="s">
        <v>42</v>
      </c>
      <c r="D23" s="18" t="s">
        <v>43</v>
      </c>
      <c r="E23" s="68" t="s">
        <v>44</v>
      </c>
      <c r="F23" s="68" t="s">
        <v>45</v>
      </c>
      <c r="G23" s="92" t="s">
        <v>46</v>
      </c>
      <c r="J23" s="9"/>
      <c r="K23" s="9"/>
      <c r="L23" s="9"/>
      <c r="M23" s="9"/>
      <c r="N23" s="9"/>
      <c r="O23" s="9"/>
      <c r="P23" s="9" t="s">
        <v>47</v>
      </c>
      <c r="Q23" s="9"/>
      <c r="R23" s="93"/>
      <c r="S23" s="9"/>
      <c r="T23" s="9"/>
      <c r="U23" s="52"/>
      <c r="V23" s="9"/>
      <c r="W23" s="52"/>
      <c r="X23" s="52"/>
      <c r="Y23" s="52"/>
    </row>
    <row r="24" customFormat="false" ht="17.25" hidden="false" customHeight="false" outlineLevel="0" collapsed="false">
      <c r="A24" s="94" t="s">
        <v>48</v>
      </c>
      <c r="B24" s="30" t="n">
        <v>37634</v>
      </c>
      <c r="C24" s="30" t="n">
        <v>2178763</v>
      </c>
      <c r="D24" s="30" t="n">
        <v>1655445.15</v>
      </c>
      <c r="E24" s="30" t="n">
        <v>217511</v>
      </c>
      <c r="F24" s="30" t="n">
        <v>1448871.58</v>
      </c>
      <c r="G24" s="95"/>
      <c r="H24" s="96"/>
      <c r="J24" s="56" t="s">
        <v>49</v>
      </c>
      <c r="K24" s="75"/>
      <c r="L24" s="14"/>
      <c r="M24" s="9"/>
      <c r="N24" s="9"/>
      <c r="O24" s="9"/>
      <c r="P24" s="9"/>
      <c r="Q24" s="9"/>
      <c r="R24" s="9"/>
      <c r="S24" s="9"/>
      <c r="T24" s="9"/>
      <c r="U24" s="52"/>
      <c r="V24" s="9"/>
      <c r="W24" s="52"/>
      <c r="X24" s="52"/>
      <c r="Y24" s="52"/>
    </row>
    <row r="25" customFormat="false" ht="15" hidden="false" customHeight="false" outlineLevel="0" collapsed="false">
      <c r="A25" s="94" t="s">
        <v>50</v>
      </c>
      <c r="B25" s="30" t="n">
        <v>183124</v>
      </c>
      <c r="C25" s="30" t="n">
        <v>6392644</v>
      </c>
      <c r="D25" s="30" t="n">
        <v>5703144.91</v>
      </c>
      <c r="E25" s="30" t="n">
        <v>418626</v>
      </c>
      <c r="F25" s="30" t="n">
        <v>5363768.29</v>
      </c>
      <c r="G25" s="97"/>
      <c r="H25" s="98"/>
      <c r="J25" s="12"/>
      <c r="K25" s="13" t="s">
        <v>51</v>
      </c>
      <c r="L25" s="14"/>
      <c r="M25" s="9" t="n">
        <v>460</v>
      </c>
      <c r="N25" s="9"/>
      <c r="O25" s="9"/>
      <c r="P25" s="9"/>
      <c r="Q25" s="9"/>
      <c r="R25" s="9"/>
      <c r="S25" s="9"/>
      <c r="T25" s="9"/>
      <c r="U25" s="52"/>
      <c r="V25" s="9"/>
      <c r="W25" s="52"/>
      <c r="X25" s="52"/>
      <c r="Y25" s="52"/>
    </row>
    <row r="26" customFormat="false" ht="15" hidden="false" customHeight="false" outlineLevel="0" collapsed="false">
      <c r="A26" s="94" t="s">
        <v>52</v>
      </c>
      <c r="B26" s="30" t="n">
        <v>226566</v>
      </c>
      <c r="C26" s="30" t="n">
        <v>7542348</v>
      </c>
      <c r="D26" s="30" t="n">
        <v>6770548.16</v>
      </c>
      <c r="E26" s="30" t="n">
        <v>415290</v>
      </c>
      <c r="F26" s="30" t="n">
        <v>6189527.32</v>
      </c>
      <c r="G26" s="97"/>
      <c r="H26" s="96"/>
      <c r="J26" s="99" t="s">
        <v>53</v>
      </c>
      <c r="K26" s="100"/>
      <c r="L26" s="101" t="s">
        <v>54</v>
      </c>
      <c r="M26" s="9"/>
      <c r="N26" s="9"/>
      <c r="O26" s="9"/>
      <c r="P26" s="9"/>
      <c r="Q26" s="9"/>
      <c r="R26" s="9"/>
      <c r="S26" s="9"/>
      <c r="T26" s="9"/>
      <c r="U26" s="52"/>
      <c r="V26" s="9"/>
      <c r="W26" s="52"/>
      <c r="X26" s="52"/>
      <c r="Y26" s="52"/>
    </row>
    <row r="27" customFormat="false" ht="15" hidden="false" customHeight="false" outlineLevel="0" collapsed="false">
      <c r="A27" s="94" t="s">
        <v>55</v>
      </c>
      <c r="B27" s="30" t="n">
        <v>242708</v>
      </c>
      <c r="C27" s="30" t="n">
        <v>9642502</v>
      </c>
      <c r="D27" s="30" t="n">
        <v>8646584.89</v>
      </c>
      <c r="E27" s="30" t="n">
        <v>435837</v>
      </c>
      <c r="F27" s="30" t="n">
        <v>8007926.32</v>
      </c>
      <c r="G27" s="97"/>
      <c r="J27" s="16" t="s">
        <v>56</v>
      </c>
      <c r="K27" s="102"/>
      <c r="L27" s="18" t="s">
        <v>57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5" hidden="false" customHeight="false" outlineLevel="0" collapsed="false">
      <c r="A28" s="94" t="s">
        <v>58</v>
      </c>
      <c r="B28" s="30" t="n">
        <v>628363</v>
      </c>
      <c r="C28" s="26" t="n">
        <v>23211892</v>
      </c>
      <c r="D28" s="30" t="n">
        <v>17827920.34</v>
      </c>
      <c r="E28" s="30" t="n">
        <v>2759854</v>
      </c>
      <c r="F28" s="30" t="n">
        <v>16702710.58</v>
      </c>
      <c r="G28" s="103"/>
      <c r="H28" s="96"/>
      <c r="J28" s="104" t="n">
        <v>614985</v>
      </c>
      <c r="K28" s="24"/>
      <c r="L28" s="104" t="n">
        <v>745915</v>
      </c>
      <c r="M28" s="96"/>
      <c r="N28" s="9"/>
      <c r="O28" s="52"/>
      <c r="P28" s="9"/>
      <c r="Q28" s="9"/>
      <c r="R28" s="9"/>
      <c r="S28" s="9"/>
      <c r="T28" s="9"/>
      <c r="U28" s="9"/>
      <c r="V28" s="9"/>
      <c r="W28" s="32"/>
      <c r="X28" s="9"/>
      <c r="Y28" s="32"/>
    </row>
    <row r="29" customFormat="false" ht="15" hidden="false" customHeight="false" outlineLevel="0" collapsed="false">
      <c r="A29" s="94" t="s">
        <v>59</v>
      </c>
      <c r="B29" s="26" t="n">
        <v>812749</v>
      </c>
      <c r="C29" s="30" t="n">
        <v>25544294</v>
      </c>
      <c r="D29" s="30" t="n">
        <v>21900137.04</v>
      </c>
      <c r="E29" s="30" t="n">
        <v>1703334</v>
      </c>
      <c r="F29" s="30" t="n">
        <v>20606504.46</v>
      </c>
      <c r="G29" s="97"/>
      <c r="H29" s="97"/>
      <c r="J29" s="105" t="n">
        <v>129406</v>
      </c>
      <c r="K29" s="24"/>
      <c r="L29" s="105" t="n">
        <v>97241</v>
      </c>
      <c r="M29" s="97"/>
      <c r="N29" s="9"/>
      <c r="O29" s="52"/>
      <c r="P29" s="9"/>
      <c r="Q29" s="9"/>
      <c r="R29" s="9"/>
      <c r="S29" s="9"/>
      <c r="T29" s="9"/>
      <c r="U29" s="61"/>
      <c r="V29" s="9"/>
      <c r="W29" s="61"/>
      <c r="X29" s="61"/>
      <c r="Y29" s="61"/>
    </row>
    <row r="30" customFormat="false" ht="16.5" hidden="false" customHeight="false" outlineLevel="0" collapsed="false">
      <c r="A30" s="94" t="s">
        <v>60</v>
      </c>
      <c r="B30" s="26" t="n">
        <v>1715</v>
      </c>
      <c r="C30" s="30" t="n">
        <v>255724</v>
      </c>
      <c r="D30" s="30" t="n">
        <v>100251.459162048</v>
      </c>
      <c r="E30" s="30" t="n">
        <v>88322</v>
      </c>
      <c r="F30" s="30" t="n">
        <v>100048.799162048</v>
      </c>
      <c r="G30" s="97"/>
      <c r="H30" s="106"/>
      <c r="J30" s="105" t="n">
        <v>360412</v>
      </c>
      <c r="K30" s="24"/>
      <c r="L30" s="105" t="n">
        <v>199539</v>
      </c>
      <c r="M30" s="9"/>
      <c r="N30" s="9"/>
      <c r="O30" s="52"/>
      <c r="P30" s="9"/>
      <c r="Q30" s="9"/>
      <c r="R30" s="9"/>
      <c r="S30" s="9"/>
      <c r="T30" s="9"/>
      <c r="U30" s="61"/>
      <c r="V30" s="9"/>
      <c r="W30" s="61"/>
      <c r="X30" s="61"/>
      <c r="Y30" s="61"/>
    </row>
    <row r="31" s="1" customFormat="true" ht="16.5" hidden="false" customHeight="false" outlineLevel="0" collapsed="false">
      <c r="A31" s="94" t="s">
        <v>61</v>
      </c>
      <c r="B31" s="26" t="n">
        <v>17129</v>
      </c>
      <c r="C31" s="30" t="n">
        <v>0</v>
      </c>
      <c r="D31" s="30" t="n">
        <v>0</v>
      </c>
      <c r="E31" s="30" t="n">
        <v>0</v>
      </c>
      <c r="F31" s="30" t="n">
        <v>0</v>
      </c>
      <c r="G31" s="97"/>
      <c r="H31" s="106"/>
      <c r="J31" s="105" t="n">
        <v>416601</v>
      </c>
      <c r="K31" s="24"/>
      <c r="L31" s="105" t="n">
        <v>417550</v>
      </c>
      <c r="M31" s="9"/>
      <c r="N31" s="9"/>
      <c r="O31" s="52"/>
      <c r="P31" s="107"/>
      <c r="Q31" s="9"/>
      <c r="R31" s="9"/>
      <c r="S31" s="9"/>
      <c r="T31" s="9"/>
      <c r="U31" s="61"/>
      <c r="V31" s="9"/>
      <c r="W31" s="61"/>
      <c r="X31" s="61"/>
      <c r="Y31" s="61"/>
    </row>
    <row r="32" customFormat="false" ht="15" hidden="false" customHeight="false" outlineLevel="0" collapsed="false">
      <c r="A32" s="94" t="s">
        <v>62</v>
      </c>
      <c r="B32" s="26" t="n">
        <v>17038</v>
      </c>
      <c r="C32" s="30" t="n">
        <v>0</v>
      </c>
      <c r="D32" s="30" t="n">
        <v>0</v>
      </c>
      <c r="E32" s="30" t="n">
        <v>0</v>
      </c>
      <c r="F32" s="30" t="n">
        <v>0</v>
      </c>
      <c r="G32" s="97"/>
      <c r="H32" s="97"/>
      <c r="J32" s="108" t="n">
        <v>350620</v>
      </c>
      <c r="K32" s="24"/>
      <c r="L32" s="108" t="n">
        <v>411779</v>
      </c>
      <c r="M32" s="9"/>
      <c r="N32" s="9"/>
      <c r="O32" s="109"/>
      <c r="P32" s="9"/>
      <c r="Q32" s="9"/>
      <c r="R32" s="9"/>
      <c r="S32" s="9"/>
      <c r="T32" s="9"/>
      <c r="U32" s="61"/>
      <c r="V32" s="9"/>
      <c r="W32" s="61"/>
      <c r="X32" s="61"/>
      <c r="Y32" s="61"/>
    </row>
    <row r="33" customFormat="false" ht="15" hidden="false" customHeight="false" outlineLevel="0" collapsed="false">
      <c r="A33" s="94" t="s">
        <v>63</v>
      </c>
      <c r="B33" s="26" t="n">
        <v>23251</v>
      </c>
      <c r="C33" s="30" t="n">
        <v>0</v>
      </c>
      <c r="D33" s="30" t="n">
        <v>0</v>
      </c>
      <c r="E33" s="30" t="n">
        <v>0</v>
      </c>
      <c r="F33" s="30" t="n">
        <v>0</v>
      </c>
      <c r="G33" s="97"/>
      <c r="H33" s="97"/>
      <c r="J33" s="44" t="n">
        <f aca="false">SUM(J28:J32)</f>
        <v>1872024</v>
      </c>
      <c r="K33" s="45"/>
      <c r="L33" s="45" t="n">
        <f aca="false">SUM(L28:L32)</f>
        <v>1872024</v>
      </c>
      <c r="M33" s="9"/>
      <c r="N33" s="9"/>
      <c r="O33" s="9"/>
      <c r="P33" s="9"/>
      <c r="Q33" s="9"/>
      <c r="R33" s="9"/>
      <c r="S33" s="9"/>
      <c r="T33" s="9"/>
      <c r="U33" s="61"/>
      <c r="V33" s="9"/>
      <c r="W33" s="61"/>
      <c r="X33" s="61"/>
      <c r="Y33" s="61"/>
    </row>
    <row r="34" customFormat="false" ht="21" hidden="false" customHeight="false" outlineLevel="0" collapsed="false">
      <c r="A34" s="94" t="s">
        <v>64</v>
      </c>
      <c r="B34" s="26" t="n">
        <v>9935</v>
      </c>
      <c r="C34" s="30" t="n">
        <v>0</v>
      </c>
      <c r="D34" s="30" t="n">
        <v>0</v>
      </c>
      <c r="E34" s="30" t="n">
        <v>0</v>
      </c>
      <c r="F34" s="30" t="n">
        <v>0</v>
      </c>
      <c r="G34" s="106"/>
      <c r="H34" s="106"/>
      <c r="J34" s="110"/>
      <c r="K34" s="9"/>
      <c r="L34" s="9"/>
      <c r="M34" s="9"/>
      <c r="N34" s="9"/>
      <c r="O34" s="9" t="s">
        <v>7</v>
      </c>
      <c r="P34" s="9"/>
      <c r="Q34" s="9"/>
      <c r="R34" s="9"/>
      <c r="S34" s="9"/>
      <c r="T34" s="9"/>
      <c r="U34" s="61"/>
      <c r="V34" s="9"/>
      <c r="W34" s="61"/>
      <c r="X34" s="61"/>
      <c r="Y34" s="61"/>
    </row>
    <row r="35" customFormat="false" ht="16.5" hidden="false" customHeight="false" outlineLevel="0" collapsed="false">
      <c r="A35" s="94" t="s">
        <v>65</v>
      </c>
      <c r="B35" s="26" t="n">
        <v>10076</v>
      </c>
      <c r="C35" s="30" t="n">
        <v>0</v>
      </c>
      <c r="D35" s="30" t="n">
        <v>0</v>
      </c>
      <c r="E35" s="30" t="n">
        <v>0</v>
      </c>
      <c r="F35" s="30" t="n">
        <v>0</v>
      </c>
      <c r="G35" s="111"/>
      <c r="H35" s="111"/>
      <c r="J35" s="56" t="s">
        <v>66</v>
      </c>
      <c r="K35" s="75"/>
      <c r="L35" s="75"/>
      <c r="M35" s="75"/>
      <c r="N35" s="75"/>
      <c r="O35" s="14"/>
      <c r="P35" s="68" t="s">
        <v>67</v>
      </c>
      <c r="Q35" s="68"/>
      <c r="R35" s="68"/>
      <c r="S35" s="68"/>
      <c r="T35" s="68"/>
      <c r="U35" s="68"/>
      <c r="V35" s="9"/>
      <c r="W35" s="9"/>
      <c r="X35" s="9"/>
      <c r="Y35" s="9"/>
    </row>
    <row r="36" customFormat="false" ht="16.5" hidden="false" customHeight="false" outlineLevel="0" collapsed="false">
      <c r="A36" s="112" t="s">
        <v>21</v>
      </c>
      <c r="B36" s="113" t="n">
        <f aca="false">SUM(B24:B35)</f>
        <v>2210288</v>
      </c>
      <c r="C36" s="113" t="n">
        <f aca="false">SUM(C24:C35)</f>
        <v>74768167</v>
      </c>
      <c r="D36" s="113" t="n">
        <f aca="false">SUM(D24:D35)</f>
        <v>62604031.949162</v>
      </c>
      <c r="E36" s="113" t="n">
        <f aca="false">SUM(E24:E35)</f>
        <v>6038774</v>
      </c>
      <c r="F36" s="113" t="n">
        <f aca="false">SUM(F24:F35)</f>
        <v>58419357.349162</v>
      </c>
      <c r="G36" s="111"/>
      <c r="H36" s="114"/>
      <c r="J36" s="12"/>
      <c r="K36" s="13" t="s">
        <v>51</v>
      </c>
      <c r="L36" s="14"/>
      <c r="M36" s="12"/>
      <c r="N36" s="13" t="s">
        <v>68</v>
      </c>
      <c r="O36" s="14"/>
      <c r="P36" s="12"/>
      <c r="Q36" s="13" t="s">
        <v>51</v>
      </c>
      <c r="R36" s="14"/>
      <c r="S36" s="12"/>
      <c r="T36" s="13" t="s">
        <v>68</v>
      </c>
      <c r="U36" s="14"/>
      <c r="V36" s="9"/>
      <c r="W36" s="15"/>
      <c r="X36" s="9"/>
      <c r="Y36" s="9"/>
    </row>
    <row r="37" customFormat="false" ht="16.5" hidden="false" customHeight="false" outlineLevel="0" collapsed="false">
      <c r="A37" s="90" t="s">
        <v>14</v>
      </c>
      <c r="B37" s="115" t="s">
        <v>69</v>
      </c>
      <c r="C37" s="116" t="s">
        <v>70</v>
      </c>
      <c r="D37" s="117" t="s">
        <v>70</v>
      </c>
      <c r="E37" s="117" t="s">
        <v>70</v>
      </c>
      <c r="F37" s="115" t="s">
        <v>71</v>
      </c>
      <c r="G37" s="111"/>
      <c r="H37" s="114"/>
      <c r="J37" s="16" t="s">
        <v>53</v>
      </c>
      <c r="K37" s="17"/>
      <c r="L37" s="18" t="s">
        <v>54</v>
      </c>
      <c r="M37" s="16" t="s">
        <v>6</v>
      </c>
      <c r="N37" s="17"/>
      <c r="O37" s="18" t="s">
        <v>8</v>
      </c>
      <c r="P37" s="16" t="s">
        <v>53</v>
      </c>
      <c r="Q37" s="118"/>
      <c r="R37" s="18" t="s">
        <v>54</v>
      </c>
      <c r="S37" s="16" t="s">
        <v>6</v>
      </c>
      <c r="T37" s="17"/>
      <c r="U37" s="18" t="s">
        <v>8</v>
      </c>
      <c r="V37" s="9"/>
      <c r="W37" s="9" t="s">
        <v>72</v>
      </c>
      <c r="X37" s="9"/>
      <c r="Y37" s="9"/>
    </row>
    <row r="38" customFormat="false" ht="15" hidden="false" customHeight="false" outlineLevel="0" collapsed="false">
      <c r="A38" s="119" t="s">
        <v>73</v>
      </c>
      <c r="B38" s="120" t="n">
        <v>718098</v>
      </c>
      <c r="C38" s="120" t="n">
        <v>21807472</v>
      </c>
      <c r="D38" s="120" t="n">
        <v>19977584.19</v>
      </c>
      <c r="E38" s="120" t="n">
        <v>633704</v>
      </c>
      <c r="F38" s="120" t="n">
        <v>19618736.68</v>
      </c>
      <c r="G38" s="97"/>
      <c r="H38" s="96"/>
      <c r="J38" s="26" t="n">
        <v>0</v>
      </c>
      <c r="K38" s="24"/>
      <c r="L38" s="23" t="n">
        <v>2102</v>
      </c>
      <c r="M38" s="25" t="n">
        <v>0</v>
      </c>
      <c r="N38" s="24"/>
      <c r="O38" s="25" t="n">
        <v>158326.85</v>
      </c>
      <c r="P38" s="23" t="n">
        <v>0</v>
      </c>
      <c r="Q38" s="24"/>
      <c r="R38" s="121" t="n">
        <v>2141</v>
      </c>
      <c r="S38" s="26" t="n">
        <v>0</v>
      </c>
      <c r="T38" s="24"/>
      <c r="U38" s="25" t="n">
        <v>177089.23</v>
      </c>
      <c r="V38" s="9"/>
      <c r="W38" s="9"/>
      <c r="X38" s="9"/>
      <c r="Y38" s="9"/>
    </row>
    <row r="39" customFormat="false" ht="16.5" hidden="false" customHeight="false" outlineLevel="0" collapsed="false">
      <c r="A39" s="119" t="s">
        <v>74</v>
      </c>
      <c r="B39" s="120" t="n">
        <v>120181</v>
      </c>
      <c r="C39" s="120" t="n">
        <v>3696776.23885516</v>
      </c>
      <c r="D39" s="120" t="n">
        <v>2459073.25639704</v>
      </c>
      <c r="E39" s="120" t="n">
        <v>188785.864629281</v>
      </c>
      <c r="F39" s="120" t="n">
        <v>2338898.6850908</v>
      </c>
      <c r="G39" s="106"/>
      <c r="H39" s="106"/>
      <c r="J39" s="26" t="n">
        <v>0</v>
      </c>
      <c r="K39" s="24"/>
      <c r="L39" s="30" t="n">
        <v>263</v>
      </c>
      <c r="M39" s="25" t="n">
        <v>0</v>
      </c>
      <c r="N39" s="24"/>
      <c r="O39" s="25" t="n">
        <v>22684.01</v>
      </c>
      <c r="P39" s="30" t="n">
        <v>0</v>
      </c>
      <c r="Q39" s="24"/>
      <c r="R39" s="121" t="n">
        <v>204</v>
      </c>
      <c r="S39" s="26" t="n">
        <v>0</v>
      </c>
      <c r="T39" s="24"/>
      <c r="U39" s="25" t="n">
        <v>19077.39</v>
      </c>
      <c r="V39" s="9"/>
      <c r="W39" s="9"/>
      <c r="X39" s="9"/>
      <c r="Y39" s="9"/>
    </row>
    <row r="40" customFormat="false" ht="15" hidden="false" customHeight="false" outlineLevel="0" collapsed="false">
      <c r="A40" s="119" t="s">
        <v>75</v>
      </c>
      <c r="B40" s="120" t="n">
        <v>117769</v>
      </c>
      <c r="C40" s="120" t="n">
        <v>3622582.94467289</v>
      </c>
      <c r="D40" s="120" t="n">
        <v>2404909.6884521</v>
      </c>
      <c r="E40" s="120" t="n">
        <v>184996.983645716</v>
      </c>
      <c r="F40" s="120" t="n">
        <v>2284163.73021629</v>
      </c>
      <c r="G40" s="97"/>
      <c r="H40" s="97"/>
      <c r="J40" s="26" t="n">
        <v>918</v>
      </c>
      <c r="K40" s="24"/>
      <c r="L40" s="30" t="n">
        <v>812</v>
      </c>
      <c r="M40" s="25" t="n">
        <v>93434.04</v>
      </c>
      <c r="N40" s="24"/>
      <c r="O40" s="25" t="n">
        <v>57770.96</v>
      </c>
      <c r="P40" s="30" t="n">
        <v>800</v>
      </c>
      <c r="Q40" s="24"/>
      <c r="R40" s="121" t="n">
        <v>1297</v>
      </c>
      <c r="S40" s="26" t="n">
        <v>93431.18</v>
      </c>
      <c r="T40" s="24"/>
      <c r="U40" s="25" t="n">
        <v>89350.17</v>
      </c>
      <c r="V40" s="9"/>
      <c r="W40" s="9"/>
      <c r="X40" s="9"/>
      <c r="Y40" s="9"/>
    </row>
    <row r="41" customFormat="false" ht="15" hidden="false" customHeight="false" outlineLevel="0" collapsed="false">
      <c r="A41" s="112" t="s">
        <v>21</v>
      </c>
      <c r="B41" s="113" t="n">
        <f aca="false">SUM(B38:B40)</f>
        <v>956048</v>
      </c>
      <c r="C41" s="113" t="n">
        <f aca="false">SUM(C38:C40)</f>
        <v>29126831.183528</v>
      </c>
      <c r="D41" s="113" t="n">
        <f aca="false">SUM(D38:D40)</f>
        <v>24841567.1348491</v>
      </c>
      <c r="E41" s="113" t="n">
        <f aca="false">SUM(E38:E40)</f>
        <v>1007486.848275</v>
      </c>
      <c r="F41" s="113" t="n">
        <f aca="false">SUM(F38:F40)</f>
        <v>24241799.0953071</v>
      </c>
      <c r="G41" s="97"/>
      <c r="H41" s="97"/>
      <c r="J41" s="26" t="n">
        <v>3282</v>
      </c>
      <c r="K41" s="24"/>
      <c r="L41" s="30" t="n">
        <v>130</v>
      </c>
      <c r="M41" s="25" t="n">
        <v>234338.72</v>
      </c>
      <c r="N41" s="24"/>
      <c r="O41" s="25" t="n">
        <v>19260.4</v>
      </c>
      <c r="P41" s="30" t="n">
        <v>3480</v>
      </c>
      <c r="Q41" s="24"/>
      <c r="R41" s="121" t="n">
        <v>110</v>
      </c>
      <c r="S41" s="26" t="n">
        <v>261887.36</v>
      </c>
      <c r="T41" s="24"/>
      <c r="U41" s="25" t="n">
        <v>18106.1</v>
      </c>
      <c r="V41" s="9"/>
      <c r="W41" s="9"/>
      <c r="X41" s="9"/>
      <c r="Y41" s="9"/>
    </row>
    <row r="42" customFormat="false" ht="16.5" hidden="false" customHeight="false" outlineLevel="0" collapsed="false">
      <c r="A42" s="90" t="s">
        <v>16</v>
      </c>
      <c r="B42" s="122"/>
      <c r="C42" s="122"/>
      <c r="D42" s="122"/>
      <c r="E42" s="122"/>
      <c r="F42" s="115"/>
      <c r="G42" s="123"/>
      <c r="H42" s="123"/>
      <c r="J42" s="39" t="n">
        <v>0</v>
      </c>
      <c r="K42" s="24"/>
      <c r="L42" s="37" t="n">
        <v>893</v>
      </c>
      <c r="M42" s="40" t="n">
        <v>0</v>
      </c>
      <c r="N42" s="24"/>
      <c r="O42" s="40" t="n">
        <v>69730.54</v>
      </c>
      <c r="P42" s="37" t="n">
        <v>0</v>
      </c>
      <c r="Q42" s="24"/>
      <c r="R42" s="38" t="n">
        <v>528</v>
      </c>
      <c r="S42" s="39" t="n">
        <v>0</v>
      </c>
      <c r="T42" s="24"/>
      <c r="U42" s="40" t="n">
        <v>51695.65</v>
      </c>
      <c r="V42" s="9"/>
      <c r="W42" s="9"/>
      <c r="X42" s="9"/>
      <c r="Y42" s="9"/>
    </row>
    <row r="43" customFormat="false" ht="15" hidden="false" customHeight="false" outlineLevel="0" collapsed="false">
      <c r="A43" s="119" t="s">
        <v>76</v>
      </c>
      <c r="B43" s="25" t="n">
        <v>122999</v>
      </c>
      <c r="C43" s="116" t="s">
        <v>77</v>
      </c>
      <c r="D43" s="25" t="n">
        <v>4037952.08</v>
      </c>
      <c r="E43" s="116" t="s">
        <v>77</v>
      </c>
      <c r="F43" s="25" t="n">
        <v>3618098.01</v>
      </c>
      <c r="G43" s="97"/>
      <c r="H43" s="97"/>
      <c r="J43" s="44" t="n">
        <f aca="false">SUM(J38:J42)</f>
        <v>4200</v>
      </c>
      <c r="K43" s="45"/>
      <c r="L43" s="45" t="n">
        <f aca="false">SUM(L38:L42)</f>
        <v>4200</v>
      </c>
      <c r="M43" s="44" t="n">
        <f aca="false">SUM(M38:M42)</f>
        <v>327772.76</v>
      </c>
      <c r="N43" s="45"/>
      <c r="O43" s="45" t="n">
        <f aca="false">SUM(O38:O42)</f>
        <v>327772.76</v>
      </c>
      <c r="P43" s="46" t="n">
        <f aca="false">SUM(P38:P42)</f>
        <v>4280</v>
      </c>
      <c r="Q43" s="45"/>
      <c r="R43" s="46" t="n">
        <f aca="false">SUM(R38:R42)</f>
        <v>4280</v>
      </c>
      <c r="S43" s="44" t="n">
        <f aca="false">SUM(S38:S42)</f>
        <v>355318.54</v>
      </c>
      <c r="T43" s="45"/>
      <c r="U43" s="45" t="n">
        <f aca="false">SUM(U38:U42)</f>
        <v>355318.54</v>
      </c>
      <c r="V43" s="9"/>
      <c r="W43" s="9"/>
      <c r="X43" s="9"/>
      <c r="Y43" s="9"/>
    </row>
    <row r="44" customFormat="false" ht="15" hidden="false" customHeight="false" outlineLevel="0" collapsed="false">
      <c r="A44" s="119" t="s">
        <v>78</v>
      </c>
      <c r="B44" s="25" t="n">
        <v>350542</v>
      </c>
      <c r="C44" s="116" t="s">
        <v>77</v>
      </c>
      <c r="D44" s="25" t="n">
        <v>8111028.39</v>
      </c>
      <c r="E44" s="116" t="s">
        <v>77</v>
      </c>
      <c r="F44" s="25" t="n">
        <v>7517828.54</v>
      </c>
      <c r="G44" s="97"/>
      <c r="H44" s="97"/>
      <c r="J44" s="52"/>
      <c r="K44" s="52"/>
      <c r="L44" s="52"/>
      <c r="M44" s="52"/>
      <c r="N44" s="52"/>
      <c r="O44" s="52"/>
      <c r="P44" s="9"/>
      <c r="Q44" s="9"/>
      <c r="R44" s="9"/>
      <c r="S44" s="9"/>
      <c r="T44" s="9"/>
      <c r="U44" s="124"/>
      <c r="V44" s="124"/>
      <c r="W44" s="124"/>
      <c r="X44" s="124"/>
      <c r="Y44" s="9"/>
    </row>
    <row r="45" customFormat="false" ht="16.5" hidden="false" customHeight="false" outlineLevel="0" collapsed="false">
      <c r="A45" s="125" t="s">
        <v>79</v>
      </c>
      <c r="B45" s="116" t="s">
        <v>69</v>
      </c>
      <c r="C45" s="25" t="n">
        <v>15553860</v>
      </c>
      <c r="D45" s="116" t="s">
        <v>70</v>
      </c>
      <c r="E45" s="25" t="n">
        <v>2167210</v>
      </c>
      <c r="F45" s="116" t="s">
        <v>77</v>
      </c>
      <c r="G45" s="97"/>
      <c r="H45" s="97"/>
      <c r="J45" s="19" t="s">
        <v>80</v>
      </c>
      <c r="K45" s="86"/>
      <c r="L45" s="86"/>
      <c r="M45" s="86"/>
      <c r="N45" s="86"/>
      <c r="O45" s="22"/>
      <c r="P45" s="9"/>
      <c r="Q45" s="9"/>
      <c r="R45" s="19" t="s">
        <v>81</v>
      </c>
      <c r="S45" s="22"/>
      <c r="T45" s="9"/>
      <c r="U45" s="126" t="s">
        <v>81</v>
      </c>
      <c r="V45" s="126"/>
      <c r="W45" s="126"/>
      <c r="X45" s="126"/>
      <c r="Y45" s="9"/>
    </row>
    <row r="46" customFormat="false" ht="16.5" hidden="false" customHeight="false" outlineLevel="0" collapsed="false">
      <c r="A46" s="119" t="s">
        <v>82</v>
      </c>
      <c r="B46" s="25" t="n">
        <v>400251</v>
      </c>
      <c r="C46" s="25" t="n">
        <v>12311749.6640735</v>
      </c>
      <c r="D46" s="25" t="n">
        <v>8189701.61628022</v>
      </c>
      <c r="E46" s="25" t="n">
        <v>628732.753960562</v>
      </c>
      <c r="F46" s="25" t="n">
        <v>7789472.02641247</v>
      </c>
      <c r="G46" s="97"/>
      <c r="H46" s="114"/>
      <c r="J46" s="127" t="s">
        <v>83</v>
      </c>
      <c r="K46" s="128"/>
      <c r="L46" s="101" t="s">
        <v>84</v>
      </c>
      <c r="M46" s="83" t="s">
        <v>85</v>
      </c>
      <c r="N46" s="83"/>
      <c r="O46" s="84"/>
      <c r="P46" s="129"/>
      <c r="Q46" s="9"/>
      <c r="R46" s="68" t="s">
        <v>67</v>
      </c>
      <c r="S46" s="68"/>
      <c r="T46" s="9"/>
      <c r="U46" s="68" t="s">
        <v>67</v>
      </c>
      <c r="V46" s="68"/>
      <c r="W46" s="68"/>
      <c r="X46" s="68"/>
      <c r="Y46" s="9"/>
    </row>
    <row r="47" customFormat="false" ht="16.5" hidden="false" customHeight="false" outlineLevel="0" collapsed="false">
      <c r="A47" s="119" t="s">
        <v>86</v>
      </c>
      <c r="B47" s="25" t="n">
        <v>280252</v>
      </c>
      <c r="C47" s="25" t="n">
        <v>8620571.75836143</v>
      </c>
      <c r="D47" s="25" t="n">
        <v>5734352.33732274</v>
      </c>
      <c r="E47" s="25" t="n">
        <v>440232.783335845</v>
      </c>
      <c r="F47" s="25" t="n">
        <v>5454115.32849674</v>
      </c>
      <c r="G47" s="97"/>
      <c r="H47" s="114"/>
      <c r="J47" s="127" t="s">
        <v>87</v>
      </c>
      <c r="K47" s="128"/>
      <c r="L47" s="101" t="s">
        <v>88</v>
      </c>
      <c r="M47" s="83" t="s">
        <v>89</v>
      </c>
      <c r="N47" s="83"/>
      <c r="O47" s="84"/>
      <c r="P47" s="9"/>
      <c r="Q47" s="9"/>
      <c r="R47" s="130" t="s">
        <v>90</v>
      </c>
      <c r="S47" s="130"/>
      <c r="T47" s="9"/>
      <c r="U47" s="131" t="s">
        <v>90</v>
      </c>
      <c r="V47" s="131"/>
      <c r="W47" s="131"/>
      <c r="X47" s="131"/>
      <c r="Y47" s="9"/>
    </row>
    <row r="48" customFormat="false" ht="16.5" hidden="false" customHeight="false" outlineLevel="0" collapsed="false">
      <c r="A48" s="119" t="s">
        <v>91</v>
      </c>
      <c r="B48" s="25" t="n">
        <v>274648</v>
      </c>
      <c r="C48" s="25" t="n">
        <v>8448192.31366931</v>
      </c>
      <c r="D48" s="25" t="n">
        <v>5608467.73016661</v>
      </c>
      <c r="E48" s="25" t="n">
        <v>431429.761349154</v>
      </c>
      <c r="F48" s="25" t="n">
        <v>5326877.19328893</v>
      </c>
      <c r="G48" s="97" t="s">
        <v>7</v>
      </c>
      <c r="H48" s="106"/>
      <c r="J48" s="127" t="s">
        <v>92</v>
      </c>
      <c r="K48" s="55"/>
      <c r="L48" s="18" t="s">
        <v>6</v>
      </c>
      <c r="M48" s="83" t="s">
        <v>93</v>
      </c>
      <c r="N48" s="83"/>
      <c r="O48" s="84"/>
      <c r="P48" s="9"/>
      <c r="Q48" s="9"/>
      <c r="R48" s="91" t="s">
        <v>94</v>
      </c>
      <c r="S48" s="91"/>
      <c r="T48" s="9"/>
      <c r="U48" s="91" t="s">
        <v>95</v>
      </c>
      <c r="V48" s="91"/>
      <c r="W48" s="91"/>
      <c r="X48" s="91"/>
      <c r="Y48" s="9"/>
    </row>
    <row r="49" customFormat="false" ht="16.5" hidden="false" customHeight="false" outlineLevel="0" collapsed="false">
      <c r="A49" s="119" t="s">
        <v>96</v>
      </c>
      <c r="B49" s="25" t="n">
        <v>392722</v>
      </c>
      <c r="C49" s="25" t="n">
        <v>12080157.0803677</v>
      </c>
      <c r="D49" s="25" t="n">
        <v>8019605.6913813</v>
      </c>
      <c r="E49" s="25" t="n">
        <v>616905.853079442</v>
      </c>
      <c r="F49" s="25" t="n">
        <v>7616956.48649477</v>
      </c>
      <c r="G49" s="106"/>
      <c r="J49" s="132" t="n">
        <v>32391500</v>
      </c>
      <c r="K49" s="24"/>
      <c r="L49" s="133" t="n">
        <v>0</v>
      </c>
      <c r="M49" s="83" t="s">
        <v>97</v>
      </c>
      <c r="N49" s="83"/>
      <c r="O49" s="84"/>
      <c r="P49" s="9"/>
      <c r="Q49" s="9"/>
      <c r="R49" s="132" t="n">
        <v>0</v>
      </c>
      <c r="S49" s="27"/>
      <c r="T49" s="9"/>
      <c r="U49" s="27"/>
      <c r="V49" s="134" t="s">
        <v>13</v>
      </c>
      <c r="W49" s="135" t="n">
        <v>0</v>
      </c>
      <c r="X49" s="27"/>
      <c r="Y49" s="136"/>
    </row>
    <row r="50" customFormat="false" ht="15" hidden="false" customHeight="false" outlineLevel="0" collapsed="false">
      <c r="A50" s="119" t="s">
        <v>98</v>
      </c>
      <c r="B50" s="25" t="n">
        <v>1598138</v>
      </c>
      <c r="C50" s="25" t="n">
        <v>33004472</v>
      </c>
      <c r="D50" s="25" t="n">
        <v>14534639.03</v>
      </c>
      <c r="E50" s="25" t="n">
        <v>8162398</v>
      </c>
      <c r="F50" s="25" t="n">
        <v>14534639.03</v>
      </c>
      <c r="G50" s="97"/>
      <c r="H50" s="96"/>
      <c r="J50" s="137" t="n">
        <v>6781535</v>
      </c>
      <c r="K50" s="24"/>
      <c r="L50" s="138" t="n">
        <v>0</v>
      </c>
      <c r="M50" s="83" t="s">
        <v>99</v>
      </c>
      <c r="N50" s="83"/>
      <c r="O50" s="84"/>
      <c r="P50" s="9"/>
      <c r="Q50" s="9"/>
      <c r="R50" s="137" t="n">
        <v>0</v>
      </c>
      <c r="S50" s="33"/>
      <c r="T50" s="9"/>
      <c r="U50" s="33"/>
      <c r="V50" s="139" t="s">
        <v>15</v>
      </c>
      <c r="W50" s="26" t="n">
        <v>0</v>
      </c>
      <c r="X50" s="33"/>
      <c r="Y50" s="9"/>
    </row>
    <row r="51" customFormat="false" ht="15" hidden="false" customHeight="false" outlineLevel="0" collapsed="false">
      <c r="A51" s="119" t="s">
        <v>100</v>
      </c>
      <c r="B51" s="25" t="n">
        <v>22708</v>
      </c>
      <c r="C51" s="25" t="n">
        <v>0</v>
      </c>
      <c r="D51" s="25" t="n">
        <v>0</v>
      </c>
      <c r="E51" s="25" t="n">
        <v>0</v>
      </c>
      <c r="F51" s="25" t="n">
        <v>0</v>
      </c>
      <c r="G51" s="97"/>
      <c r="H51" s="97"/>
      <c r="J51" s="137" t="n">
        <v>19010512</v>
      </c>
      <c r="K51" s="24"/>
      <c r="L51" s="138" t="n">
        <v>0</v>
      </c>
      <c r="M51" s="83" t="s">
        <v>101</v>
      </c>
      <c r="N51" s="83"/>
      <c r="O51" s="84"/>
      <c r="P51" s="9"/>
      <c r="Q51" s="9"/>
      <c r="R51" s="137" t="n">
        <v>0</v>
      </c>
      <c r="S51" s="33"/>
      <c r="T51" s="9"/>
      <c r="U51" s="33"/>
      <c r="V51" s="139" t="s">
        <v>17</v>
      </c>
      <c r="W51" s="26" t="n">
        <v>0</v>
      </c>
      <c r="X51" s="33"/>
      <c r="Y51" s="9"/>
    </row>
    <row r="52" customFormat="false" ht="16.5" hidden="false" customHeight="false" outlineLevel="0" collapsed="false">
      <c r="A52" s="119" t="s">
        <v>102</v>
      </c>
      <c r="B52" s="25" t="n">
        <v>12479</v>
      </c>
      <c r="C52" s="25" t="n">
        <v>0</v>
      </c>
      <c r="D52" s="25" t="n">
        <v>0</v>
      </c>
      <c r="E52" s="25" t="n">
        <v>0</v>
      </c>
      <c r="F52" s="25" t="n">
        <v>0</v>
      </c>
      <c r="G52" s="97"/>
      <c r="H52" s="106"/>
      <c r="J52" s="137" t="n">
        <v>22244899</v>
      </c>
      <c r="K52" s="24"/>
      <c r="L52" s="138" t="n">
        <v>0</v>
      </c>
      <c r="M52" s="107"/>
      <c r="N52" s="107"/>
      <c r="O52" s="140"/>
      <c r="P52" s="9"/>
      <c r="Q52" s="9"/>
      <c r="R52" s="137" t="n">
        <v>0</v>
      </c>
      <c r="S52" s="33"/>
      <c r="T52" s="9"/>
      <c r="U52" s="33"/>
      <c r="V52" s="139" t="s">
        <v>19</v>
      </c>
      <c r="W52" s="37" t="n">
        <v>0</v>
      </c>
      <c r="X52" s="33"/>
      <c r="Y52" s="9"/>
    </row>
    <row r="53" customFormat="false" ht="15" hidden="false" customHeight="false" outlineLevel="0" collapsed="false">
      <c r="A53" s="112" t="s">
        <v>21</v>
      </c>
      <c r="B53" s="113" t="n">
        <f aca="false">SUM(B43:B52)</f>
        <v>3454739</v>
      </c>
      <c r="C53" s="113" t="n">
        <f aca="false">SUM(C43:C52)</f>
        <v>90019002.816472</v>
      </c>
      <c r="D53" s="113" t="n">
        <f aca="false">SUM(D43:D52)</f>
        <v>54235746.8751509</v>
      </c>
      <c r="E53" s="113" t="n">
        <f aca="false">SUM(E43:E52)</f>
        <v>12446909.151725</v>
      </c>
      <c r="F53" s="113" t="n">
        <f aca="false">SUM(F43:F52)</f>
        <v>51857986.6146929</v>
      </c>
      <c r="G53" s="97"/>
      <c r="H53" s="97"/>
      <c r="J53" s="141" t="n">
        <v>18543338</v>
      </c>
      <c r="K53" s="24"/>
      <c r="L53" s="142" t="n">
        <v>0</v>
      </c>
      <c r="M53" s="107"/>
      <c r="N53" s="107"/>
      <c r="O53" s="140"/>
      <c r="P53" s="9"/>
      <c r="Q53" s="9"/>
      <c r="R53" s="141" t="n">
        <v>0</v>
      </c>
      <c r="S53" s="33"/>
      <c r="T53" s="9"/>
      <c r="U53" s="42"/>
      <c r="V53" s="143" t="s">
        <v>21</v>
      </c>
      <c r="W53" s="44" t="n">
        <f aca="false">SUM(W49:W52)</f>
        <v>0</v>
      </c>
      <c r="X53" s="42"/>
      <c r="Y53" s="9"/>
    </row>
    <row r="54" customFormat="false" ht="15" hidden="false" customHeight="false" outlineLevel="0" collapsed="false">
      <c r="A54" s="90" t="s">
        <v>18</v>
      </c>
      <c r="B54" s="144"/>
      <c r="C54" s="144"/>
      <c r="D54" s="144"/>
      <c r="E54" s="144"/>
      <c r="F54" s="115"/>
      <c r="G54" s="97"/>
      <c r="H54" s="97" t="n">
        <v>-98993157</v>
      </c>
      <c r="J54" s="44" t="n">
        <f aca="false">SUM(J49:J53)</f>
        <v>98971784</v>
      </c>
      <c r="K54" s="45"/>
      <c r="L54" s="73" t="n">
        <f aca="false">SUM(L49:L53)</f>
        <v>0</v>
      </c>
      <c r="M54" s="145"/>
      <c r="N54" s="145"/>
      <c r="O54" s="146"/>
      <c r="P54" s="9"/>
      <c r="Q54" s="9"/>
      <c r="R54" s="44" t="n">
        <f aca="false">SUM(R49:R53)</f>
        <v>0</v>
      </c>
      <c r="S54" s="42"/>
      <c r="T54" s="9"/>
      <c r="U54" s="9"/>
      <c r="V54" s="9"/>
      <c r="W54" s="52"/>
      <c r="X54" s="9"/>
      <c r="Y54" s="9"/>
    </row>
    <row r="55" customFormat="false" ht="20.25" hidden="false" customHeight="false" outlineLevel="0" collapsed="false">
      <c r="A55" s="119" t="s">
        <v>50</v>
      </c>
      <c r="B55" s="30" t="n">
        <v>53252</v>
      </c>
      <c r="C55" s="30" t="n">
        <v>3248721</v>
      </c>
      <c r="D55" s="30" t="n">
        <v>1891314.3</v>
      </c>
      <c r="E55" s="30" t="n">
        <v>879419</v>
      </c>
      <c r="F55" s="30" t="n">
        <v>1733965.86</v>
      </c>
      <c r="G55" s="97"/>
      <c r="H55" s="97"/>
      <c r="J55" s="147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customFormat="false" ht="16.5" hidden="false" customHeight="false" outlineLevel="0" collapsed="false">
      <c r="A56" s="119" t="s">
        <v>103</v>
      </c>
      <c r="B56" s="30" t="n">
        <v>351676</v>
      </c>
      <c r="C56" s="30" t="n">
        <v>12626350</v>
      </c>
      <c r="D56" s="30" t="n">
        <v>9127086.31</v>
      </c>
      <c r="E56" s="30" t="n">
        <v>1972202</v>
      </c>
      <c r="F56" s="30" t="n">
        <v>8697396.81</v>
      </c>
      <c r="G56" s="97"/>
      <c r="H56" s="97"/>
      <c r="J56" s="19" t="s">
        <v>104</v>
      </c>
      <c r="K56" s="86"/>
      <c r="L56" s="86"/>
      <c r="M56" s="86"/>
      <c r="N56" s="86"/>
      <c r="O56" s="86"/>
      <c r="P56" s="86"/>
      <c r="Q56" s="86"/>
      <c r="R56" s="22"/>
      <c r="S56" s="9"/>
      <c r="T56" s="9"/>
      <c r="U56" s="9"/>
      <c r="V56" s="9"/>
      <c r="W56" s="9"/>
      <c r="X56" s="9"/>
      <c r="Y56" s="9"/>
    </row>
    <row r="57" customFormat="false" ht="15" hidden="false" customHeight="false" outlineLevel="0" collapsed="false">
      <c r="A57" s="119" t="s">
        <v>105</v>
      </c>
      <c r="B57" s="30" t="n">
        <v>167647</v>
      </c>
      <c r="C57" s="30" t="n">
        <v>7840776</v>
      </c>
      <c r="D57" s="30" t="n">
        <v>6057945.59</v>
      </c>
      <c r="E57" s="30" t="n">
        <v>1205747</v>
      </c>
      <c r="F57" s="30" t="n">
        <v>5738377.81</v>
      </c>
      <c r="G57" s="97"/>
      <c r="H57" s="96"/>
      <c r="J57" s="12"/>
      <c r="K57" s="13" t="s">
        <v>106</v>
      </c>
      <c r="L57" s="14"/>
      <c r="M57" s="12"/>
      <c r="N57" s="13" t="s">
        <v>107</v>
      </c>
      <c r="O57" s="14"/>
      <c r="P57" s="12"/>
      <c r="Q57" s="13" t="s">
        <v>108</v>
      </c>
      <c r="R57" s="14"/>
      <c r="S57" s="9" t="n">
        <v>422</v>
      </c>
      <c r="T57" s="9"/>
      <c r="U57" s="9"/>
      <c r="V57" s="9"/>
      <c r="W57" s="9"/>
      <c r="X57" s="9"/>
      <c r="Y57" s="9"/>
    </row>
    <row r="58" customFormat="false" ht="16.5" hidden="false" customHeight="false" outlineLevel="0" collapsed="false">
      <c r="A58" s="119" t="s">
        <v>109</v>
      </c>
      <c r="B58" s="30" t="n">
        <v>424800</v>
      </c>
      <c r="C58" s="30" t="n">
        <v>12901042</v>
      </c>
      <c r="D58" s="30" t="n">
        <v>7792109.2</v>
      </c>
      <c r="E58" s="30" t="n">
        <v>3246863</v>
      </c>
      <c r="F58" s="30" t="n">
        <v>7093069.78</v>
      </c>
      <c r="G58" s="106"/>
      <c r="H58" s="98"/>
      <c r="J58" s="16" t="s">
        <v>110</v>
      </c>
      <c r="K58" s="17"/>
      <c r="L58" s="18" t="s">
        <v>111</v>
      </c>
      <c r="M58" s="16" t="s">
        <v>110</v>
      </c>
      <c r="N58" s="17"/>
      <c r="O58" s="18" t="s">
        <v>111</v>
      </c>
      <c r="P58" s="16" t="s">
        <v>110</v>
      </c>
      <c r="Q58" s="17"/>
      <c r="R58" s="18" t="s">
        <v>111</v>
      </c>
      <c r="S58" s="58" t="s">
        <v>112</v>
      </c>
      <c r="T58" s="58"/>
      <c r="U58" s="58"/>
      <c r="V58" s="9"/>
      <c r="W58" s="58" t="s">
        <v>113</v>
      </c>
      <c r="X58" s="9"/>
      <c r="Y58" s="9"/>
    </row>
    <row r="59" customFormat="false" ht="15" hidden="false" customHeight="false" outlineLevel="0" collapsed="false">
      <c r="A59" s="119" t="s">
        <v>114</v>
      </c>
      <c r="B59" s="30" t="n">
        <v>1059537</v>
      </c>
      <c r="C59" s="26" t="n">
        <v>29518828</v>
      </c>
      <c r="D59" s="30" t="n">
        <v>26257479.49</v>
      </c>
      <c r="E59" s="30" t="n">
        <v>1025046</v>
      </c>
      <c r="F59" s="30" t="n">
        <v>25688915.72</v>
      </c>
      <c r="G59" s="97"/>
      <c r="H59" s="96"/>
      <c r="J59" s="148" t="n">
        <v>502374</v>
      </c>
      <c r="K59" s="24"/>
      <c r="L59" s="148" t="n">
        <v>15984276</v>
      </c>
      <c r="M59" s="148" t="n">
        <v>131428</v>
      </c>
      <c r="N59" s="24"/>
      <c r="O59" s="149" t="n">
        <v>6241924.42</v>
      </c>
      <c r="P59" s="148" t="n">
        <v>243541</v>
      </c>
      <c r="Q59" s="24"/>
      <c r="R59" s="150" t="n">
        <v>12243937</v>
      </c>
      <c r="S59" s="151" t="n">
        <f aca="false">J59+P59</f>
        <v>745915</v>
      </c>
      <c r="T59" s="152"/>
      <c r="U59" s="153" t="n">
        <f aca="false">L59+R59</f>
        <v>28228213</v>
      </c>
      <c r="V59" s="154"/>
      <c r="W59" s="153" t="n">
        <f aca="false">M199</f>
        <v>28228213</v>
      </c>
      <c r="X59" s="9"/>
      <c r="Y59" s="9"/>
    </row>
    <row r="60" customFormat="false" ht="15" hidden="false" customHeight="false" outlineLevel="0" collapsed="false">
      <c r="A60" s="119" t="s">
        <v>58</v>
      </c>
      <c r="B60" s="26" t="n">
        <v>390778</v>
      </c>
      <c r="C60" s="30" t="n">
        <v>12739184</v>
      </c>
      <c r="D60" s="30" t="n">
        <v>10611241.7</v>
      </c>
      <c r="E60" s="30" t="n">
        <v>1119505</v>
      </c>
      <c r="F60" s="30" t="n">
        <v>10219095.47</v>
      </c>
      <c r="G60" s="97"/>
      <c r="J60" s="148" t="n">
        <v>72866</v>
      </c>
      <c r="K60" s="24"/>
      <c r="L60" s="149" t="n">
        <v>1991143</v>
      </c>
      <c r="M60" s="148" t="n">
        <v>364</v>
      </c>
      <c r="N60" s="24"/>
      <c r="O60" s="149" t="n">
        <v>7517.19</v>
      </c>
      <c r="P60" s="148" t="n">
        <v>24375</v>
      </c>
      <c r="Q60" s="24"/>
      <c r="R60" s="25" t="n">
        <v>1264112</v>
      </c>
      <c r="S60" s="60" t="n">
        <f aca="false">J60+P60</f>
        <v>97241</v>
      </c>
      <c r="T60" s="152"/>
      <c r="U60" s="155" t="n">
        <f aca="false">L60+R60</f>
        <v>3255255</v>
      </c>
      <c r="V60" s="154"/>
      <c r="W60" s="155" t="n">
        <f aca="false">M200</f>
        <v>3255255</v>
      </c>
      <c r="X60" s="9"/>
      <c r="Y60" s="9"/>
    </row>
    <row r="61" customFormat="false" ht="15" hidden="false" customHeight="false" outlineLevel="0" collapsed="false">
      <c r="A61" s="119" t="s">
        <v>115</v>
      </c>
      <c r="B61" s="26" t="n">
        <v>1912278</v>
      </c>
      <c r="C61" s="30" t="n">
        <v>48424833</v>
      </c>
      <c r="D61" s="30" t="n">
        <v>37855088.86</v>
      </c>
      <c r="E61" s="30" t="n">
        <v>2998323</v>
      </c>
      <c r="F61" s="30" t="n">
        <v>34866757.57</v>
      </c>
      <c r="G61" s="97"/>
      <c r="H61" s="97"/>
      <c r="J61" s="148" t="n">
        <v>55337</v>
      </c>
      <c r="K61" s="24"/>
      <c r="L61" s="149" t="n">
        <v>1955039</v>
      </c>
      <c r="M61" s="148" t="n">
        <v>78307</v>
      </c>
      <c r="N61" s="24"/>
      <c r="O61" s="149" t="n">
        <v>3450728.33</v>
      </c>
      <c r="P61" s="148" t="n">
        <v>144202</v>
      </c>
      <c r="Q61" s="24"/>
      <c r="R61" s="150" t="n">
        <v>6973298</v>
      </c>
      <c r="S61" s="60" t="n">
        <f aca="false">J61+P61</f>
        <v>199539</v>
      </c>
      <c r="T61" s="152"/>
      <c r="U61" s="155" t="n">
        <f aca="false">L61+R61</f>
        <v>8928337</v>
      </c>
      <c r="V61" s="154"/>
      <c r="W61" s="155" t="n">
        <f aca="false">M201</f>
        <v>8928337</v>
      </c>
      <c r="X61" s="9"/>
      <c r="Y61" s="9"/>
    </row>
    <row r="62" customFormat="false" ht="16.5" hidden="false" customHeight="false" outlineLevel="0" collapsed="false">
      <c r="A62" s="94" t="s">
        <v>102</v>
      </c>
      <c r="B62" s="26" t="n">
        <v>12479</v>
      </c>
      <c r="C62" s="30" t="n">
        <v>0</v>
      </c>
      <c r="D62" s="30" t="n">
        <v>0</v>
      </c>
      <c r="E62" s="30" t="n">
        <v>0</v>
      </c>
      <c r="F62" s="30" t="n">
        <v>0</v>
      </c>
      <c r="G62" s="97"/>
      <c r="H62" s="156"/>
      <c r="J62" s="148" t="n">
        <v>297139</v>
      </c>
      <c r="K62" s="24"/>
      <c r="L62" s="149" t="n">
        <v>8681532</v>
      </c>
      <c r="M62" s="148" t="n">
        <v>43677</v>
      </c>
      <c r="N62" s="24"/>
      <c r="O62" s="149" t="n">
        <v>1125118.97</v>
      </c>
      <c r="P62" s="148" t="n">
        <v>120411</v>
      </c>
      <c r="Q62" s="24"/>
      <c r="R62" s="150" t="n">
        <v>5247008</v>
      </c>
      <c r="S62" s="60" t="n">
        <f aca="false">J62+P62</f>
        <v>417550</v>
      </c>
      <c r="T62" s="152"/>
      <c r="U62" s="155" t="n">
        <f aca="false">L62+R62</f>
        <v>13928540</v>
      </c>
      <c r="V62" s="154"/>
      <c r="W62" s="155" t="n">
        <f aca="false">M202</f>
        <v>13928540</v>
      </c>
      <c r="X62" s="9"/>
      <c r="Y62" s="9"/>
    </row>
    <row r="63" customFormat="false" ht="15" hidden="false" customHeight="false" outlineLevel="0" collapsed="false">
      <c r="A63" s="94" t="s">
        <v>116</v>
      </c>
      <c r="B63" s="26" t="n">
        <v>381</v>
      </c>
      <c r="C63" s="30" t="n">
        <v>0</v>
      </c>
      <c r="D63" s="30" t="n">
        <v>0</v>
      </c>
      <c r="E63" s="30" t="n">
        <v>0</v>
      </c>
      <c r="F63" s="30" t="n">
        <v>0</v>
      </c>
      <c r="G63" s="97"/>
      <c r="H63" s="97"/>
      <c r="J63" s="157" t="n">
        <v>281881</v>
      </c>
      <c r="K63" s="24"/>
      <c r="L63" s="158" t="n">
        <v>9315430</v>
      </c>
      <c r="M63" s="157" t="n">
        <v>65650</v>
      </c>
      <c r="N63" s="24"/>
      <c r="O63" s="158" t="n">
        <v>2068760.74</v>
      </c>
      <c r="P63" s="157" t="n">
        <v>129898</v>
      </c>
      <c r="Q63" s="24"/>
      <c r="R63" s="159" t="n">
        <v>5504770</v>
      </c>
      <c r="S63" s="44" t="n">
        <f aca="false">J63+P63</f>
        <v>411779</v>
      </c>
      <c r="T63" s="152"/>
      <c r="U63" s="73" t="n">
        <f aca="false">L63+R63</f>
        <v>14820200</v>
      </c>
      <c r="V63" s="154"/>
      <c r="W63" s="73" t="n">
        <f aca="false">M203</f>
        <v>14820200</v>
      </c>
      <c r="X63" s="9"/>
      <c r="Y63" s="9"/>
    </row>
    <row r="64" customFormat="false" ht="15" hidden="false" customHeight="false" outlineLevel="0" collapsed="false">
      <c r="A64" s="112" t="s">
        <v>21</v>
      </c>
      <c r="B64" s="113" t="n">
        <f aca="false">SUM(B55:B63)</f>
        <v>4372828</v>
      </c>
      <c r="C64" s="113" t="n">
        <f aca="false">SUM(C55:C63)</f>
        <v>127299734</v>
      </c>
      <c r="D64" s="113" t="n">
        <f aca="false">SUM(D55:D63)</f>
        <v>99592265.45</v>
      </c>
      <c r="E64" s="113" t="n">
        <f aca="false">SUM(E55:E63)</f>
        <v>12447105</v>
      </c>
      <c r="F64" s="113" t="n">
        <f aca="false">SUM(F55:F63)</f>
        <v>94037579.02</v>
      </c>
      <c r="G64" s="97"/>
      <c r="H64" s="97"/>
      <c r="J64" s="44" t="n">
        <f aca="false">SUM(J59:J63)</f>
        <v>1209597</v>
      </c>
      <c r="K64" s="45"/>
      <c r="L64" s="45" t="n">
        <f aca="false">SUM(L59:L63)</f>
        <v>37927420</v>
      </c>
      <c r="M64" s="44" t="n">
        <f aca="false">SUM(M59:M63)</f>
        <v>319426</v>
      </c>
      <c r="N64" s="45"/>
      <c r="O64" s="45" t="n">
        <f aca="false">SUM(O59:O63)</f>
        <v>12894049.65</v>
      </c>
      <c r="P64" s="44" t="n">
        <f aca="false">SUM(P59:P63)</f>
        <v>662427</v>
      </c>
      <c r="Q64" s="45"/>
      <c r="R64" s="46" t="n">
        <f aca="false">SUM(R59:R63)</f>
        <v>31233125</v>
      </c>
      <c r="S64" s="160" t="n">
        <f aca="false">J64+P64</f>
        <v>1872024</v>
      </c>
      <c r="T64" s="161"/>
      <c r="U64" s="162" t="n">
        <f aca="false">L64+R64</f>
        <v>69160545</v>
      </c>
      <c r="V64" s="163"/>
      <c r="W64" s="73" t="n">
        <f aca="false">M204</f>
        <v>69160545</v>
      </c>
      <c r="X64" s="9"/>
      <c r="Y64" s="9"/>
    </row>
    <row r="65" customFormat="false" ht="20.25" hidden="false" customHeight="false" outlineLevel="0" collapsed="false">
      <c r="A65" s="90" t="s">
        <v>20</v>
      </c>
      <c r="B65" s="144"/>
      <c r="C65" s="144"/>
      <c r="D65" s="144"/>
      <c r="E65" s="144"/>
      <c r="F65" s="115"/>
      <c r="G65" s="97"/>
      <c r="H65" s="97"/>
      <c r="J65" s="110" t="s">
        <v>113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5.75" hidden="false" customHeight="true" outlineLevel="0" collapsed="false">
      <c r="A66" s="94" t="s">
        <v>117</v>
      </c>
      <c r="B66" s="23" t="n">
        <v>677388</v>
      </c>
      <c r="C66" s="25" t="n">
        <v>23524223</v>
      </c>
      <c r="D66" s="25" t="n">
        <v>18972856.19</v>
      </c>
      <c r="E66" s="25" t="n">
        <v>1716989</v>
      </c>
      <c r="F66" s="25" t="n">
        <v>17478263.29</v>
      </c>
      <c r="G66" s="106"/>
      <c r="H66" s="106"/>
      <c r="J66" s="19" t="s">
        <v>118</v>
      </c>
      <c r="K66" s="86"/>
      <c r="L66" s="86"/>
      <c r="M66" s="86"/>
      <c r="N66" s="86"/>
      <c r="O66" s="22"/>
      <c r="P66" s="19" t="s">
        <v>119</v>
      </c>
      <c r="Q66" s="86"/>
      <c r="R66" s="86"/>
      <c r="S66" s="86"/>
      <c r="T66" s="86"/>
      <c r="U66" s="22"/>
      <c r="V66" s="9"/>
      <c r="W66" s="9"/>
      <c r="X66" s="9"/>
      <c r="Y66" s="9"/>
    </row>
    <row r="67" customFormat="false" ht="16.5" hidden="false" customHeight="false" outlineLevel="0" collapsed="false">
      <c r="A67" s="94" t="s">
        <v>120</v>
      </c>
      <c r="B67" s="30" t="n">
        <v>0</v>
      </c>
      <c r="C67" s="25" t="n">
        <v>196165</v>
      </c>
      <c r="D67" s="25" t="n">
        <v>4134.1</v>
      </c>
      <c r="E67" s="25" t="n">
        <v>91336</v>
      </c>
      <c r="F67" s="25" t="n">
        <v>0</v>
      </c>
      <c r="G67" s="164"/>
      <c r="H67" s="164"/>
      <c r="J67" s="165"/>
      <c r="K67" s="100"/>
      <c r="L67" s="166" t="s">
        <v>110</v>
      </c>
      <c r="M67" s="166" t="s">
        <v>6</v>
      </c>
      <c r="N67" s="118"/>
      <c r="O67" s="167" t="s">
        <v>121</v>
      </c>
      <c r="P67" s="165"/>
      <c r="Q67" s="100"/>
      <c r="R67" s="166" t="s">
        <v>110</v>
      </c>
      <c r="S67" s="166" t="s">
        <v>6</v>
      </c>
      <c r="T67" s="118"/>
      <c r="U67" s="167" t="s">
        <v>121</v>
      </c>
      <c r="V67" s="9"/>
      <c r="W67" s="9"/>
      <c r="X67" s="9"/>
      <c r="Y67" s="9"/>
    </row>
    <row r="68" customFormat="false" ht="15" hidden="false" customHeight="false" outlineLevel="0" collapsed="false">
      <c r="A68" s="94" t="s">
        <v>122</v>
      </c>
      <c r="B68" s="30" t="n">
        <v>24542</v>
      </c>
      <c r="C68" s="25" t="n">
        <v>815519</v>
      </c>
      <c r="D68" s="25" t="n">
        <v>721286.53</v>
      </c>
      <c r="E68" s="25" t="n">
        <v>97246</v>
      </c>
      <c r="F68" s="25" t="n">
        <v>647140.77</v>
      </c>
      <c r="J68" s="12" t="s">
        <v>123</v>
      </c>
      <c r="K68" s="14"/>
      <c r="L68" s="168" t="n">
        <v>73326</v>
      </c>
      <c r="M68" s="169" t="n">
        <v>1943872</v>
      </c>
      <c r="N68" s="170"/>
      <c r="O68" s="168" t="n">
        <v>1859254</v>
      </c>
      <c r="P68" s="12" t="s">
        <v>123</v>
      </c>
      <c r="Q68" s="14"/>
      <c r="R68" s="171" t="n">
        <v>0</v>
      </c>
      <c r="S68" s="171" t="n">
        <v>0</v>
      </c>
      <c r="T68" s="51"/>
      <c r="U68" s="171" t="n">
        <v>0</v>
      </c>
      <c r="V68" s="9"/>
      <c r="W68" s="9"/>
      <c r="X68" s="9"/>
      <c r="Y68" s="9"/>
    </row>
    <row r="69" customFormat="false" ht="15" hidden="false" customHeight="false" outlineLevel="0" collapsed="false">
      <c r="A69" s="94" t="s">
        <v>124</v>
      </c>
      <c r="B69" s="30" t="n">
        <v>288812</v>
      </c>
      <c r="C69" s="25" t="n">
        <v>13302204</v>
      </c>
      <c r="D69" s="25" t="n">
        <v>10538210.1</v>
      </c>
      <c r="E69" s="25" t="n">
        <v>1562473</v>
      </c>
      <c r="F69" s="25" t="n">
        <v>10149934.24</v>
      </c>
      <c r="J69" s="172" t="s">
        <v>125</v>
      </c>
      <c r="K69" s="173"/>
      <c r="L69" s="120" t="n">
        <v>1054053</v>
      </c>
      <c r="M69" s="174" t="n">
        <v>18445928</v>
      </c>
      <c r="N69" s="175"/>
      <c r="O69" s="120" t="n">
        <v>15822389</v>
      </c>
      <c r="P69" s="172" t="s">
        <v>125</v>
      </c>
      <c r="Q69" s="173"/>
      <c r="R69" s="176" t="n">
        <v>0</v>
      </c>
      <c r="S69" s="176" t="n">
        <v>0</v>
      </c>
      <c r="T69" s="177"/>
      <c r="U69" s="176" t="n">
        <v>0</v>
      </c>
      <c r="V69" s="9"/>
      <c r="W69" s="9"/>
      <c r="X69" s="9"/>
      <c r="Y69" s="9"/>
    </row>
    <row r="70" customFormat="false" ht="15" hidden="false" customHeight="false" outlineLevel="0" collapsed="false">
      <c r="A70" s="94" t="s">
        <v>126</v>
      </c>
      <c r="B70" s="30" t="n">
        <v>124655</v>
      </c>
      <c r="C70" s="25" t="n">
        <v>5960190</v>
      </c>
      <c r="D70" s="25" t="n">
        <v>4430070.54</v>
      </c>
      <c r="E70" s="25" t="n">
        <v>530817</v>
      </c>
      <c r="F70" s="25" t="n">
        <v>4065078.36</v>
      </c>
      <c r="J70" s="172" t="s">
        <v>127</v>
      </c>
      <c r="K70" s="173"/>
      <c r="L70" s="120" t="n">
        <v>888034</v>
      </c>
      <c r="M70" s="174" t="n">
        <v>21488649</v>
      </c>
      <c r="N70" s="175"/>
      <c r="O70" s="120" t="n">
        <v>19097173</v>
      </c>
      <c r="P70" s="172" t="s">
        <v>127</v>
      </c>
      <c r="Q70" s="173"/>
      <c r="R70" s="176" t="n">
        <v>0</v>
      </c>
      <c r="S70" s="176" t="n">
        <v>0</v>
      </c>
      <c r="T70" s="177"/>
      <c r="U70" s="176" t="n">
        <v>0</v>
      </c>
      <c r="V70" s="9"/>
      <c r="W70" s="9"/>
      <c r="X70" s="9" t="s">
        <v>7</v>
      </c>
      <c r="Y70" s="9"/>
    </row>
    <row r="71" customFormat="false" ht="15" hidden="false" customHeight="false" outlineLevel="0" collapsed="false">
      <c r="A71" s="94" t="s">
        <v>128</v>
      </c>
      <c r="B71" s="30" t="n">
        <v>241893</v>
      </c>
      <c r="C71" s="25" t="n">
        <v>9767355</v>
      </c>
      <c r="D71" s="25" t="n">
        <v>8899507.05043953</v>
      </c>
      <c r="E71" s="25" t="n">
        <v>462954</v>
      </c>
      <c r="F71" s="25" t="n">
        <v>8854299.79043953</v>
      </c>
      <c r="J71" s="172" t="s">
        <v>129</v>
      </c>
      <c r="K71" s="173"/>
      <c r="L71" s="178" t="n">
        <v>46862</v>
      </c>
      <c r="M71" s="179" t="n">
        <v>1593917</v>
      </c>
      <c r="N71" s="175"/>
      <c r="O71" s="178" t="n">
        <v>1451831</v>
      </c>
      <c r="P71" s="172" t="s">
        <v>129</v>
      </c>
      <c r="Q71" s="173"/>
      <c r="R71" s="180" t="n">
        <v>0</v>
      </c>
      <c r="S71" s="180" t="n">
        <v>0</v>
      </c>
      <c r="T71" s="177"/>
      <c r="U71" s="180" t="n">
        <v>0</v>
      </c>
      <c r="V71" s="9"/>
      <c r="W71" s="9"/>
      <c r="X71" s="9"/>
      <c r="Y71" s="9"/>
    </row>
    <row r="72" customFormat="false" ht="15" hidden="false" customHeight="false" outlineLevel="0" collapsed="false">
      <c r="A72" s="94" t="s">
        <v>130</v>
      </c>
      <c r="B72" s="30" t="n">
        <v>0</v>
      </c>
      <c r="C72" s="25" t="n">
        <v>280165</v>
      </c>
      <c r="D72" s="25" t="n">
        <v>21885.7020706267</v>
      </c>
      <c r="E72" s="25" t="n">
        <v>167506</v>
      </c>
      <c r="F72" s="25" t="n">
        <v>752.892070626698</v>
      </c>
      <c r="J72" s="181"/>
      <c r="K72" s="182"/>
      <c r="L72" s="45" t="n">
        <f aca="false">SUM(L68:L71)</f>
        <v>2062275</v>
      </c>
      <c r="M72" s="46" t="n">
        <f aca="false">SUM(M68:M71)</f>
        <v>43472366</v>
      </c>
      <c r="N72" s="45"/>
      <c r="O72" s="45" t="n">
        <f aca="false">SUM(O67:O71)</f>
        <v>38230647</v>
      </c>
      <c r="P72" s="181"/>
      <c r="Q72" s="182"/>
      <c r="R72" s="183" t="n">
        <f aca="false">SUM(R68:R71)</f>
        <v>0</v>
      </c>
      <c r="S72" s="184" t="n">
        <f aca="false">SUM(S68:S71)</f>
        <v>0</v>
      </c>
      <c r="T72" s="183"/>
      <c r="U72" s="183" t="n">
        <f aca="false">SUM(U68:U71)</f>
        <v>0</v>
      </c>
      <c r="V72" s="9"/>
      <c r="W72" s="9"/>
      <c r="X72" s="9"/>
      <c r="Y72" s="9"/>
    </row>
    <row r="73" customFormat="false" ht="15" hidden="false" customHeight="false" outlineLevel="0" collapsed="false">
      <c r="A73" s="94" t="s">
        <v>131</v>
      </c>
      <c r="B73" s="30" t="n">
        <v>350663</v>
      </c>
      <c r="C73" s="25" t="n">
        <v>13493233</v>
      </c>
      <c r="D73" s="25" t="n">
        <v>12496955.32</v>
      </c>
      <c r="E73" s="25" t="n">
        <v>258765</v>
      </c>
      <c r="F73" s="25" t="n">
        <v>12114915.33</v>
      </c>
      <c r="J73" s="12" t="s">
        <v>132</v>
      </c>
      <c r="K73" s="14"/>
      <c r="L73" s="168" t="n">
        <v>0</v>
      </c>
      <c r="M73" s="168" t="n">
        <v>0</v>
      </c>
      <c r="N73" s="170"/>
      <c r="O73" s="168" t="n">
        <v>0</v>
      </c>
      <c r="P73" s="9" t="s">
        <v>133</v>
      </c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5" hidden="false" customHeight="false" outlineLevel="0" collapsed="false">
      <c r="A74" s="94" t="s">
        <v>102</v>
      </c>
      <c r="B74" s="30" t="n">
        <v>12479</v>
      </c>
      <c r="C74" s="25" t="n">
        <v>0</v>
      </c>
      <c r="D74" s="25" t="n">
        <v>0</v>
      </c>
      <c r="E74" s="25" t="n">
        <v>0</v>
      </c>
      <c r="F74" s="25" t="n">
        <v>0</v>
      </c>
      <c r="J74" s="172" t="s">
        <v>134</v>
      </c>
      <c r="K74" s="173"/>
      <c r="L74" s="120" t="n">
        <v>4189</v>
      </c>
      <c r="M74" s="120" t="n">
        <v>73307</v>
      </c>
      <c r="N74" s="175"/>
      <c r="O74" s="120" t="n">
        <v>62881</v>
      </c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4.25" hidden="false" customHeight="true" outlineLevel="0" collapsed="false">
      <c r="A75" s="94" t="s">
        <v>116</v>
      </c>
      <c r="B75" s="30" t="n">
        <v>300</v>
      </c>
      <c r="C75" s="25" t="n">
        <v>0</v>
      </c>
      <c r="D75" s="25" t="n">
        <v>0</v>
      </c>
      <c r="E75" s="25" t="n">
        <v>0</v>
      </c>
      <c r="F75" s="25" t="n">
        <v>0</v>
      </c>
      <c r="J75" s="172" t="s">
        <v>135</v>
      </c>
      <c r="K75" s="173"/>
      <c r="L75" s="120" t="n">
        <v>6632</v>
      </c>
      <c r="M75" s="120" t="n">
        <v>160481</v>
      </c>
      <c r="N75" s="175"/>
      <c r="O75" s="120" t="n">
        <v>142621</v>
      </c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5" hidden="false" customHeight="false" outlineLevel="0" collapsed="false">
      <c r="A76" s="185" t="s">
        <v>21</v>
      </c>
      <c r="B76" s="113" t="n">
        <f aca="false">SUM(B66:B75)</f>
        <v>1720732</v>
      </c>
      <c r="C76" s="113" t="n">
        <f aca="false">SUM(C66:C75)</f>
        <v>67339054</v>
      </c>
      <c r="D76" s="113" t="n">
        <f aca="false">SUM(D66:D75)</f>
        <v>56084905.5325102</v>
      </c>
      <c r="E76" s="113" t="n">
        <f aca="false">SUM(E66:E75)</f>
        <v>4888086</v>
      </c>
      <c r="F76" s="113" t="n">
        <f aca="false">SUM(F66:F75)</f>
        <v>53310384.6725102</v>
      </c>
      <c r="J76" s="172" t="s">
        <v>136</v>
      </c>
      <c r="K76" s="173"/>
      <c r="L76" s="178" t="n">
        <v>1136</v>
      </c>
      <c r="M76" s="178" t="n">
        <v>38638</v>
      </c>
      <c r="N76" s="175"/>
      <c r="O76" s="178" t="n">
        <v>35194</v>
      </c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6.5" hidden="false" customHeight="false" outlineLevel="0" collapsed="false">
      <c r="A77" s="186"/>
      <c r="B77" s="97"/>
      <c r="C77" s="97"/>
      <c r="D77" s="106"/>
      <c r="E77" s="106"/>
      <c r="F77" s="106"/>
      <c r="J77" s="181"/>
      <c r="K77" s="182"/>
      <c r="L77" s="45" t="n">
        <f aca="false">SUM(L73:L76)</f>
        <v>11957</v>
      </c>
      <c r="M77" s="46" t="n">
        <f aca="false">SUM(M73:M76)</f>
        <v>272426</v>
      </c>
      <c r="N77" s="45"/>
      <c r="O77" s="45" t="n">
        <f aca="false">SUM(O73:O76)</f>
        <v>240696</v>
      </c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7.25" hidden="false" customHeight="false" outlineLevel="0" collapsed="false">
      <c r="A78" s="187" t="s">
        <v>137</v>
      </c>
      <c r="B78" s="19"/>
      <c r="C78" s="86"/>
      <c r="D78" s="86"/>
      <c r="E78" s="22"/>
      <c r="F78" s="129" t="n">
        <v>452</v>
      </c>
      <c r="J78" s="12" t="s">
        <v>138</v>
      </c>
      <c r="K78" s="14"/>
      <c r="L78" s="188" t="n">
        <v>0</v>
      </c>
      <c r="M78" s="188" t="n">
        <v>0</v>
      </c>
      <c r="N78" s="189"/>
      <c r="O78" s="188" t="n">
        <v>0</v>
      </c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5" hidden="false" customHeight="false" outlineLevel="0" collapsed="false">
      <c r="A79" s="98"/>
      <c r="B79" s="190" t="s">
        <v>139</v>
      </c>
      <c r="C79" s="27"/>
      <c r="D79" s="191" t="s">
        <v>140</v>
      </c>
      <c r="E79" s="173"/>
      <c r="F79" s="9"/>
      <c r="J79" s="172" t="s">
        <v>141</v>
      </c>
      <c r="K79" s="173"/>
      <c r="L79" s="25" t="n">
        <v>2</v>
      </c>
      <c r="M79" s="25" t="n">
        <v>53</v>
      </c>
      <c r="N79" s="24"/>
      <c r="O79" s="25" t="n">
        <v>50</v>
      </c>
      <c r="P79" s="9"/>
      <c r="Q79" s="9"/>
      <c r="R79" s="9"/>
      <c r="S79" s="9"/>
      <c r="T79" s="9"/>
      <c r="U79" s="9"/>
      <c r="V79" s="9"/>
      <c r="W79" s="9"/>
      <c r="X79" s="9"/>
      <c r="Y79" s="9"/>
    </row>
    <row r="80" customFormat="false" ht="15" hidden="false" customHeight="false" outlineLevel="0" collapsed="false">
      <c r="A80" s="96"/>
      <c r="B80" s="16" t="s">
        <v>6</v>
      </c>
      <c r="C80" s="91" t="s">
        <v>8</v>
      </c>
      <c r="D80" s="17" t="s">
        <v>6</v>
      </c>
      <c r="E80" s="18" t="s">
        <v>8</v>
      </c>
      <c r="F80" s="9"/>
      <c r="J80" s="172" t="s">
        <v>142</v>
      </c>
      <c r="K80" s="173"/>
      <c r="L80" s="25" t="n">
        <v>1750</v>
      </c>
      <c r="M80" s="25" t="n">
        <v>42346</v>
      </c>
      <c r="N80" s="24"/>
      <c r="O80" s="25" t="n">
        <v>37633</v>
      </c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B81" s="137" t="n">
        <v>0</v>
      </c>
      <c r="C81" s="105" t="n">
        <v>25529709</v>
      </c>
      <c r="D81" s="25" t="n">
        <v>0</v>
      </c>
      <c r="E81" s="25" t="n">
        <v>25637346.61</v>
      </c>
      <c r="F81" s="192"/>
      <c r="J81" s="172" t="s">
        <v>143</v>
      </c>
      <c r="K81" s="173"/>
      <c r="L81" s="40" t="n">
        <v>751</v>
      </c>
      <c r="M81" s="40" t="n">
        <v>25543</v>
      </c>
      <c r="N81" s="24"/>
      <c r="O81" s="40" t="n">
        <v>23266</v>
      </c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6.5" hidden="false" customHeight="false" outlineLevel="0" collapsed="false">
      <c r="B82" s="137" t="n">
        <v>0</v>
      </c>
      <c r="C82" s="105" t="n">
        <v>5344936</v>
      </c>
      <c r="D82" s="25" t="n">
        <v>0</v>
      </c>
      <c r="E82" s="25" t="n">
        <v>5367341.07</v>
      </c>
      <c r="F82" s="9" t="s">
        <v>144</v>
      </c>
      <c r="G82" s="95"/>
      <c r="H82" s="95"/>
      <c r="J82" s="181"/>
      <c r="K82" s="182"/>
      <c r="L82" s="45" t="n">
        <f aca="false">SUM(L78:L81)</f>
        <v>2503</v>
      </c>
      <c r="M82" s="46" t="n">
        <f aca="false">SUM(M78:M81)</f>
        <v>67942</v>
      </c>
      <c r="N82" s="45"/>
      <c r="O82" s="45" t="n">
        <f aca="false">SUM(O78:O81)</f>
        <v>60949</v>
      </c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5" hidden="false" customHeight="false" outlineLevel="0" collapsed="false">
      <c r="B83" s="105" t="n">
        <v>0</v>
      </c>
      <c r="C83" s="120" t="n">
        <v>14983338</v>
      </c>
      <c r="D83" s="25" t="n">
        <v>0</v>
      </c>
      <c r="E83" s="25" t="n">
        <v>15046346.26</v>
      </c>
      <c r="F83" s="97"/>
      <c r="G83" s="97"/>
      <c r="H83" s="97"/>
      <c r="J83" s="12" t="s">
        <v>145</v>
      </c>
      <c r="K83" s="14"/>
      <c r="L83" s="168" t="n">
        <v>0</v>
      </c>
      <c r="M83" s="168" t="n">
        <v>0</v>
      </c>
      <c r="N83" s="170"/>
      <c r="O83" s="168" t="n">
        <v>0</v>
      </c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5" hidden="false" customHeight="false" outlineLevel="0" collapsed="false">
      <c r="B84" s="105" t="n">
        <v>0</v>
      </c>
      <c r="C84" s="120" t="n">
        <v>17532553</v>
      </c>
      <c r="D84" s="25" t="n">
        <v>0</v>
      </c>
      <c r="E84" s="25" t="n">
        <v>17605825.1</v>
      </c>
      <c r="F84" s="9"/>
      <c r="G84" s="97"/>
      <c r="H84" s="97"/>
      <c r="J84" s="172" t="s">
        <v>146</v>
      </c>
      <c r="K84" s="173"/>
      <c r="L84" s="120" t="n">
        <v>0</v>
      </c>
      <c r="M84" s="120" t="n">
        <v>0</v>
      </c>
      <c r="N84" s="175"/>
      <c r="O84" s="120" t="n">
        <v>0</v>
      </c>
      <c r="P84" s="9"/>
      <c r="Q84" s="9"/>
      <c r="R84" s="9"/>
      <c r="S84" s="9"/>
      <c r="T84" s="9"/>
      <c r="U84" s="9"/>
      <c r="V84" s="9"/>
      <c r="W84" s="9"/>
      <c r="X84" s="9"/>
      <c r="Y84" s="9"/>
    </row>
    <row r="85" customFormat="false" ht="16.5" hidden="false" customHeight="false" outlineLevel="0" collapsed="false">
      <c r="B85" s="137" t="n">
        <v>0</v>
      </c>
      <c r="C85" s="137" t="n">
        <v>14615127</v>
      </c>
      <c r="D85" s="30" t="n">
        <v>0</v>
      </c>
      <c r="E85" s="26" t="n">
        <v>14424823.55</v>
      </c>
      <c r="F85" s="47"/>
      <c r="G85" s="123"/>
      <c r="H85" s="123"/>
      <c r="J85" s="172" t="s">
        <v>147</v>
      </c>
      <c r="K85" s="173"/>
      <c r="L85" s="120" t="n">
        <v>0</v>
      </c>
      <c r="M85" s="120" t="n">
        <v>0</v>
      </c>
      <c r="N85" s="175"/>
      <c r="O85" s="120" t="n">
        <v>0</v>
      </c>
      <c r="P85" s="9"/>
      <c r="Q85" s="9"/>
      <c r="R85" s="9"/>
      <c r="S85" s="9"/>
      <c r="T85" s="9"/>
      <c r="U85" s="9"/>
      <c r="V85" s="9"/>
      <c r="W85" s="9"/>
      <c r="X85" s="9"/>
      <c r="Y85" s="9"/>
    </row>
    <row r="86" customFormat="false" ht="16.5" hidden="false" customHeight="false" outlineLevel="0" collapsed="false">
      <c r="B86" s="108" t="n">
        <v>78005663</v>
      </c>
      <c r="C86" s="178" t="n">
        <v>0</v>
      </c>
      <c r="D86" s="40" t="n">
        <v>78081682.59</v>
      </c>
      <c r="E86" s="40" t="n">
        <v>0</v>
      </c>
      <c r="F86" s="9"/>
      <c r="H86" s="123"/>
      <c r="J86" s="172" t="s">
        <v>148</v>
      </c>
      <c r="K86" s="173"/>
      <c r="L86" s="178" t="n">
        <v>0</v>
      </c>
      <c r="M86" s="178" t="n">
        <v>0</v>
      </c>
      <c r="N86" s="175"/>
      <c r="O86" s="178" t="n">
        <v>0</v>
      </c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6.5" hidden="false" customHeight="false" outlineLevel="0" collapsed="false">
      <c r="A87" s="1" t="n">
        <v>-78024729</v>
      </c>
      <c r="B87" s="73" t="n">
        <f aca="false">SUM(B81:B86)</f>
        <v>78005663</v>
      </c>
      <c r="C87" s="73" t="n">
        <f aca="false">SUM(C81:C86)</f>
        <v>78005663</v>
      </c>
      <c r="D87" s="73" t="n">
        <f aca="false">SUM(D81:D86)</f>
        <v>78081682.59</v>
      </c>
      <c r="E87" s="73" t="n">
        <f aca="false">SUM(E81:E86)</f>
        <v>78081682.59</v>
      </c>
      <c r="F87" s="193" t="s">
        <v>149</v>
      </c>
      <c r="H87" s="194"/>
      <c r="J87" s="181"/>
      <c r="K87" s="182"/>
      <c r="L87" s="45" t="n">
        <f aca="false">SUM(L83:L86)</f>
        <v>0</v>
      </c>
      <c r="M87" s="46" t="n">
        <f aca="false">SUM(M83:M86)</f>
        <v>0</v>
      </c>
      <c r="N87" s="45"/>
      <c r="O87" s="45" t="n">
        <f aca="false">SUM(O83:O86)</f>
        <v>0</v>
      </c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6.5" hidden="false" customHeight="false" outlineLevel="0" collapsed="false">
      <c r="B88" s="52"/>
      <c r="C88" s="195"/>
      <c r="D88" s="196" t="s">
        <v>150</v>
      </c>
      <c r="E88" s="197"/>
      <c r="F88" s="192"/>
      <c r="H88" s="194"/>
      <c r="J88" s="12" t="s">
        <v>151</v>
      </c>
      <c r="K88" s="14"/>
      <c r="L88" s="168" t="n">
        <v>0</v>
      </c>
      <c r="M88" s="169" t="n">
        <v>0</v>
      </c>
      <c r="N88" s="170"/>
      <c r="O88" s="168" t="n">
        <v>0</v>
      </c>
      <c r="P88" s="198"/>
      <c r="Q88" s="9"/>
      <c r="R88" s="9"/>
      <c r="S88" s="9"/>
      <c r="T88" s="9"/>
      <c r="U88" s="9"/>
      <c r="V88" s="9"/>
      <c r="W88" s="9"/>
      <c r="X88" s="9"/>
      <c r="Y88" s="9"/>
    </row>
    <row r="89" customFormat="false" ht="16.5" hidden="false" customHeight="false" outlineLevel="0" collapsed="false">
      <c r="B89" s="52"/>
      <c r="C89" s="199"/>
      <c r="D89" s="120" t="n">
        <v>292177</v>
      </c>
      <c r="E89" s="120" t="n">
        <v>63280</v>
      </c>
      <c r="F89" s="9"/>
      <c r="H89" s="194"/>
      <c r="J89" s="172" t="s">
        <v>152</v>
      </c>
      <c r="K89" s="173"/>
      <c r="L89" s="120" t="n">
        <v>17870</v>
      </c>
      <c r="M89" s="174" t="n">
        <v>473734</v>
      </c>
      <c r="N89" s="175"/>
      <c r="O89" s="120" t="n">
        <v>453111</v>
      </c>
      <c r="P89" s="9"/>
      <c r="Q89" s="9" t="s">
        <v>7</v>
      </c>
      <c r="R89" s="9"/>
      <c r="S89" s="9"/>
      <c r="T89" s="9"/>
      <c r="U89" s="9"/>
      <c r="V89" s="9"/>
      <c r="W89" s="9"/>
      <c r="X89" s="9"/>
      <c r="Y89" s="9"/>
    </row>
    <row r="90" customFormat="false" ht="16.5" hidden="false" customHeight="false" outlineLevel="0" collapsed="false">
      <c r="B90" s="52"/>
      <c r="C90" s="200"/>
      <c r="D90" s="120" t="n">
        <v>61168</v>
      </c>
      <c r="E90" s="120" t="n">
        <v>13248</v>
      </c>
      <c r="F90" s="97"/>
      <c r="H90" s="194"/>
      <c r="J90" s="172" t="s">
        <v>153</v>
      </c>
      <c r="K90" s="173"/>
      <c r="L90" s="120" t="n">
        <v>222861</v>
      </c>
      <c r="M90" s="174" t="n">
        <v>3900068</v>
      </c>
      <c r="N90" s="175"/>
      <c r="O90" s="120" t="n">
        <v>3345366</v>
      </c>
      <c r="P90" s="9"/>
      <c r="Q90" s="9"/>
      <c r="R90" s="9"/>
      <c r="S90" s="9"/>
      <c r="T90" s="9"/>
      <c r="U90" s="9"/>
      <c r="V90" s="9"/>
      <c r="W90" s="9"/>
      <c r="X90" s="9"/>
      <c r="Y90" s="9"/>
    </row>
    <row r="91" customFormat="false" ht="16.5" hidden="false" customHeight="false" outlineLevel="0" collapsed="false">
      <c r="B91" s="52"/>
      <c r="C91" s="200"/>
      <c r="D91" s="120" t="n">
        <v>171478</v>
      </c>
      <c r="E91" s="120" t="n">
        <v>37139</v>
      </c>
      <c r="F91" s="9"/>
      <c r="H91" s="194"/>
      <c r="J91" s="172" t="s">
        <v>154</v>
      </c>
      <c r="K91" s="173"/>
      <c r="L91" s="178" t="n">
        <v>143160</v>
      </c>
      <c r="M91" s="179" t="n">
        <v>3464187</v>
      </c>
      <c r="N91" s="175"/>
      <c r="O91" s="178" t="n">
        <v>3078657</v>
      </c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6.5" hidden="false" customHeight="false" outlineLevel="0" collapsed="false">
      <c r="B92" s="52"/>
      <c r="C92" s="200"/>
      <c r="D92" s="120" t="n">
        <v>149275</v>
      </c>
      <c r="E92" s="120" t="n">
        <v>689216</v>
      </c>
      <c r="F92" s="9"/>
      <c r="G92" s="97"/>
      <c r="H92" s="194"/>
      <c r="J92" s="181"/>
      <c r="K92" s="182"/>
      <c r="L92" s="113" t="n">
        <f aca="false">SUM(L88:L91)</f>
        <v>383891</v>
      </c>
      <c r="M92" s="46" t="n">
        <f aca="false">SUM(M88:M91)</f>
        <v>7837989</v>
      </c>
      <c r="N92" s="45"/>
      <c r="O92" s="45" t="n">
        <f aca="false">SUM(O88:O91)</f>
        <v>6877134</v>
      </c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15" hidden="false" customHeight="false" outlineLevel="0" collapsed="false">
      <c r="B93" s="52"/>
      <c r="C93" s="200"/>
      <c r="D93" s="178" t="n">
        <v>164393</v>
      </c>
      <c r="E93" s="178" t="n">
        <v>35608</v>
      </c>
      <c r="F93" s="93"/>
      <c r="H93" s="97"/>
      <c r="J93" s="47"/>
      <c r="K93" s="9"/>
      <c r="L93" s="52"/>
      <c r="M93" s="52"/>
      <c r="N93" s="52"/>
      <c r="O93" s="52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customFormat="false" ht="17.25" hidden="false" customHeight="false" outlineLevel="0" collapsed="false">
      <c r="B94" s="52"/>
      <c r="C94" s="200"/>
      <c r="D94" s="45" t="n">
        <f aca="false">SUM(D89:D93)</f>
        <v>838491</v>
      </c>
      <c r="E94" s="45" t="n">
        <f aca="false">SUM(E89:E93)</f>
        <v>838491</v>
      </c>
      <c r="F94" s="52"/>
      <c r="G94" s="1" t="s">
        <v>155</v>
      </c>
      <c r="H94" s="201"/>
      <c r="J94" s="19" t="s">
        <v>156</v>
      </c>
      <c r="K94" s="86"/>
      <c r="L94" s="86"/>
      <c r="M94" s="86"/>
      <c r="N94" s="202"/>
      <c r="O94" s="202"/>
      <c r="P94" s="86"/>
      <c r="Q94" s="86"/>
      <c r="R94" s="86"/>
      <c r="S94" s="86"/>
      <c r="T94" s="86"/>
      <c r="U94" s="22"/>
      <c r="V94" s="9"/>
      <c r="W94" s="9"/>
      <c r="X94" s="9"/>
      <c r="Y94" s="9"/>
    </row>
    <row r="95" customFormat="false" ht="15" hidden="false" customHeight="false" outlineLevel="0" collapsed="false">
      <c r="B95" s="9"/>
      <c r="C95" s="9"/>
      <c r="D95" s="9"/>
      <c r="E95" s="9"/>
      <c r="F95" s="52"/>
      <c r="H95" s="203"/>
      <c r="J95" s="172"/>
      <c r="K95" s="100"/>
      <c r="L95" s="130" t="s">
        <v>157</v>
      </c>
      <c r="M95" s="101" t="s">
        <v>158</v>
      </c>
      <c r="N95" s="82" t="s">
        <v>159</v>
      </c>
      <c r="O95" s="204"/>
      <c r="P95" s="107"/>
      <c r="Q95" s="107"/>
      <c r="R95" s="107"/>
      <c r="S95" s="107"/>
      <c r="T95" s="205"/>
      <c r="U95" s="206"/>
      <c r="V95" s="9"/>
      <c r="W95" s="9"/>
      <c r="X95" s="9"/>
      <c r="Y95" s="9"/>
    </row>
    <row r="96" customFormat="false" ht="16.5" hidden="false" customHeight="false" outlineLevel="0" collapsed="false">
      <c r="B96" s="207" t="s">
        <v>160</v>
      </c>
      <c r="C96" s="208" t="s">
        <v>51</v>
      </c>
      <c r="D96" s="208" t="s">
        <v>51</v>
      </c>
      <c r="E96" s="208" t="s">
        <v>68</v>
      </c>
      <c r="F96" s="209" t="s">
        <v>68</v>
      </c>
      <c r="G96" s="210"/>
      <c r="H96" s="203"/>
      <c r="J96" s="172"/>
      <c r="K96" s="100"/>
      <c r="L96" s="91" t="s">
        <v>161</v>
      </c>
      <c r="M96" s="18" t="s">
        <v>161</v>
      </c>
      <c r="N96" s="82" t="s">
        <v>162</v>
      </c>
      <c r="O96" s="204"/>
      <c r="P96" s="107"/>
      <c r="Q96" s="107"/>
      <c r="R96" s="107"/>
      <c r="S96" s="107"/>
      <c r="T96" s="107"/>
      <c r="U96" s="140"/>
      <c r="V96" s="9"/>
      <c r="W96" s="9"/>
      <c r="X96" s="9"/>
      <c r="Y96" s="9"/>
    </row>
    <row r="97" customFormat="false" ht="15" hidden="false" customHeight="false" outlineLevel="0" collapsed="false">
      <c r="B97" s="211" t="s">
        <v>4</v>
      </c>
      <c r="C97" s="166" t="s">
        <v>163</v>
      </c>
      <c r="D97" s="166" t="s">
        <v>87</v>
      </c>
      <c r="E97" s="166" t="s">
        <v>164</v>
      </c>
      <c r="F97" s="167" t="s">
        <v>165</v>
      </c>
      <c r="G97" s="97"/>
      <c r="H97" s="203"/>
      <c r="J97" s="172" t="s">
        <v>166</v>
      </c>
      <c r="K97" s="100"/>
      <c r="L97" s="212" t="n">
        <v>0</v>
      </c>
      <c r="M97" s="213" t="s">
        <v>167</v>
      </c>
      <c r="N97" s="214" t="s">
        <v>168</v>
      </c>
      <c r="O97" s="204"/>
      <c r="P97" s="107"/>
      <c r="Q97" s="107"/>
      <c r="R97" s="107"/>
      <c r="S97" s="107"/>
      <c r="T97" s="107"/>
      <c r="U97" s="140"/>
      <c r="V97" s="9"/>
      <c r="W97" s="9"/>
      <c r="X97" s="9"/>
      <c r="Y97" s="9"/>
    </row>
    <row r="98" customFormat="false" ht="15" hidden="false" customHeight="false" outlineLevel="0" collapsed="false">
      <c r="B98" s="215" t="s">
        <v>169</v>
      </c>
      <c r="C98" s="216" t="n">
        <v>4470.01</v>
      </c>
      <c r="D98" s="217" t="n">
        <v>4470.006</v>
      </c>
      <c r="E98" s="216" t="n">
        <v>4470.01</v>
      </c>
      <c r="F98" s="218" t="n">
        <v>4470.006</v>
      </c>
      <c r="H98" s="203"/>
      <c r="J98" s="172" t="s">
        <v>170</v>
      </c>
      <c r="K98" s="100"/>
      <c r="L98" s="219" t="n">
        <v>0</v>
      </c>
      <c r="M98" s="213" t="s">
        <v>167</v>
      </c>
      <c r="N98" s="82" t="s">
        <v>171</v>
      </c>
      <c r="O98" s="204"/>
      <c r="P98" s="107"/>
      <c r="Q98" s="107"/>
      <c r="R98" s="107"/>
      <c r="S98" s="107"/>
      <c r="T98" s="107"/>
      <c r="U98" s="140"/>
      <c r="V98" s="9"/>
      <c r="W98" s="9"/>
      <c r="X98" s="9"/>
      <c r="Y98" s="9"/>
    </row>
    <row r="99" customFormat="false" ht="16.5" hidden="false" customHeight="false" outlineLevel="0" collapsed="false">
      <c r="A99" s="220"/>
      <c r="B99" s="221" t="s">
        <v>12</v>
      </c>
      <c r="C99" s="104" t="n">
        <v>291733</v>
      </c>
      <c r="D99" s="104" t="n">
        <v>317309</v>
      </c>
      <c r="E99" s="104" t="n">
        <v>13362006.41</v>
      </c>
      <c r="F99" s="104" t="n">
        <v>16353578.06</v>
      </c>
      <c r="H99" s="203"/>
      <c r="J99" s="172" t="s">
        <v>172</v>
      </c>
      <c r="K99" s="100"/>
      <c r="L99" s="219" t="n">
        <v>0</v>
      </c>
      <c r="M99" s="213" t="s">
        <v>167</v>
      </c>
      <c r="N99" s="214" t="s">
        <v>173</v>
      </c>
      <c r="O99" s="204"/>
      <c r="P99" s="107"/>
      <c r="Q99" s="107"/>
      <c r="R99" s="107"/>
      <c r="S99" s="107"/>
      <c r="T99" s="107"/>
      <c r="U99" s="140"/>
      <c r="V99" s="9"/>
      <c r="W99" s="9"/>
      <c r="X99" s="9"/>
      <c r="Y99" s="9"/>
    </row>
    <row r="100" customFormat="false" ht="15" hidden="false" customHeight="false" outlineLevel="0" collapsed="false">
      <c r="B100" s="222" t="s">
        <v>14</v>
      </c>
      <c r="C100" s="105" t="n">
        <v>61087</v>
      </c>
      <c r="D100" s="105" t="n">
        <v>66379</v>
      </c>
      <c r="E100" s="105" t="n">
        <v>2797496.7</v>
      </c>
      <c r="F100" s="105" t="n">
        <v>3423818.03</v>
      </c>
      <c r="H100" s="223"/>
      <c r="J100" s="172" t="s">
        <v>174</v>
      </c>
      <c r="K100" s="100"/>
      <c r="L100" s="219" t="n">
        <v>0</v>
      </c>
      <c r="M100" s="213" t="s">
        <v>167</v>
      </c>
      <c r="N100" s="87" t="s">
        <v>175</v>
      </c>
      <c r="O100" s="224"/>
      <c r="P100" s="145"/>
      <c r="Q100" s="145"/>
      <c r="R100" s="145"/>
      <c r="S100" s="145"/>
      <c r="T100" s="145"/>
      <c r="U100" s="146"/>
      <c r="V100" s="9"/>
      <c r="W100" s="9"/>
      <c r="X100" s="9"/>
      <c r="Y100" s="9"/>
    </row>
    <row r="101" customFormat="false" ht="15" hidden="false" customHeight="false" outlineLevel="0" collapsed="false">
      <c r="B101" s="222" t="s">
        <v>16</v>
      </c>
      <c r="C101" s="105" t="n">
        <v>171242</v>
      </c>
      <c r="D101" s="105" t="n">
        <v>186110</v>
      </c>
      <c r="E101" s="105" t="n">
        <v>7842131.12</v>
      </c>
      <c r="F101" s="105" t="n">
        <v>9597882.77</v>
      </c>
      <c r="H101" s="97"/>
      <c r="J101" s="172" t="s">
        <v>176</v>
      </c>
      <c r="K101" s="100"/>
      <c r="L101" s="219" t="n">
        <v>0</v>
      </c>
      <c r="M101" s="213" t="s">
        <v>167</v>
      </c>
      <c r="N101" s="52"/>
      <c r="O101" s="52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6.5" hidden="false" customHeight="false" outlineLevel="0" collapsed="false">
      <c r="B102" s="222" t="s">
        <v>18</v>
      </c>
      <c r="C102" s="105" t="n">
        <v>200389</v>
      </c>
      <c r="D102" s="105" t="n">
        <v>218003</v>
      </c>
      <c r="E102" s="105" t="n">
        <v>9176372.59</v>
      </c>
      <c r="F102" s="105" t="n">
        <v>11230842.9</v>
      </c>
      <c r="G102" s="123"/>
      <c r="H102" s="123"/>
      <c r="J102" s="172" t="s">
        <v>177</v>
      </c>
      <c r="K102" s="100"/>
      <c r="L102" s="219" t="n">
        <v>0</v>
      </c>
      <c r="M102" s="225" t="n">
        <f aca="false">L102</f>
        <v>0</v>
      </c>
      <c r="N102" s="52"/>
      <c r="O102" s="52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6.5" hidden="false" customHeight="false" outlineLevel="0" collapsed="false">
      <c r="B103" s="222" t="s">
        <v>20</v>
      </c>
      <c r="C103" s="108" t="n">
        <v>166863</v>
      </c>
      <c r="D103" s="108" t="n">
        <v>181537</v>
      </c>
      <c r="E103" s="108" t="n">
        <v>7650249.17</v>
      </c>
      <c r="F103" s="108" t="n">
        <v>9362032.55</v>
      </c>
      <c r="H103" s="194"/>
      <c r="J103" s="172" t="s">
        <v>178</v>
      </c>
      <c r="K103" s="100"/>
      <c r="L103" s="219" t="n">
        <v>0</v>
      </c>
      <c r="M103" s="225" t="n">
        <f aca="false">L103</f>
        <v>0</v>
      </c>
      <c r="N103" s="52"/>
      <c r="O103" s="52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6.5" hidden="false" customHeight="false" outlineLevel="0" collapsed="false">
      <c r="B104" s="226" t="s">
        <v>21</v>
      </c>
      <c r="C104" s="73" t="n">
        <f aca="false">SUM(C99:C103)</f>
        <v>891314</v>
      </c>
      <c r="D104" s="73" t="n">
        <f aca="false">SUM(D99:D103)</f>
        <v>969338</v>
      </c>
      <c r="E104" s="73" t="n">
        <f aca="false">SUM(E99:E103)</f>
        <v>40828255.99</v>
      </c>
      <c r="F104" s="73" t="n">
        <f aca="false">SUM(F99:F103)</f>
        <v>49968154.31</v>
      </c>
      <c r="G104" s="97"/>
      <c r="H104" s="194"/>
      <c r="J104" s="172" t="s">
        <v>179</v>
      </c>
      <c r="K104" s="100"/>
      <c r="L104" s="219" t="n">
        <v>0</v>
      </c>
      <c r="M104" s="225" t="s">
        <v>167</v>
      </c>
      <c r="N104" s="52"/>
      <c r="O104" s="52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6.5" hidden="false" customHeight="false" outlineLevel="0" collapsed="false">
      <c r="B105" s="227" t="s">
        <v>180</v>
      </c>
      <c r="C105" s="228"/>
      <c r="D105" s="202"/>
      <c r="E105" s="202"/>
      <c r="F105" s="229"/>
      <c r="G105" s="194"/>
      <c r="H105" s="194"/>
      <c r="J105" s="181" t="s">
        <v>60</v>
      </c>
      <c r="K105" s="102"/>
      <c r="L105" s="230" t="n">
        <v>0</v>
      </c>
      <c r="M105" s="231" t="n">
        <f aca="false">L105*0.0811</f>
        <v>0</v>
      </c>
      <c r="N105" s="52"/>
      <c r="O105" s="52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21" hidden="false" customHeight="false" outlineLevel="0" collapsed="false">
      <c r="B106" s="221" t="s">
        <v>12</v>
      </c>
      <c r="C106" s="232" t="n">
        <v>292422</v>
      </c>
      <c r="D106" s="233" t="n">
        <v>305568</v>
      </c>
      <c r="E106" s="23" t="n">
        <v>13674929</v>
      </c>
      <c r="F106" s="23" t="n">
        <v>16493943</v>
      </c>
      <c r="G106" s="194"/>
      <c r="H106" s="194"/>
      <c r="J106" s="110" t="s">
        <v>113</v>
      </c>
      <c r="K106" s="9"/>
      <c r="L106" s="234" t="s">
        <v>181</v>
      </c>
      <c r="M106" s="234" t="s">
        <v>181</v>
      </c>
      <c r="N106" s="52"/>
      <c r="O106" s="93"/>
      <c r="P106" s="9"/>
      <c r="Q106" s="9"/>
      <c r="R106" s="9"/>
      <c r="S106" s="9"/>
      <c r="T106" s="9"/>
      <c r="U106" s="93"/>
      <c r="V106" s="9"/>
      <c r="W106" s="9"/>
      <c r="X106" s="9"/>
      <c r="Y106" s="9"/>
    </row>
    <row r="107" customFormat="false" ht="17.25" hidden="false" customHeight="false" outlineLevel="0" collapsed="false">
      <c r="B107" s="222" t="s">
        <v>14</v>
      </c>
      <c r="C107" s="232" t="n">
        <v>61159</v>
      </c>
      <c r="D107" s="235" t="n">
        <v>63785</v>
      </c>
      <c r="E107" s="30" t="n">
        <v>2862933</v>
      </c>
      <c r="F107" s="30" t="n">
        <v>3453108</v>
      </c>
      <c r="G107" s="194"/>
      <c r="H107" s="194"/>
      <c r="J107" s="56" t="s">
        <v>182</v>
      </c>
      <c r="K107" s="75"/>
      <c r="L107" s="236" t="s">
        <v>183</v>
      </c>
      <c r="M107" s="237" t="s">
        <v>169</v>
      </c>
      <c r="N107" s="208"/>
      <c r="O107" s="130" t="s">
        <v>184</v>
      </c>
      <c r="P107" s="9"/>
      <c r="Q107" s="9"/>
      <c r="R107" s="9"/>
      <c r="S107" s="9"/>
      <c r="T107" s="9"/>
      <c r="U107" s="93"/>
      <c r="V107" s="9"/>
      <c r="W107" s="9"/>
      <c r="X107" s="9"/>
      <c r="Y107" s="9"/>
    </row>
    <row r="108" customFormat="false" ht="16.5" hidden="false" customHeight="false" outlineLevel="0" collapsed="false">
      <c r="B108" s="222" t="s">
        <v>16</v>
      </c>
      <c r="C108" s="232" t="n">
        <v>171591</v>
      </c>
      <c r="D108" s="235" t="n">
        <v>179233</v>
      </c>
      <c r="E108" s="30" t="n">
        <v>8025702</v>
      </c>
      <c r="F108" s="30" t="n">
        <v>9680158</v>
      </c>
      <c r="G108" s="194"/>
      <c r="H108" s="194"/>
      <c r="J108" s="172"/>
      <c r="K108" s="100"/>
      <c r="L108" s="238" t="s">
        <v>21</v>
      </c>
      <c r="M108" s="53" t="s">
        <v>185</v>
      </c>
      <c r="N108" s="17"/>
      <c r="O108" s="91" t="s">
        <v>186</v>
      </c>
      <c r="P108" s="214"/>
      <c r="Q108" s="9"/>
      <c r="R108" s="9"/>
      <c r="S108" s="9"/>
      <c r="T108" s="9"/>
      <c r="U108" s="93"/>
      <c r="V108" s="9"/>
      <c r="W108" s="9"/>
      <c r="X108" s="9"/>
      <c r="Y108" s="9"/>
    </row>
    <row r="109" customFormat="false" ht="15" hidden="false" customHeight="false" outlineLevel="0" collapsed="false">
      <c r="B109" s="222" t="s">
        <v>18</v>
      </c>
      <c r="C109" s="232" t="n">
        <v>200734</v>
      </c>
      <c r="D109" s="235" t="n">
        <v>209706</v>
      </c>
      <c r="E109" s="30" t="n">
        <v>9390944</v>
      </c>
      <c r="F109" s="30" t="n">
        <v>11326839</v>
      </c>
      <c r="G109" s="97"/>
      <c r="H109" s="97"/>
      <c r="J109" s="181"/>
      <c r="K109" s="102"/>
      <c r="L109" s="239"/>
      <c r="M109" s="240"/>
      <c r="N109" s="182"/>
      <c r="O109" s="18" t="s">
        <v>29</v>
      </c>
      <c r="P109" s="9"/>
      <c r="Q109" s="9"/>
      <c r="R109" s="58" t="s">
        <v>187</v>
      </c>
      <c r="S109" s="58"/>
      <c r="T109" s="58"/>
      <c r="U109" s="58"/>
      <c r="V109" s="9"/>
      <c r="W109" s="9"/>
      <c r="X109" s="9"/>
      <c r="Y109" s="9"/>
    </row>
    <row r="110" customFormat="false" ht="15" hidden="false" customHeight="false" outlineLevel="0" collapsed="false">
      <c r="B110" s="222" t="s">
        <v>20</v>
      </c>
      <c r="C110" s="241" t="n">
        <v>164739</v>
      </c>
      <c r="D110" s="242" t="n">
        <v>172178</v>
      </c>
      <c r="E110" s="37" t="n">
        <v>7694177</v>
      </c>
      <c r="F110" s="37" t="n">
        <v>9280294</v>
      </c>
      <c r="G110" s="97"/>
      <c r="H110" s="97"/>
      <c r="J110" s="243" t="s">
        <v>188</v>
      </c>
      <c r="K110" s="100"/>
      <c r="L110" s="104" t="n">
        <v>5771</v>
      </c>
      <c r="M110" s="104" t="n">
        <v>72743</v>
      </c>
      <c r="N110" s="189"/>
      <c r="O110" s="25" t="n">
        <v>462</v>
      </c>
      <c r="P110" s="67" t="s">
        <v>189</v>
      </c>
      <c r="Q110" s="9"/>
      <c r="R110" s="244"/>
      <c r="S110" s="245" t="s">
        <v>190</v>
      </c>
      <c r="T110" s="246"/>
      <c r="U110" s="247" t="s">
        <v>191</v>
      </c>
      <c r="V110" s="9"/>
      <c r="W110" s="9"/>
      <c r="X110" s="9"/>
      <c r="Y110" s="9"/>
    </row>
    <row r="111" customFormat="false" ht="15" hidden="false" customHeight="false" outlineLevel="0" collapsed="false">
      <c r="B111" s="226" t="s">
        <v>21</v>
      </c>
      <c r="C111" s="73" t="n">
        <f aca="false">SUM(C106:C110)</f>
        <v>890645</v>
      </c>
      <c r="D111" s="73" t="n">
        <f aca="false">SUM(D106:D110)</f>
        <v>930470</v>
      </c>
      <c r="E111" s="73" t="n">
        <f aca="false">SUM(E106:E110)</f>
        <v>41648685</v>
      </c>
      <c r="F111" s="73" t="n">
        <f aca="false">SUM(F106:F110)</f>
        <v>50234342</v>
      </c>
      <c r="G111" s="97"/>
      <c r="H111" s="97"/>
      <c r="J111" s="243" t="s">
        <v>192</v>
      </c>
      <c r="K111" s="100"/>
      <c r="L111" s="105" t="n">
        <v>31402</v>
      </c>
      <c r="M111" s="105" t="n">
        <v>360522</v>
      </c>
      <c r="N111" s="24"/>
      <c r="O111" s="25" t="n">
        <v>107</v>
      </c>
      <c r="P111" s="67" t="s">
        <v>193</v>
      </c>
      <c r="Q111" s="9"/>
      <c r="R111" s="58" t="s">
        <v>12</v>
      </c>
      <c r="S111" s="248" t="n">
        <v>38446</v>
      </c>
      <c r="T111" s="249"/>
      <c r="U111" s="250" t="n">
        <f aca="false">IF(ISNUMBER(S111/S113*U113),S111/S113*U113,0)</f>
        <v>194603.603545695</v>
      </c>
      <c r="V111" s="9"/>
      <c r="W111" s="251"/>
      <c r="X111" s="9"/>
      <c r="Y111" s="9"/>
    </row>
    <row r="112" customFormat="false" ht="16.5" hidden="false" customHeight="false" outlineLevel="0" collapsed="false">
      <c r="B112" s="9"/>
      <c r="C112" s="52"/>
      <c r="D112" s="52"/>
      <c r="E112" s="52"/>
      <c r="F112" s="52"/>
      <c r="G112" s="210"/>
      <c r="H112" s="97"/>
      <c r="J112" s="243" t="s">
        <v>187</v>
      </c>
      <c r="K112" s="100"/>
      <c r="L112" s="252" t="n">
        <f aca="false">S111</f>
        <v>38446</v>
      </c>
      <c r="M112" s="252" t="n">
        <f aca="false">U111</f>
        <v>194603.603545695</v>
      </c>
      <c r="N112" s="155"/>
      <c r="O112" s="25" t="n">
        <v>79</v>
      </c>
      <c r="P112" s="9"/>
      <c r="Q112" s="9"/>
      <c r="R112" s="58" t="s">
        <v>194</v>
      </c>
      <c r="S112" s="248" t="n">
        <v>77300</v>
      </c>
      <c r="T112" s="249"/>
      <c r="U112" s="250" t="n">
        <f aca="false">U113-U111</f>
        <v>391272.396454305</v>
      </c>
      <c r="V112" s="9"/>
      <c r="W112" s="9"/>
      <c r="X112" s="9"/>
      <c r="Y112" s="9"/>
    </row>
    <row r="113" customFormat="false" ht="15" hidden="false" customHeight="false" outlineLevel="0" collapsed="false">
      <c r="B113" s="253" t="s">
        <v>160</v>
      </c>
      <c r="C113" s="130" t="s">
        <v>51</v>
      </c>
      <c r="D113" s="130" t="s">
        <v>51</v>
      </c>
      <c r="E113" s="130" t="s">
        <v>68</v>
      </c>
      <c r="F113" s="254" t="s">
        <v>68</v>
      </c>
      <c r="G113" s="97"/>
      <c r="H113" s="97"/>
      <c r="J113" s="243" t="s">
        <v>195</v>
      </c>
      <c r="K113" s="100"/>
      <c r="L113" s="105" t="n">
        <v>94</v>
      </c>
      <c r="M113" s="105" t="n">
        <v>358</v>
      </c>
      <c r="N113" s="155"/>
      <c r="O113" s="25" t="n">
        <v>0</v>
      </c>
      <c r="P113" s="9"/>
      <c r="Q113" s="9"/>
      <c r="R113" s="58" t="s">
        <v>196</v>
      </c>
      <c r="S113" s="250" t="n">
        <f aca="false">SUM(S111:S112)</f>
        <v>115746</v>
      </c>
      <c r="T113" s="255"/>
      <c r="U113" s="256" t="n">
        <v>585876</v>
      </c>
      <c r="V113" s="9"/>
      <c r="W113" s="76"/>
      <c r="X113" s="9"/>
      <c r="Y113" s="9"/>
    </row>
    <row r="114" customFormat="false" ht="30" hidden="false" customHeight="false" outlineLevel="0" collapsed="false">
      <c r="B114" s="257" t="s">
        <v>197</v>
      </c>
      <c r="C114" s="258" t="s">
        <v>198</v>
      </c>
      <c r="D114" s="258" t="s">
        <v>199</v>
      </c>
      <c r="E114" s="258" t="s">
        <v>200</v>
      </c>
      <c r="F114" s="258" t="s">
        <v>201</v>
      </c>
      <c r="G114" s="97"/>
      <c r="H114" s="97"/>
      <c r="J114" s="243" t="s">
        <v>202</v>
      </c>
      <c r="K114" s="100"/>
      <c r="L114" s="105" t="n">
        <v>87</v>
      </c>
      <c r="M114" s="105" t="n">
        <v>339</v>
      </c>
      <c r="N114" s="155"/>
      <c r="O114" s="25" t="n">
        <v>0</v>
      </c>
      <c r="P114" s="9"/>
      <c r="Q114" s="9"/>
      <c r="R114" s="9"/>
      <c r="S114" s="9"/>
      <c r="T114" s="9"/>
      <c r="U114" s="52"/>
      <c r="V114" s="9"/>
      <c r="W114" s="9"/>
      <c r="X114" s="9"/>
      <c r="Y114" s="9"/>
    </row>
    <row r="115" customFormat="false" ht="15" hidden="false" customHeight="false" outlineLevel="0" collapsed="false">
      <c r="B115" s="259" t="s">
        <v>12</v>
      </c>
      <c r="C115" s="26" t="n">
        <v>0</v>
      </c>
      <c r="D115" s="23" t="n">
        <v>0</v>
      </c>
      <c r="E115" s="23" t="n">
        <v>0</v>
      </c>
      <c r="F115" s="23" t="n">
        <v>0</v>
      </c>
      <c r="G115" s="97"/>
      <c r="H115" s="97"/>
      <c r="J115" s="243" t="s">
        <v>203</v>
      </c>
      <c r="K115" s="100"/>
      <c r="L115" s="105" t="n">
        <v>91</v>
      </c>
      <c r="M115" s="105" t="n">
        <v>339</v>
      </c>
      <c r="N115" s="155"/>
      <c r="O115" s="25" t="n">
        <v>0</v>
      </c>
      <c r="P115" s="9"/>
      <c r="Q115" s="9"/>
      <c r="R115" s="9"/>
      <c r="S115" s="9"/>
      <c r="T115" s="9"/>
      <c r="U115" s="52"/>
      <c r="V115" s="9"/>
      <c r="W115" s="9"/>
      <c r="X115" s="9"/>
      <c r="Y115" s="9"/>
    </row>
    <row r="116" customFormat="false" ht="15" hidden="false" customHeight="false" outlineLevel="0" collapsed="false">
      <c r="B116" s="190" t="s">
        <v>14</v>
      </c>
      <c r="C116" s="26" t="n">
        <v>0</v>
      </c>
      <c r="D116" s="30" t="n">
        <v>0</v>
      </c>
      <c r="E116" s="30" t="n">
        <v>0</v>
      </c>
      <c r="F116" s="30" t="n">
        <v>0</v>
      </c>
      <c r="G116" s="97"/>
      <c r="H116" s="97"/>
      <c r="J116" s="243" t="s">
        <v>204</v>
      </c>
      <c r="K116" s="100"/>
      <c r="L116" s="105" t="n">
        <v>52</v>
      </c>
      <c r="M116" s="105" t="n">
        <v>140</v>
      </c>
      <c r="N116" s="155"/>
      <c r="O116" s="25" t="n">
        <v>0</v>
      </c>
      <c r="P116" s="9"/>
      <c r="Q116" s="9"/>
      <c r="R116" s="52"/>
      <c r="S116" s="9"/>
      <c r="T116" s="9"/>
      <c r="U116" s="52"/>
      <c r="V116" s="9"/>
      <c r="W116" s="76"/>
      <c r="X116" s="9"/>
      <c r="Y116" s="9"/>
    </row>
    <row r="117" customFormat="false" ht="15" hidden="false" customHeight="false" outlineLevel="0" collapsed="false">
      <c r="B117" s="190" t="s">
        <v>16</v>
      </c>
      <c r="C117" s="26" t="n">
        <v>0</v>
      </c>
      <c r="D117" s="30" t="n">
        <v>0</v>
      </c>
      <c r="E117" s="30" t="n">
        <v>0</v>
      </c>
      <c r="F117" s="30" t="n">
        <v>0</v>
      </c>
      <c r="G117" s="97"/>
      <c r="H117" s="97"/>
      <c r="J117" s="243" t="s">
        <v>205</v>
      </c>
      <c r="K117" s="100"/>
      <c r="L117" s="105" t="n">
        <v>96</v>
      </c>
      <c r="M117" s="105" t="n">
        <v>269</v>
      </c>
      <c r="N117" s="260"/>
      <c r="O117" s="25" t="n">
        <v>0</v>
      </c>
      <c r="P117" s="9"/>
      <c r="Q117" s="9"/>
      <c r="R117" s="9"/>
      <c r="S117" s="9"/>
      <c r="T117" s="9"/>
      <c r="U117" s="261"/>
      <c r="V117" s="9"/>
      <c r="W117" s="9"/>
      <c r="X117" s="9"/>
      <c r="Y117" s="9"/>
    </row>
    <row r="118" customFormat="false" ht="15" hidden="false" customHeight="false" outlineLevel="0" collapsed="false">
      <c r="B118" s="190" t="s">
        <v>18</v>
      </c>
      <c r="C118" s="26" t="n">
        <v>0</v>
      </c>
      <c r="D118" s="30" t="n">
        <v>0</v>
      </c>
      <c r="E118" s="30" t="n">
        <v>0</v>
      </c>
      <c r="F118" s="30" t="n">
        <v>0</v>
      </c>
      <c r="J118" s="243" t="s">
        <v>206</v>
      </c>
      <c r="K118" s="100"/>
      <c r="L118" s="105" t="n">
        <v>100</v>
      </c>
      <c r="M118" s="105" t="n">
        <v>270</v>
      </c>
      <c r="N118" s="155"/>
      <c r="O118" s="25" t="n">
        <v>0</v>
      </c>
      <c r="P118" s="9"/>
      <c r="Q118" s="9"/>
      <c r="R118" s="9"/>
      <c r="S118" s="9"/>
      <c r="T118" s="9"/>
      <c r="U118" s="262"/>
      <c r="V118" s="9"/>
      <c r="W118" s="76"/>
      <c r="X118" s="9"/>
      <c r="Y118" s="9"/>
    </row>
    <row r="119" customFormat="false" ht="16.5" hidden="false" customHeight="false" outlineLevel="0" collapsed="false">
      <c r="B119" s="222" t="s">
        <v>20</v>
      </c>
      <c r="C119" s="37" t="n">
        <v>0</v>
      </c>
      <c r="D119" s="37" t="n">
        <v>0</v>
      </c>
      <c r="E119" s="37" t="n">
        <v>0</v>
      </c>
      <c r="F119" s="37" t="n">
        <v>0</v>
      </c>
      <c r="G119" s="123"/>
      <c r="H119" s="123"/>
      <c r="J119" s="243" t="s">
        <v>207</v>
      </c>
      <c r="K119" s="100"/>
      <c r="L119" s="105" t="n">
        <v>27488</v>
      </c>
      <c r="M119" s="105" t="n">
        <v>75006</v>
      </c>
      <c r="N119" s="155"/>
      <c r="O119" s="25" t="n">
        <v>310</v>
      </c>
      <c r="P119" s="9"/>
      <c r="Q119" s="9"/>
      <c r="R119" s="58" t="s">
        <v>208</v>
      </c>
      <c r="S119" s="58"/>
      <c r="T119" s="9"/>
      <c r="U119" s="52"/>
      <c r="V119" s="9"/>
      <c r="W119" s="9"/>
      <c r="X119" s="9"/>
      <c r="Y119" s="9"/>
    </row>
    <row r="120" customFormat="false" ht="16.5" hidden="false" customHeight="false" outlineLevel="0" collapsed="false">
      <c r="B120" s="226" t="s">
        <v>21</v>
      </c>
      <c r="C120" s="73" t="n">
        <f aca="false">SUM(C115:C119)</f>
        <v>0</v>
      </c>
      <c r="D120" s="73" t="n">
        <f aca="false">SUM(D115:D119)</f>
        <v>0</v>
      </c>
      <c r="E120" s="73" t="n">
        <f aca="false">SUM(E115:E119)</f>
        <v>0</v>
      </c>
      <c r="F120" s="73" t="n">
        <f aca="false">SUM(F115:F119)</f>
        <v>0</v>
      </c>
      <c r="H120" s="123"/>
      <c r="J120" s="243" t="s">
        <v>209</v>
      </c>
      <c r="K120" s="100"/>
      <c r="L120" s="105" t="n">
        <v>53369</v>
      </c>
      <c r="M120" s="105" t="n">
        <v>104007</v>
      </c>
      <c r="N120" s="155"/>
      <c r="O120" s="25" t="n">
        <v>430</v>
      </c>
      <c r="P120" s="9"/>
      <c r="Q120" s="9"/>
      <c r="R120" s="263"/>
      <c r="S120" s="264"/>
      <c r="T120" s="9"/>
      <c r="U120" s="52"/>
      <c r="V120" s="9"/>
      <c r="W120" s="9"/>
      <c r="X120" s="9"/>
      <c r="Y120" s="9"/>
    </row>
    <row r="121" customFormat="false" ht="16.5" hidden="false" customHeight="false" outlineLevel="0" collapsed="false">
      <c r="B121" s="227"/>
      <c r="C121" s="73"/>
      <c r="D121" s="202"/>
      <c r="E121" s="202"/>
      <c r="F121" s="229"/>
      <c r="G121" s="123"/>
      <c r="H121" s="123"/>
      <c r="J121" s="243" t="s">
        <v>210</v>
      </c>
      <c r="K121" s="100"/>
      <c r="L121" s="105" t="n">
        <v>33173</v>
      </c>
      <c r="M121" s="105" t="n">
        <v>63695</v>
      </c>
      <c r="N121" s="155"/>
      <c r="O121" s="25" t="n">
        <v>259</v>
      </c>
      <c r="P121" s="9"/>
      <c r="Q121" s="9"/>
      <c r="R121" s="58" t="s">
        <v>190</v>
      </c>
      <c r="S121" s="65" t="s">
        <v>191</v>
      </c>
      <c r="T121" s="9"/>
      <c r="U121" s="52"/>
      <c r="V121" s="9"/>
      <c r="W121" s="9"/>
      <c r="X121" s="9"/>
      <c r="Y121" s="9"/>
    </row>
    <row r="122" customFormat="false" ht="16.5" hidden="false" customHeight="false" outlineLevel="0" collapsed="false">
      <c r="B122" s="221"/>
      <c r="C122" s="23" t="n">
        <v>0</v>
      </c>
      <c r="D122" s="23" t="n">
        <v>0</v>
      </c>
      <c r="E122" s="23" t="n">
        <v>0</v>
      </c>
      <c r="F122" s="23" t="n">
        <v>0</v>
      </c>
      <c r="G122" s="123"/>
      <c r="H122" s="123"/>
      <c r="J122" s="243" t="s">
        <v>211</v>
      </c>
      <c r="K122" s="100"/>
      <c r="L122" s="265" t="n">
        <v>0</v>
      </c>
      <c r="M122" s="121" t="n">
        <v>0</v>
      </c>
      <c r="N122" s="155"/>
      <c r="O122" s="25" t="n">
        <v>0</v>
      </c>
      <c r="P122" s="9"/>
      <c r="Q122" s="9"/>
      <c r="R122" s="266" t="e">
        <f aca="false">O122/(O122+O123)*R120</f>
        <v>#DIV/0!</v>
      </c>
      <c r="S122" s="267" t="e">
        <f aca="false">O122/(O122+O123)*S120</f>
        <v>#DIV/0!</v>
      </c>
      <c r="T122" s="9"/>
      <c r="U122" s="52"/>
      <c r="V122" s="9"/>
      <c r="W122" s="9"/>
      <c r="X122" s="9"/>
      <c r="Y122" s="9"/>
    </row>
    <row r="123" customFormat="false" ht="16.5" hidden="false" customHeight="false" outlineLevel="0" collapsed="false">
      <c r="B123" s="222"/>
      <c r="C123" s="30" t="n">
        <v>0</v>
      </c>
      <c r="D123" s="30" t="n">
        <v>0</v>
      </c>
      <c r="E123" s="30" t="n">
        <v>0</v>
      </c>
      <c r="F123" s="30" t="n">
        <v>0</v>
      </c>
      <c r="G123" s="123"/>
      <c r="H123" s="123"/>
      <c r="J123" s="243" t="s">
        <v>212</v>
      </c>
      <c r="K123" s="100"/>
      <c r="L123" s="265" t="n">
        <v>0</v>
      </c>
      <c r="M123" s="121" t="n">
        <v>0</v>
      </c>
      <c r="N123" s="155"/>
      <c r="O123" s="25" t="n">
        <v>0</v>
      </c>
      <c r="P123" s="9"/>
      <c r="Q123" s="9"/>
      <c r="R123" s="268" t="e">
        <f aca="false">O123/(O122+O123)*R120</f>
        <v>#DIV/0!</v>
      </c>
      <c r="S123" s="269" t="e">
        <f aca="false">O123/(O122+O123)*S120</f>
        <v>#DIV/0!</v>
      </c>
      <c r="T123" s="9"/>
      <c r="U123" s="52"/>
      <c r="V123" s="9"/>
      <c r="W123" s="9"/>
      <c r="X123" s="9"/>
      <c r="Y123" s="9"/>
    </row>
    <row r="124" customFormat="false" ht="16.5" hidden="false" customHeight="false" outlineLevel="0" collapsed="false">
      <c r="B124" s="222"/>
      <c r="C124" s="30" t="n">
        <v>0</v>
      </c>
      <c r="D124" s="30" t="n">
        <v>0</v>
      </c>
      <c r="E124" s="30" t="n">
        <v>0</v>
      </c>
      <c r="F124" s="30" t="n">
        <v>0</v>
      </c>
      <c r="G124" s="123"/>
      <c r="H124" s="123"/>
      <c r="J124" s="243" t="s">
        <v>213</v>
      </c>
      <c r="K124" s="100"/>
      <c r="L124" s="105" t="n">
        <v>11352</v>
      </c>
      <c r="M124" s="174" t="n">
        <v>37634</v>
      </c>
      <c r="N124" s="155"/>
      <c r="O124" s="25" t="n">
        <v>281</v>
      </c>
      <c r="P124" s="9"/>
      <c r="Q124" s="9"/>
      <c r="R124" s="73" t="e">
        <f aca="false">SUM(R122:R123)</f>
        <v>#DIV/0!</v>
      </c>
      <c r="S124" s="45" t="e">
        <f aca="false">SUM(S122:S123)</f>
        <v>#DIV/0!</v>
      </c>
      <c r="T124" s="9"/>
      <c r="U124" s="52"/>
      <c r="V124" s="9"/>
      <c r="W124" s="9"/>
      <c r="X124" s="9"/>
      <c r="Y124" s="9"/>
    </row>
    <row r="125" customFormat="false" ht="15" hidden="false" customHeight="false" outlineLevel="0" collapsed="false">
      <c r="B125" s="222"/>
      <c r="C125" s="30" t="n">
        <v>0</v>
      </c>
      <c r="D125" s="30" t="n">
        <v>0</v>
      </c>
      <c r="E125" s="30" t="n">
        <v>0</v>
      </c>
      <c r="F125" s="30" t="n">
        <v>0</v>
      </c>
      <c r="G125" s="97"/>
      <c r="H125" s="97"/>
      <c r="J125" s="243" t="s">
        <v>214</v>
      </c>
      <c r="K125" s="100"/>
      <c r="L125" s="105" t="n">
        <v>44594</v>
      </c>
      <c r="M125" s="174" t="n">
        <v>102841</v>
      </c>
      <c r="N125" s="155"/>
      <c r="O125" s="25" t="n">
        <v>592</v>
      </c>
      <c r="P125" s="9"/>
      <c r="Q125" s="9"/>
      <c r="R125" s="9"/>
      <c r="S125" s="9"/>
      <c r="T125" s="9"/>
      <c r="U125" s="52"/>
      <c r="V125" s="9"/>
      <c r="W125" s="9"/>
      <c r="X125" s="9"/>
      <c r="Y125" s="9"/>
    </row>
    <row r="126" customFormat="false" ht="16.5" hidden="false" customHeight="true" outlineLevel="0" collapsed="false">
      <c r="B126" s="222"/>
      <c r="C126" s="37" t="n">
        <v>0</v>
      </c>
      <c r="D126" s="37" t="n">
        <v>0</v>
      </c>
      <c r="E126" s="37" t="n">
        <v>0</v>
      </c>
      <c r="F126" s="37" t="n">
        <v>0</v>
      </c>
      <c r="G126" s="97"/>
      <c r="H126" s="97"/>
      <c r="J126" s="243" t="s">
        <v>215</v>
      </c>
      <c r="K126" s="100"/>
      <c r="L126" s="105" t="n">
        <v>60175</v>
      </c>
      <c r="M126" s="174" t="n">
        <v>123725</v>
      </c>
      <c r="N126" s="155"/>
      <c r="O126" s="25" t="n">
        <v>694</v>
      </c>
      <c r="P126" s="9"/>
      <c r="Q126" s="9"/>
      <c r="R126" s="9"/>
      <c r="S126" s="9"/>
      <c r="T126" s="9"/>
      <c r="U126" s="52"/>
      <c r="V126" s="9"/>
      <c r="W126" s="9"/>
      <c r="X126" s="9"/>
      <c r="Y126" s="9"/>
    </row>
    <row r="127" customFormat="false" ht="16.5" hidden="false" customHeight="true" outlineLevel="0" collapsed="false">
      <c r="B127" s="226"/>
      <c r="C127" s="73" t="n">
        <f aca="false">SUM(C122:C126)</f>
        <v>0</v>
      </c>
      <c r="D127" s="73" t="n">
        <f aca="false">SUM(D122:D126)</f>
        <v>0</v>
      </c>
      <c r="E127" s="73" t="n">
        <f aca="false">SUM(E122:E126)</f>
        <v>0</v>
      </c>
      <c r="F127" s="73" t="n">
        <f aca="false">SUM(F122:F126)</f>
        <v>0</v>
      </c>
      <c r="G127" s="97"/>
      <c r="H127" s="97"/>
      <c r="J127" s="243" t="s">
        <v>216</v>
      </c>
      <c r="K127" s="100"/>
      <c r="L127" s="105" t="n">
        <v>98051</v>
      </c>
      <c r="M127" s="174" t="n">
        <v>812749</v>
      </c>
      <c r="N127" s="155"/>
      <c r="O127" s="25" t="n">
        <v>160</v>
      </c>
      <c r="P127" s="9"/>
      <c r="Q127" s="9"/>
      <c r="R127" s="9"/>
      <c r="S127" s="9"/>
      <c r="T127" s="9"/>
      <c r="U127" s="52"/>
      <c r="V127" s="9"/>
      <c r="W127" s="9"/>
      <c r="X127" s="9"/>
      <c r="Y127" s="9"/>
    </row>
    <row r="128" customFormat="false" ht="15" hidden="false" customHeight="false" outlineLevel="0" collapsed="false">
      <c r="B128" s="9"/>
      <c r="C128" s="52"/>
      <c r="D128" s="52"/>
      <c r="E128" s="52"/>
      <c r="F128" s="52"/>
      <c r="G128" s="1" t="s">
        <v>217</v>
      </c>
      <c r="H128" s="97"/>
      <c r="J128" s="243" t="s">
        <v>218</v>
      </c>
      <c r="K128" s="100"/>
      <c r="L128" s="105" t="n">
        <v>35724</v>
      </c>
      <c r="M128" s="174" t="n">
        <v>88523</v>
      </c>
      <c r="N128" s="155"/>
      <c r="O128" s="25" t="n">
        <v>609</v>
      </c>
      <c r="P128" s="9"/>
      <c r="Q128" s="9"/>
      <c r="R128" s="9"/>
      <c r="S128" s="9"/>
      <c r="T128" s="9"/>
      <c r="U128" s="52"/>
      <c r="V128" s="9"/>
      <c r="W128" s="9"/>
      <c r="X128" s="9"/>
      <c r="Y128" s="9"/>
    </row>
    <row r="129" customFormat="false" ht="15" hidden="false" customHeight="false" outlineLevel="0" collapsed="false">
      <c r="A129" s="270"/>
      <c r="B129" s="271" t="s">
        <v>219</v>
      </c>
      <c r="C129" s="9"/>
      <c r="D129" s="270" t="s">
        <v>220</v>
      </c>
      <c r="E129" s="9"/>
      <c r="F129" s="9"/>
      <c r="G129" s="97"/>
      <c r="H129" s="97"/>
      <c r="J129" s="243" t="s">
        <v>221</v>
      </c>
      <c r="K129" s="100"/>
      <c r="L129" s="272" t="n">
        <v>0</v>
      </c>
      <c r="M129" s="273" t="n">
        <v>0</v>
      </c>
      <c r="N129" s="155"/>
      <c r="O129" s="274"/>
      <c r="P129" s="136" t="s">
        <v>222</v>
      </c>
      <c r="Q129" s="9"/>
      <c r="R129" s="9"/>
      <c r="S129" s="9"/>
      <c r="T129" s="9"/>
      <c r="U129" s="52"/>
      <c r="V129" s="136"/>
      <c r="W129" s="136"/>
      <c r="X129" s="9"/>
      <c r="Y129" s="9"/>
    </row>
    <row r="130" customFormat="false" ht="30" hidden="false" customHeight="false" outlineLevel="0" collapsed="false">
      <c r="A130" s="68"/>
      <c r="B130" s="275" t="s">
        <v>223</v>
      </c>
      <c r="C130" s="276" t="s">
        <v>224</v>
      </c>
      <c r="D130" s="68"/>
      <c r="E130" s="276" t="s">
        <v>225</v>
      </c>
      <c r="F130" s="276" t="s">
        <v>224</v>
      </c>
      <c r="G130" s="97"/>
      <c r="H130" s="97"/>
      <c r="J130" s="243" t="s">
        <v>226</v>
      </c>
      <c r="K130" s="100"/>
      <c r="L130" s="105" t="n">
        <v>34480</v>
      </c>
      <c r="M130" s="174" t="n">
        <v>94601</v>
      </c>
      <c r="N130" s="155"/>
      <c r="O130" s="25" t="n">
        <v>652</v>
      </c>
      <c r="P130" s="277" t="n">
        <f aca="false">SUM(O110:O130)</f>
        <v>4635</v>
      </c>
      <c r="Q130" s="9"/>
      <c r="R130" s="9"/>
      <c r="S130" s="9"/>
      <c r="T130" s="9"/>
      <c r="U130" s="52"/>
      <c r="V130" s="52"/>
      <c r="W130" s="52"/>
      <c r="X130" s="9"/>
      <c r="Y130" s="9"/>
    </row>
    <row r="131" customFormat="false" ht="16.5" hidden="false" customHeight="true" outlineLevel="0" collapsed="false">
      <c r="A131" s="49"/>
      <c r="B131" s="278" t="n">
        <v>5945</v>
      </c>
      <c r="C131" s="188" t="n">
        <v>6060</v>
      </c>
      <c r="D131" s="279"/>
      <c r="E131" s="23" t="n">
        <v>265865.49</v>
      </c>
      <c r="F131" s="23" t="n">
        <v>222599.63</v>
      </c>
      <c r="G131" s="97"/>
      <c r="H131" s="97"/>
      <c r="J131" s="243" t="s">
        <v>227</v>
      </c>
      <c r="K131" s="100"/>
      <c r="L131" s="272" t="n">
        <v>0</v>
      </c>
      <c r="M131" s="273" t="n">
        <v>0</v>
      </c>
      <c r="N131" s="155"/>
      <c r="O131" s="280"/>
      <c r="P131" s="136" t="s">
        <v>222</v>
      </c>
      <c r="Q131" s="9"/>
      <c r="R131" s="9"/>
      <c r="S131" s="9"/>
      <c r="T131" s="9"/>
      <c r="U131" s="52"/>
      <c r="V131" s="136"/>
      <c r="W131" s="136"/>
      <c r="X131" s="9"/>
      <c r="Y131" s="9"/>
    </row>
    <row r="132" customFormat="false" ht="16.5" hidden="false" customHeight="true" outlineLevel="0" collapsed="false">
      <c r="A132" s="281"/>
      <c r="B132" s="278" t="n">
        <v>1244</v>
      </c>
      <c r="C132" s="25" t="n">
        <v>1268</v>
      </c>
      <c r="D132" s="282"/>
      <c r="E132" s="30" t="n">
        <v>55662.15</v>
      </c>
      <c r="F132" s="30" t="n">
        <v>46603.99</v>
      </c>
      <c r="G132" s="97"/>
      <c r="H132" s="97"/>
      <c r="J132" s="283" t="s">
        <v>228</v>
      </c>
      <c r="K132" s="102"/>
      <c r="L132" s="284" t="n">
        <v>0</v>
      </c>
      <c r="M132" s="285" t="n">
        <v>0</v>
      </c>
      <c r="N132" s="73"/>
      <c r="O132" s="280"/>
      <c r="P132" s="136" t="s">
        <v>222</v>
      </c>
      <c r="Q132" s="9"/>
      <c r="R132" s="9"/>
      <c r="S132" s="9"/>
      <c r="T132" s="9"/>
      <c r="U132" s="52"/>
      <c r="V132" s="136"/>
      <c r="W132" s="136"/>
      <c r="X132" s="9"/>
      <c r="Y132" s="9"/>
    </row>
    <row r="133" customFormat="false" ht="15" hidden="false" customHeight="false" outlineLevel="0" collapsed="false">
      <c r="A133" s="281"/>
      <c r="B133" s="278" t="n">
        <v>3488</v>
      </c>
      <c r="C133" s="25" t="n">
        <v>3556</v>
      </c>
      <c r="D133" s="282"/>
      <c r="E133" s="30" t="n">
        <v>156035.94</v>
      </c>
      <c r="F133" s="30" t="n">
        <v>130643.33</v>
      </c>
      <c r="J133" s="286" t="s">
        <v>229</v>
      </c>
      <c r="K133" s="14"/>
      <c r="L133" s="104" t="n">
        <v>26889</v>
      </c>
      <c r="M133" s="174" t="n">
        <v>179006</v>
      </c>
      <c r="N133" s="287"/>
      <c r="O133" s="188" t="n">
        <v>1140</v>
      </c>
      <c r="P133" s="9"/>
      <c r="Q133" s="9"/>
      <c r="R133" s="9"/>
      <c r="S133" s="9"/>
      <c r="T133" s="9"/>
      <c r="U133" s="52"/>
      <c r="V133" s="9"/>
      <c r="W133" s="9"/>
      <c r="X133" s="9"/>
      <c r="Y133" s="9"/>
    </row>
    <row r="134" customFormat="false" ht="16.5" hidden="false" customHeight="false" outlineLevel="0" collapsed="false">
      <c r="A134" s="281"/>
      <c r="B134" s="278" t="n">
        <v>4095</v>
      </c>
      <c r="C134" s="25" t="n">
        <v>4174</v>
      </c>
      <c r="D134" s="282"/>
      <c r="E134" s="30" t="n">
        <v>182583.48</v>
      </c>
      <c r="F134" s="30" t="n">
        <v>152870.54</v>
      </c>
      <c r="G134" s="123"/>
      <c r="H134" s="123"/>
      <c r="J134" s="243" t="s">
        <v>230</v>
      </c>
      <c r="K134" s="173"/>
      <c r="L134" s="105" t="n">
        <v>45977</v>
      </c>
      <c r="M134" s="174" t="n">
        <v>539092</v>
      </c>
      <c r="N134" s="155"/>
      <c r="O134" s="25" t="n">
        <v>3444</v>
      </c>
      <c r="P134" s="9"/>
      <c r="Q134" s="9"/>
      <c r="R134" s="9"/>
      <c r="S134" s="9"/>
      <c r="T134" s="9"/>
      <c r="U134" s="52"/>
      <c r="V134" s="9"/>
      <c r="W134" s="9"/>
      <c r="X134" s="9"/>
      <c r="Y134" s="9"/>
    </row>
    <row r="135" customFormat="false" ht="16.5" hidden="false" customHeight="false" outlineLevel="0" collapsed="false">
      <c r="A135" s="288"/>
      <c r="B135" s="289" t="n">
        <v>3428</v>
      </c>
      <c r="C135" s="40" t="n">
        <v>3494</v>
      </c>
      <c r="D135" s="290"/>
      <c r="E135" s="37" t="n">
        <v>152201.69</v>
      </c>
      <c r="F135" s="37" t="n">
        <v>127432.76</v>
      </c>
      <c r="G135" s="123"/>
      <c r="H135" s="123"/>
      <c r="J135" s="243" t="s">
        <v>86</v>
      </c>
      <c r="K135" s="173"/>
      <c r="L135" s="105" t="n">
        <v>36</v>
      </c>
      <c r="M135" s="174" t="n">
        <v>120181</v>
      </c>
      <c r="N135" s="291"/>
      <c r="O135" s="25" t="n">
        <v>378</v>
      </c>
      <c r="P135" s="9"/>
      <c r="Q135" s="292"/>
      <c r="R135" s="9"/>
      <c r="S135" s="9"/>
      <c r="T135" s="9"/>
      <c r="U135" s="52"/>
      <c r="V135" s="9"/>
      <c r="W135" s="9"/>
      <c r="X135" s="9"/>
      <c r="Y135" s="9"/>
    </row>
    <row r="136" customFormat="false" ht="15" hidden="false" customHeight="false" outlineLevel="0" collapsed="false">
      <c r="A136" s="290"/>
      <c r="B136" s="73" t="n">
        <f aca="false">SUM(B131:B135)</f>
        <v>18200</v>
      </c>
      <c r="C136" s="73" t="n">
        <f aca="false">SUM(C131:C135)</f>
        <v>18552</v>
      </c>
      <c r="D136" s="290"/>
      <c r="E136" s="73" t="n">
        <f aca="false">SUM(E131:E135)</f>
        <v>812348.75</v>
      </c>
      <c r="F136" s="73" t="n">
        <f aca="false">SUM(F131:F135)</f>
        <v>680150.25</v>
      </c>
      <c r="G136" s="109"/>
      <c r="H136" s="109"/>
      <c r="J136" s="283" t="s">
        <v>91</v>
      </c>
      <c r="K136" s="182"/>
      <c r="L136" s="108" t="n">
        <v>328</v>
      </c>
      <c r="M136" s="108" t="n">
        <v>117769</v>
      </c>
      <c r="N136" s="73"/>
      <c r="O136" s="40" t="n">
        <v>361</v>
      </c>
      <c r="P136" s="277" t="n">
        <f aca="false">SUM(O133:O136)</f>
        <v>5323</v>
      </c>
      <c r="Q136" s="9"/>
      <c r="R136" s="9"/>
      <c r="S136" s="9"/>
      <c r="T136" s="9"/>
      <c r="U136" s="52"/>
      <c r="V136" s="52"/>
      <c r="W136" s="52"/>
      <c r="X136" s="9"/>
      <c r="Y136" s="9"/>
    </row>
    <row r="137" customFormat="false" ht="15" hidden="false" customHeight="false" outlineLevel="0" collapsed="false">
      <c r="A137" s="227" t="s">
        <v>180</v>
      </c>
      <c r="B137" s="293"/>
      <c r="C137" s="202"/>
      <c r="D137" s="202"/>
      <c r="E137" s="202"/>
      <c r="F137" s="229"/>
      <c r="G137" s="109"/>
      <c r="H137" s="109"/>
      <c r="J137" s="243" t="s">
        <v>74</v>
      </c>
      <c r="K137" s="173"/>
      <c r="L137" s="105" t="n">
        <v>121</v>
      </c>
      <c r="M137" s="174" t="n">
        <v>400251</v>
      </c>
      <c r="N137" s="155"/>
      <c r="O137" s="25" t="n">
        <v>1258</v>
      </c>
      <c r="P137" s="52"/>
      <c r="Q137" s="9"/>
      <c r="R137" s="9"/>
      <c r="S137" s="9"/>
      <c r="T137" s="9"/>
      <c r="U137" s="52"/>
      <c r="V137" s="52"/>
      <c r="W137" s="52"/>
      <c r="X137" s="9"/>
      <c r="Y137" s="9"/>
    </row>
    <row r="138" customFormat="false" ht="15" hidden="false" customHeight="false" outlineLevel="0" collapsed="false">
      <c r="A138" s="279"/>
      <c r="B138" s="121" t="n">
        <v>6107</v>
      </c>
      <c r="C138" s="26" t="n">
        <v>6107</v>
      </c>
      <c r="D138" s="282"/>
      <c r="E138" s="121" t="n">
        <v>271340.2</v>
      </c>
      <c r="F138" s="23" t="n">
        <v>225315.23</v>
      </c>
      <c r="G138" s="109"/>
      <c r="H138" s="109"/>
      <c r="J138" s="243" t="s">
        <v>86</v>
      </c>
      <c r="K138" s="173"/>
      <c r="L138" s="105" t="n">
        <v>85</v>
      </c>
      <c r="M138" s="174" t="n">
        <v>280252</v>
      </c>
      <c r="N138" s="155"/>
      <c r="O138" s="25" t="n">
        <v>880</v>
      </c>
      <c r="P138" s="52"/>
      <c r="Q138" s="9"/>
      <c r="R138" s="9"/>
      <c r="S138" s="9"/>
      <c r="T138" s="9"/>
      <c r="U138" s="52"/>
      <c r="V138" s="52"/>
      <c r="W138" s="52"/>
      <c r="X138" s="9"/>
      <c r="Y138" s="9"/>
    </row>
    <row r="139" customFormat="false" ht="15" hidden="false" customHeight="false" outlineLevel="0" collapsed="false">
      <c r="A139" s="282"/>
      <c r="B139" s="121" t="n">
        <v>1271</v>
      </c>
      <c r="C139" s="26" t="n">
        <v>1271</v>
      </c>
      <c r="D139" s="282"/>
      <c r="E139" s="121" t="n">
        <v>56806.76</v>
      </c>
      <c r="F139" s="30" t="n">
        <v>47171.22</v>
      </c>
      <c r="G139" s="109"/>
      <c r="H139" s="109"/>
      <c r="J139" s="243" t="s">
        <v>75</v>
      </c>
      <c r="K139" s="173"/>
      <c r="L139" s="105" t="n">
        <v>1097</v>
      </c>
      <c r="M139" s="174" t="n">
        <v>392722</v>
      </c>
      <c r="N139" s="155"/>
      <c r="O139" s="25" t="n">
        <v>1204</v>
      </c>
      <c r="P139" s="9"/>
      <c r="Q139" s="9"/>
      <c r="R139" s="9"/>
      <c r="S139" s="9"/>
      <c r="T139" s="9"/>
      <c r="U139" s="52"/>
      <c r="V139" s="9"/>
      <c r="W139" s="9"/>
      <c r="X139" s="9"/>
      <c r="Y139" s="9"/>
    </row>
    <row r="140" customFormat="false" ht="15" hidden="false" customHeight="false" outlineLevel="0" collapsed="false">
      <c r="A140" s="282"/>
      <c r="B140" s="121" t="n">
        <v>3596</v>
      </c>
      <c r="C140" s="26" t="n">
        <v>3596</v>
      </c>
      <c r="D140" s="282"/>
      <c r="E140" s="121" t="n">
        <v>159247.28</v>
      </c>
      <c r="F140" s="30" t="n">
        <v>132235.64</v>
      </c>
      <c r="G140" s="109"/>
      <c r="H140" s="109"/>
      <c r="J140" s="243" t="s">
        <v>91</v>
      </c>
      <c r="K140" s="173"/>
      <c r="L140" s="105" t="n">
        <v>764</v>
      </c>
      <c r="M140" s="174" t="n">
        <v>274648</v>
      </c>
      <c r="N140" s="155"/>
      <c r="O140" s="25" t="n">
        <v>842</v>
      </c>
      <c r="P140" s="9"/>
      <c r="Q140" s="9"/>
      <c r="R140" s="9"/>
      <c r="S140" s="9"/>
      <c r="T140" s="9"/>
      <c r="U140" s="52"/>
      <c r="V140" s="9"/>
      <c r="W140" s="9"/>
      <c r="X140" s="9"/>
      <c r="Y140" s="9"/>
    </row>
    <row r="141" customFormat="false" ht="16.5" hidden="false" customHeight="false" outlineLevel="0" collapsed="false">
      <c r="A141" s="282"/>
      <c r="B141" s="121" t="n">
        <v>4185</v>
      </c>
      <c r="C141" s="26" t="n">
        <v>4185</v>
      </c>
      <c r="D141" s="282"/>
      <c r="E141" s="121" t="n">
        <v>186336.66</v>
      </c>
      <c r="F141" s="30" t="n">
        <v>154729.92</v>
      </c>
      <c r="G141" s="123"/>
      <c r="H141" s="97"/>
      <c r="J141" s="243" t="s">
        <v>231</v>
      </c>
      <c r="K141" s="173"/>
      <c r="L141" s="105" t="n">
        <v>29046</v>
      </c>
      <c r="M141" s="174" t="n">
        <v>72951</v>
      </c>
      <c r="N141" s="155"/>
      <c r="O141" s="25" t="n">
        <v>284</v>
      </c>
      <c r="P141" s="9" t="s">
        <v>232</v>
      </c>
      <c r="Q141" s="9"/>
      <c r="R141" s="294" t="n">
        <v>0</v>
      </c>
      <c r="S141" s="9"/>
      <c r="T141" s="9"/>
      <c r="U141" s="52"/>
      <c r="V141" s="9"/>
      <c r="W141" s="9"/>
      <c r="X141" s="9"/>
      <c r="Y141" s="9"/>
    </row>
    <row r="142" customFormat="false" ht="16.5" hidden="false" customHeight="false" outlineLevel="0" collapsed="false">
      <c r="A142" s="290"/>
      <c r="B142" s="121" t="n">
        <v>3441</v>
      </c>
      <c r="C142" s="26" t="n">
        <v>3441</v>
      </c>
      <c r="D142" s="290"/>
      <c r="E142" s="37" t="n">
        <v>152669.1</v>
      </c>
      <c r="F142" s="37" t="n">
        <v>126772.99</v>
      </c>
      <c r="G142" s="123"/>
      <c r="H142" s="97"/>
      <c r="J142" s="243" t="s">
        <v>233</v>
      </c>
      <c r="K142" s="173"/>
      <c r="L142" s="105" t="n">
        <v>23959</v>
      </c>
      <c r="M142" s="174" t="n">
        <v>50048</v>
      </c>
      <c r="N142" s="155"/>
      <c r="O142" s="25" t="n">
        <v>185</v>
      </c>
      <c r="P142" s="9"/>
      <c r="Q142" s="9"/>
      <c r="R142" s="52"/>
      <c r="S142" s="9"/>
      <c r="T142" s="9"/>
      <c r="U142" s="52"/>
      <c r="V142" s="9"/>
      <c r="W142" s="9"/>
      <c r="X142" s="9"/>
      <c r="Y142" s="9"/>
    </row>
    <row r="143" customFormat="false" ht="15" hidden="false" customHeight="false" outlineLevel="0" collapsed="false">
      <c r="A143" s="290"/>
      <c r="B143" s="295" t="n">
        <f aca="false">SUM(B138:B142)</f>
        <v>18600</v>
      </c>
      <c r="C143" s="113" t="n">
        <f aca="false">SUM(C138:C142)</f>
        <v>18600</v>
      </c>
      <c r="D143" s="290"/>
      <c r="E143" s="45" t="n">
        <f aca="false">SUM(E138:E142)</f>
        <v>826400</v>
      </c>
      <c r="F143" s="73" t="n">
        <f aca="false">SUM(F138:F142)</f>
        <v>686225</v>
      </c>
      <c r="H143" s="296"/>
      <c r="J143" s="243" t="s">
        <v>234</v>
      </c>
      <c r="K143" s="173"/>
      <c r="L143" s="105" t="n">
        <v>0</v>
      </c>
      <c r="M143" s="174" t="n">
        <v>0</v>
      </c>
      <c r="N143" s="155"/>
      <c r="O143" s="25" t="n">
        <v>0</v>
      </c>
      <c r="P143" s="9"/>
      <c r="Q143" s="9"/>
      <c r="R143" s="9"/>
      <c r="S143" s="9"/>
      <c r="T143" s="9"/>
      <c r="U143" s="52"/>
      <c r="V143" s="9"/>
      <c r="W143" s="9"/>
      <c r="X143" s="9"/>
      <c r="Y143" s="9"/>
    </row>
    <row r="144" customFormat="false" ht="15" hidden="false" customHeight="false" outlineLevel="0" collapsed="false">
      <c r="A144" s="9"/>
      <c r="B144" s="9"/>
      <c r="C144" s="9"/>
      <c r="E144" s="9"/>
      <c r="F144" s="9"/>
      <c r="H144" s="97"/>
      <c r="J144" s="283" t="s">
        <v>78</v>
      </c>
      <c r="K144" s="182"/>
      <c r="L144" s="108" t="n">
        <v>1114</v>
      </c>
      <c r="M144" s="179" t="n">
        <v>350542</v>
      </c>
      <c r="N144" s="73"/>
      <c r="O144" s="40" t="n">
        <v>2074</v>
      </c>
      <c r="P144" s="277" t="n">
        <f aca="false">SUM(O137:O144)+R141</f>
        <v>6727</v>
      </c>
      <c r="Q144" s="9"/>
      <c r="R144" s="9"/>
      <c r="S144" s="9"/>
      <c r="T144" s="136"/>
      <c r="U144" s="52"/>
      <c r="V144" s="9"/>
      <c r="W144" s="9"/>
      <c r="X144" s="9"/>
      <c r="Y144" s="9"/>
    </row>
    <row r="145" customFormat="false" ht="30" hidden="false" customHeight="false" outlineLevel="0" collapsed="false">
      <c r="A145" s="297" t="s">
        <v>235</v>
      </c>
      <c r="B145" s="270"/>
      <c r="C145" s="275" t="s">
        <v>236</v>
      </c>
      <c r="D145" s="298" t="s">
        <v>237</v>
      </c>
      <c r="E145" s="298" t="s">
        <v>238</v>
      </c>
      <c r="F145" s="298" t="s">
        <v>239</v>
      </c>
      <c r="G145" s="299" t="s">
        <v>240</v>
      </c>
      <c r="H145" s="97"/>
      <c r="J145" s="243" t="s">
        <v>187</v>
      </c>
      <c r="K145" s="173"/>
      <c r="L145" s="300" t="n">
        <f aca="false">S112</f>
        <v>77300</v>
      </c>
      <c r="M145" s="301" t="n">
        <f aca="false">U112</f>
        <v>391272.396454305</v>
      </c>
      <c r="N145" s="155"/>
      <c r="O145" s="175" t="n">
        <v>158</v>
      </c>
      <c r="P145" s="9"/>
      <c r="Q145" s="9"/>
      <c r="R145" s="9"/>
      <c r="S145" s="58" t="s">
        <v>241</v>
      </c>
      <c r="T145" s="58"/>
      <c r="U145" s="58"/>
      <c r="V145" s="58"/>
      <c r="W145" s="58"/>
      <c r="X145" s="9"/>
      <c r="Y145" s="9"/>
    </row>
    <row r="146" customFormat="false" ht="15" hidden="false" customHeight="false" outlineLevel="0" collapsed="false">
      <c r="A146" s="302" t="s">
        <v>242</v>
      </c>
      <c r="B146" s="221" t="s">
        <v>12</v>
      </c>
      <c r="C146" s="303" t="n">
        <v>0</v>
      </c>
      <c r="D146" s="26" t="n">
        <v>24698</v>
      </c>
      <c r="E146" s="104" t="n">
        <v>-30894</v>
      </c>
      <c r="F146" s="132" t="n">
        <v>20.95</v>
      </c>
      <c r="G146" s="303" t="n">
        <v>248.82</v>
      </c>
      <c r="H146" s="97"/>
      <c r="J146" s="243" t="s">
        <v>243</v>
      </c>
      <c r="K146" s="173"/>
      <c r="L146" s="105" t="n">
        <v>2335</v>
      </c>
      <c r="M146" s="174" t="n">
        <v>424800</v>
      </c>
      <c r="N146" s="155"/>
      <c r="O146" s="25" t="n">
        <v>392</v>
      </c>
      <c r="P146" s="9"/>
      <c r="Q146" s="9"/>
      <c r="R146" s="9"/>
      <c r="S146" s="58" t="s">
        <v>190</v>
      </c>
      <c r="T146" s="27"/>
      <c r="U146" s="65" t="s">
        <v>191</v>
      </c>
      <c r="V146" s="100"/>
      <c r="W146" s="304" t="s">
        <v>244</v>
      </c>
      <c r="X146" s="9"/>
      <c r="Y146" s="9"/>
    </row>
    <row r="147" customFormat="false" ht="15" hidden="false" customHeight="false" outlineLevel="0" collapsed="false">
      <c r="A147" s="27"/>
      <c r="B147" s="222" t="s">
        <v>14</v>
      </c>
      <c r="C147" s="305" t="n">
        <v>0</v>
      </c>
      <c r="D147" s="26" t="n">
        <v>5171</v>
      </c>
      <c r="E147" s="105" t="n">
        <v>-6468</v>
      </c>
      <c r="F147" s="137" t="n">
        <v>4.39</v>
      </c>
      <c r="G147" s="305" t="n">
        <v>52.08</v>
      </c>
      <c r="H147" s="97"/>
      <c r="J147" s="243" t="s">
        <v>245</v>
      </c>
      <c r="K147" s="173"/>
      <c r="L147" s="306" t="n">
        <f aca="false">S151</f>
        <v>0</v>
      </c>
      <c r="M147" s="300" t="n">
        <f aca="false">L147</f>
        <v>0</v>
      </c>
      <c r="N147" s="155"/>
      <c r="O147" s="24" t="n">
        <f aca="false">W151</f>
        <v>0</v>
      </c>
      <c r="P147" s="9" t="s">
        <v>246</v>
      </c>
      <c r="Q147" s="9"/>
      <c r="R147" s="58" t="s">
        <v>245</v>
      </c>
      <c r="S147" s="307" t="n">
        <v>0</v>
      </c>
      <c r="T147" s="246"/>
      <c r="U147" s="308" t="n">
        <v>0</v>
      </c>
      <c r="V147" s="33"/>
      <c r="W147" s="309" t="n">
        <v>38</v>
      </c>
      <c r="X147" s="9"/>
      <c r="Y147" s="52"/>
    </row>
    <row r="148" customFormat="false" ht="15" hidden="false" customHeight="false" outlineLevel="0" collapsed="false">
      <c r="A148" s="33"/>
      <c r="B148" s="222" t="s">
        <v>16</v>
      </c>
      <c r="C148" s="305" t="n">
        <v>0</v>
      </c>
      <c r="D148" s="26" t="n">
        <v>14496</v>
      </c>
      <c r="E148" s="105" t="n">
        <v>-18132</v>
      </c>
      <c r="F148" s="137" t="n">
        <v>12.29</v>
      </c>
      <c r="G148" s="305" t="n">
        <v>146.03</v>
      </c>
      <c r="H148" s="97"/>
      <c r="J148" s="243" t="s">
        <v>247</v>
      </c>
      <c r="K148" s="173"/>
      <c r="L148" s="306" t="n">
        <v>0</v>
      </c>
      <c r="M148" s="300" t="n">
        <f aca="false">L148</f>
        <v>0</v>
      </c>
      <c r="N148" s="155"/>
      <c r="O148" s="24" t="n">
        <f aca="false">W152</f>
        <v>0</v>
      </c>
      <c r="P148" s="9" t="s">
        <v>246</v>
      </c>
      <c r="Q148" s="9"/>
      <c r="R148" s="247" t="s">
        <v>247</v>
      </c>
      <c r="S148" s="310" t="n">
        <v>0</v>
      </c>
      <c r="T148" s="247"/>
      <c r="U148" s="311" t="n">
        <v>371112</v>
      </c>
      <c r="V148" s="42"/>
      <c r="W148" s="309" t="n">
        <v>2310</v>
      </c>
      <c r="X148" s="9"/>
      <c r="Y148" s="52"/>
    </row>
    <row r="149" customFormat="false" ht="15" hidden="false" customHeight="false" outlineLevel="0" collapsed="false">
      <c r="A149" s="33"/>
      <c r="B149" s="222" t="s">
        <v>18</v>
      </c>
      <c r="C149" s="305" t="n">
        <v>0</v>
      </c>
      <c r="D149" s="26" t="n">
        <v>16962</v>
      </c>
      <c r="E149" s="105" t="n">
        <v>-21217</v>
      </c>
      <c r="F149" s="105" t="n">
        <v>14.38</v>
      </c>
      <c r="G149" s="305" t="n">
        <v>170.88</v>
      </c>
      <c r="H149" s="97"/>
      <c r="J149" s="243" t="s">
        <v>248</v>
      </c>
      <c r="K149" s="173"/>
      <c r="L149" s="105" t="n">
        <v>1947</v>
      </c>
      <c r="M149" s="174" t="n">
        <v>943466</v>
      </c>
      <c r="N149" s="155"/>
      <c r="O149" s="120" t="n">
        <v>1374</v>
      </c>
      <c r="P149" s="9"/>
      <c r="Q149" s="9"/>
      <c r="R149" s="312"/>
      <c r="S149" s="313" t="s">
        <v>249</v>
      </c>
      <c r="T149" s="313"/>
      <c r="U149" s="313"/>
      <c r="V149" s="313"/>
      <c r="W149" s="313"/>
      <c r="X149" s="9"/>
      <c r="Y149" s="9"/>
    </row>
    <row r="150" customFormat="false" ht="15" hidden="false" customHeight="false" outlineLevel="0" collapsed="false">
      <c r="A150" s="33"/>
      <c r="B150" s="222" t="s">
        <v>20</v>
      </c>
      <c r="C150" s="314" t="n">
        <v>0</v>
      </c>
      <c r="D150" s="26" t="n">
        <v>14138</v>
      </c>
      <c r="E150" s="108" t="n">
        <v>-17685</v>
      </c>
      <c r="F150" s="108" t="n">
        <v>11.99</v>
      </c>
      <c r="G150" s="314" t="n">
        <v>142.44</v>
      </c>
      <c r="H150" s="97"/>
      <c r="J150" s="243" t="s">
        <v>250</v>
      </c>
      <c r="K150" s="173"/>
      <c r="L150" s="105" t="n">
        <v>4623</v>
      </c>
      <c r="M150" s="174" t="n">
        <v>968812</v>
      </c>
      <c r="N150" s="155"/>
      <c r="O150" s="120" t="n">
        <v>1535</v>
      </c>
      <c r="P150" s="9"/>
      <c r="Q150" s="9"/>
      <c r="R150" s="32"/>
      <c r="S150" s="58" t="s">
        <v>190</v>
      </c>
      <c r="T150" s="27"/>
      <c r="U150" s="304" t="s">
        <v>251</v>
      </c>
      <c r="V150" s="27"/>
      <c r="W150" s="58" t="s">
        <v>244</v>
      </c>
      <c r="X150" s="9"/>
      <c r="Y150" s="9"/>
    </row>
    <row r="151" customFormat="false" ht="15" hidden="false" customHeight="false" outlineLevel="0" collapsed="false">
      <c r="A151" s="33"/>
      <c r="B151" s="226" t="s">
        <v>21</v>
      </c>
      <c r="C151" s="315" t="n">
        <f aca="false">SUM(C146:C150)</f>
        <v>0</v>
      </c>
      <c r="D151" s="315" t="n">
        <f aca="false">SUM(D146:D150)</f>
        <v>75465</v>
      </c>
      <c r="E151" s="315" t="n">
        <f aca="false">SUM(E146:E150)</f>
        <v>-94396</v>
      </c>
      <c r="F151" s="315" t="n">
        <f aca="false">SUM(F146:F150)</f>
        <v>64</v>
      </c>
      <c r="G151" s="315" t="n">
        <f aca="false">SUM(G146:G150)</f>
        <v>760.25</v>
      </c>
      <c r="H151" s="97"/>
      <c r="J151" s="243" t="s">
        <v>252</v>
      </c>
      <c r="K151" s="173"/>
      <c r="L151" s="105" t="n">
        <v>33803</v>
      </c>
      <c r="M151" s="174" t="n">
        <v>107869</v>
      </c>
      <c r="N151" s="155"/>
      <c r="O151" s="120" t="n">
        <v>897</v>
      </c>
      <c r="P151" s="9"/>
      <c r="Q151" s="9"/>
      <c r="R151" s="58" t="s">
        <v>245</v>
      </c>
      <c r="S151" s="316" t="n">
        <f aca="false">S147</f>
        <v>0</v>
      </c>
      <c r="T151" s="246"/>
      <c r="U151" s="316" t="n">
        <f aca="false">U147-S147</f>
        <v>0</v>
      </c>
      <c r="V151" s="33"/>
      <c r="W151" s="317" t="n">
        <f aca="false">IF(ISNUMBER(W147*(S147/U147)),W147*(S147/U147),0)</f>
        <v>0</v>
      </c>
      <c r="X151" s="9"/>
      <c r="Y151" s="9"/>
    </row>
    <row r="152" customFormat="false" ht="15" hidden="false" customHeight="false" outlineLevel="0" collapsed="false">
      <c r="A152" s="33"/>
      <c r="B152" s="227" t="s">
        <v>180</v>
      </c>
      <c r="C152" s="49"/>
      <c r="D152" s="315"/>
      <c r="E152" s="202"/>
      <c r="F152" s="51"/>
      <c r="G152" s="318"/>
      <c r="H152" s="97"/>
      <c r="J152" s="243" t="s">
        <v>253</v>
      </c>
      <c r="K152" s="173"/>
      <c r="L152" s="105" t="n">
        <v>16909</v>
      </c>
      <c r="M152" s="174" t="n">
        <v>51774</v>
      </c>
      <c r="N152" s="155"/>
      <c r="O152" s="120" t="n">
        <v>467</v>
      </c>
      <c r="P152" s="9"/>
      <c r="Q152" s="9"/>
      <c r="R152" s="58" t="s">
        <v>247</v>
      </c>
      <c r="S152" s="316" t="n">
        <f aca="false">S148</f>
        <v>0</v>
      </c>
      <c r="T152" s="247"/>
      <c r="U152" s="316" t="n">
        <f aca="false">U148-S148</f>
        <v>371112</v>
      </c>
      <c r="V152" s="42"/>
      <c r="W152" s="317" t="n">
        <f aca="false">IF(ISNUMBER(W148*(S148/U148)),W148*(S148/U148),0)</f>
        <v>0</v>
      </c>
      <c r="X152" s="52"/>
      <c r="Y152" s="9"/>
    </row>
    <row r="153" customFormat="false" ht="15" hidden="false" customHeight="false" outlineLevel="0" collapsed="false">
      <c r="A153" s="33"/>
      <c r="B153" s="259" t="s">
        <v>12</v>
      </c>
      <c r="C153" s="319" t="n">
        <v>0</v>
      </c>
      <c r="D153" s="23" t="n">
        <v>33351.86</v>
      </c>
      <c r="E153" s="135" t="n">
        <v>-30910.41</v>
      </c>
      <c r="F153" s="303" t="n">
        <v>21.01</v>
      </c>
      <c r="G153" s="320" t="n">
        <v>245.41</v>
      </c>
      <c r="H153" s="97"/>
      <c r="J153" s="243" t="s">
        <v>254</v>
      </c>
      <c r="K153" s="173"/>
      <c r="L153" s="105" t="n">
        <v>2320</v>
      </c>
      <c r="M153" s="174" t="n">
        <v>8004</v>
      </c>
      <c r="N153" s="155"/>
      <c r="O153" s="120" t="n">
        <v>74</v>
      </c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5" hidden="false" customHeight="false" outlineLevel="0" collapsed="false">
      <c r="A154" s="33"/>
      <c r="B154" s="190" t="s">
        <v>14</v>
      </c>
      <c r="C154" s="321" t="n">
        <v>0</v>
      </c>
      <c r="D154" s="30" t="n">
        <v>6981.74</v>
      </c>
      <c r="E154" s="26" t="n">
        <v>-6470.75</v>
      </c>
      <c r="F154" s="305" t="n">
        <v>4.4</v>
      </c>
      <c r="G154" s="322" t="n">
        <v>51.36</v>
      </c>
      <c r="H154" s="97"/>
      <c r="J154" s="243" t="s">
        <v>255</v>
      </c>
      <c r="K154" s="173"/>
      <c r="L154" s="105" t="n">
        <v>29094</v>
      </c>
      <c r="M154" s="174" t="n">
        <v>551908</v>
      </c>
      <c r="N154" s="155"/>
      <c r="O154" s="120" t="n">
        <v>448</v>
      </c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5" hidden="false" customHeight="false" outlineLevel="0" collapsed="false">
      <c r="A155" s="33"/>
      <c r="B155" s="222" t="s">
        <v>16</v>
      </c>
      <c r="C155" s="321" t="n">
        <v>0</v>
      </c>
      <c r="D155" s="30" t="n">
        <v>19574.22</v>
      </c>
      <c r="E155" s="26" t="n">
        <v>-18141.4</v>
      </c>
      <c r="F155" s="305" t="n">
        <v>12.33</v>
      </c>
      <c r="G155" s="322" t="n">
        <v>144.03</v>
      </c>
      <c r="H155" s="97"/>
      <c r="J155" s="243" t="s">
        <v>256</v>
      </c>
      <c r="K155" s="173"/>
      <c r="L155" s="105" t="n">
        <v>43542</v>
      </c>
      <c r="M155" s="174" t="n">
        <v>507629</v>
      </c>
      <c r="N155" s="155"/>
      <c r="O155" s="120" t="n">
        <v>226</v>
      </c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5" hidden="false" customHeight="false" outlineLevel="0" collapsed="false">
      <c r="A156" s="33"/>
      <c r="B156" s="222" t="s">
        <v>18</v>
      </c>
      <c r="C156" s="321" t="n">
        <v>0</v>
      </c>
      <c r="D156" s="30" t="n">
        <v>22903.31</v>
      </c>
      <c r="E156" s="26" t="n">
        <v>-21226.87</v>
      </c>
      <c r="F156" s="305" t="n">
        <v>14.43</v>
      </c>
      <c r="G156" s="322" t="n">
        <v>168.53</v>
      </c>
      <c r="H156" s="97"/>
      <c r="J156" s="243" t="s">
        <v>257</v>
      </c>
      <c r="K156" s="173"/>
      <c r="L156" s="105" t="n">
        <v>12022</v>
      </c>
      <c r="M156" s="174" t="n">
        <v>109648</v>
      </c>
      <c r="N156" s="155"/>
      <c r="O156" s="120" t="n">
        <v>2315</v>
      </c>
      <c r="P156" s="9"/>
      <c r="Q156" s="9"/>
      <c r="R156" s="9"/>
      <c r="S156" s="9"/>
      <c r="T156" s="9"/>
      <c r="U156" s="52"/>
      <c r="V156" s="9"/>
      <c r="W156" s="9"/>
      <c r="X156" s="9"/>
      <c r="Y156" s="9"/>
    </row>
    <row r="157" customFormat="false" ht="15" hidden="false" customHeight="false" outlineLevel="0" collapsed="false">
      <c r="A157" s="33"/>
      <c r="B157" s="190" t="s">
        <v>20</v>
      </c>
      <c r="C157" s="321" t="n">
        <v>0</v>
      </c>
      <c r="D157" s="37" t="n">
        <v>18767.06</v>
      </c>
      <c r="E157" s="39" t="n">
        <v>-17393.12</v>
      </c>
      <c r="F157" s="314" t="n">
        <v>11.83</v>
      </c>
      <c r="G157" s="323" t="n">
        <v>138.11</v>
      </c>
      <c r="H157" s="97"/>
      <c r="J157" s="243" t="s">
        <v>258</v>
      </c>
      <c r="K157" s="173"/>
      <c r="L157" s="105" t="n">
        <v>1165</v>
      </c>
      <c r="M157" s="174" t="n">
        <v>12982</v>
      </c>
      <c r="N157" s="155"/>
      <c r="O157" s="120" t="n">
        <v>315</v>
      </c>
      <c r="P157" s="9"/>
      <c r="Q157" s="9"/>
      <c r="R157" s="9"/>
      <c r="S157" s="9"/>
      <c r="T157" s="9"/>
      <c r="U157" s="52"/>
      <c r="V157" s="9"/>
      <c r="W157" s="9"/>
      <c r="X157" s="9"/>
      <c r="Y157" s="9"/>
    </row>
    <row r="158" customFormat="false" ht="15" hidden="false" customHeight="false" outlineLevel="0" collapsed="false">
      <c r="A158" s="42"/>
      <c r="B158" s="324" t="s">
        <v>21</v>
      </c>
      <c r="C158" s="315" t="n">
        <f aca="false">SUM(C153:C157)</f>
        <v>0</v>
      </c>
      <c r="D158" s="315" t="n">
        <f aca="false">SUM(D153:D157)</f>
        <v>101578.19</v>
      </c>
      <c r="E158" s="315" t="n">
        <f aca="false">SUM(E153:E157)</f>
        <v>-94142.55</v>
      </c>
      <c r="F158" s="290" t="n">
        <f aca="false">SUM(F153:F157)</f>
        <v>64</v>
      </c>
      <c r="G158" s="315" t="n">
        <f aca="false">SUM(G153:G157)</f>
        <v>747.44</v>
      </c>
      <c r="H158" s="97"/>
      <c r="J158" s="243" t="s">
        <v>259</v>
      </c>
      <c r="K158" s="173"/>
      <c r="L158" s="105" t="n">
        <v>31242</v>
      </c>
      <c r="M158" s="174" t="n">
        <v>147893</v>
      </c>
      <c r="N158" s="155"/>
      <c r="O158" s="120" t="n">
        <v>3138</v>
      </c>
      <c r="P158" s="9"/>
      <c r="Q158" s="9"/>
      <c r="R158" s="9"/>
      <c r="S158" s="9"/>
      <c r="T158" s="9"/>
      <c r="U158" s="52"/>
      <c r="V158" s="9"/>
      <c r="W158" s="9"/>
      <c r="X158" s="9"/>
      <c r="Y158" s="9"/>
    </row>
    <row r="159" customFormat="false" ht="15" hidden="false" customHeight="false" outlineLevel="0" collapsed="false">
      <c r="A159" s="9"/>
      <c r="B159" s="136"/>
      <c r="C159" s="52"/>
      <c r="D159" s="52"/>
      <c r="E159" s="52"/>
      <c r="F159" s="52"/>
      <c r="G159" s="97"/>
      <c r="H159" s="97"/>
      <c r="J159" s="243" t="s">
        <v>260</v>
      </c>
      <c r="K159" s="173"/>
      <c r="L159" s="105" t="n">
        <v>19716</v>
      </c>
      <c r="M159" s="174" t="n">
        <v>81153</v>
      </c>
      <c r="N159" s="155"/>
      <c r="O159" s="120" t="n">
        <v>1715</v>
      </c>
      <c r="P159" s="9"/>
      <c r="Q159" s="9"/>
      <c r="R159" s="9"/>
      <c r="S159" s="9"/>
      <c r="T159" s="9"/>
      <c r="U159" s="52"/>
      <c r="V159" s="9"/>
      <c r="W159" s="9"/>
      <c r="X159" s="9"/>
      <c r="Y159" s="9"/>
    </row>
    <row r="160" customFormat="false" ht="15" hidden="false" customHeight="false" outlineLevel="0" collapsed="false">
      <c r="A160" s="325" t="s">
        <v>261</v>
      </c>
      <c r="B160" s="302" t="s">
        <v>262</v>
      </c>
      <c r="C160" s="130" t="s">
        <v>68</v>
      </c>
      <c r="D160" s="130" t="s">
        <v>68</v>
      </c>
      <c r="E160" s="130" t="s">
        <v>68</v>
      </c>
      <c r="F160" s="52"/>
      <c r="G160" s="97"/>
      <c r="H160" s="97"/>
      <c r="J160" s="243" t="s">
        <v>263</v>
      </c>
      <c r="K160" s="173"/>
      <c r="L160" s="105" t="n">
        <v>0</v>
      </c>
      <c r="M160" s="174" t="n">
        <v>0</v>
      </c>
      <c r="N160" s="155"/>
      <c r="O160" s="120" t="n">
        <v>0</v>
      </c>
      <c r="P160" s="9"/>
      <c r="Q160" s="9"/>
      <c r="R160" s="9"/>
      <c r="S160" s="9"/>
      <c r="T160" s="9"/>
      <c r="U160" s="52"/>
      <c r="V160" s="9"/>
      <c r="W160" s="9"/>
      <c r="X160" s="9"/>
      <c r="Y160" s="9"/>
    </row>
    <row r="161" customFormat="false" ht="15" hidden="false" customHeight="false" outlineLevel="0" collapsed="false">
      <c r="A161" s="9"/>
      <c r="B161" s="270" t="s">
        <v>169</v>
      </c>
      <c r="C161" s="270" t="n">
        <v>5550.099</v>
      </c>
      <c r="D161" s="270" t="n">
        <v>4470.143</v>
      </c>
      <c r="E161" s="270" t="n">
        <v>4470.082</v>
      </c>
      <c r="F161" s="9" t="s">
        <v>264</v>
      </c>
      <c r="G161" s="97"/>
      <c r="H161" s="97"/>
      <c r="J161" s="243" t="s">
        <v>218</v>
      </c>
      <c r="K161" s="173"/>
      <c r="L161" s="272" t="n">
        <v>0</v>
      </c>
      <c r="M161" s="326" t="n">
        <v>0</v>
      </c>
      <c r="N161" s="155"/>
      <c r="O161" s="274" t="n">
        <v>0</v>
      </c>
      <c r="P161" s="136" t="s">
        <v>222</v>
      </c>
      <c r="Q161" s="9"/>
      <c r="R161" s="9"/>
      <c r="S161" s="9"/>
      <c r="T161" s="9"/>
      <c r="U161" s="52"/>
      <c r="V161" s="136"/>
      <c r="W161" s="136"/>
      <c r="X161" s="9"/>
      <c r="Y161" s="9"/>
    </row>
    <row r="162" customFormat="false" ht="15" hidden="false" customHeight="false" outlineLevel="0" collapsed="false">
      <c r="A162" s="9"/>
      <c r="B162" s="221" t="s">
        <v>12</v>
      </c>
      <c r="C162" s="23" t="n">
        <v>26261.61</v>
      </c>
      <c r="D162" s="23" t="n">
        <v>6089.53</v>
      </c>
      <c r="E162" s="23" t="n">
        <v>-1704054.21</v>
      </c>
      <c r="G162" s="97"/>
      <c r="H162" s="97"/>
      <c r="J162" s="243" t="s">
        <v>221</v>
      </c>
      <c r="K162" s="173"/>
      <c r="L162" s="105" t="n">
        <v>0</v>
      </c>
      <c r="M162" s="174" t="n">
        <v>0</v>
      </c>
      <c r="N162" s="155"/>
      <c r="O162" s="120" t="n">
        <v>0</v>
      </c>
      <c r="P162" s="9"/>
      <c r="Q162" s="9"/>
      <c r="R162" s="9"/>
      <c r="S162" s="9"/>
      <c r="T162" s="9"/>
      <c r="U162" s="52"/>
      <c r="V162" s="9"/>
      <c r="W162" s="9"/>
      <c r="X162" s="9"/>
      <c r="Y162" s="9"/>
    </row>
    <row r="163" customFormat="false" ht="15" hidden="false" customHeight="false" outlineLevel="0" collapsed="false">
      <c r="A163" s="9"/>
      <c r="B163" s="222" t="s">
        <v>14</v>
      </c>
      <c r="C163" s="30" t="n">
        <v>5498.15</v>
      </c>
      <c r="D163" s="30" t="n">
        <v>1274.83</v>
      </c>
      <c r="E163" s="30" t="n">
        <v>-356764.06</v>
      </c>
      <c r="F163" s="52"/>
      <c r="G163" s="97"/>
      <c r="H163" s="97"/>
      <c r="J163" s="243" t="s">
        <v>226</v>
      </c>
      <c r="K163" s="173"/>
      <c r="L163" s="272" t="n">
        <v>0</v>
      </c>
      <c r="M163" s="326" t="n">
        <v>0</v>
      </c>
      <c r="N163" s="155"/>
      <c r="O163" s="274"/>
      <c r="P163" s="136" t="s">
        <v>222</v>
      </c>
      <c r="Q163" s="9"/>
      <c r="R163" s="9"/>
      <c r="S163" s="9"/>
      <c r="T163" s="9"/>
      <c r="U163" s="52"/>
      <c r="V163" s="136"/>
      <c r="W163" s="136"/>
      <c r="X163" s="9"/>
      <c r="Y163" s="9"/>
    </row>
    <row r="164" customFormat="false" ht="15" hidden="false" customHeight="false" outlineLevel="0" collapsed="false">
      <c r="A164" s="9"/>
      <c r="B164" s="222" t="s">
        <v>16</v>
      </c>
      <c r="C164" s="30" t="n">
        <v>15412.9</v>
      </c>
      <c r="D164" s="30" t="n">
        <v>3574.2</v>
      </c>
      <c r="E164" s="30" t="n">
        <v>-1000105.49</v>
      </c>
      <c r="F164" s="52"/>
      <c r="G164" s="97"/>
      <c r="H164" s="97"/>
      <c r="J164" s="243" t="s">
        <v>227</v>
      </c>
      <c r="K164" s="173"/>
      <c r="L164" s="105" t="n">
        <v>21121</v>
      </c>
      <c r="M164" s="174" t="n">
        <v>53252</v>
      </c>
      <c r="N164" s="155"/>
      <c r="O164" s="120" t="n">
        <v>369</v>
      </c>
      <c r="P164" s="9"/>
      <c r="Q164" s="9"/>
      <c r="R164" s="9"/>
      <c r="S164" s="9"/>
      <c r="T164" s="9"/>
      <c r="U164" s="52"/>
      <c r="V164" s="9"/>
      <c r="W164" s="9"/>
      <c r="X164" s="9"/>
      <c r="Y164" s="9"/>
    </row>
    <row r="165" customFormat="false" ht="15" hidden="false" customHeight="false" outlineLevel="0" collapsed="false">
      <c r="A165" s="9"/>
      <c r="B165" s="222" t="s">
        <v>18</v>
      </c>
      <c r="C165" s="30" t="n">
        <v>18035.17</v>
      </c>
      <c r="D165" s="30" t="n">
        <v>4182.03</v>
      </c>
      <c r="E165" s="30" t="n">
        <v>-1170261.82</v>
      </c>
      <c r="F165" s="52"/>
      <c r="G165" s="97"/>
      <c r="H165" s="97"/>
      <c r="J165" s="283" t="s">
        <v>228</v>
      </c>
      <c r="K165" s="182"/>
      <c r="L165" s="108" t="n">
        <v>0</v>
      </c>
      <c r="M165" s="179" t="n">
        <v>0</v>
      </c>
      <c r="N165" s="73"/>
      <c r="O165" s="40" t="n">
        <v>0</v>
      </c>
      <c r="P165" s="277" t="n">
        <f aca="false">SUM(O145:O165)-O147-O148</f>
        <v>13423</v>
      </c>
      <c r="Q165" s="9"/>
      <c r="R165" s="9"/>
      <c r="S165" s="9"/>
      <c r="T165" s="9"/>
      <c r="U165" s="52"/>
      <c r="V165" s="52"/>
      <c r="W165" s="52"/>
      <c r="X165" s="9"/>
      <c r="Y165" s="9"/>
    </row>
    <row r="166" customFormat="false" ht="15" hidden="false" customHeight="false" outlineLevel="0" collapsed="false">
      <c r="A166" s="9"/>
      <c r="B166" s="222" t="s">
        <v>20</v>
      </c>
      <c r="C166" s="37" t="n">
        <v>15034.17</v>
      </c>
      <c r="D166" s="37" t="n">
        <v>3486.52</v>
      </c>
      <c r="E166" s="37" t="n">
        <v>-975531.5</v>
      </c>
      <c r="F166" s="52"/>
      <c r="G166" s="97"/>
      <c r="H166" s="97"/>
      <c r="J166" s="243" t="s">
        <v>265</v>
      </c>
      <c r="K166" s="173"/>
      <c r="L166" s="105" t="n">
        <v>1964</v>
      </c>
      <c r="M166" s="174" t="n">
        <v>24542</v>
      </c>
      <c r="N166" s="153"/>
      <c r="O166" s="25" t="n">
        <v>224</v>
      </c>
      <c r="P166" s="9"/>
      <c r="Q166" s="9"/>
      <c r="R166" s="9"/>
      <c r="S166" s="9"/>
      <c r="T166" s="9"/>
      <c r="U166" s="52"/>
      <c r="V166" s="9"/>
      <c r="W166" s="9"/>
      <c r="X166" s="9"/>
      <c r="Y166" s="9"/>
    </row>
    <row r="167" customFormat="false" ht="15" hidden="false" customHeight="false" outlineLevel="0" collapsed="false">
      <c r="A167" s="9"/>
      <c r="B167" s="226" t="s">
        <v>21</v>
      </c>
      <c r="C167" s="73" t="n">
        <f aca="false">SUM(C162:C166)</f>
        <v>80242</v>
      </c>
      <c r="D167" s="73" t="n">
        <f aca="false">SUM(D162:D166)</f>
        <v>18607.11</v>
      </c>
      <c r="E167" s="73" t="n">
        <f aca="false">SUM(E162:E166)</f>
        <v>-5206717.08</v>
      </c>
      <c r="F167" s="52"/>
      <c r="G167" s="97"/>
      <c r="H167" s="97"/>
      <c r="J167" s="243" t="s">
        <v>266</v>
      </c>
      <c r="K167" s="173"/>
      <c r="L167" s="306" t="n">
        <v>0</v>
      </c>
      <c r="M167" s="300"/>
      <c r="N167" s="155"/>
      <c r="O167" s="24"/>
      <c r="P167" s="9"/>
      <c r="Q167" s="9"/>
      <c r="R167" s="9"/>
      <c r="S167" s="9"/>
      <c r="T167" s="9"/>
      <c r="U167" s="52"/>
      <c r="V167" s="9"/>
      <c r="W167" s="9"/>
      <c r="X167" s="9"/>
      <c r="Y167" s="9"/>
    </row>
    <row r="168" customFormat="false" ht="15" hidden="false" customHeight="false" outlineLevel="0" collapsed="false">
      <c r="A168" s="9"/>
      <c r="B168" s="227" t="s">
        <v>180</v>
      </c>
      <c r="C168" s="315"/>
      <c r="D168" s="315"/>
      <c r="E168" s="315"/>
      <c r="F168" s="52"/>
      <c r="G168" s="97"/>
      <c r="H168" s="97"/>
      <c r="J168" s="243" t="s">
        <v>267</v>
      </c>
      <c r="K168" s="173"/>
      <c r="L168" s="306" t="n">
        <v>0</v>
      </c>
      <c r="M168" s="300"/>
      <c r="N168" s="155"/>
      <c r="O168" s="24"/>
      <c r="P168" s="9"/>
      <c r="Q168" s="9"/>
      <c r="R168" s="9"/>
      <c r="S168" s="9"/>
      <c r="T168" s="9"/>
      <c r="U168" s="52"/>
      <c r="V168" s="9"/>
      <c r="W168" s="9"/>
      <c r="X168" s="9"/>
      <c r="Y168" s="9"/>
    </row>
    <row r="169" customFormat="false" ht="15" hidden="false" customHeight="false" outlineLevel="0" collapsed="false">
      <c r="A169" s="9"/>
      <c r="B169" s="221" t="s">
        <v>12</v>
      </c>
      <c r="C169" s="23" t="n">
        <v>26346.63</v>
      </c>
      <c r="D169" s="327" t="n">
        <v>5620.39</v>
      </c>
      <c r="E169" s="328" t="n">
        <v>-1708855.61</v>
      </c>
      <c r="F169" s="329"/>
      <c r="G169" s="97"/>
      <c r="H169" s="97"/>
      <c r="J169" s="243" t="s">
        <v>268</v>
      </c>
      <c r="K169" s="173"/>
      <c r="L169" s="105" t="n">
        <v>9416</v>
      </c>
      <c r="M169" s="174" t="n">
        <v>62486</v>
      </c>
      <c r="N169" s="155"/>
      <c r="O169" s="25" t="n">
        <v>1171</v>
      </c>
      <c r="P169" s="9"/>
      <c r="Q169" s="9"/>
      <c r="R169" s="9"/>
      <c r="S169" s="9"/>
      <c r="T169" s="9"/>
      <c r="U169" s="52"/>
      <c r="V169" s="9"/>
      <c r="W169" s="9"/>
      <c r="X169" s="9"/>
      <c r="Y169" s="9"/>
    </row>
    <row r="170" customFormat="false" ht="15" hidden="false" customHeight="false" outlineLevel="0" collapsed="false">
      <c r="A170" s="9"/>
      <c r="B170" s="222" t="s">
        <v>14</v>
      </c>
      <c r="C170" s="30" t="n">
        <v>5515.81</v>
      </c>
      <c r="D170" s="330" t="n">
        <v>1176.68</v>
      </c>
      <c r="E170" s="331" t="n">
        <v>-357759.18</v>
      </c>
      <c r="F170" s="52"/>
      <c r="G170" s="97"/>
      <c r="H170" s="97"/>
      <c r="J170" s="243" t="s">
        <v>269</v>
      </c>
      <c r="K170" s="173"/>
      <c r="L170" s="105" t="n">
        <v>47301</v>
      </c>
      <c r="M170" s="174" t="n">
        <v>142873</v>
      </c>
      <c r="N170" s="155"/>
      <c r="O170" s="25" t="n">
        <v>89</v>
      </c>
      <c r="P170" s="9"/>
      <c r="Q170" s="9"/>
      <c r="R170" s="9"/>
      <c r="S170" s="9"/>
      <c r="T170" s="9"/>
      <c r="U170" s="52"/>
      <c r="V170" s="9"/>
      <c r="W170" s="9"/>
      <c r="X170" s="9"/>
      <c r="Y170" s="9"/>
    </row>
    <row r="171" customFormat="false" ht="15" hidden="false" customHeight="false" outlineLevel="0" collapsed="false">
      <c r="A171" s="9"/>
      <c r="B171" s="222" t="s">
        <v>270</v>
      </c>
      <c r="C171" s="30" t="n">
        <v>15462.61</v>
      </c>
      <c r="D171" s="330" t="n">
        <v>3298.63</v>
      </c>
      <c r="E171" s="331" t="n">
        <v>-1002913.89</v>
      </c>
      <c r="F171" s="52"/>
      <c r="G171" s="97"/>
      <c r="H171" s="97"/>
      <c r="J171" s="243" t="s">
        <v>271</v>
      </c>
      <c r="K171" s="173"/>
      <c r="L171" s="105" t="n">
        <v>71472</v>
      </c>
      <c r="M171" s="174" t="n">
        <v>221479</v>
      </c>
      <c r="N171" s="155"/>
      <c r="O171" s="25" t="n">
        <v>175</v>
      </c>
      <c r="P171" s="9"/>
      <c r="Q171" s="9"/>
      <c r="R171" s="9"/>
      <c r="S171" s="9"/>
      <c r="T171" s="9"/>
      <c r="U171" s="52"/>
      <c r="V171" s="9"/>
      <c r="W171" s="9"/>
      <c r="X171" s="9"/>
      <c r="Y171" s="9"/>
    </row>
    <row r="172" customFormat="false" ht="15" hidden="false" customHeight="false" outlineLevel="0" collapsed="false">
      <c r="A172" s="9"/>
      <c r="B172" s="222" t="s">
        <v>18</v>
      </c>
      <c r="C172" s="30" t="n">
        <v>18092.95</v>
      </c>
      <c r="D172" s="330" t="n">
        <v>3859.58</v>
      </c>
      <c r="E172" s="331" t="n">
        <v>-1173517.59</v>
      </c>
      <c r="F172" s="52"/>
      <c r="G172" s="97"/>
      <c r="H172" s="97"/>
      <c r="J172" s="243" t="s">
        <v>272</v>
      </c>
      <c r="K172" s="173"/>
      <c r="L172" s="105" t="n">
        <v>63530</v>
      </c>
      <c r="M172" s="174" t="n">
        <v>250550</v>
      </c>
      <c r="N172" s="155"/>
      <c r="O172" s="25" t="n">
        <v>193</v>
      </c>
      <c r="P172" s="9"/>
      <c r="Q172" s="9"/>
      <c r="R172" s="9"/>
      <c r="S172" s="9"/>
      <c r="T172" s="9"/>
      <c r="U172" s="52"/>
      <c r="V172" s="9"/>
      <c r="W172" s="9"/>
      <c r="X172" s="9"/>
      <c r="Y172" s="9"/>
    </row>
    <row r="173" customFormat="false" ht="15" hidden="false" customHeight="false" outlineLevel="0" collapsed="false">
      <c r="A173" s="9"/>
      <c r="B173" s="222" t="s">
        <v>20</v>
      </c>
      <c r="C173" s="37" t="n">
        <v>14823.97</v>
      </c>
      <c r="D173" s="332" t="n">
        <v>3162.29</v>
      </c>
      <c r="E173" s="333" t="n">
        <v>-961485.85</v>
      </c>
      <c r="F173" s="52"/>
      <c r="G173" s="97"/>
      <c r="H173" s="97"/>
      <c r="J173" s="243" t="s">
        <v>273</v>
      </c>
      <c r="K173" s="173"/>
      <c r="L173" s="174" t="n">
        <v>0</v>
      </c>
      <c r="M173" s="137" t="n">
        <v>0</v>
      </c>
      <c r="N173" s="155"/>
      <c r="O173" s="25" t="n">
        <v>0</v>
      </c>
      <c r="P173" s="9"/>
      <c r="Q173" s="9"/>
      <c r="R173" s="9"/>
      <c r="S173" s="9"/>
      <c r="T173" s="9"/>
      <c r="U173" s="52"/>
      <c r="V173" s="9"/>
      <c r="W173" s="9"/>
      <c r="X173" s="9"/>
      <c r="Y173" s="9"/>
    </row>
    <row r="174" customFormat="false" ht="16.5" hidden="false" customHeight="false" outlineLevel="0" collapsed="false">
      <c r="A174" s="9"/>
      <c r="B174" s="226" t="s">
        <v>21</v>
      </c>
      <c r="C174" s="73" t="n">
        <f aca="false">SUM(C169:C173)</f>
        <v>80241.97</v>
      </c>
      <c r="D174" s="73" t="n">
        <f aca="false">SUM(D169:D173)</f>
        <v>17117.57</v>
      </c>
      <c r="E174" s="73" t="n">
        <f aca="false">SUM(E169:E173)</f>
        <v>-5204532.12</v>
      </c>
      <c r="F174" s="52"/>
      <c r="G174" s="334"/>
      <c r="H174" s="335" t="s">
        <v>274</v>
      </c>
      <c r="J174" s="243" t="s">
        <v>275</v>
      </c>
      <c r="K174" s="173"/>
      <c r="L174" s="174" t="n">
        <v>0</v>
      </c>
      <c r="M174" s="137" t="n">
        <v>0</v>
      </c>
      <c r="N174" s="155"/>
      <c r="O174" s="25" t="n">
        <v>0</v>
      </c>
      <c r="P174" s="9"/>
      <c r="Q174" s="9"/>
      <c r="R174" s="9"/>
      <c r="S174" s="9"/>
      <c r="T174" s="9"/>
      <c r="U174" s="52"/>
      <c r="V174" s="9"/>
      <c r="W174" s="9"/>
      <c r="X174" s="9"/>
      <c r="Y174" s="9"/>
    </row>
    <row r="175" customFormat="false" ht="15.75" hidden="false" customHeight="false" outlineLevel="0" collapsed="false">
      <c r="A175" s="336"/>
      <c r="B175" s="9"/>
      <c r="C175" s="9"/>
      <c r="D175" s="9"/>
      <c r="E175" s="9"/>
      <c r="F175" s="1" t="s">
        <v>276</v>
      </c>
      <c r="J175" s="243" t="s">
        <v>277</v>
      </c>
      <c r="K175" s="173"/>
      <c r="L175" s="174" t="n">
        <v>0</v>
      </c>
      <c r="M175" s="137" t="n">
        <v>0</v>
      </c>
      <c r="N175" s="155"/>
      <c r="O175" s="25" t="n">
        <v>0</v>
      </c>
      <c r="P175" s="9"/>
      <c r="Q175" s="9"/>
      <c r="R175" s="9"/>
      <c r="S175" s="9"/>
      <c r="T175" s="9"/>
      <c r="U175" s="52"/>
      <c r="V175" s="9"/>
      <c r="W175" s="9"/>
      <c r="X175" s="9"/>
      <c r="Y175" s="9"/>
    </row>
    <row r="176" customFormat="false" ht="15" hidden="false" customHeight="false" outlineLevel="0" collapsed="false">
      <c r="A176" s="302"/>
      <c r="B176" s="337"/>
      <c r="C176" s="338" t="s">
        <v>278</v>
      </c>
      <c r="D176" s="338"/>
      <c r="E176" s="339"/>
      <c r="F176" s="340"/>
      <c r="G176" s="341"/>
      <c r="H176" s="20"/>
      <c r="J176" s="243" t="s">
        <v>279</v>
      </c>
      <c r="K176" s="173"/>
      <c r="L176" s="174" t="n">
        <v>0</v>
      </c>
      <c r="M176" s="137" t="n">
        <v>0</v>
      </c>
      <c r="N176" s="155"/>
      <c r="O176" s="25" t="n">
        <v>0</v>
      </c>
      <c r="P176" s="9"/>
      <c r="Q176" s="9"/>
      <c r="R176" s="9"/>
      <c r="S176" s="9"/>
      <c r="T176" s="9"/>
      <c r="U176" s="52"/>
      <c r="V176" s="9"/>
      <c r="W176" s="9"/>
      <c r="X176" s="9"/>
      <c r="Y176" s="9"/>
    </row>
    <row r="177" customFormat="false" ht="16.5" hidden="false" customHeight="false" outlineLevel="0" collapsed="false">
      <c r="A177" s="207" t="s">
        <v>280</v>
      </c>
      <c r="B177" s="207" t="s">
        <v>281</v>
      </c>
      <c r="C177" s="342" t="s">
        <v>51</v>
      </c>
      <c r="D177" s="207" t="s">
        <v>51</v>
      </c>
      <c r="E177" s="207" t="s">
        <v>51</v>
      </c>
      <c r="F177" s="207" t="s">
        <v>51</v>
      </c>
      <c r="G177" s="207" t="s">
        <v>51</v>
      </c>
      <c r="H177" s="343" t="s">
        <v>282</v>
      </c>
      <c r="J177" s="243" t="s">
        <v>283</v>
      </c>
      <c r="K177" s="173"/>
      <c r="L177" s="174" t="n">
        <v>0</v>
      </c>
      <c r="M177" s="137" t="n">
        <v>0</v>
      </c>
      <c r="N177" s="155"/>
      <c r="O177" s="25" t="n">
        <v>0</v>
      </c>
      <c r="P177" s="9"/>
      <c r="Q177" s="9"/>
      <c r="R177" s="9"/>
      <c r="S177" s="9"/>
      <c r="T177" s="9"/>
      <c r="U177" s="52"/>
      <c r="V177" s="9"/>
      <c r="W177" s="9"/>
      <c r="X177" s="9"/>
      <c r="Y177" s="9"/>
    </row>
    <row r="178" customFormat="false" ht="16.5" hidden="false" customHeight="false" outlineLevel="0" collapsed="false">
      <c r="A178" s="215" t="n">
        <v>5550.001</v>
      </c>
      <c r="B178" s="215" t="n">
        <v>5550.001</v>
      </c>
      <c r="C178" s="344" t="n">
        <v>5550.035</v>
      </c>
      <c r="D178" s="215" t="n">
        <v>5550.099</v>
      </c>
      <c r="E178" s="215" t="n">
        <v>4470.131</v>
      </c>
      <c r="F178" s="215" t="n">
        <v>4470.112</v>
      </c>
      <c r="G178" s="345" t="n">
        <v>4470.17</v>
      </c>
      <c r="H178" s="346" t="n">
        <v>5570.007</v>
      </c>
      <c r="J178" s="243" t="s">
        <v>284</v>
      </c>
      <c r="K178" s="173"/>
      <c r="L178" s="174" t="n">
        <v>0</v>
      </c>
      <c r="M178" s="137" t="n">
        <v>0</v>
      </c>
      <c r="N178" s="155"/>
      <c r="O178" s="25" t="n">
        <v>0</v>
      </c>
      <c r="P178" s="9"/>
      <c r="Q178" s="9"/>
      <c r="R178" s="9"/>
      <c r="S178" s="9"/>
      <c r="T178" s="9"/>
      <c r="U178" s="52"/>
      <c r="V178" s="9"/>
      <c r="W178" s="9"/>
      <c r="X178" s="9"/>
      <c r="Y178" s="9"/>
    </row>
    <row r="179" customFormat="false" ht="15" hidden="false" customHeight="false" outlineLevel="0" collapsed="false">
      <c r="A179" s="347" t="n">
        <v>0</v>
      </c>
      <c r="B179" s="347" t="n">
        <v>0</v>
      </c>
      <c r="C179" s="347" t="n">
        <v>0</v>
      </c>
      <c r="D179" s="30" t="n">
        <v>99043</v>
      </c>
      <c r="E179" s="30" t="n">
        <v>622</v>
      </c>
      <c r="F179" s="26" t="n">
        <v>622</v>
      </c>
      <c r="G179" s="26" t="n">
        <v>107217</v>
      </c>
      <c r="H179" s="348" t="n">
        <v>5891.04</v>
      </c>
      <c r="J179" s="243" t="s">
        <v>285</v>
      </c>
      <c r="K179" s="173"/>
      <c r="L179" s="105" t="n">
        <v>26824</v>
      </c>
      <c r="M179" s="174" t="n">
        <v>207738</v>
      </c>
      <c r="N179" s="155"/>
      <c r="O179" s="25" t="n">
        <v>0</v>
      </c>
      <c r="P179" s="9"/>
      <c r="Q179" s="9"/>
      <c r="R179" s="9"/>
      <c r="S179" s="9"/>
      <c r="T179" s="9"/>
      <c r="U179" s="52"/>
      <c r="V179" s="9"/>
      <c r="W179" s="9"/>
      <c r="X179" s="9"/>
      <c r="Y179" s="9"/>
    </row>
    <row r="180" customFormat="false" ht="15" hidden="false" customHeight="false" outlineLevel="0" collapsed="false">
      <c r="A180" s="349" t="n">
        <v>0</v>
      </c>
      <c r="B180" s="349" t="n">
        <v>0</v>
      </c>
      <c r="C180" s="349" t="n">
        <v>0</v>
      </c>
      <c r="D180" s="30" t="n">
        <v>20736</v>
      </c>
      <c r="E180" s="30" t="n">
        <v>130</v>
      </c>
      <c r="F180" s="26" t="n">
        <v>130</v>
      </c>
      <c r="G180" s="26" t="n">
        <v>22447</v>
      </c>
      <c r="H180" s="348" t="n">
        <v>1233.36</v>
      </c>
      <c r="J180" s="243" t="s">
        <v>286</v>
      </c>
      <c r="K180" s="173"/>
      <c r="L180" s="105" t="n">
        <v>20206</v>
      </c>
      <c r="M180" s="174" t="n">
        <v>142925</v>
      </c>
      <c r="N180" s="155"/>
      <c r="O180" s="25" t="n">
        <v>0</v>
      </c>
      <c r="P180" s="9"/>
      <c r="Q180" s="9"/>
      <c r="R180" s="9"/>
      <c r="S180" s="9"/>
      <c r="T180" s="9"/>
      <c r="U180" s="52"/>
      <c r="V180" s="9"/>
      <c r="W180" s="9"/>
      <c r="X180" s="9"/>
      <c r="Y180" s="9"/>
    </row>
    <row r="181" customFormat="false" ht="15" hidden="false" customHeight="false" outlineLevel="0" collapsed="false">
      <c r="A181" s="349" t="n">
        <v>0</v>
      </c>
      <c r="B181" s="349" t="n">
        <v>0</v>
      </c>
      <c r="C181" s="349" t="n">
        <v>0</v>
      </c>
      <c r="D181" s="30" t="n">
        <v>58127</v>
      </c>
      <c r="E181" s="30" t="n">
        <v>365</v>
      </c>
      <c r="F181" s="26" t="n">
        <v>365</v>
      </c>
      <c r="G181" s="26" t="n">
        <v>62928</v>
      </c>
      <c r="H181" s="348" t="n">
        <v>3457.44</v>
      </c>
      <c r="J181" s="243" t="s">
        <v>287</v>
      </c>
      <c r="K181" s="173"/>
      <c r="L181" s="105" t="n">
        <v>0</v>
      </c>
      <c r="M181" s="174" t="n">
        <v>0</v>
      </c>
      <c r="N181" s="155"/>
      <c r="O181" s="120" t="n">
        <v>0</v>
      </c>
      <c r="P181" s="9"/>
      <c r="Q181" s="9"/>
      <c r="R181" s="9"/>
      <c r="S181" s="9"/>
      <c r="T181" s="9"/>
      <c r="U181" s="52"/>
      <c r="V181" s="9"/>
      <c r="W181" s="9"/>
      <c r="X181" s="9"/>
      <c r="Y181" s="9"/>
    </row>
    <row r="182" customFormat="false" ht="15" hidden="false" customHeight="false" outlineLevel="0" collapsed="false">
      <c r="A182" s="349" t="n">
        <v>0</v>
      </c>
      <c r="B182" s="349" t="n">
        <v>0</v>
      </c>
      <c r="C182" s="349" t="n">
        <v>0</v>
      </c>
      <c r="D182" s="30" t="n">
        <v>68018</v>
      </c>
      <c r="E182" s="30" t="n">
        <v>427</v>
      </c>
      <c r="F182" s="26" t="n">
        <v>427</v>
      </c>
      <c r="G182" s="26" t="n">
        <v>73630</v>
      </c>
      <c r="H182" s="348" t="n">
        <v>4045.68</v>
      </c>
      <c r="J182" s="243" t="s">
        <v>288</v>
      </c>
      <c r="K182" s="173"/>
      <c r="L182" s="105" t="n">
        <v>18548</v>
      </c>
      <c r="M182" s="174" t="n">
        <v>98609</v>
      </c>
      <c r="N182" s="155"/>
      <c r="O182" s="25" t="n">
        <v>108</v>
      </c>
      <c r="P182" s="9"/>
      <c r="Q182" s="9"/>
      <c r="R182" s="9"/>
      <c r="S182" s="9"/>
      <c r="T182" s="9"/>
      <c r="U182" s="52"/>
      <c r="V182" s="9"/>
      <c r="W182" s="9"/>
      <c r="X182" s="9"/>
      <c r="Y182" s="9"/>
    </row>
    <row r="183" customFormat="false" ht="15" hidden="false" customHeight="false" outlineLevel="0" collapsed="false">
      <c r="A183" s="350" t="n">
        <v>0</v>
      </c>
      <c r="B183" s="350" t="n">
        <v>0</v>
      </c>
      <c r="C183" s="350" t="n">
        <v>0</v>
      </c>
      <c r="D183" s="37" t="n">
        <v>56700</v>
      </c>
      <c r="E183" s="37" t="n">
        <v>356</v>
      </c>
      <c r="F183" s="39" t="n">
        <v>356</v>
      </c>
      <c r="G183" s="39" t="n">
        <v>61375</v>
      </c>
      <c r="H183" s="351" t="n">
        <v>3372.48</v>
      </c>
      <c r="J183" s="243" t="s">
        <v>289</v>
      </c>
      <c r="K183" s="173"/>
      <c r="L183" s="105" t="n">
        <v>20825</v>
      </c>
      <c r="M183" s="174" t="n">
        <v>83998</v>
      </c>
      <c r="N183" s="155"/>
      <c r="O183" s="25" t="n">
        <v>17</v>
      </c>
      <c r="P183" s="9"/>
      <c r="Q183" s="9"/>
      <c r="R183" s="9"/>
      <c r="S183" s="9"/>
      <c r="T183" s="9"/>
      <c r="U183" s="52"/>
      <c r="V183" s="9"/>
      <c r="W183" s="9"/>
      <c r="X183" s="9"/>
      <c r="Y183" s="9"/>
    </row>
    <row r="184" customFormat="false" ht="15" hidden="false" customHeight="false" outlineLevel="0" collapsed="false">
      <c r="A184" s="113" t="n">
        <f aca="false">SUM(A179:A183)</f>
        <v>0</v>
      </c>
      <c r="B184" s="160" t="n">
        <f aca="false">SUM(B179:B183)</f>
        <v>0</v>
      </c>
      <c r="C184" s="352" t="n">
        <f aca="false">SUM(C179:C183)</f>
        <v>0</v>
      </c>
      <c r="D184" s="113" t="n">
        <f aca="false">SUM(D179:D183)</f>
        <v>302624</v>
      </c>
      <c r="E184" s="113" t="n">
        <f aca="false">SUM(E179:E183)</f>
        <v>1900</v>
      </c>
      <c r="F184" s="113" t="n">
        <f aca="false">SUM(F179:F183)</f>
        <v>1900</v>
      </c>
      <c r="G184" s="160" t="n">
        <f aca="false">SUM(G179:G183)</f>
        <v>327597</v>
      </c>
      <c r="H184" s="352" t="n">
        <f aca="false">SUM(H179:H183)</f>
        <v>18000</v>
      </c>
      <c r="J184" s="243" t="s">
        <v>290</v>
      </c>
      <c r="K184" s="173"/>
      <c r="L184" s="105" t="n">
        <v>16283</v>
      </c>
      <c r="M184" s="174" t="n">
        <v>69838</v>
      </c>
      <c r="N184" s="155"/>
      <c r="O184" s="25" t="n">
        <v>19</v>
      </c>
      <c r="P184" s="9"/>
      <c r="Q184" s="9"/>
      <c r="R184" s="9"/>
      <c r="S184" s="9"/>
      <c r="T184" s="9"/>
      <c r="U184" s="52"/>
      <c r="V184" s="9"/>
      <c r="W184" s="9"/>
      <c r="X184" s="9"/>
      <c r="Y184" s="9"/>
    </row>
    <row r="185" s="1" customFormat="true" ht="15" hidden="false" customHeight="false" outlineLevel="0" collapsed="false">
      <c r="A185" s="353" t="s">
        <v>180</v>
      </c>
      <c r="B185" s="353"/>
      <c r="C185" s="354"/>
      <c r="D185" s="22"/>
      <c r="E185" s="353"/>
      <c r="F185" s="202"/>
      <c r="G185" s="355"/>
      <c r="H185" s="356"/>
      <c r="J185" s="243" t="s">
        <v>291</v>
      </c>
      <c r="K185" s="173"/>
      <c r="L185" s="105" t="n">
        <v>8240</v>
      </c>
      <c r="M185" s="174" t="n">
        <v>36367</v>
      </c>
      <c r="N185" s="155"/>
      <c r="O185" s="25" t="n">
        <v>66</v>
      </c>
      <c r="P185" s="9"/>
      <c r="Q185" s="9"/>
      <c r="R185" s="9"/>
      <c r="S185" s="9"/>
      <c r="T185" s="9"/>
      <c r="U185" s="52"/>
      <c r="V185" s="52"/>
      <c r="W185" s="52"/>
      <c r="X185" s="9"/>
      <c r="Y185" s="9"/>
    </row>
    <row r="186" customFormat="false" ht="15" hidden="false" customHeight="false" outlineLevel="0" collapsed="false">
      <c r="A186" s="347" t="n">
        <v>0</v>
      </c>
      <c r="B186" s="347" t="n">
        <v>0</v>
      </c>
      <c r="C186" s="347" t="n">
        <v>0</v>
      </c>
      <c r="D186" s="30" t="n">
        <v>99036</v>
      </c>
      <c r="E186" s="30" t="n">
        <v>623.85</v>
      </c>
      <c r="F186" s="26" t="n">
        <v>623.85</v>
      </c>
      <c r="G186" s="26" t="n">
        <v>108598</v>
      </c>
      <c r="H186" s="348" t="n">
        <v>5827.5</v>
      </c>
      <c r="J186" s="243" t="s">
        <v>292</v>
      </c>
      <c r="K186" s="173"/>
      <c r="L186" s="105" t="n">
        <v>19357</v>
      </c>
      <c r="M186" s="174" t="n">
        <v>241893</v>
      </c>
      <c r="N186" s="155"/>
      <c r="O186" s="25" t="n">
        <v>0</v>
      </c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5" hidden="false" customHeight="false" outlineLevel="0" collapsed="false">
      <c r="A187" s="349" t="n">
        <v>0</v>
      </c>
      <c r="B187" s="349" t="n">
        <v>0</v>
      </c>
      <c r="C187" s="349" t="n">
        <v>0</v>
      </c>
      <c r="D187" s="30" t="n">
        <v>20734</v>
      </c>
      <c r="E187" s="30" t="n">
        <v>130.61</v>
      </c>
      <c r="F187" s="26" t="n">
        <v>130.61</v>
      </c>
      <c r="G187" s="26" t="n">
        <v>22736</v>
      </c>
      <c r="H187" s="348" t="n">
        <v>1208.52</v>
      </c>
      <c r="J187" s="283" t="s">
        <v>293</v>
      </c>
      <c r="K187" s="182"/>
      <c r="L187" s="108" t="n">
        <v>4945</v>
      </c>
      <c r="M187" s="179" t="n">
        <v>124655</v>
      </c>
      <c r="N187" s="73"/>
      <c r="O187" s="40" t="n">
        <v>340</v>
      </c>
      <c r="P187" s="277" t="n">
        <f aca="false">SUM(O166:O187)</f>
        <v>2402</v>
      </c>
      <c r="Q187" s="9"/>
      <c r="R187" s="9" t="s">
        <v>294</v>
      </c>
      <c r="S187" s="9"/>
      <c r="T187" s="9"/>
      <c r="U187" s="9"/>
      <c r="V187" s="9"/>
      <c r="W187" s="9"/>
      <c r="X187" s="9"/>
      <c r="Y187" s="9"/>
    </row>
    <row r="188" customFormat="false" ht="15" hidden="false" customHeight="false" outlineLevel="0" collapsed="false">
      <c r="A188" s="349" t="n">
        <v>0</v>
      </c>
      <c r="B188" s="349" t="n">
        <v>0</v>
      </c>
      <c r="C188" s="349" t="n">
        <v>0</v>
      </c>
      <c r="D188" s="30" t="n">
        <v>58124</v>
      </c>
      <c r="E188" s="30" t="n">
        <v>366.13</v>
      </c>
      <c r="F188" s="26" t="n">
        <v>366.13</v>
      </c>
      <c r="G188" s="26" t="n">
        <v>63737</v>
      </c>
      <c r="H188" s="348" t="n">
        <v>3504.24</v>
      </c>
      <c r="J188" s="286" t="s">
        <v>295</v>
      </c>
      <c r="K188" s="14"/>
      <c r="L188" s="174" t="n">
        <v>0</v>
      </c>
      <c r="M188" s="132" t="n">
        <v>0</v>
      </c>
      <c r="N188" s="153"/>
      <c r="O188" s="109"/>
      <c r="P188" s="9"/>
      <c r="Q188" s="9"/>
      <c r="R188" s="9" t="s">
        <v>294</v>
      </c>
      <c r="S188" s="9"/>
      <c r="T188" s="9"/>
      <c r="U188" s="9"/>
      <c r="V188" s="9"/>
      <c r="W188" s="9"/>
      <c r="X188" s="9"/>
      <c r="Y188" s="9"/>
    </row>
    <row r="189" customFormat="false" ht="15" hidden="false" customHeight="false" outlineLevel="0" collapsed="false">
      <c r="A189" s="349" t="n">
        <v>0</v>
      </c>
      <c r="B189" s="349" t="n">
        <v>0</v>
      </c>
      <c r="C189" s="349" t="n">
        <v>0</v>
      </c>
      <c r="D189" s="30" t="n">
        <v>68011</v>
      </c>
      <c r="E189" s="30" t="n">
        <v>428.41</v>
      </c>
      <c r="F189" s="26" t="n">
        <v>428.41</v>
      </c>
      <c r="G189" s="26" t="n">
        <v>74578</v>
      </c>
      <c r="H189" s="348" t="n">
        <v>4100.4</v>
      </c>
      <c r="J189" s="243" t="s">
        <v>245</v>
      </c>
      <c r="K189" s="173"/>
      <c r="L189" s="357" t="n">
        <v>0</v>
      </c>
      <c r="M189" s="358" t="n">
        <f aca="false">U151</f>
        <v>0</v>
      </c>
      <c r="N189" s="155"/>
      <c r="O189" s="52" t="s">
        <v>296</v>
      </c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5" hidden="false" customHeight="false" outlineLevel="0" collapsed="false">
      <c r="A190" s="350" t="n">
        <v>0</v>
      </c>
      <c r="B190" s="350" t="n">
        <v>0</v>
      </c>
      <c r="C190" s="350" t="n">
        <v>0</v>
      </c>
      <c r="D190" s="37" t="n">
        <v>55723</v>
      </c>
      <c r="E190" s="37" t="n">
        <v>351.01</v>
      </c>
      <c r="F190" s="39" t="n">
        <v>351.01</v>
      </c>
      <c r="G190" s="39" t="n">
        <v>61102</v>
      </c>
      <c r="H190" s="351" t="n">
        <v>3359.34</v>
      </c>
      <c r="J190" s="243" t="s">
        <v>247</v>
      </c>
      <c r="K190" s="173"/>
      <c r="L190" s="357" t="n">
        <v>0</v>
      </c>
      <c r="M190" s="358" t="n">
        <f aca="false">U152</f>
        <v>371112</v>
      </c>
      <c r="N190" s="359"/>
      <c r="O190" s="52" t="s">
        <v>296</v>
      </c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5" hidden="false" customHeight="false" outlineLevel="0" collapsed="false">
      <c r="A191" s="113" t="n">
        <f aca="false">SUM(A186:A190)</f>
        <v>0</v>
      </c>
      <c r="B191" s="113" t="n">
        <f aca="false">SUM(B186:B190)</f>
        <v>0</v>
      </c>
      <c r="C191" s="113" t="n">
        <f aca="false">SUM(C186:C190)</f>
        <v>0</v>
      </c>
      <c r="D191" s="113" t="n">
        <f aca="false">SUM(D186:D190)</f>
        <v>301628</v>
      </c>
      <c r="E191" s="113" t="n">
        <f aca="false">SUM(E186:E190)</f>
        <v>1900.01</v>
      </c>
      <c r="F191" s="113" t="n">
        <f aca="false">SUM(F186:F190)</f>
        <v>1900.01</v>
      </c>
      <c r="G191" s="113" t="n">
        <f aca="false">SUM(G186:G190)</f>
        <v>330751</v>
      </c>
      <c r="H191" s="113" t="n">
        <f aca="false">SUM(H186:H190)</f>
        <v>18000</v>
      </c>
      <c r="J191" s="243" t="s">
        <v>297</v>
      </c>
      <c r="K191" s="173"/>
      <c r="L191" s="357" t="n">
        <v>0</v>
      </c>
      <c r="M191" s="137" t="n">
        <v>763244</v>
      </c>
      <c r="N191" s="359"/>
      <c r="O191" s="163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5" hidden="false" customHeight="false" outlineLevel="0" collapsed="false">
      <c r="A192" s="9"/>
      <c r="B192" s="360"/>
      <c r="C192" s="360"/>
      <c r="D192" s="360"/>
      <c r="E192" s="360"/>
      <c r="F192" s="52"/>
      <c r="J192" s="243" t="s">
        <v>298</v>
      </c>
      <c r="K192" s="173"/>
      <c r="L192" s="361" t="n">
        <v>0</v>
      </c>
      <c r="M192" s="362" t="n">
        <v>834894</v>
      </c>
      <c r="N192" s="359"/>
      <c r="O192" s="163"/>
      <c r="P192" s="9"/>
      <c r="Q192" s="9"/>
      <c r="R192" s="52" t="s">
        <v>299</v>
      </c>
      <c r="S192" s="9" t="s">
        <v>300</v>
      </c>
      <c r="T192" s="9"/>
      <c r="U192" s="9"/>
      <c r="V192" s="9"/>
      <c r="W192" s="9"/>
      <c r="X192" s="9"/>
      <c r="Y192" s="9"/>
    </row>
    <row r="193" customFormat="false" ht="16.5" hidden="false" customHeight="false" outlineLevel="0" collapsed="false">
      <c r="A193" s="363" t="s">
        <v>301</v>
      </c>
      <c r="B193" s="363"/>
      <c r="C193" s="363"/>
      <c r="D193" s="363"/>
      <c r="E193" s="363"/>
      <c r="F193" s="363"/>
      <c r="G193" s="364"/>
      <c r="H193" s="365"/>
      <c r="J193" s="283" t="s">
        <v>302</v>
      </c>
      <c r="K193" s="182"/>
      <c r="L193" s="366" t="n">
        <v>27829</v>
      </c>
      <c r="M193" s="367" t="n">
        <v>38654</v>
      </c>
      <c r="N193" s="368"/>
      <c r="O193" s="109"/>
      <c r="P193" s="9"/>
      <c r="Q193" s="9"/>
      <c r="R193" s="34" t="n">
        <f aca="false">M194</f>
        <v>12986146</v>
      </c>
      <c r="S193" s="34" t="n">
        <f aca="false">L194</f>
        <v>1257840</v>
      </c>
      <c r="T193" s="9"/>
      <c r="U193" s="9"/>
      <c r="V193" s="9"/>
      <c r="W193" s="9"/>
      <c r="X193" s="9"/>
      <c r="Y193" s="9"/>
    </row>
    <row r="194" customFormat="false" ht="16.5" hidden="false" customHeight="false" outlineLevel="0" collapsed="false">
      <c r="A194" s="208" t="s">
        <v>303</v>
      </c>
      <c r="B194" s="369" t="s">
        <v>303</v>
      </c>
      <c r="C194" s="369" t="s">
        <v>303</v>
      </c>
      <c r="D194" s="369" t="s">
        <v>303</v>
      </c>
      <c r="E194" s="208" t="s">
        <v>303</v>
      </c>
      <c r="F194" s="369" t="s">
        <v>303</v>
      </c>
      <c r="G194" s="370" t="s">
        <v>303</v>
      </c>
      <c r="H194" s="371" t="s">
        <v>303</v>
      </c>
      <c r="J194" s="9" t="s">
        <v>304</v>
      </c>
      <c r="K194" s="9"/>
      <c r="L194" s="360" t="n">
        <f aca="false">SUM(L110:L193)</f>
        <v>1257840</v>
      </c>
      <c r="M194" s="360" t="n">
        <f aca="false">SUM(M110:M193)</f>
        <v>12986146</v>
      </c>
      <c r="N194" s="9"/>
      <c r="O194" s="9"/>
      <c r="P194" s="372"/>
      <c r="Q194" s="9"/>
      <c r="R194" s="52" t="n">
        <v>12986146</v>
      </c>
      <c r="S194" s="52" t="n">
        <v>1257840</v>
      </c>
      <c r="T194" s="9"/>
      <c r="U194" s="9"/>
      <c r="V194" s="9"/>
      <c r="W194" s="9"/>
      <c r="X194" s="9"/>
      <c r="Y194" s="9"/>
    </row>
    <row r="195" customFormat="false" ht="16.5" hidden="false" customHeight="false" outlineLevel="0" collapsed="false">
      <c r="A195" s="217" t="n">
        <v>5550.088</v>
      </c>
      <c r="B195" s="373" t="n">
        <v>5550.023</v>
      </c>
      <c r="C195" s="373" t="n">
        <v>5550.099</v>
      </c>
      <c r="D195" s="374" t="n">
        <v>5550.1</v>
      </c>
      <c r="E195" s="217" t="n">
        <v>5550.107</v>
      </c>
      <c r="F195" s="373" t="n">
        <v>5614.008</v>
      </c>
      <c r="G195" s="375" t="n">
        <v>4470.131</v>
      </c>
      <c r="H195" s="376" t="n">
        <v>4470.099</v>
      </c>
      <c r="J195" s="377" t="n">
        <v>422</v>
      </c>
      <c r="K195" s="377"/>
      <c r="L195" s="377"/>
      <c r="M195" s="378" t="n">
        <v>460</v>
      </c>
      <c r="N195" s="9"/>
      <c r="O195" s="9" t="s">
        <v>305</v>
      </c>
      <c r="P195" s="9"/>
      <c r="Q195" s="9"/>
      <c r="R195" s="379" t="n">
        <f aca="false">R193-R194</f>
        <v>0</v>
      </c>
      <c r="S195" s="380" t="n">
        <f aca="false">S193-S194</f>
        <v>0</v>
      </c>
      <c r="T195" s="9"/>
      <c r="U195" s="9"/>
      <c r="V195" s="9"/>
      <c r="W195" s="9"/>
      <c r="X195" s="9"/>
      <c r="Y195" s="9"/>
    </row>
    <row r="196" customFormat="false" ht="16.5" hidden="false" customHeight="false" outlineLevel="0" collapsed="false">
      <c r="A196" s="105" t="n">
        <v>0</v>
      </c>
      <c r="B196" s="381" t="n">
        <v>319098</v>
      </c>
      <c r="C196" s="137" t="n">
        <v>5844787.51</v>
      </c>
      <c r="D196" s="132" t="n">
        <v>888119.87</v>
      </c>
      <c r="E196" s="105" t="n">
        <v>787511.73</v>
      </c>
      <c r="F196" s="23" t="n">
        <v>0</v>
      </c>
      <c r="G196" s="23" t="n">
        <v>21326.39</v>
      </c>
      <c r="H196" s="23" t="n">
        <v>-3406.98</v>
      </c>
      <c r="J196" s="19" t="s">
        <v>306</v>
      </c>
      <c r="K196" s="86"/>
      <c r="L196" s="86"/>
      <c r="M196" s="86"/>
      <c r="N196" s="86"/>
      <c r="O196" s="22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5" hidden="false" customHeight="false" outlineLevel="0" collapsed="false">
      <c r="A197" s="105" t="n">
        <v>0</v>
      </c>
      <c r="B197" s="381" t="n">
        <v>66807</v>
      </c>
      <c r="C197" s="137" t="n">
        <v>1223675.81</v>
      </c>
      <c r="D197" s="137" t="n">
        <v>185938.69</v>
      </c>
      <c r="E197" s="105" t="n">
        <v>164875.12</v>
      </c>
      <c r="F197" s="30" t="n">
        <v>0</v>
      </c>
      <c r="G197" s="30" t="n">
        <v>4464.94</v>
      </c>
      <c r="H197" s="30" t="n">
        <v>-713.29</v>
      </c>
      <c r="J197" s="382" t="s">
        <v>307</v>
      </c>
      <c r="K197" s="33"/>
      <c r="L197" s="383" t="s">
        <v>308</v>
      </c>
      <c r="M197" s="167" t="s">
        <v>309</v>
      </c>
      <c r="N197" s="27"/>
      <c r="O197" s="130" t="s">
        <v>32</v>
      </c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5" hidden="false" customHeight="false" outlineLevel="0" collapsed="false">
      <c r="A198" s="105" t="n">
        <v>0</v>
      </c>
      <c r="B198" s="381" t="n">
        <v>187278</v>
      </c>
      <c r="C198" s="137" t="n">
        <v>3430292.42</v>
      </c>
      <c r="D198" s="137" t="n">
        <v>521235.57</v>
      </c>
      <c r="E198" s="105" t="n">
        <v>462189.51</v>
      </c>
      <c r="F198" s="30" t="n">
        <v>0</v>
      </c>
      <c r="G198" s="30" t="n">
        <v>12516.41</v>
      </c>
      <c r="H198" s="30" t="n">
        <v>-1999.55</v>
      </c>
      <c r="J198" s="16" t="s">
        <v>310</v>
      </c>
      <c r="K198" s="91"/>
      <c r="L198" s="91" t="s">
        <v>310</v>
      </c>
      <c r="M198" s="18" t="s">
        <v>311</v>
      </c>
      <c r="N198" s="33"/>
      <c r="O198" s="91" t="s">
        <v>312</v>
      </c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5" hidden="false" customHeight="false" outlineLevel="0" collapsed="false">
      <c r="A199" s="105" t="n">
        <v>0</v>
      </c>
      <c r="B199" s="381" t="n">
        <v>219141</v>
      </c>
      <c r="C199" s="137" t="n">
        <v>4013916.57</v>
      </c>
      <c r="D199" s="105" t="n">
        <v>609917.74</v>
      </c>
      <c r="E199" s="120" t="n">
        <v>540825.17</v>
      </c>
      <c r="F199" s="30" t="n">
        <v>0</v>
      </c>
      <c r="G199" s="30" t="n">
        <v>14645.92</v>
      </c>
      <c r="H199" s="30" t="n">
        <v>-2339.75</v>
      </c>
      <c r="J199" s="137" t="n">
        <v>14986</v>
      </c>
      <c r="K199" s="155"/>
      <c r="L199" s="30" t="n">
        <v>139826</v>
      </c>
      <c r="M199" s="25" t="n">
        <v>28228213</v>
      </c>
      <c r="N199" s="359"/>
      <c r="O199" s="30" t="n">
        <v>0</v>
      </c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5" hidden="false" customHeight="false" outlineLevel="0" collapsed="false">
      <c r="A200" s="108" t="n">
        <v>0</v>
      </c>
      <c r="B200" s="381" t="n">
        <v>182676</v>
      </c>
      <c r="C200" s="141" t="n">
        <v>3346000.38</v>
      </c>
      <c r="D200" s="105" t="n">
        <v>508427.64</v>
      </c>
      <c r="E200" s="108" t="n">
        <v>450832.3</v>
      </c>
      <c r="F200" s="37" t="n">
        <v>0</v>
      </c>
      <c r="G200" s="37" t="n">
        <v>12208.84</v>
      </c>
      <c r="H200" s="37" t="n">
        <v>-1950.43</v>
      </c>
      <c r="J200" s="137" t="n">
        <v>4452</v>
      </c>
      <c r="K200" s="155"/>
      <c r="L200" s="30" t="n">
        <v>23853</v>
      </c>
      <c r="M200" s="25" t="n">
        <v>3255255</v>
      </c>
      <c r="N200" s="359"/>
      <c r="O200" s="30" t="n">
        <v>2075</v>
      </c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5" hidden="false" customHeight="false" outlineLevel="0" collapsed="false">
      <c r="A201" s="113" t="n">
        <f aca="false">SUM(A196:A200)</f>
        <v>0</v>
      </c>
      <c r="B201" s="113" t="n">
        <f aca="false">SUM(B196:B200)</f>
        <v>975000</v>
      </c>
      <c r="C201" s="113" t="n">
        <f aca="false">SUM(C196:C200)</f>
        <v>17858672.69</v>
      </c>
      <c r="D201" s="113" t="n">
        <f aca="false">SUM(D196:D200)</f>
        <v>2713639.51</v>
      </c>
      <c r="E201" s="113" t="n">
        <f aca="false">SUM(E196:E200)</f>
        <v>2406233.83</v>
      </c>
      <c r="F201" s="113" t="n">
        <f aca="false">SUM(F196:F200)</f>
        <v>0</v>
      </c>
      <c r="G201" s="113" t="n">
        <f aca="false">SUM(G196:G200)</f>
        <v>65162.5</v>
      </c>
      <c r="H201" s="113" t="n">
        <f aca="false">SUM(H196:H200)</f>
        <v>-10410</v>
      </c>
      <c r="J201" s="137" t="n">
        <v>1813</v>
      </c>
      <c r="K201" s="155"/>
      <c r="L201" s="30" t="n">
        <v>20649</v>
      </c>
      <c r="M201" s="25" t="n">
        <v>8928337</v>
      </c>
      <c r="N201" s="359"/>
      <c r="O201" s="30" t="n">
        <v>10770</v>
      </c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5" hidden="false" customHeight="false" outlineLevel="0" collapsed="false">
      <c r="A202" s="202" t="s">
        <v>180</v>
      </c>
      <c r="B202" s="202"/>
      <c r="C202" s="202"/>
      <c r="D202" s="202"/>
      <c r="E202" s="202"/>
      <c r="F202" s="384"/>
      <c r="G202" s="51"/>
      <c r="H202" s="385"/>
      <c r="J202" s="137" t="n">
        <v>19061</v>
      </c>
      <c r="K202" s="155"/>
      <c r="L202" s="30" t="n">
        <v>95263</v>
      </c>
      <c r="M202" s="25" t="n">
        <v>13928540</v>
      </c>
      <c r="N202" s="359"/>
      <c r="O202" s="30" t="n">
        <v>1072</v>
      </c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5" hidden="false" customHeight="false" outlineLevel="0" collapsed="false">
      <c r="A203" s="105" t="n">
        <v>0</v>
      </c>
      <c r="B203" s="381" t="n">
        <v>320131.5</v>
      </c>
      <c r="C203" s="327" t="n">
        <v>5902023.22</v>
      </c>
      <c r="D203" s="327" t="n">
        <v>904022.12</v>
      </c>
      <c r="E203" s="347" t="n">
        <v>777064.36</v>
      </c>
      <c r="F203" s="327" t="n">
        <v>0</v>
      </c>
      <c r="G203" s="327" t="n">
        <v>21373.95</v>
      </c>
      <c r="H203" s="327" t="n">
        <v>-3418.01</v>
      </c>
      <c r="J203" s="141" t="n">
        <v>3375</v>
      </c>
      <c r="K203" s="155"/>
      <c r="L203" s="37" t="n">
        <v>91721</v>
      </c>
      <c r="M203" s="40" t="n">
        <v>14820200</v>
      </c>
      <c r="N203" s="359"/>
      <c r="O203" s="37" t="n">
        <v>5214</v>
      </c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5" hidden="false" customHeight="false" outlineLevel="0" collapsed="false">
      <c r="A204" s="105" t="n">
        <v>0</v>
      </c>
      <c r="B204" s="381" t="n">
        <v>67021.5</v>
      </c>
      <c r="C204" s="330" t="n">
        <v>1235625.04</v>
      </c>
      <c r="D204" s="330" t="n">
        <v>189262.58</v>
      </c>
      <c r="E204" s="349" t="n">
        <v>162683.46</v>
      </c>
      <c r="F204" s="330" t="n">
        <v>0</v>
      </c>
      <c r="G204" s="330" t="n">
        <v>4474.77</v>
      </c>
      <c r="H204" s="330" t="n">
        <v>-715.58</v>
      </c>
      <c r="J204" s="44" t="n">
        <f aca="false">SUM(J199:J203)</f>
        <v>43687</v>
      </c>
      <c r="K204" s="73"/>
      <c r="L204" s="73" t="n">
        <f aca="false">SUM(L199:L203)</f>
        <v>371312</v>
      </c>
      <c r="M204" s="45" t="n">
        <f aca="false">SUM(M199:M203)</f>
        <v>69160545</v>
      </c>
      <c r="N204" s="368"/>
      <c r="O204" s="45" t="n">
        <f aca="false">SUM(O199:O203)</f>
        <v>19131</v>
      </c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20.25" hidden="false" customHeight="false" outlineLevel="0" collapsed="false">
      <c r="A205" s="105" t="n">
        <v>0</v>
      </c>
      <c r="B205" s="381" t="n">
        <v>187882.5</v>
      </c>
      <c r="C205" s="330" t="n">
        <v>3463849.93</v>
      </c>
      <c r="D205" s="330" t="n">
        <v>530563.07</v>
      </c>
      <c r="E205" s="349" t="n">
        <v>456052.61</v>
      </c>
      <c r="F205" s="330" t="n">
        <v>0</v>
      </c>
      <c r="G205" s="330" t="n">
        <v>12544.19</v>
      </c>
      <c r="H205" s="330" t="n">
        <v>-2006.01</v>
      </c>
      <c r="J205" s="147" t="s">
        <v>113</v>
      </c>
      <c r="K205" s="52"/>
      <c r="L205" s="52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5" hidden="false" customHeight="false" outlineLevel="0" collapsed="false">
      <c r="A206" s="105" t="n">
        <v>0</v>
      </c>
      <c r="B206" s="381" t="n">
        <v>219843</v>
      </c>
      <c r="C206" s="330" t="n">
        <v>4053080.92</v>
      </c>
      <c r="D206" s="330" t="n">
        <v>620816.53</v>
      </c>
      <c r="E206" s="349" t="n">
        <v>533631.34</v>
      </c>
      <c r="F206" s="330" t="n">
        <v>0</v>
      </c>
      <c r="G206" s="330" t="n">
        <v>14678.07</v>
      </c>
      <c r="H206" s="330" t="n">
        <v>-2347.25</v>
      </c>
      <c r="J206" s="214" t="s">
        <v>7</v>
      </c>
      <c r="K206" s="214"/>
      <c r="L206" s="214"/>
      <c r="M206" s="378"/>
      <c r="N206" s="9"/>
      <c r="O206" s="9"/>
      <c r="P206" s="96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5" hidden="false" customHeight="false" outlineLevel="0" collapsed="false">
      <c r="A207" s="108" t="n">
        <v>0</v>
      </c>
      <c r="B207" s="386" t="n">
        <v>180121.5</v>
      </c>
      <c r="C207" s="332" t="n">
        <v>3320765.43</v>
      </c>
      <c r="D207" s="332" t="n">
        <v>508646.66</v>
      </c>
      <c r="E207" s="350" t="n">
        <v>437214.21</v>
      </c>
      <c r="F207" s="332" t="n">
        <v>0</v>
      </c>
      <c r="G207" s="332" t="n">
        <v>12026.02</v>
      </c>
      <c r="H207" s="332" t="n">
        <v>-1923.15</v>
      </c>
      <c r="J207" s="19" t="s">
        <v>313</v>
      </c>
      <c r="K207" s="86"/>
      <c r="L207" s="22"/>
      <c r="M207" s="9"/>
      <c r="N207" s="9"/>
      <c r="O207" s="9"/>
      <c r="P207" s="98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5" hidden="false" customHeight="false" outlineLevel="0" collapsed="false">
      <c r="A208" s="73" t="n">
        <f aca="false">SUM(A203:A207)</f>
        <v>0</v>
      </c>
      <c r="B208" s="73" t="n">
        <f aca="false">SUM(B203:B207)</f>
        <v>975000</v>
      </c>
      <c r="C208" s="73" t="n">
        <f aca="false">SUM(C203:C207)</f>
        <v>17975344.54</v>
      </c>
      <c r="D208" s="73" t="n">
        <f aca="false">SUM(D203:D207)</f>
        <v>2753310.96</v>
      </c>
      <c r="E208" s="73" t="n">
        <f aca="false">SUM(E203:E207)</f>
        <v>2366645.98</v>
      </c>
      <c r="F208" s="73" t="n">
        <f aca="false">SUM(F203:F207)</f>
        <v>0</v>
      </c>
      <c r="G208" s="73" t="n">
        <f aca="false">SUM(G203:G207)</f>
        <v>65097</v>
      </c>
      <c r="H208" s="73" t="n">
        <f aca="false">SUM(H203:H207)</f>
        <v>-10410</v>
      </c>
      <c r="J208" s="353" t="s">
        <v>67</v>
      </c>
      <c r="K208" s="86"/>
      <c r="L208" s="22"/>
      <c r="M208" s="9"/>
      <c r="N208" s="9"/>
      <c r="O208" s="9"/>
      <c r="P208" s="96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5" hidden="false" customHeight="false" outlineLevel="0" collapsed="false">
      <c r="A209" s="52"/>
      <c r="B209" s="52"/>
      <c r="C209" s="52"/>
      <c r="D209" s="52"/>
      <c r="E209" s="52"/>
      <c r="F209" s="52"/>
      <c r="G209" s="95"/>
      <c r="H209" s="95"/>
      <c r="J209" s="382" t="s">
        <v>314</v>
      </c>
      <c r="K209" s="33"/>
      <c r="L209" s="383" t="s">
        <v>315</v>
      </c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5" hidden="false" customHeight="false" outlineLevel="0" collapsed="false">
      <c r="A210" s="387"/>
      <c r="B210" s="363"/>
      <c r="C210" s="364"/>
      <c r="D210" s="364"/>
      <c r="E210" s="52"/>
      <c r="F210" s="52"/>
      <c r="G210" s="95"/>
      <c r="H210" s="95"/>
      <c r="J210" s="91" t="s">
        <v>316</v>
      </c>
      <c r="K210" s="91"/>
      <c r="L210" s="91" t="s">
        <v>316</v>
      </c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5" hidden="false" customHeight="false" outlineLevel="0" collapsed="false">
      <c r="A211" s="371" t="s">
        <v>317</v>
      </c>
      <c r="B211" s="370" t="s">
        <v>317</v>
      </c>
      <c r="C211" s="370" t="s">
        <v>317</v>
      </c>
      <c r="D211" s="370" t="s">
        <v>303</v>
      </c>
      <c r="E211" s="52"/>
      <c r="F211" s="52"/>
      <c r="G211" s="95"/>
      <c r="H211" s="96"/>
      <c r="J211" s="327" t="n">
        <v>16074849.9260423</v>
      </c>
      <c r="K211" s="24"/>
      <c r="L211" s="327" t="n">
        <v>-1571569.2</v>
      </c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5" hidden="false" customHeight="false" outlineLevel="0" collapsed="false">
      <c r="A212" s="376" t="n">
        <v>4470.112</v>
      </c>
      <c r="B212" s="388" t="n">
        <v>4470.17</v>
      </c>
      <c r="C212" s="375" t="n">
        <v>4470.167</v>
      </c>
      <c r="D212" s="389" t="n">
        <v>5650.002</v>
      </c>
      <c r="E212" s="52"/>
      <c r="F212" s="52"/>
      <c r="G212" s="95"/>
      <c r="H212" s="97"/>
      <c r="J212" s="330" t="n">
        <v>8493388.1069232</v>
      </c>
      <c r="K212" s="24"/>
      <c r="L212" s="330" t="n">
        <v>-884941.589999999</v>
      </c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5" hidden="false" customHeight="false" outlineLevel="0" collapsed="false">
      <c r="A213" s="23" t="n">
        <v>18703.23</v>
      </c>
      <c r="B213" s="30" t="n">
        <v>7235572.86</v>
      </c>
      <c r="C213" s="23" t="n">
        <v>8569.82</v>
      </c>
      <c r="D213" s="328" t="n">
        <v>0</v>
      </c>
      <c r="E213" s="52"/>
      <c r="F213" s="52"/>
      <c r="G213" s="95"/>
      <c r="H213" s="106"/>
      <c r="J213" s="330" t="n">
        <v>9340939.330341</v>
      </c>
      <c r="K213" s="24"/>
      <c r="L213" s="330" t="n">
        <v>-921449.549999997</v>
      </c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5" hidden="false" customHeight="false" outlineLevel="0" collapsed="false">
      <c r="A214" s="30" t="n">
        <v>3915.75</v>
      </c>
      <c r="B214" s="30" t="n">
        <v>1514854.11</v>
      </c>
      <c r="C214" s="30" t="n">
        <v>1794.19</v>
      </c>
      <c r="D214" s="331" t="n">
        <v>0</v>
      </c>
      <c r="E214" s="52"/>
      <c r="F214" s="52"/>
      <c r="G214" s="95"/>
      <c r="H214" s="95"/>
      <c r="J214" s="330" t="n">
        <v>4033718.2521734</v>
      </c>
      <c r="K214" s="24"/>
      <c r="L214" s="330" t="n">
        <v>-328882.999999997</v>
      </c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5" hidden="false" customHeight="false" outlineLevel="0" collapsed="false">
      <c r="A215" s="30" t="n">
        <v>10976.89</v>
      </c>
      <c r="B215" s="30" t="n">
        <v>4246543.73</v>
      </c>
      <c r="C215" s="30" t="n">
        <v>5029.61</v>
      </c>
      <c r="D215" s="331" t="n">
        <v>0</v>
      </c>
      <c r="E215" s="52"/>
      <c r="F215" s="52"/>
      <c r="G215" s="95"/>
      <c r="H215" s="95"/>
      <c r="J215" s="332" t="n">
        <v>10903264.1115632</v>
      </c>
      <c r="K215" s="24"/>
      <c r="L215" s="332" t="n">
        <v>-1077311.2</v>
      </c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5" hidden="false" customHeight="false" outlineLevel="0" collapsed="false">
      <c r="A216" s="30" t="n">
        <v>12844.47</v>
      </c>
      <c r="B216" s="30" t="n">
        <v>4969039.83</v>
      </c>
      <c r="C216" s="30" t="n">
        <v>5885.34</v>
      </c>
      <c r="D216" s="331" t="n">
        <v>0</v>
      </c>
      <c r="E216" s="97"/>
      <c r="F216" s="97"/>
      <c r="G216" s="95"/>
      <c r="H216" s="95"/>
      <c r="J216" s="44" t="n">
        <f aca="false">SUM(J211:J215)</f>
        <v>48846159.7270431</v>
      </c>
      <c r="K216" s="73"/>
      <c r="L216" s="73" t="n">
        <f aca="false">SUM(L211:L215)</f>
        <v>-4784154.53999999</v>
      </c>
      <c r="M216" s="390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5" hidden="false" customHeight="false" outlineLevel="0" collapsed="false">
      <c r="A217" s="37" t="n">
        <v>10707.16</v>
      </c>
      <c r="B217" s="37" t="n">
        <v>4142193.03</v>
      </c>
      <c r="C217" s="37" t="n">
        <v>4906.02</v>
      </c>
      <c r="D217" s="333" t="n">
        <v>0</v>
      </c>
      <c r="E217" s="97"/>
      <c r="F217" s="97"/>
      <c r="G217" s="95"/>
      <c r="H217" s="95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7.25" hidden="false" customHeight="false" outlineLevel="0" collapsed="false">
      <c r="A218" s="113" t="n">
        <f aca="false">SUM(A213:A217)</f>
        <v>57147.5</v>
      </c>
      <c r="B218" s="113" t="n">
        <f aca="false">SUM(B213:B217)</f>
        <v>22108203.56</v>
      </c>
      <c r="C218" s="113" t="n">
        <f aca="false">SUM(C213:C217)</f>
        <v>26184.98</v>
      </c>
      <c r="D218" s="113" t="n">
        <f aca="false">SUM(D213:D217)</f>
        <v>0</v>
      </c>
      <c r="E218" s="97"/>
      <c r="F218" s="97"/>
      <c r="G218" s="95"/>
      <c r="H218" s="95"/>
      <c r="J218" s="19" t="s">
        <v>313</v>
      </c>
      <c r="K218" s="86"/>
      <c r="L218" s="22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5" hidden="false" customHeight="false" outlineLevel="0" collapsed="false">
      <c r="A219" s="385"/>
      <c r="B219" s="202"/>
      <c r="C219" s="51"/>
      <c r="D219" s="51"/>
      <c r="E219" s="97"/>
      <c r="F219" s="97"/>
      <c r="G219" s="95"/>
      <c r="H219" s="95"/>
      <c r="J219" s="353" t="s">
        <v>67</v>
      </c>
      <c r="K219" s="86"/>
      <c r="L219" s="22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5" hidden="false" customHeight="false" outlineLevel="0" collapsed="false">
      <c r="A220" s="23" t="n">
        <v>18763.81</v>
      </c>
      <c r="B220" s="30" t="n">
        <v>7318563.55</v>
      </c>
      <c r="C220" s="23" t="n">
        <v>8597.58</v>
      </c>
      <c r="D220" s="328" t="n">
        <v>0</v>
      </c>
      <c r="E220" s="97"/>
      <c r="F220" s="97"/>
      <c r="G220" s="95"/>
      <c r="H220" s="95"/>
      <c r="J220" s="382" t="s">
        <v>314</v>
      </c>
      <c r="K220" s="33"/>
      <c r="L220" s="383" t="s">
        <v>318</v>
      </c>
      <c r="M220" s="9"/>
      <c r="N220" s="9"/>
      <c r="O220" s="9"/>
      <c r="P220" s="9"/>
      <c r="Q220" s="9"/>
      <c r="R220" s="9" t="s">
        <v>7</v>
      </c>
      <c r="S220" s="9"/>
      <c r="T220" s="9"/>
      <c r="U220" s="9"/>
      <c r="V220" s="9"/>
      <c r="W220" s="9"/>
      <c r="X220" s="9"/>
      <c r="Y220" s="9"/>
    </row>
    <row r="221" customFormat="false" ht="16.5" hidden="false" customHeight="false" outlineLevel="0" collapsed="false">
      <c r="A221" s="30" t="n">
        <v>3928.32</v>
      </c>
      <c r="B221" s="30" t="n">
        <v>1532186.34</v>
      </c>
      <c r="C221" s="30" t="n">
        <v>1799.96</v>
      </c>
      <c r="D221" s="331" t="n">
        <v>0</v>
      </c>
      <c r="E221" s="97"/>
      <c r="F221" s="97"/>
      <c r="G221" s="95"/>
      <c r="H221" s="95"/>
      <c r="J221" s="16" t="s">
        <v>319</v>
      </c>
      <c r="K221" s="91"/>
      <c r="L221" s="91" t="s">
        <v>320</v>
      </c>
      <c r="M221" s="9"/>
      <c r="N221" s="9"/>
      <c r="O221" s="9"/>
      <c r="P221" s="107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5" hidden="false" customHeight="false" outlineLevel="0" collapsed="false">
      <c r="A222" s="30" t="n">
        <v>11012.32</v>
      </c>
      <c r="B222" s="30" t="n">
        <v>4295203.73</v>
      </c>
      <c r="C222" s="30" t="n">
        <v>5045.85</v>
      </c>
      <c r="D222" s="331" t="n">
        <v>0</v>
      </c>
      <c r="E222" s="97"/>
      <c r="F222" s="97"/>
      <c r="G222" s="95"/>
      <c r="H222" s="95"/>
      <c r="J222" s="330" t="n">
        <v>-3866417.62</v>
      </c>
      <c r="K222" s="155"/>
      <c r="L222" s="23" t="n">
        <v>0</v>
      </c>
      <c r="M222" s="9"/>
      <c r="N222" s="5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5" hidden="false" customHeight="false" outlineLevel="0" collapsed="false">
      <c r="A223" s="30" t="n">
        <v>12885.62</v>
      </c>
      <c r="B223" s="30" t="n">
        <v>5025856.46</v>
      </c>
      <c r="C223" s="30" t="n">
        <v>5904.19</v>
      </c>
      <c r="D223" s="331" t="n">
        <v>0</v>
      </c>
      <c r="G223" s="95"/>
      <c r="H223" s="95"/>
      <c r="J223" s="330" t="n">
        <v>-603214.05</v>
      </c>
      <c r="K223" s="155"/>
      <c r="L223" s="30" t="n">
        <v>0</v>
      </c>
      <c r="M223" s="9"/>
      <c r="N223" s="5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5" hidden="false" customHeight="false" outlineLevel="0" collapsed="false">
      <c r="A224" s="37" t="n">
        <v>10557.43</v>
      </c>
      <c r="B224" s="37" t="n">
        <v>4117778.6</v>
      </c>
      <c r="C224" s="37" t="n">
        <v>4837.41</v>
      </c>
      <c r="D224" s="333" t="n">
        <v>0</v>
      </c>
      <c r="G224" s="95"/>
      <c r="H224" s="95"/>
      <c r="J224" s="330" t="n">
        <v>-2270006.27</v>
      </c>
      <c r="K224" s="155"/>
      <c r="L224" s="30" t="n">
        <v>0</v>
      </c>
      <c r="M224" s="9"/>
      <c r="N224" s="5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5" hidden="false" customHeight="false" outlineLevel="0" collapsed="false">
      <c r="A225" s="113" t="n">
        <f aca="false">SUM(A220:A224)</f>
        <v>57147.5</v>
      </c>
      <c r="B225" s="73" t="n">
        <f aca="false">SUM(B220:B224)</f>
        <v>22289588.68</v>
      </c>
      <c r="C225" s="113" t="n">
        <f aca="false">SUM(C220:C224)</f>
        <v>26184.99</v>
      </c>
      <c r="D225" s="113" t="n">
        <f aca="false">SUM(D220:D224)</f>
        <v>0</v>
      </c>
      <c r="G225" s="201"/>
      <c r="H225" s="95"/>
      <c r="J225" s="330" t="n">
        <v>-2936016.25</v>
      </c>
      <c r="K225" s="155"/>
      <c r="L225" s="30" t="n">
        <v>0</v>
      </c>
      <c r="M225" s="9"/>
      <c r="N225" s="5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5" hidden="false" customHeight="false" outlineLevel="0" collapsed="false">
      <c r="A226" s="52"/>
      <c r="B226" s="391"/>
      <c r="C226" s="52"/>
      <c r="D226" s="52"/>
      <c r="G226" s="97"/>
      <c r="H226" s="95"/>
      <c r="J226" s="332" t="n">
        <v>-2102118.22</v>
      </c>
      <c r="K226" s="155"/>
      <c r="L226" s="37" t="n">
        <v>0</v>
      </c>
      <c r="M226" s="9"/>
      <c r="N226" s="5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5" hidden="false" customHeight="false" outlineLevel="0" collapsed="false">
      <c r="A227" s="9"/>
      <c r="G227" s="97"/>
      <c r="H227" s="201"/>
      <c r="J227" s="44" t="n">
        <f aca="false">SUM(J222:J226)</f>
        <v>-11777772.41</v>
      </c>
      <c r="K227" s="73"/>
      <c r="L227" s="73" t="n">
        <f aca="false">SUM(L222:L226)</f>
        <v>0</v>
      </c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5" hidden="false" customHeight="false" outlineLevel="0" collapsed="false">
      <c r="A228" s="9"/>
      <c r="G228" s="97"/>
      <c r="H228" s="97"/>
    </row>
    <row r="229" customFormat="false" ht="15" hidden="false" customHeight="false" outlineLevel="0" collapsed="false">
      <c r="A229" s="9"/>
      <c r="G229" s="97"/>
      <c r="H229" s="97"/>
    </row>
    <row r="230" customFormat="false" ht="15" hidden="false" customHeight="false" outlineLevel="0" collapsed="false">
      <c r="A230" s="9"/>
      <c r="G230" s="97"/>
      <c r="H230" s="97"/>
    </row>
    <row r="231" customFormat="false" ht="15" hidden="false" customHeight="false" outlineLevel="0" collapsed="false">
      <c r="A231" s="9"/>
      <c r="G231" s="97"/>
      <c r="H231" s="97"/>
    </row>
    <row r="232" customFormat="false" ht="15" hidden="false" customHeight="false" outlineLevel="0" collapsed="false">
      <c r="A232" s="9"/>
      <c r="G232" s="97"/>
      <c r="H232" s="97"/>
    </row>
    <row r="233" customFormat="false" ht="15" hidden="false" customHeight="false" outlineLevel="0" collapsed="false">
      <c r="A233" s="9"/>
      <c r="G233" s="97"/>
      <c r="H233" s="97"/>
    </row>
    <row r="234" customFormat="false" ht="15" hidden="false" customHeight="false" outlineLevel="0" collapsed="false">
      <c r="A234" s="9"/>
      <c r="H234" s="97"/>
    </row>
    <row r="235" customFormat="false" ht="16.5" hidden="false" customHeight="false" outlineLevel="0" collapsed="false">
      <c r="A235" s="9"/>
      <c r="G235" s="123"/>
      <c r="H235" s="97"/>
    </row>
    <row r="236" customFormat="false" ht="16.5" hidden="false" customHeight="false" outlineLevel="0" collapsed="false">
      <c r="A236" s="9"/>
      <c r="G236" s="194"/>
    </row>
    <row r="237" customFormat="false" ht="16.5" hidden="false" customHeight="false" outlineLevel="0" collapsed="false">
      <c r="A237" s="9"/>
      <c r="G237" s="97"/>
      <c r="H237" s="123"/>
      <c r="J237" s="392"/>
    </row>
    <row r="238" customFormat="false" ht="16.5" hidden="false" customHeight="false" outlineLevel="0" collapsed="false">
      <c r="A238" s="9"/>
      <c r="G238" s="97"/>
      <c r="H238" s="194"/>
    </row>
    <row r="239" customFormat="false" ht="15" hidden="false" customHeight="false" outlineLevel="0" collapsed="false">
      <c r="A239" s="9"/>
      <c r="G239" s="97"/>
      <c r="H239" s="393"/>
    </row>
    <row r="240" customFormat="false" ht="15" hidden="false" customHeight="false" outlineLevel="0" collapsed="false">
      <c r="A240" s="9"/>
      <c r="G240" s="97"/>
      <c r="H240" s="97"/>
    </row>
    <row r="241" customFormat="false" ht="15" hidden="false" customHeight="false" outlineLevel="0" collapsed="false">
      <c r="A241" s="9"/>
      <c r="G241" s="97"/>
      <c r="H241" s="97"/>
    </row>
    <row r="242" customFormat="false" ht="15" hidden="false" customHeight="false" outlineLevel="0" collapsed="false">
      <c r="A242" s="9"/>
      <c r="G242" s="97"/>
      <c r="H242" s="97"/>
    </row>
    <row r="243" customFormat="false" ht="15" hidden="false" customHeight="false" outlineLevel="0" collapsed="false">
      <c r="A243" s="9"/>
      <c r="G243" s="97"/>
      <c r="H243" s="97"/>
    </row>
    <row r="244" customFormat="false" ht="15" hidden="false" customHeight="false" outlineLevel="0" collapsed="false">
      <c r="A244" s="9"/>
      <c r="G244" s="97"/>
      <c r="H244" s="97"/>
      <c r="J244" s="394"/>
    </row>
    <row r="245" customFormat="false" ht="15" hidden="false" customHeight="false" outlineLevel="0" collapsed="false">
      <c r="A245" s="9"/>
      <c r="H245" s="97"/>
    </row>
    <row r="246" customFormat="false" ht="16.5" hidden="false" customHeight="false" outlineLevel="0" collapsed="false">
      <c r="A246" s="9"/>
      <c r="G246" s="123"/>
      <c r="H246" s="97"/>
    </row>
    <row r="247" customFormat="false" ht="16.5" hidden="false" customHeight="false" outlineLevel="0" collapsed="false">
      <c r="A247" s="9"/>
      <c r="G247" s="194"/>
    </row>
    <row r="248" customFormat="false" ht="16.5" hidden="false" customHeight="false" outlineLevel="0" collapsed="false">
      <c r="A248" s="9"/>
      <c r="G248" s="97"/>
      <c r="H248" s="123"/>
    </row>
    <row r="249" customFormat="false" ht="16.5" hidden="false" customHeight="false" outlineLevel="0" collapsed="false">
      <c r="A249" s="9"/>
      <c r="G249" s="97"/>
      <c r="H249" s="194"/>
    </row>
    <row r="250" customFormat="false" ht="15" hidden="false" customHeight="false" outlineLevel="0" collapsed="false">
      <c r="A250" s="9"/>
      <c r="G250" s="97"/>
      <c r="H250" s="97"/>
    </row>
    <row r="251" customFormat="false" ht="15" hidden="false" customHeight="false" outlineLevel="0" collapsed="false">
      <c r="A251" s="9"/>
      <c r="G251" s="97"/>
      <c r="H251" s="97"/>
    </row>
    <row r="252" customFormat="false" ht="15" hidden="false" customHeight="false" outlineLevel="0" collapsed="false">
      <c r="A252" s="9"/>
      <c r="G252" s="97"/>
      <c r="H252" s="97"/>
    </row>
    <row r="253" customFormat="false" ht="15" hidden="false" customHeight="false" outlineLevel="0" collapsed="false">
      <c r="A253" s="9"/>
      <c r="G253" s="97"/>
      <c r="H253" s="97"/>
    </row>
    <row r="254" customFormat="false" ht="15" hidden="false" customHeight="false" outlineLevel="0" collapsed="false">
      <c r="A254" s="9"/>
      <c r="G254" s="97"/>
      <c r="H254" s="97"/>
    </row>
    <row r="255" customFormat="false" ht="15" hidden="false" customHeight="false" outlineLevel="0" collapsed="false">
      <c r="A255" s="9"/>
      <c r="G255" s="97"/>
      <c r="H255" s="97"/>
    </row>
    <row r="256" customFormat="false" ht="15" hidden="false" customHeight="false" outlineLevel="0" collapsed="false">
      <c r="A256" s="9"/>
      <c r="H256" s="97"/>
    </row>
    <row r="257" customFormat="false" ht="16.5" hidden="false" customHeight="false" outlineLevel="0" collapsed="false">
      <c r="A257" s="9"/>
      <c r="G257" s="95"/>
      <c r="H257" s="97"/>
    </row>
    <row r="258" customFormat="false" ht="16.5" hidden="false" customHeight="false" outlineLevel="0" collapsed="false">
      <c r="A258" s="9"/>
      <c r="G258" s="95"/>
    </row>
    <row r="259" customFormat="false" ht="16.5" hidden="false" customHeight="false" outlineLevel="0" collapsed="false">
      <c r="A259" s="9"/>
      <c r="G259" s="201"/>
      <c r="H259" s="95"/>
    </row>
    <row r="260" customFormat="false" ht="16.5" hidden="false" customHeight="false" outlineLevel="0" collapsed="false">
      <c r="A260" s="9"/>
      <c r="G260" s="97"/>
      <c r="H260" s="95"/>
    </row>
    <row r="261" customFormat="false" ht="16.5" hidden="false" customHeight="false" outlineLevel="0" collapsed="false">
      <c r="A261" s="9"/>
      <c r="G261" s="97"/>
      <c r="H261" s="201"/>
    </row>
    <row r="262" customFormat="false" ht="15" hidden="false" customHeight="false" outlineLevel="0" collapsed="false">
      <c r="A262" s="9"/>
      <c r="G262" s="97"/>
      <c r="H262" s="97"/>
    </row>
    <row r="263" customFormat="false" ht="15" hidden="false" customHeight="false" outlineLevel="0" collapsed="false">
      <c r="A263" s="9"/>
      <c r="G263" s="97"/>
      <c r="H263" s="97"/>
    </row>
    <row r="264" customFormat="false" ht="15" hidden="false" customHeight="false" outlineLevel="0" collapsed="false">
      <c r="A264" s="9"/>
      <c r="G264" s="97"/>
      <c r="H264" s="97"/>
    </row>
    <row r="265" customFormat="false" ht="15" hidden="false" customHeight="false" outlineLevel="0" collapsed="false">
      <c r="A265" s="9"/>
      <c r="G265" s="97"/>
      <c r="H265" s="97"/>
    </row>
    <row r="266" customFormat="false" ht="15" hidden="false" customHeight="false" outlineLevel="0" collapsed="false">
      <c r="A266" s="9"/>
      <c r="G266" s="97"/>
      <c r="H266" s="97"/>
    </row>
    <row r="267" customFormat="false" ht="15" hidden="false" customHeight="false" outlineLevel="0" collapsed="false">
      <c r="A267" s="9"/>
      <c r="G267" s="97"/>
      <c r="H267" s="97"/>
    </row>
    <row r="268" customFormat="false" ht="15" hidden="false" customHeight="false" outlineLevel="0" collapsed="false">
      <c r="A268" s="9"/>
      <c r="H268" s="97"/>
    </row>
    <row r="269" customFormat="false" ht="16.5" hidden="false" customHeight="false" outlineLevel="0" collapsed="false">
      <c r="A269" s="9"/>
      <c r="G269" s="95"/>
      <c r="H269" s="97"/>
    </row>
    <row r="270" customFormat="false" ht="16.5" hidden="false" customHeight="false" outlineLevel="0" collapsed="false">
      <c r="A270" s="9"/>
      <c r="G270" s="95"/>
    </row>
    <row r="271" customFormat="false" ht="16.5" hidden="false" customHeight="false" outlineLevel="0" collapsed="false">
      <c r="A271" s="9"/>
      <c r="G271" s="201"/>
      <c r="H271" s="95"/>
    </row>
    <row r="272" customFormat="false" ht="16.5" hidden="false" customHeight="false" outlineLevel="0" collapsed="false">
      <c r="A272" s="9"/>
      <c r="G272" s="97"/>
      <c r="H272" s="95"/>
    </row>
    <row r="273" customFormat="false" ht="16.5" hidden="false" customHeight="false" outlineLevel="0" collapsed="false">
      <c r="A273" s="9"/>
      <c r="G273" s="97"/>
      <c r="H273" s="201"/>
    </row>
    <row r="274" customFormat="false" ht="15" hidden="false" customHeight="false" outlineLevel="0" collapsed="false">
      <c r="A274" s="9"/>
      <c r="G274" s="97"/>
      <c r="H274" s="97"/>
    </row>
    <row r="275" customFormat="false" ht="15" hidden="false" customHeight="false" outlineLevel="0" collapsed="false">
      <c r="A275" s="9"/>
      <c r="G275" s="97"/>
      <c r="H275" s="97"/>
    </row>
    <row r="276" customFormat="false" ht="15" hidden="false" customHeight="false" outlineLevel="0" collapsed="false">
      <c r="A276" s="9"/>
      <c r="G276" s="97"/>
      <c r="H276" s="97"/>
    </row>
    <row r="277" customFormat="false" ht="15" hidden="false" customHeight="false" outlineLevel="0" collapsed="false">
      <c r="A277" s="9"/>
      <c r="G277" s="97"/>
      <c r="H277" s="97"/>
    </row>
    <row r="278" customFormat="false" ht="15" hidden="false" customHeight="false" outlineLevel="0" collapsed="false">
      <c r="A278" s="9"/>
      <c r="G278" s="97"/>
      <c r="H278" s="97"/>
    </row>
    <row r="279" customFormat="false" ht="15" hidden="false" customHeight="false" outlineLevel="0" collapsed="false">
      <c r="A279" s="9"/>
      <c r="G279" s="97"/>
      <c r="H279" s="97"/>
    </row>
    <row r="280" customFormat="false" ht="15" hidden="false" customHeight="false" outlineLevel="0" collapsed="false">
      <c r="A280" s="9"/>
      <c r="H280" s="97"/>
    </row>
    <row r="281" customFormat="false" ht="15" hidden="false" customHeight="false" outlineLevel="0" collapsed="false">
      <c r="A281" s="9"/>
      <c r="H281" s="97"/>
    </row>
    <row r="282" customFormat="false" ht="15" hidden="false" customHeight="false" outlineLevel="0" collapsed="false">
      <c r="A282" s="9"/>
    </row>
  </sheetData>
  <mergeCells count="15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109:U109"/>
    <mergeCell ref="R119:S119"/>
    <mergeCell ref="S145:W145"/>
    <mergeCell ref="S149:W149"/>
    <mergeCell ref="J195:L195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13">
    <cfRule type="cellIs" priority="3" operator="notEqual" aboveAverage="0" equalAverage="0" bottom="0" percent="0" rank="0" text="" dxfId="1">
      <formula>$U$111+$U$1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Kffffff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28" t="s">
        <v>377</v>
      </c>
      <c r="B1" s="4" t="str">
        <f aca="false">INPUT!C1</f>
        <v>January 2011</v>
      </c>
      <c r="I1" s="95" t="s">
        <v>548</v>
      </c>
    </row>
    <row r="5" customFormat="false" ht="16.5" hidden="false" customHeight="false" outlineLevel="0" collapsed="false">
      <c r="E5" s="95" t="s">
        <v>549</v>
      </c>
    </row>
    <row r="6" customFormat="false" ht="16.5" hidden="false" customHeight="false" outlineLevel="0" collapsed="false">
      <c r="E6" s="95" t="s">
        <v>550</v>
      </c>
    </row>
    <row r="7" customFormat="false" ht="16.5" hidden="false" customHeight="false" outlineLevel="0" collapsed="false">
      <c r="E7" s="95" t="s">
        <v>551</v>
      </c>
    </row>
    <row r="10" customFormat="false" ht="16.5" hidden="false" customHeight="false" outlineLevel="0" collapsed="false">
      <c r="A10" s="428" t="s">
        <v>552</v>
      </c>
    </row>
    <row r="11" customFormat="false" ht="16.5" hidden="false" customHeight="false" outlineLevel="0" collapsed="false">
      <c r="A11" s="456" t="s">
        <v>553</v>
      </c>
    </row>
    <row r="12" customFormat="false" ht="16.5" hidden="false" customHeight="false" outlineLevel="0" collapsed="false">
      <c r="A12" s="456"/>
    </row>
    <row r="13" customFormat="false" ht="16.5" hidden="false" customHeight="false" outlineLevel="0" collapsed="false">
      <c r="A13" s="456"/>
    </row>
    <row r="14" customFormat="false" ht="15" hidden="false" customHeight="false" outlineLevel="0" collapsed="false">
      <c r="G14" s="457" t="s">
        <v>554</v>
      </c>
    </row>
    <row r="15" customFormat="false" ht="16.5" hidden="false" customHeight="false" outlineLevel="0" collapsed="false">
      <c r="C15" s="95" t="s">
        <v>502</v>
      </c>
      <c r="E15" s="95" t="s">
        <v>555</v>
      </c>
      <c r="G15" s="457" t="s">
        <v>556</v>
      </c>
      <c r="I15" s="95" t="s">
        <v>557</v>
      </c>
    </row>
    <row r="16" customFormat="false" ht="16.5" hidden="false" customHeight="false" outlineLevel="0" collapsed="false">
      <c r="C16" s="95" t="s">
        <v>558</v>
      </c>
      <c r="E16" s="95" t="s">
        <v>541</v>
      </c>
      <c r="G16" s="457" t="s">
        <v>92</v>
      </c>
      <c r="I16" s="95" t="s">
        <v>559</v>
      </c>
    </row>
    <row r="17" customFormat="false" ht="16.5" hidden="false" customHeight="false" outlineLevel="0" collapsed="false">
      <c r="C17" s="423" t="s">
        <v>379</v>
      </c>
      <c r="E17" s="423" t="s">
        <v>379</v>
      </c>
      <c r="G17" s="458" t="s">
        <v>379</v>
      </c>
      <c r="I17" s="423" t="s">
        <v>379</v>
      </c>
    </row>
    <row r="18" customFormat="false" ht="15" hidden="false" customHeight="false" outlineLevel="0" collapsed="false">
      <c r="C18" s="449" t="s">
        <v>460</v>
      </c>
      <c r="D18" s="449"/>
      <c r="E18" s="449" t="s">
        <v>461</v>
      </c>
      <c r="F18" s="449"/>
      <c r="G18" s="449" t="s">
        <v>462</v>
      </c>
      <c r="H18" s="449"/>
      <c r="I18" s="449" t="s">
        <v>560</v>
      </c>
    </row>
    <row r="20" customFormat="false" ht="15" hidden="false" customHeight="false" outlineLevel="0" collapsed="false">
      <c r="A20" s="1" t="s">
        <v>12</v>
      </c>
      <c r="C20" s="97" t="n">
        <f aca="false">ROUND($E$25*INPUT!C5,0)</f>
        <v>22776475</v>
      </c>
      <c r="D20" s="97"/>
      <c r="E20" s="97" t="n">
        <f aca="false">+PAGE11!I43</f>
        <v>28086552</v>
      </c>
      <c r="F20" s="97"/>
      <c r="G20" s="97" t="n">
        <f aca="false">INPUT!J49</f>
        <v>32391500</v>
      </c>
      <c r="H20" s="97"/>
      <c r="I20" s="97" t="n">
        <f aca="false">+G20-C20</f>
        <v>9615025</v>
      </c>
    </row>
    <row r="21" customFormat="false" ht="15" hidden="false" customHeight="false" outlineLevel="0" collapsed="false">
      <c r="A21" s="1" t="s">
        <v>14</v>
      </c>
      <c r="C21" s="97" t="n">
        <f aca="false">ROUND($E$25*INPUT!C6,0)</f>
        <v>4768529</v>
      </c>
      <c r="D21" s="97"/>
      <c r="E21" s="97" t="n">
        <f aca="false">+PAGE11!I44</f>
        <v>3424124</v>
      </c>
      <c r="F21" s="97"/>
      <c r="G21" s="97" t="n">
        <f aca="false">INPUT!J50</f>
        <v>6781535</v>
      </c>
      <c r="H21" s="97"/>
      <c r="I21" s="97" t="n">
        <f aca="false">+G21-C21</f>
        <v>2013006</v>
      </c>
    </row>
    <row r="22" customFormat="false" ht="15" hidden="false" customHeight="false" outlineLevel="0" collapsed="false">
      <c r="A22" s="1" t="s">
        <v>16</v>
      </c>
      <c r="C22" s="97" t="n">
        <f aca="false">ROUND($E$25*INPUT!C7,0)</f>
        <v>13367469</v>
      </c>
      <c r="D22" s="97"/>
      <c r="E22" s="97" t="n">
        <f aca="false">+PAGE11!I45</f>
        <v>8929518</v>
      </c>
      <c r="F22" s="97"/>
      <c r="G22" s="97" t="n">
        <f aca="false">INPUT!J51</f>
        <v>19010512</v>
      </c>
      <c r="H22" s="97"/>
      <c r="I22" s="97" t="n">
        <f aca="false">+G22-C22</f>
        <v>5643043</v>
      </c>
    </row>
    <row r="23" customFormat="false" ht="15" hidden="false" customHeight="false" outlineLevel="0" collapsed="false">
      <c r="A23" s="1" t="s">
        <v>18</v>
      </c>
      <c r="C23" s="97" t="n">
        <f aca="false">ROUND($E$25*INPUT!C8,0)</f>
        <v>15641776</v>
      </c>
      <c r="D23" s="97"/>
      <c r="E23" s="97" t="n">
        <f aca="false">+PAGE11!I46</f>
        <v>14260397</v>
      </c>
      <c r="F23" s="97"/>
      <c r="G23" s="97" t="n">
        <f aca="false">INPUT!J52</f>
        <v>22244899</v>
      </c>
      <c r="H23" s="97"/>
      <c r="I23" s="97" t="n">
        <f aca="false">+G23-C23</f>
        <v>6603123</v>
      </c>
    </row>
    <row r="24" customFormat="false" ht="15" hidden="false" customHeight="false" outlineLevel="0" collapsed="false">
      <c r="A24" s="1" t="s">
        <v>20</v>
      </c>
      <c r="C24" s="424" t="n">
        <f aca="false">ROUND($E$25*INPUT!C9,0)</f>
        <v>13038989</v>
      </c>
      <c r="D24" s="97"/>
      <c r="E24" s="424" t="n">
        <f aca="false">+PAGE11!I47</f>
        <v>14892646</v>
      </c>
      <c r="F24" s="97"/>
      <c r="G24" s="424" t="n">
        <f aca="false">INPUT!J53</f>
        <v>18543338</v>
      </c>
      <c r="H24" s="97"/>
      <c r="I24" s="424" t="n">
        <f aca="false">+G24-C24</f>
        <v>5504349</v>
      </c>
    </row>
    <row r="25" customFormat="false" ht="15" hidden="false" customHeight="false" outlineLevel="0" collapsed="false">
      <c r="A25" s="1" t="s">
        <v>21</v>
      </c>
      <c r="C25" s="97" t="n">
        <f aca="false">SUM(C20:C24)</f>
        <v>69593238</v>
      </c>
      <c r="D25" s="97"/>
      <c r="E25" s="97" t="n">
        <f aca="false">SUM(E20:E24)</f>
        <v>69593237</v>
      </c>
      <c r="F25" s="97"/>
      <c r="G25" s="97" t="n">
        <f aca="false">SUM(G20:G24)</f>
        <v>98971784</v>
      </c>
      <c r="H25" s="97"/>
      <c r="I25" s="97" t="n">
        <f aca="false">SUM(I20:I24)</f>
        <v>29378546</v>
      </c>
    </row>
    <row r="29" customFormat="false" ht="15" hidden="false" customHeight="false" outlineLevel="0" collapsed="false">
      <c r="C29" s="452"/>
    </row>
    <row r="30" customFormat="false" ht="16.5" hidden="false" customHeight="false" outlineLevel="0" collapsed="false">
      <c r="C30" s="452"/>
      <c r="D30" s="95"/>
      <c r="E30" s="457" t="s">
        <v>561</v>
      </c>
      <c r="F30" s="95"/>
    </row>
    <row r="31" customFormat="false" ht="16.5" hidden="false" customHeight="false" outlineLevel="0" collapsed="false">
      <c r="C31" s="95" t="s">
        <v>562</v>
      </c>
      <c r="D31" s="95"/>
      <c r="E31" s="457" t="s">
        <v>563</v>
      </c>
      <c r="F31" s="95"/>
      <c r="G31" s="95" t="s">
        <v>564</v>
      </c>
    </row>
    <row r="32" customFormat="false" ht="16.5" hidden="false" customHeight="false" outlineLevel="0" collapsed="false">
      <c r="C32" s="95" t="s">
        <v>565</v>
      </c>
      <c r="D32" s="95"/>
      <c r="E32" s="457" t="s">
        <v>566</v>
      </c>
      <c r="F32" s="95"/>
      <c r="G32" s="95" t="s">
        <v>380</v>
      </c>
    </row>
    <row r="33" customFormat="false" ht="16.5" hidden="false" customHeight="false" outlineLevel="0" collapsed="false">
      <c r="C33" s="95" t="s">
        <v>567</v>
      </c>
      <c r="D33" s="95"/>
      <c r="E33" s="457" t="s">
        <v>568</v>
      </c>
      <c r="F33" s="95"/>
      <c r="G33" s="95" t="s">
        <v>483</v>
      </c>
    </row>
    <row r="34" customFormat="false" ht="16.5" hidden="false" customHeight="false" outlineLevel="0" collapsed="false">
      <c r="C34" s="423" t="s">
        <v>379</v>
      </c>
      <c r="D34" s="95"/>
      <c r="E34" s="458" t="s">
        <v>379</v>
      </c>
      <c r="F34" s="95"/>
      <c r="G34" s="423" t="s">
        <v>569</v>
      </c>
    </row>
    <row r="35" customFormat="false" ht="15" hidden="false" customHeight="false" outlineLevel="0" collapsed="false">
      <c r="C35" s="449" t="s">
        <v>570</v>
      </c>
      <c r="D35" s="449"/>
      <c r="E35" s="449" t="s">
        <v>571</v>
      </c>
      <c r="F35" s="449"/>
      <c r="G35" s="449" t="s">
        <v>470</v>
      </c>
    </row>
    <row r="37" customFormat="false" ht="15" hidden="false" customHeight="false" outlineLevel="0" collapsed="false">
      <c r="A37" s="1" t="s">
        <v>12</v>
      </c>
      <c r="C37" s="97" t="n">
        <f aca="false">+INPUT!L49</f>
        <v>0</v>
      </c>
      <c r="D37" s="97"/>
      <c r="E37" s="97" t="n">
        <f aca="false">+I20-C37</f>
        <v>9615025</v>
      </c>
      <c r="G37" s="29" t="n">
        <f aca="false">INPUT!C5</f>
        <v>0.32728</v>
      </c>
    </row>
    <row r="38" customFormat="false" ht="15" hidden="false" customHeight="false" outlineLevel="0" collapsed="false">
      <c r="A38" s="1" t="s">
        <v>14</v>
      </c>
      <c r="C38" s="97" t="n">
        <f aca="false">+INPUT!L50</f>
        <v>0</v>
      </c>
      <c r="D38" s="97"/>
      <c r="E38" s="97" t="n">
        <f aca="false">+I21-C38</f>
        <v>2013006</v>
      </c>
      <c r="G38" s="29" t="n">
        <f aca="false">INPUT!C6</f>
        <v>0.06852</v>
      </c>
    </row>
    <row r="39" customFormat="false" ht="15" hidden="false" customHeight="false" outlineLevel="0" collapsed="false">
      <c r="A39" s="1" t="s">
        <v>16</v>
      </c>
      <c r="C39" s="97" t="n">
        <f aca="false">+INPUT!L51</f>
        <v>0</v>
      </c>
      <c r="D39" s="97"/>
      <c r="E39" s="97" t="n">
        <f aca="false">+I22-C39</f>
        <v>5643043</v>
      </c>
      <c r="G39" s="29" t="n">
        <f aca="false">INPUT!C7</f>
        <v>0.19208</v>
      </c>
    </row>
    <row r="40" customFormat="false" ht="15" hidden="false" customHeight="false" outlineLevel="0" collapsed="false">
      <c r="A40" s="1" t="s">
        <v>18</v>
      </c>
      <c r="C40" s="97" t="n">
        <f aca="false">+INPUT!L52</f>
        <v>0</v>
      </c>
      <c r="D40" s="97"/>
      <c r="E40" s="97" t="n">
        <f aca="false">+I23-C40</f>
        <v>6603123</v>
      </c>
      <c r="G40" s="29" t="n">
        <f aca="false">INPUT!C8</f>
        <v>0.22476</v>
      </c>
    </row>
    <row r="41" customFormat="false" ht="15" hidden="false" customHeight="false" outlineLevel="0" collapsed="false">
      <c r="A41" s="1" t="s">
        <v>20</v>
      </c>
      <c r="C41" s="424" t="n">
        <f aca="false">+INPUT!L53</f>
        <v>0</v>
      </c>
      <c r="D41" s="97"/>
      <c r="E41" s="424" t="n">
        <f aca="false">+I24-C41</f>
        <v>5504349</v>
      </c>
      <c r="G41" s="450" t="n">
        <f aca="false">INPUT!C9</f>
        <v>0.18736</v>
      </c>
    </row>
    <row r="42" customFormat="false" ht="15" hidden="false" customHeight="false" outlineLevel="0" collapsed="false">
      <c r="A42" s="1" t="s">
        <v>21</v>
      </c>
      <c r="C42" s="97" t="n">
        <f aca="false">SUM(C37:C41)</f>
        <v>0</v>
      </c>
      <c r="D42" s="97"/>
      <c r="E42" s="97" t="n">
        <f aca="false">SUM(E37:E41)</f>
        <v>29378546</v>
      </c>
      <c r="G42" s="29" t="n">
        <f aca="false">SUM(G37:G41)</f>
        <v>1</v>
      </c>
    </row>
    <row r="43" customFormat="false" ht="15" hidden="false" customHeight="false" outlineLevel="0" collapsed="false">
      <c r="E43" s="459"/>
      <c r="I43" s="97"/>
    </row>
    <row r="44" customFormat="false" ht="16.5" hidden="false" customHeight="false" outlineLevel="0" collapsed="false">
      <c r="A44" s="428" t="s">
        <v>159</v>
      </c>
      <c r="E44" s="106"/>
    </row>
    <row r="46" customFormat="false" ht="15" hidden="false" customHeight="false" outlineLevel="0" collapsed="false">
      <c r="A46" s="1" t="s">
        <v>572</v>
      </c>
    </row>
    <row r="47" customFormat="false" ht="15" hidden="false" customHeight="false" outlineLevel="0" collapsed="false">
      <c r="A47" s="1" t="s">
        <v>573</v>
      </c>
    </row>
    <row r="48" customFormat="false" ht="15" hidden="false" customHeight="false" outlineLevel="0" collapsed="false">
      <c r="A48" s="460" t="s">
        <v>574</v>
      </c>
    </row>
    <row r="50" customFormat="false" ht="15" hidden="false" customHeight="false" outlineLevel="0" collapsed="false">
      <c r="A50" s="1" t="s">
        <v>575</v>
      </c>
    </row>
    <row r="55" customFormat="false" ht="15" hidden="false" customHeight="false" outlineLevel="0" collapsed="false">
      <c r="A55" s="1" t="s">
        <v>576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16.28"/>
    <col collapsed="false" customWidth="true" hidden="false" outlineLevel="0" max="2" min="2" style="417" width="14.85"/>
    <col collapsed="false" customWidth="true" hidden="false" outlineLevel="0" max="3" min="3" style="417" width="2.28"/>
    <col collapsed="false" customWidth="true" hidden="false" outlineLevel="0" max="4" min="4" style="417" width="14.85"/>
    <col collapsed="false" customWidth="true" hidden="false" outlineLevel="0" max="5" min="5" style="417" width="2.42"/>
    <col collapsed="false" customWidth="true" hidden="false" outlineLevel="0" max="6" min="6" style="417" width="14.85"/>
    <col collapsed="false" customWidth="true" hidden="false" outlineLevel="0" max="7" min="7" style="417" width="1.7"/>
    <col collapsed="false" customWidth="true" hidden="false" outlineLevel="0" max="8" min="8" style="417" width="17.14"/>
    <col collapsed="false" customWidth="true" hidden="false" outlineLevel="0" max="9" min="9" style="417" width="2.28"/>
    <col collapsed="false" customWidth="true" hidden="false" outlineLevel="0" max="10" min="10" style="417" width="15.13"/>
    <col collapsed="false" customWidth="true" hidden="false" outlineLevel="0" max="11" min="11" style="417" width="2.28"/>
    <col collapsed="false" customWidth="true" hidden="false" outlineLevel="0" max="12" min="12" style="417" width="18.7"/>
    <col collapsed="false" customWidth="true" hidden="false" outlineLevel="0" max="13" min="13" style="417" width="2.13"/>
    <col collapsed="false" customWidth="true" hidden="false" outlineLevel="0" max="14" min="14" style="417" width="17.14"/>
    <col collapsed="false" customWidth="true" hidden="false" outlineLevel="0" max="15" min="15" style="417" width="2.13"/>
    <col collapsed="false" customWidth="true" hidden="false" outlineLevel="0" max="16" min="16" style="417" width="17.14"/>
    <col collapsed="false" customWidth="true" hidden="false" outlineLevel="0" max="17" min="17" style="417" width="2.13"/>
    <col collapsed="false" customWidth="true" hidden="false" outlineLevel="0" max="18" min="18" style="417" width="21.7"/>
    <col collapsed="false" customWidth="true" hidden="false" outlineLevel="0" max="19" min="19" style="417" width="1.7"/>
    <col collapsed="false" customWidth="true" hidden="false" outlineLevel="0" max="20" min="20" style="417" width="29.28"/>
    <col collapsed="false" customWidth="true" hidden="false" outlineLevel="0" max="21" min="21" style="417" width="3.56"/>
    <col collapsed="false" customWidth="true" hidden="false" outlineLevel="0" max="22" min="22" style="417" width="16.13"/>
    <col collapsed="false" customWidth="true" hidden="false" outlineLevel="0" max="23" min="23" style="417" width="17.7"/>
  </cols>
  <sheetData>
    <row r="1" s="1" customFormat="true" ht="15" hidden="false" customHeight="false" outlineLevel="0" collapsed="false">
      <c r="A1" s="461" t="s">
        <v>377</v>
      </c>
      <c r="B1" s="462" t="str">
        <f aca="false">INPUT!C1</f>
        <v>January 2011</v>
      </c>
      <c r="C1" s="448"/>
      <c r="D1" s="448"/>
      <c r="E1" s="448"/>
      <c r="F1" s="448"/>
      <c r="G1" s="448"/>
      <c r="H1" s="448"/>
      <c r="L1" s="457" t="s">
        <v>57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95" t="s">
        <v>57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95"/>
    </row>
    <row r="7" customFormat="false" ht="16.5" hidden="false" customHeight="false" outlineLevel="0" collapsed="false">
      <c r="A7" s="1"/>
      <c r="B7" s="423" t="s">
        <v>579</v>
      </c>
      <c r="C7" s="423"/>
      <c r="D7" s="423"/>
      <c r="E7" s="423"/>
      <c r="F7" s="423"/>
      <c r="G7" s="1"/>
      <c r="H7" s="463" t="s">
        <v>580</v>
      </c>
      <c r="M7" s="1"/>
      <c r="N7" s="1"/>
      <c r="O7" s="1"/>
      <c r="P7" s="1"/>
      <c r="Q7" s="1"/>
      <c r="T7" s="9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</row>
    <row r="9" customFormat="false" ht="16.5" hidden="false" customHeight="false" outlineLevel="0" collapsed="false">
      <c r="A9" s="1" t="s">
        <v>581</v>
      </c>
      <c r="B9" s="464" t="n">
        <f aca="false">'APPVIII PG 7'!E31</f>
        <v>1</v>
      </c>
      <c r="C9" s="449" t="s">
        <v>582</v>
      </c>
      <c r="D9" s="97" t="n">
        <f aca="false">'APPVIII PG 7'!E25</f>
        <v>0</v>
      </c>
      <c r="E9" s="449" t="s">
        <v>583</v>
      </c>
      <c r="F9" s="465" t="n">
        <f aca="false">ROUND(B9*D9,0)</f>
        <v>0</v>
      </c>
      <c r="H9" s="465" t="n">
        <f aca="false">F9</f>
        <v>0</v>
      </c>
      <c r="M9" s="1"/>
      <c r="N9" s="1"/>
      <c r="O9" s="1"/>
      <c r="P9" s="1"/>
      <c r="Q9" s="1"/>
      <c r="T9" s="466"/>
    </row>
    <row r="10" customFormat="false" ht="15" hidden="false" customHeight="false" outlineLevel="0" collapsed="false">
      <c r="A10" s="1"/>
      <c r="B10" s="1"/>
      <c r="C10" s="449"/>
      <c r="D10" s="1"/>
      <c r="E10" s="449"/>
      <c r="F10" s="466"/>
      <c r="H10" s="467"/>
      <c r="M10" s="1"/>
      <c r="N10" s="1"/>
      <c r="O10" s="1"/>
      <c r="P10" s="1"/>
      <c r="Q10" s="1"/>
    </row>
    <row r="11" customFormat="false" ht="16.5" hidden="false" customHeight="false" outlineLevel="0" collapsed="false">
      <c r="A11" s="1" t="s">
        <v>584</v>
      </c>
      <c r="B11" s="464" t="n">
        <f aca="false">'APPVIII PG 7'!E32</f>
        <v>0</v>
      </c>
      <c r="C11" s="449" t="s">
        <v>582</v>
      </c>
      <c r="D11" s="97" t="n">
        <f aca="false">'APPVIII PG 7'!E25</f>
        <v>0</v>
      </c>
      <c r="E11" s="449" t="s">
        <v>583</v>
      </c>
      <c r="F11" s="465" t="n">
        <f aca="false">ROUND(B11*D11,0)</f>
        <v>0</v>
      </c>
      <c r="H11" s="468" t="n">
        <f aca="false">F11</f>
        <v>0</v>
      </c>
      <c r="M11" s="1"/>
      <c r="N11" s="1"/>
      <c r="O11" s="1"/>
      <c r="P11" s="1"/>
      <c r="Q11" s="1"/>
      <c r="T11" s="466"/>
    </row>
    <row r="12" customFormat="false" ht="16.5" hidden="false" customHeight="false" outlineLevel="0" collapsed="false">
      <c r="A12" s="1"/>
      <c r="B12" s="469"/>
      <c r="C12" s="449"/>
      <c r="D12" s="97"/>
      <c r="E12" s="449"/>
      <c r="F12" s="470"/>
      <c r="G12" s="1"/>
      <c r="H12" s="466" t="n">
        <f aca="false">SUM(H9:H11)</f>
        <v>0</v>
      </c>
      <c r="M12" s="1"/>
      <c r="N12" s="1"/>
      <c r="O12" s="1"/>
      <c r="P12" s="1"/>
      <c r="Q12" s="1"/>
      <c r="T12" s="466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469"/>
      <c r="I13" s="449"/>
      <c r="J13" s="97"/>
      <c r="K13" s="449"/>
      <c r="L13" s="470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469"/>
      <c r="I14" s="1"/>
      <c r="J14" s="97"/>
      <c r="K14" s="1"/>
      <c r="L14" s="467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97" t="s">
        <v>585</v>
      </c>
      <c r="C15" s="1"/>
      <c r="D15" s="1"/>
      <c r="E15" s="1"/>
      <c r="G15" s="1"/>
      <c r="H15" s="469"/>
      <c r="I15" s="1"/>
      <c r="J15" s="466" t="n">
        <f aca="false">'APPVIII PG 7'!E25</f>
        <v>0</v>
      </c>
      <c r="K15" s="1"/>
      <c r="L15" s="47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86</v>
      </c>
      <c r="C16" s="1"/>
      <c r="D16" s="1"/>
      <c r="E16" s="1"/>
      <c r="G16" s="1"/>
      <c r="H16" s="469"/>
      <c r="I16" s="1"/>
      <c r="J16" s="466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87</v>
      </c>
      <c r="C17" s="1"/>
      <c r="D17" s="1"/>
      <c r="E17" s="1"/>
      <c r="G17" s="1"/>
      <c r="H17" s="469"/>
      <c r="I17" s="1"/>
      <c r="J17" s="466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88</v>
      </c>
      <c r="C18" s="1"/>
      <c r="D18" s="1"/>
      <c r="E18" s="1"/>
      <c r="G18" s="1"/>
      <c r="H18" s="469"/>
      <c r="I18" s="1"/>
      <c r="J18" s="472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469"/>
      <c r="I19" s="1"/>
      <c r="J19" s="466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466" t="n">
        <f aca="false">ABS(J17-J18)</f>
        <v>0</v>
      </c>
      <c r="K20" s="1"/>
      <c r="M20" s="1"/>
      <c r="N20" s="1"/>
      <c r="O20" s="1"/>
      <c r="P20" s="1"/>
      <c r="Q20" s="1"/>
      <c r="R20" s="428"/>
    </row>
    <row r="21" s="417" customFormat="true" ht="14.25" hidden="false" customHeight="true" outlineLevel="0" collapsed="false">
      <c r="A21" s="422"/>
      <c r="B21" s="422"/>
      <c r="C21" s="422"/>
      <c r="D21" s="473"/>
      <c r="E21" s="422"/>
      <c r="F21" s="422"/>
      <c r="G21" s="422"/>
      <c r="H21" s="422"/>
      <c r="I21" s="422"/>
      <c r="J21" s="422"/>
      <c r="K21" s="422"/>
      <c r="L21" s="472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466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28" t="s">
        <v>589</v>
      </c>
      <c r="C23" s="1"/>
      <c r="E23" s="1"/>
      <c r="F23" s="1"/>
      <c r="G23" s="1"/>
      <c r="H23" s="1"/>
      <c r="I23" s="1"/>
      <c r="J23" s="1"/>
      <c r="K23" s="1"/>
      <c r="L23" s="474" t="s">
        <v>460</v>
      </c>
      <c r="M23" s="1"/>
      <c r="N23" s="1"/>
      <c r="O23" s="1"/>
      <c r="P23" s="1"/>
      <c r="Q23" s="1"/>
    </row>
    <row r="24" customFormat="false" ht="16.5" hidden="false" customHeight="false" outlineLevel="0" collapsed="false">
      <c r="A24" s="1"/>
      <c r="B24" s="428"/>
      <c r="C24" s="1"/>
      <c r="E24" s="1"/>
      <c r="F24" s="1"/>
      <c r="G24" s="1"/>
      <c r="H24" s="1"/>
      <c r="I24" s="1"/>
      <c r="J24" s="1"/>
      <c r="K24" s="1"/>
      <c r="L24" s="466"/>
      <c r="M24" s="1"/>
      <c r="N24" s="1"/>
      <c r="O24" s="1"/>
      <c r="P24" s="1"/>
      <c r="Q24" s="1"/>
      <c r="R24" s="1"/>
    </row>
    <row r="25" customFormat="false" ht="16.5" hidden="false" customHeight="false" outlineLevel="0" collapsed="false">
      <c r="A25" s="428" t="s">
        <v>59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28"/>
      <c r="B26" s="1"/>
      <c r="C26" s="1"/>
      <c r="D26" s="1"/>
      <c r="E26" s="1"/>
      <c r="F26" s="1"/>
      <c r="G26" s="1"/>
      <c r="H26" s="95" t="s">
        <v>169</v>
      </c>
      <c r="J26" s="95" t="s">
        <v>591</v>
      </c>
      <c r="L26" s="423" t="s">
        <v>592</v>
      </c>
      <c r="M26" s="423"/>
      <c r="N26" s="423"/>
      <c r="O26" s="95"/>
      <c r="P26" s="95" t="s">
        <v>396</v>
      </c>
      <c r="R26" s="95"/>
      <c r="S26" s="1"/>
      <c r="T26" s="95"/>
      <c r="U26" s="95"/>
    </row>
    <row r="27" customFormat="false" ht="16.5" hidden="false" customHeight="false" outlineLevel="0" collapsed="false">
      <c r="A27" s="1"/>
      <c r="B27" s="95" t="s">
        <v>593</v>
      </c>
      <c r="C27" s="1"/>
      <c r="D27" s="95" t="s">
        <v>593</v>
      </c>
      <c r="E27" s="1"/>
      <c r="F27" s="95" t="s">
        <v>593</v>
      </c>
      <c r="H27" s="95" t="s">
        <v>90</v>
      </c>
      <c r="J27" s="95" t="s">
        <v>390</v>
      </c>
      <c r="K27" s="95"/>
      <c r="L27" s="95" t="s">
        <v>593</v>
      </c>
      <c r="M27" s="95"/>
      <c r="N27" s="95" t="s">
        <v>593</v>
      </c>
      <c r="O27" s="95"/>
      <c r="P27" s="95" t="s">
        <v>397</v>
      </c>
      <c r="Q27" s="95"/>
    </row>
    <row r="28" customFormat="false" ht="16.5" hidden="false" customHeight="false" outlineLevel="0" collapsed="false">
      <c r="A28" s="1"/>
      <c r="B28" s="423" t="s">
        <v>594</v>
      </c>
      <c r="C28" s="1"/>
      <c r="D28" s="423" t="n">
        <v>4210.043</v>
      </c>
      <c r="E28" s="1"/>
      <c r="F28" s="423" t="n">
        <v>4210.044</v>
      </c>
      <c r="H28" s="423" t="s">
        <v>595</v>
      </c>
      <c r="J28" s="423" t="s">
        <v>596</v>
      </c>
      <c r="K28" s="95"/>
      <c r="L28" s="423" t="n">
        <v>4470.144</v>
      </c>
      <c r="M28" s="95"/>
      <c r="N28" s="423" t="n">
        <v>4210.043</v>
      </c>
      <c r="O28" s="95"/>
      <c r="P28" s="423" t="s">
        <v>398</v>
      </c>
      <c r="Q28" s="95"/>
    </row>
    <row r="29" customFormat="false" ht="15" hidden="false" customHeight="false" outlineLevel="0" collapsed="false">
      <c r="A29" s="1" t="s">
        <v>12</v>
      </c>
      <c r="B29" s="97" t="n">
        <f aca="false">'APPVIII PG 7'!C40</f>
        <v>0</v>
      </c>
      <c r="C29" s="97"/>
      <c r="D29" s="97" t="n">
        <f aca="false">'APPVIII PG 7'!D40</f>
        <v>0</v>
      </c>
      <c r="E29" s="97"/>
      <c r="F29" s="97" t="n">
        <f aca="false">'APPVIII PG 7'!E40</f>
        <v>0</v>
      </c>
      <c r="H29" s="97" t="n">
        <f aca="false">'APPVIII PG 7'!F40</f>
        <v>0</v>
      </c>
      <c r="J29" s="97" t="n">
        <f aca="false">INPUT!R49</f>
        <v>0</v>
      </c>
      <c r="L29" s="97" t="n">
        <f aca="false">'APPVIII PG 6'!L12</f>
        <v>0</v>
      </c>
      <c r="M29" s="471"/>
      <c r="N29" s="97" t="n">
        <f aca="false">'APPVIII PG 6'!M12</f>
        <v>0</v>
      </c>
      <c r="P29" s="97" t="n">
        <f aca="false">H29-J29+L29+N29</f>
        <v>0</v>
      </c>
      <c r="Q29" s="97"/>
    </row>
    <row r="30" customFormat="false" ht="15" hidden="false" customHeight="false" outlineLevel="0" collapsed="false">
      <c r="A30" s="1" t="s">
        <v>14</v>
      </c>
      <c r="B30" s="97" t="n">
        <f aca="false">'APPVIII PG 7'!C41</f>
        <v>0</v>
      </c>
      <c r="C30" s="97"/>
      <c r="D30" s="97" t="n">
        <f aca="false">'APPVIII PG 7'!D41</f>
        <v>0</v>
      </c>
      <c r="E30" s="97"/>
      <c r="F30" s="97" t="n">
        <f aca="false">'APPVIII PG 7'!E41</f>
        <v>0</v>
      </c>
      <c r="H30" s="97" t="n">
        <f aca="false">'APPVIII PG 7'!F41</f>
        <v>0</v>
      </c>
      <c r="J30" s="97" t="n">
        <f aca="false">INPUT!R50</f>
        <v>0</v>
      </c>
      <c r="L30" s="97" t="n">
        <f aca="false">'APPVIII PG 6'!L13</f>
        <v>0</v>
      </c>
      <c r="M30" s="471"/>
      <c r="N30" s="97" t="n">
        <f aca="false">'APPVIII PG 6'!M13</f>
        <v>0</v>
      </c>
      <c r="P30" s="97" t="n">
        <f aca="false">H30-J30+L30+N30</f>
        <v>0</v>
      </c>
      <c r="Q30" s="97"/>
    </row>
    <row r="31" customFormat="false" ht="15" hidden="false" customHeight="false" outlineLevel="0" collapsed="false">
      <c r="A31" s="1" t="s">
        <v>16</v>
      </c>
      <c r="B31" s="97" t="n">
        <f aca="false">'APPVIII PG 7'!C42</f>
        <v>0</v>
      </c>
      <c r="C31" s="97"/>
      <c r="D31" s="97" t="n">
        <f aca="false">'APPVIII PG 7'!D42</f>
        <v>0</v>
      </c>
      <c r="E31" s="97"/>
      <c r="F31" s="97" t="n">
        <f aca="false">'APPVIII PG 7'!E42</f>
        <v>0</v>
      </c>
      <c r="H31" s="97" t="n">
        <f aca="false">'APPVIII PG 7'!F42</f>
        <v>0</v>
      </c>
      <c r="J31" s="97" t="n">
        <f aca="false">INPUT!R51</f>
        <v>0</v>
      </c>
      <c r="L31" s="97" t="n">
        <f aca="false">'APPVIII PG 6'!L14</f>
        <v>0</v>
      </c>
      <c r="M31" s="471"/>
      <c r="N31" s="97" t="n">
        <f aca="false">'APPVIII PG 6'!M14</f>
        <v>0</v>
      </c>
      <c r="P31" s="97" t="n">
        <f aca="false">H31-J31+L31+N31</f>
        <v>0</v>
      </c>
      <c r="Q31" s="97"/>
    </row>
    <row r="32" customFormat="false" ht="15" hidden="false" customHeight="false" outlineLevel="0" collapsed="false">
      <c r="A32" s="1" t="s">
        <v>18</v>
      </c>
      <c r="B32" s="97" t="n">
        <f aca="false">'APPVIII PG 7'!C43</f>
        <v>0</v>
      </c>
      <c r="C32" s="97"/>
      <c r="D32" s="97" t="n">
        <f aca="false">'APPVIII PG 7'!D43</f>
        <v>0</v>
      </c>
      <c r="E32" s="97"/>
      <c r="F32" s="97" t="n">
        <f aca="false">'APPVIII PG 7'!E43</f>
        <v>0</v>
      </c>
      <c r="H32" s="97" t="n">
        <f aca="false">'APPVIII PG 7'!F43</f>
        <v>0</v>
      </c>
      <c r="J32" s="97" t="n">
        <f aca="false">INPUT!R52</f>
        <v>0</v>
      </c>
      <c r="L32" s="97" t="n">
        <f aca="false">'APPVIII PG 6'!L15</f>
        <v>0</v>
      </c>
      <c r="M32" s="471"/>
      <c r="N32" s="97" t="n">
        <f aca="false">'APPVIII PG 6'!M15</f>
        <v>0</v>
      </c>
      <c r="P32" s="97" t="n">
        <f aca="false">H32-J32+L32+N32</f>
        <v>0</v>
      </c>
      <c r="Q32" s="97"/>
    </row>
    <row r="33" customFormat="false" ht="15" hidden="false" customHeight="false" outlineLevel="0" collapsed="false">
      <c r="A33" s="1" t="s">
        <v>20</v>
      </c>
      <c r="B33" s="424" t="n">
        <f aca="false">'APPVIII PG 7'!C44</f>
        <v>0</v>
      </c>
      <c r="C33" s="97"/>
      <c r="D33" s="424" t="n">
        <f aca="false">'APPVIII PG 7'!D44</f>
        <v>0</v>
      </c>
      <c r="E33" s="97"/>
      <c r="F33" s="424" t="n">
        <f aca="false">'APPVIII PG 7'!E44</f>
        <v>0</v>
      </c>
      <c r="H33" s="424" t="n">
        <f aca="false">'APPVIII PG 7'!F44</f>
        <v>0</v>
      </c>
      <c r="J33" s="424" t="n">
        <f aca="false">INPUT!R53</f>
        <v>0</v>
      </c>
      <c r="L33" s="97" t="n">
        <f aca="false">'APPVIII PG 6'!L16</f>
        <v>0</v>
      </c>
      <c r="M33" s="471"/>
      <c r="N33" s="97" t="n">
        <f aca="false">'APPVIII PG 6'!M16</f>
        <v>0</v>
      </c>
      <c r="P33" s="97" t="n">
        <f aca="false">H33-J33+L33+N33</f>
        <v>0</v>
      </c>
      <c r="Q33" s="97"/>
    </row>
    <row r="34" customFormat="false" ht="15" hidden="false" customHeight="false" outlineLevel="0" collapsed="false">
      <c r="A34" s="1" t="s">
        <v>21</v>
      </c>
      <c r="B34" s="97" t="n">
        <f aca="false">SUM(B29:B33)</f>
        <v>0</v>
      </c>
      <c r="C34" s="97"/>
      <c r="D34" s="97" t="n">
        <f aca="false">SUM(D29:D33)</f>
        <v>0</v>
      </c>
      <c r="E34" s="1"/>
      <c r="F34" s="97" t="n">
        <f aca="false">SUM(F29:F33)</f>
        <v>0</v>
      </c>
      <c r="H34" s="97" t="n">
        <f aca="false">SUM(H29:H33)</f>
        <v>0</v>
      </c>
      <c r="J34" s="97" t="n">
        <f aca="false">SUM(J29:J33)</f>
        <v>0</v>
      </c>
      <c r="L34" s="475" t="n">
        <f aca="false">SUM(L29:L33)</f>
        <v>0</v>
      </c>
      <c r="N34" s="475" t="n">
        <f aca="false">SUM(N29:N33)</f>
        <v>0</v>
      </c>
      <c r="P34" s="475" t="n">
        <f aca="false">H34-J34+L34+N34</f>
        <v>0</v>
      </c>
      <c r="Q34" s="97"/>
    </row>
    <row r="35" customFormat="false" ht="15" hidden="false" customHeight="false" outlineLevel="0" collapsed="false">
      <c r="A35" s="1"/>
      <c r="B35" s="97"/>
      <c r="C35" s="97"/>
      <c r="D35" s="97"/>
      <c r="E35" s="1"/>
      <c r="F35" s="97"/>
      <c r="H35" s="97"/>
      <c r="J35" s="97"/>
      <c r="P35" s="97"/>
      <c r="Q35" s="97"/>
    </row>
    <row r="36" customFormat="false" ht="16.5" hidden="false" customHeight="false" outlineLevel="0" collapsed="false">
      <c r="A36" s="428" t="s">
        <v>597</v>
      </c>
      <c r="B36" s="97"/>
      <c r="C36" s="97"/>
      <c r="D36" s="97"/>
      <c r="E36" s="1"/>
      <c r="F36" s="97"/>
      <c r="H36" s="97"/>
      <c r="J36" s="97"/>
      <c r="P36" s="97"/>
      <c r="Q36" s="97"/>
    </row>
    <row r="37" customFormat="false" ht="16.5" hidden="false" customHeight="false" outlineLevel="0" collapsed="false">
      <c r="A37" s="1"/>
      <c r="B37" s="97"/>
      <c r="C37" s="97"/>
      <c r="D37" s="97"/>
      <c r="E37" s="1"/>
      <c r="F37" s="97"/>
      <c r="H37" s="95" t="s">
        <v>169</v>
      </c>
      <c r="J37" s="95" t="s">
        <v>591</v>
      </c>
      <c r="K37" s="95"/>
      <c r="L37" s="423" t="s">
        <v>598</v>
      </c>
      <c r="M37" s="423"/>
      <c r="N37" s="423"/>
      <c r="O37" s="95"/>
      <c r="P37" s="95" t="s">
        <v>396</v>
      </c>
      <c r="R37" s="97"/>
      <c r="T37" s="97"/>
      <c r="U37" s="97"/>
    </row>
    <row r="38" customFormat="false" ht="16.5" hidden="false" customHeight="false" outlineLevel="0" collapsed="false">
      <c r="A38" s="1"/>
      <c r="B38" s="95" t="s">
        <v>593</v>
      </c>
      <c r="C38" s="1"/>
      <c r="D38" s="95" t="s">
        <v>593</v>
      </c>
      <c r="E38" s="1"/>
      <c r="F38" s="95" t="s">
        <v>593</v>
      </c>
      <c r="H38" s="95" t="s">
        <v>90</v>
      </c>
      <c r="J38" s="95" t="s">
        <v>390</v>
      </c>
      <c r="K38" s="95"/>
      <c r="L38" s="95" t="s">
        <v>593</v>
      </c>
      <c r="M38" s="95"/>
      <c r="N38" s="95" t="s">
        <v>593</v>
      </c>
      <c r="O38" s="95"/>
      <c r="P38" s="95" t="s">
        <v>397</v>
      </c>
      <c r="Q38" s="95"/>
    </row>
    <row r="39" customFormat="false" ht="16.5" hidden="false" customHeight="false" outlineLevel="0" collapsed="false">
      <c r="A39" s="1"/>
      <c r="B39" s="423" t="s">
        <v>594</v>
      </c>
      <c r="C39" s="1"/>
      <c r="D39" s="423" t="n">
        <v>4210.043</v>
      </c>
      <c r="E39" s="1"/>
      <c r="F39" s="423" t="n">
        <v>4210.044</v>
      </c>
      <c r="H39" s="423" t="s">
        <v>595</v>
      </c>
      <c r="J39" s="423" t="s">
        <v>596</v>
      </c>
      <c r="K39" s="95"/>
      <c r="L39" s="423" t="n">
        <v>4470.144</v>
      </c>
      <c r="M39" s="95"/>
      <c r="N39" s="423" t="n">
        <v>4470.043</v>
      </c>
      <c r="O39" s="95"/>
      <c r="P39" s="423" t="s">
        <v>398</v>
      </c>
      <c r="Q39" s="95"/>
    </row>
    <row r="40" customFormat="false" ht="15" hidden="false" customHeight="false" outlineLevel="0" collapsed="false">
      <c r="A40" s="1" t="s">
        <v>13</v>
      </c>
      <c r="B40" s="97" t="n">
        <f aca="false">'APPVIII PG 7'!C53</f>
        <v>-0</v>
      </c>
      <c r="C40" s="97"/>
      <c r="D40" s="97" t="n">
        <f aca="false">'APPVIII PG 7'!D53</f>
        <v>-0</v>
      </c>
      <c r="E40" s="97"/>
      <c r="F40" s="97" t="n">
        <f aca="false">'APPVIII PG 7'!E53</f>
        <v>-0</v>
      </c>
      <c r="H40" s="97" t="n">
        <f aca="false">'APPVIII PG 7'!F53</f>
        <v>-0</v>
      </c>
      <c r="J40" s="97" t="n">
        <f aca="false">INPUT!W49</f>
        <v>0</v>
      </c>
      <c r="L40" s="97" t="n">
        <f aca="false">'APPVIII PG 6'!S12</f>
        <v>0</v>
      </c>
      <c r="M40" s="471"/>
      <c r="N40" s="97" t="n">
        <f aca="false">'APPVIII PG 6'!T12</f>
        <v>0</v>
      </c>
      <c r="P40" s="97" t="n">
        <f aca="false">H40-J40+L40+N40</f>
        <v>0</v>
      </c>
      <c r="Q40" s="97"/>
    </row>
    <row r="41" customFormat="false" ht="15" hidden="false" customHeight="false" outlineLevel="0" collapsed="false">
      <c r="A41" s="1" t="s">
        <v>15</v>
      </c>
      <c r="B41" s="97" t="n">
        <f aca="false">'APPVIII PG 7'!C54</f>
        <v>-0</v>
      </c>
      <c r="C41" s="97"/>
      <c r="D41" s="97" t="n">
        <f aca="false">'APPVIII PG 7'!D54</f>
        <v>-0</v>
      </c>
      <c r="E41" s="97"/>
      <c r="F41" s="97" t="n">
        <f aca="false">'APPVIII PG 7'!E54</f>
        <v>-0</v>
      </c>
      <c r="H41" s="97" t="n">
        <f aca="false">'APPVIII PG 7'!F54</f>
        <v>-0</v>
      </c>
      <c r="J41" s="97" t="n">
        <f aca="false">INPUT!W50</f>
        <v>0</v>
      </c>
      <c r="L41" s="97" t="n">
        <f aca="false">'APPVIII PG 6'!S13</f>
        <v>0</v>
      </c>
      <c r="M41" s="471"/>
      <c r="N41" s="97" t="n">
        <f aca="false">'APPVIII PG 6'!T13</f>
        <v>0</v>
      </c>
      <c r="P41" s="97" t="n">
        <f aca="false">H41-J41+L41+N41</f>
        <v>0</v>
      </c>
      <c r="Q41" s="97"/>
    </row>
    <row r="42" customFormat="false" ht="15" hidden="false" customHeight="false" outlineLevel="0" collapsed="false">
      <c r="A42" s="1" t="s">
        <v>17</v>
      </c>
      <c r="B42" s="97" t="n">
        <f aca="false">'APPVIII PG 7'!C55</f>
        <v>-0</v>
      </c>
      <c r="C42" s="97"/>
      <c r="D42" s="97" t="n">
        <f aca="false">'APPVIII PG 7'!D55</f>
        <v>-0</v>
      </c>
      <c r="E42" s="97"/>
      <c r="F42" s="97" t="n">
        <f aca="false">'APPVIII PG 7'!E55</f>
        <v>-0</v>
      </c>
      <c r="H42" s="97" t="n">
        <f aca="false">'APPVIII PG 7'!F55</f>
        <v>-0</v>
      </c>
      <c r="J42" s="97" t="n">
        <f aca="false">INPUT!W51</f>
        <v>0</v>
      </c>
      <c r="L42" s="97" t="n">
        <f aca="false">'APPVIII PG 6'!S14</f>
        <v>0</v>
      </c>
      <c r="M42" s="471"/>
      <c r="N42" s="97" t="n">
        <f aca="false">'APPVIII PG 6'!T14</f>
        <v>0</v>
      </c>
      <c r="P42" s="97" t="n">
        <f aca="false">H42-J42+L42+N42</f>
        <v>0</v>
      </c>
      <c r="Q42" s="97"/>
    </row>
    <row r="43" customFormat="false" ht="15" hidden="false" customHeight="false" outlineLevel="0" collapsed="false">
      <c r="A43" s="1" t="s">
        <v>19</v>
      </c>
      <c r="B43" s="424" t="n">
        <f aca="false">'APPVIII PG 7'!C56</f>
        <v>-0</v>
      </c>
      <c r="C43" s="97"/>
      <c r="D43" s="424" t="n">
        <f aca="false">'APPVIII PG 7'!D56</f>
        <v>-0</v>
      </c>
      <c r="E43" s="97"/>
      <c r="F43" s="424" t="n">
        <f aca="false">'APPVIII PG 7'!E56</f>
        <v>-0</v>
      </c>
      <c r="H43" s="424" t="n">
        <f aca="false">'APPVIII PG 7'!F56</f>
        <v>-0</v>
      </c>
      <c r="J43" s="424" t="n">
        <f aca="false">INPUT!W52</f>
        <v>0</v>
      </c>
      <c r="L43" s="97" t="n">
        <f aca="false">'APPVIII PG 6'!S15</f>
        <v>0</v>
      </c>
      <c r="M43" s="471"/>
      <c r="N43" s="97" t="n">
        <f aca="false">'APPVIII PG 6'!T15</f>
        <v>0</v>
      </c>
      <c r="P43" s="97" t="n">
        <f aca="false">H43-J43+L43+N43</f>
        <v>0</v>
      </c>
      <c r="Q43" s="97"/>
    </row>
    <row r="44" customFormat="false" ht="15" hidden="false" customHeight="false" outlineLevel="0" collapsed="false">
      <c r="A44" s="1" t="s">
        <v>21</v>
      </c>
      <c r="B44" s="97" t="n">
        <f aca="false">SUM(B40:B43)</f>
        <v>0</v>
      </c>
      <c r="C44" s="97"/>
      <c r="D44" s="97" t="n">
        <f aca="false">SUM(D40:D43)</f>
        <v>0</v>
      </c>
      <c r="E44" s="1"/>
      <c r="F44" s="97" t="n">
        <f aca="false">SUM(F40:F43)</f>
        <v>0</v>
      </c>
      <c r="H44" s="97" t="n">
        <f aca="false">SUM(H40:H43)</f>
        <v>0</v>
      </c>
      <c r="J44" s="97" t="n">
        <f aca="false">SUM(J40:J43)</f>
        <v>0</v>
      </c>
      <c r="L44" s="475" t="n">
        <f aca="false">SUM(L40:L43)</f>
        <v>0</v>
      </c>
      <c r="N44" s="475" t="n">
        <f aca="false">SUM(N40:N43)</f>
        <v>0</v>
      </c>
      <c r="P44" s="475" t="n">
        <f aca="false">H44-J44+L44+N44</f>
        <v>0</v>
      </c>
      <c r="Q44" s="97"/>
    </row>
    <row r="45" customFormat="false" ht="15" hidden="false" customHeight="false" outlineLevel="0" collapsed="false">
      <c r="A45" s="476"/>
      <c r="C45" s="448"/>
      <c r="D45" s="448"/>
      <c r="E45" s="448"/>
      <c r="F45" s="448"/>
      <c r="G45" s="448"/>
      <c r="H45" s="448"/>
      <c r="I45" s="448"/>
      <c r="J45" s="1"/>
      <c r="K45" s="1"/>
      <c r="T45" s="477"/>
    </row>
    <row r="46" customFormat="false" ht="15" hidden="false" customHeight="false" outlineLevel="0" collapsed="false">
      <c r="A46" s="478" t="s">
        <v>474</v>
      </c>
      <c r="B46" s="1" t="s">
        <v>599</v>
      </c>
      <c r="C46" s="448"/>
      <c r="D46" s="448"/>
      <c r="E46" s="448"/>
      <c r="F46" s="448"/>
      <c r="G46" s="448"/>
      <c r="H46" s="448"/>
      <c r="I46" s="448"/>
      <c r="T46" s="477"/>
    </row>
    <row r="47" s="417" customFormat="true" ht="15" hidden="false" customHeight="false" outlineLevel="0" collapsed="false">
      <c r="A47" s="479"/>
      <c r="B47" s="1"/>
      <c r="C47" s="448"/>
      <c r="D47" s="448"/>
      <c r="E47" s="448"/>
      <c r="F47" s="448"/>
      <c r="G47" s="448"/>
      <c r="H47" s="448"/>
      <c r="I47" s="448"/>
      <c r="T47" s="477"/>
    </row>
    <row r="48" customFormat="false" ht="15" hidden="false" customHeight="false" outlineLevel="0" collapsed="false">
      <c r="B48" s="1"/>
      <c r="C48" s="448"/>
      <c r="D48" s="448"/>
      <c r="E48" s="448"/>
      <c r="F48" s="448"/>
      <c r="G48" s="448"/>
      <c r="H48" s="448"/>
      <c r="I48" s="448"/>
      <c r="J48" s="448"/>
      <c r="T48" s="477"/>
    </row>
    <row r="49" customFormat="false" ht="14.25" hidden="false" customHeight="false" outlineLevel="0" collapsed="false">
      <c r="B49" s="448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28" t="s">
        <v>377</v>
      </c>
      <c r="B1" s="4" t="str">
        <f aca="false">INPUT!C1</f>
        <v>January 2011</v>
      </c>
      <c r="K1" s="95" t="s">
        <v>600</v>
      </c>
    </row>
    <row r="3" customFormat="false" ht="16.5" hidden="false" customHeight="false" outlineLevel="0" collapsed="false">
      <c r="F3" s="95" t="s">
        <v>601</v>
      </c>
    </row>
    <row r="4" customFormat="false" ht="16.5" hidden="false" customHeight="false" outlineLevel="0" collapsed="false">
      <c r="F4" s="95" t="s">
        <v>602</v>
      </c>
    </row>
    <row r="6" customFormat="false" ht="16.5" hidden="false" customHeight="false" outlineLevel="0" collapsed="false">
      <c r="A6" s="428" t="s">
        <v>603</v>
      </c>
    </row>
    <row r="7" customFormat="false" ht="16.5" hidden="false" customHeight="false" outlineLevel="0" collapsed="false">
      <c r="E7" s="95" t="s">
        <v>604</v>
      </c>
      <c r="G7" s="95" t="s">
        <v>605</v>
      </c>
      <c r="I7" s="422"/>
      <c r="J7" s="423" t="s">
        <v>396</v>
      </c>
      <c r="K7" s="422"/>
    </row>
    <row r="8" customFormat="false" ht="16.5" hidden="false" customHeight="false" outlineLevel="0" collapsed="false">
      <c r="C8" s="423" t="s">
        <v>110</v>
      </c>
      <c r="E8" s="423" t="s">
        <v>379</v>
      </c>
      <c r="G8" s="423" t="s">
        <v>486</v>
      </c>
      <c r="I8" s="423" t="s">
        <v>110</v>
      </c>
      <c r="K8" s="423" t="s">
        <v>606</v>
      </c>
    </row>
    <row r="10" customFormat="false" ht="15" hidden="false" customHeight="false" outlineLevel="0" collapsed="false">
      <c r="A10" s="1" t="s">
        <v>12</v>
      </c>
      <c r="C10" s="97" t="n">
        <f aca="false">INPUT!J59</f>
        <v>502374</v>
      </c>
      <c r="E10" s="97" t="n">
        <f aca="false">+INPUT!L59+PAGE11!I19+PAGE11!I30</f>
        <v>15842615</v>
      </c>
      <c r="G10" s="29" t="n">
        <f aca="false">INPUT!C5</f>
        <v>0.32728</v>
      </c>
      <c r="I10" s="97" t="n">
        <f aca="false">ROUND(C10*G10,)</f>
        <v>164417</v>
      </c>
      <c r="K10" s="97" t="n">
        <f aca="false">ROUND(E10*G10,0)</f>
        <v>5184971</v>
      </c>
    </row>
    <row r="11" customFormat="false" ht="15" hidden="false" customHeight="false" outlineLevel="0" collapsed="false">
      <c r="A11" s="1" t="s">
        <v>14</v>
      </c>
      <c r="C11" s="97" t="n">
        <f aca="false">INPUT!J60</f>
        <v>72866</v>
      </c>
      <c r="E11" s="97" t="n">
        <f aca="false">+INPUT!L60+PAGE11!I20+PAGE11!I31</f>
        <v>2160012</v>
      </c>
      <c r="G11" s="29" t="n">
        <f aca="false">INPUT!C6</f>
        <v>0.06852</v>
      </c>
      <c r="I11" s="97" t="n">
        <f aca="false">ROUND(C11*G11,)</f>
        <v>4993</v>
      </c>
      <c r="K11" s="97" t="n">
        <f aca="false">ROUND(E11*G11,0)</f>
        <v>148004</v>
      </c>
    </row>
    <row r="12" customFormat="false" ht="15" hidden="false" customHeight="false" outlineLevel="0" collapsed="false">
      <c r="A12" s="1" t="s">
        <v>16</v>
      </c>
      <c r="C12" s="97" t="n">
        <f aca="false">INPUT!J61</f>
        <v>55337</v>
      </c>
      <c r="E12" s="97" t="n">
        <f aca="false">+INPUT!L61+PAGE11!I21+PAGE11!I32</f>
        <v>1956220</v>
      </c>
      <c r="G12" s="29" t="n">
        <f aca="false">INPUT!C7</f>
        <v>0.19208</v>
      </c>
      <c r="I12" s="97" t="n">
        <f aca="false">ROUND(C12*G12,)</f>
        <v>10629</v>
      </c>
      <c r="K12" s="97" t="n">
        <f aca="false">ROUND(E12*G12,0)</f>
        <v>375751</v>
      </c>
    </row>
    <row r="13" customFormat="false" ht="15" hidden="false" customHeight="false" outlineLevel="0" collapsed="false">
      <c r="A13" s="1" t="s">
        <v>18</v>
      </c>
      <c r="C13" s="97" t="n">
        <f aca="false">INPUT!J62</f>
        <v>297139</v>
      </c>
      <c r="E13" s="97" t="n">
        <f aca="false">+INPUT!L62+PAGE11!I22+PAGE11!I33</f>
        <v>9013389</v>
      </c>
      <c r="G13" s="29" t="n">
        <f aca="false">INPUT!C8</f>
        <v>0.22476</v>
      </c>
      <c r="I13" s="97" t="n">
        <f aca="false">ROUND(C13*G13,)</f>
        <v>66785</v>
      </c>
      <c r="K13" s="97" t="n">
        <f aca="false">ROUND(E13*G13,0)</f>
        <v>2025849</v>
      </c>
    </row>
    <row r="14" customFormat="false" ht="15" hidden="false" customHeight="false" outlineLevel="0" collapsed="false">
      <c r="A14" s="1" t="s">
        <v>20</v>
      </c>
      <c r="C14" s="424" t="n">
        <f aca="false">INPUT!J63</f>
        <v>281881</v>
      </c>
      <c r="E14" s="424" t="n">
        <f aca="false">+INPUT!L63+PAGE11!I23+PAGE11!I34</f>
        <v>9387876</v>
      </c>
      <c r="G14" s="450" t="n">
        <f aca="false">INPUT!C9</f>
        <v>0.18736</v>
      </c>
      <c r="I14" s="424" t="n">
        <f aca="false">ROUND(C14*G14,)</f>
        <v>52813</v>
      </c>
      <c r="K14" s="424" t="n">
        <f aca="false">ROUND(E14*G14,0)</f>
        <v>1758912</v>
      </c>
    </row>
    <row r="15" customFormat="false" ht="15" hidden="false" customHeight="false" outlineLevel="0" collapsed="false">
      <c r="A15" s="1" t="s">
        <v>21</v>
      </c>
      <c r="C15" s="97" t="n">
        <f aca="false">SUM(C10:C14)</f>
        <v>1209597</v>
      </c>
      <c r="E15" s="97" t="n">
        <f aca="false">SUM(E10:E14)</f>
        <v>38360112</v>
      </c>
      <c r="G15" s="29" t="n">
        <f aca="false">SUM(G10:G14)</f>
        <v>1</v>
      </c>
      <c r="I15" s="97" t="n">
        <f aca="false">SUM(I10:I14)</f>
        <v>299637</v>
      </c>
      <c r="K15" s="97" t="n">
        <f aca="false">SUM(K10:K14)</f>
        <v>9493487</v>
      </c>
    </row>
    <row r="17" customFormat="false" ht="16.5" hidden="false" customHeight="false" outlineLevel="0" collapsed="false">
      <c r="A17" s="428" t="s">
        <v>607</v>
      </c>
    </row>
    <row r="18" customFormat="false" ht="16.5" hidden="false" customHeight="false" outlineLevel="0" collapsed="false">
      <c r="E18" s="95" t="s">
        <v>608</v>
      </c>
      <c r="G18" s="95" t="s">
        <v>605</v>
      </c>
      <c r="I18" s="422"/>
      <c r="J18" s="423" t="s">
        <v>396</v>
      </c>
      <c r="K18" s="422"/>
    </row>
    <row r="19" customFormat="false" ht="16.5" hidden="false" customHeight="false" outlineLevel="0" collapsed="false">
      <c r="C19" s="423" t="s">
        <v>110</v>
      </c>
      <c r="E19" s="423" t="s">
        <v>379</v>
      </c>
      <c r="G19" s="423" t="s">
        <v>486</v>
      </c>
      <c r="I19" s="423" t="s">
        <v>110</v>
      </c>
      <c r="K19" s="423" t="s">
        <v>606</v>
      </c>
    </row>
    <row r="21" customFormat="false" ht="15" hidden="false" customHeight="false" outlineLevel="0" collapsed="false">
      <c r="A21" s="1" t="s">
        <v>12</v>
      </c>
      <c r="C21" s="97" t="n">
        <f aca="false">INPUT!M59</f>
        <v>131428</v>
      </c>
      <c r="E21" s="97" t="n">
        <f aca="false">INPUT!O59</f>
        <v>6241924.42</v>
      </c>
      <c r="G21" s="29" t="n">
        <f aca="false">INPUT!C5</f>
        <v>0.32728</v>
      </c>
      <c r="I21" s="97" t="n">
        <f aca="false">ROUND(C21*G21,)</f>
        <v>43014</v>
      </c>
      <c r="K21" s="97" t="n">
        <f aca="false">ROUND(E21*G21,0)</f>
        <v>2042857</v>
      </c>
    </row>
    <row r="22" customFormat="false" ht="15" hidden="false" customHeight="false" outlineLevel="0" collapsed="false">
      <c r="A22" s="1" t="s">
        <v>14</v>
      </c>
      <c r="C22" s="97" t="n">
        <f aca="false">INPUT!M60</f>
        <v>364</v>
      </c>
      <c r="E22" s="97" t="n">
        <f aca="false">INPUT!O60</f>
        <v>7517.19</v>
      </c>
      <c r="G22" s="29" t="n">
        <f aca="false">INPUT!C6</f>
        <v>0.06852</v>
      </c>
      <c r="I22" s="97" t="n">
        <f aca="false">ROUND(C22*G22,)</f>
        <v>25</v>
      </c>
      <c r="K22" s="97" t="n">
        <f aca="false">ROUND(E22*G22,0)</f>
        <v>515</v>
      </c>
    </row>
    <row r="23" customFormat="false" ht="15" hidden="false" customHeight="false" outlineLevel="0" collapsed="false">
      <c r="A23" s="1" t="s">
        <v>16</v>
      </c>
      <c r="C23" s="97" t="n">
        <f aca="false">INPUT!M61</f>
        <v>78307</v>
      </c>
      <c r="E23" s="97" t="n">
        <f aca="false">INPUT!O61</f>
        <v>3450728.33</v>
      </c>
      <c r="G23" s="29" t="n">
        <f aca="false">INPUT!C7</f>
        <v>0.19208</v>
      </c>
      <c r="I23" s="97" t="n">
        <f aca="false">ROUND(C23*G23,)</f>
        <v>15041</v>
      </c>
      <c r="K23" s="97" t="n">
        <f aca="false">ROUND(E23*G23,0)</f>
        <v>662816</v>
      </c>
    </row>
    <row r="24" customFormat="false" ht="15" hidden="false" customHeight="false" outlineLevel="0" collapsed="false">
      <c r="A24" s="1" t="s">
        <v>18</v>
      </c>
      <c r="C24" s="97" t="n">
        <f aca="false">INPUT!M62</f>
        <v>43677</v>
      </c>
      <c r="E24" s="97" t="n">
        <f aca="false">INPUT!O62</f>
        <v>1125118.97</v>
      </c>
      <c r="G24" s="29" t="n">
        <f aca="false">INPUT!C8</f>
        <v>0.22476</v>
      </c>
      <c r="I24" s="97" t="n">
        <f aca="false">ROUND(C24*G24,)</f>
        <v>9817</v>
      </c>
      <c r="K24" s="97" t="n">
        <f aca="false">ROUND(E24*G24,0)</f>
        <v>252882</v>
      </c>
    </row>
    <row r="25" customFormat="false" ht="15" hidden="false" customHeight="false" outlineLevel="0" collapsed="false">
      <c r="A25" s="1" t="s">
        <v>20</v>
      </c>
      <c r="C25" s="424" t="n">
        <f aca="false">INPUT!M63</f>
        <v>65650</v>
      </c>
      <c r="E25" s="424" t="n">
        <f aca="false">INPUT!O63</f>
        <v>2068760.74</v>
      </c>
      <c r="G25" s="450" t="n">
        <f aca="false">INPUT!C9</f>
        <v>0.18736</v>
      </c>
      <c r="I25" s="424" t="n">
        <f aca="false">ROUND(C25*G25,)</f>
        <v>12300</v>
      </c>
      <c r="K25" s="424" t="n">
        <f aca="false">ROUND(E25*G25,0)</f>
        <v>387603</v>
      </c>
    </row>
    <row r="26" customFormat="false" ht="15" hidden="false" customHeight="false" outlineLevel="0" collapsed="false">
      <c r="A26" s="1" t="s">
        <v>21</v>
      </c>
      <c r="C26" s="97" t="n">
        <f aca="false">SUM(C21:C25)</f>
        <v>319426</v>
      </c>
      <c r="E26" s="97" t="n">
        <f aca="false">SUM(E21:E25)</f>
        <v>12894049.65</v>
      </c>
      <c r="G26" s="29" t="n">
        <f aca="false">SUM(G21:G25)</f>
        <v>1</v>
      </c>
      <c r="I26" s="97" t="n">
        <f aca="false">SUM(I21:I25)</f>
        <v>80197</v>
      </c>
      <c r="K26" s="97" t="n">
        <f aca="false">SUM(K21:K25)</f>
        <v>3346673</v>
      </c>
    </row>
    <row r="28" customFormat="false" ht="16.5" hidden="false" customHeight="false" outlineLevel="0" collapsed="false">
      <c r="A28" s="428" t="s">
        <v>609</v>
      </c>
    </row>
    <row r="29" customFormat="false" ht="16.5" hidden="false" customHeight="false" outlineLevel="0" collapsed="false">
      <c r="I29" s="422"/>
      <c r="J29" s="423" t="s">
        <v>610</v>
      </c>
      <c r="K29" s="422"/>
    </row>
    <row r="30" customFormat="false" ht="16.5" hidden="false" customHeight="false" outlineLevel="0" collapsed="false">
      <c r="I30" s="423" t="s">
        <v>110</v>
      </c>
      <c r="K30" s="423" t="s">
        <v>606</v>
      </c>
    </row>
    <row r="32" customFormat="false" ht="15" hidden="false" customHeight="false" outlineLevel="0" collapsed="false">
      <c r="A32" s="1" t="s">
        <v>12</v>
      </c>
      <c r="I32" s="97" t="n">
        <f aca="false">INPUT!P59-PAGE7!C21</f>
        <v>112113</v>
      </c>
      <c r="K32" s="97" t="n">
        <f aca="false">INPUT!R59-PAGE7!E21</f>
        <v>6002012.58</v>
      </c>
    </row>
    <row r="33" customFormat="false" ht="15" hidden="false" customHeight="false" outlineLevel="0" collapsed="false">
      <c r="A33" s="1" t="s">
        <v>14</v>
      </c>
      <c r="I33" s="97" t="n">
        <f aca="false">INPUT!P60-PAGE7!C22</f>
        <v>24011</v>
      </c>
      <c r="K33" s="97" t="n">
        <f aca="false">INPUT!R60-PAGE7!E22</f>
        <v>1256594.81</v>
      </c>
    </row>
    <row r="34" customFormat="false" ht="15" hidden="false" customHeight="false" outlineLevel="0" collapsed="false">
      <c r="A34" s="1" t="s">
        <v>16</v>
      </c>
      <c r="I34" s="97" t="n">
        <f aca="false">INPUT!P61-PAGE7!C23</f>
        <v>65895</v>
      </c>
      <c r="K34" s="97" t="n">
        <f aca="false">INPUT!R61-PAGE7!E23</f>
        <v>3522569.67</v>
      </c>
    </row>
    <row r="35" customFormat="false" ht="15" hidden="false" customHeight="false" outlineLevel="0" collapsed="false">
      <c r="A35" s="1" t="s">
        <v>18</v>
      </c>
      <c r="I35" s="97" t="n">
        <f aca="false">INPUT!P62-PAGE7!C24</f>
        <v>76734</v>
      </c>
      <c r="K35" s="97" t="n">
        <f aca="false">INPUT!R62-PAGE7!E24</f>
        <v>4121889.03</v>
      </c>
    </row>
    <row r="36" customFormat="false" ht="15" hidden="false" customHeight="false" outlineLevel="0" collapsed="false">
      <c r="A36" s="1" t="s">
        <v>20</v>
      </c>
      <c r="I36" s="424" t="n">
        <f aca="false">INPUT!P63-PAGE7!C25</f>
        <v>64248</v>
      </c>
      <c r="K36" s="424" t="n">
        <f aca="false">INPUT!R63-PAGE7!E25</f>
        <v>3436009.26</v>
      </c>
    </row>
    <row r="37" customFormat="false" ht="15" hidden="false" customHeight="false" outlineLevel="0" collapsed="false">
      <c r="A37" s="1" t="s">
        <v>21</v>
      </c>
      <c r="I37" s="97" t="n">
        <f aca="false">SUM(I32:I36)</f>
        <v>343001</v>
      </c>
      <c r="K37" s="97" t="n">
        <f aca="false">SUM(K32:K36)</f>
        <v>18339075.35</v>
      </c>
    </row>
    <row r="39" customFormat="false" ht="16.5" hidden="false" customHeight="false" outlineLevel="0" collapsed="false">
      <c r="A39" s="428" t="s">
        <v>611</v>
      </c>
    </row>
    <row r="40" customFormat="false" ht="16.5" hidden="false" customHeight="false" outlineLevel="0" collapsed="false">
      <c r="A40" s="428"/>
      <c r="J40" s="95" t="s">
        <v>612</v>
      </c>
    </row>
    <row r="41" customFormat="false" ht="16.5" hidden="false" customHeight="false" outlineLevel="0" collapsed="false">
      <c r="I41" s="422"/>
      <c r="J41" s="423" t="s">
        <v>613</v>
      </c>
      <c r="K41" s="422"/>
    </row>
    <row r="42" customFormat="false" ht="16.5" hidden="false" customHeight="false" outlineLevel="0" collapsed="false">
      <c r="I42" s="423" t="s">
        <v>110</v>
      </c>
      <c r="K42" s="423" t="s">
        <v>606</v>
      </c>
    </row>
    <row r="44" customFormat="false" ht="15" hidden="false" customHeight="false" outlineLevel="0" collapsed="false">
      <c r="A44" s="1" t="s">
        <v>12</v>
      </c>
      <c r="I44" s="97" t="n">
        <f aca="false">+I10+I21+I32</f>
        <v>319544</v>
      </c>
      <c r="K44" s="97" t="n">
        <f aca="false">+K10+K21+K32</f>
        <v>13229840.58</v>
      </c>
    </row>
    <row r="45" customFormat="false" ht="15" hidden="false" customHeight="false" outlineLevel="0" collapsed="false">
      <c r="A45" s="1" t="s">
        <v>14</v>
      </c>
      <c r="I45" s="97" t="n">
        <f aca="false">+I11+I22+I33</f>
        <v>29029</v>
      </c>
      <c r="K45" s="97" t="n">
        <f aca="false">+K11+K22+K33</f>
        <v>1405113.81</v>
      </c>
    </row>
    <row r="46" customFormat="false" ht="15" hidden="false" customHeight="false" outlineLevel="0" collapsed="false">
      <c r="A46" s="1" t="s">
        <v>16</v>
      </c>
      <c r="I46" s="97" t="n">
        <f aca="false">+I12+I23+I34</f>
        <v>91565</v>
      </c>
      <c r="K46" s="97" t="n">
        <f aca="false">+K12+K23+K34</f>
        <v>4561136.67</v>
      </c>
    </row>
    <row r="47" customFormat="false" ht="15" hidden="false" customHeight="false" outlineLevel="0" collapsed="false">
      <c r="A47" s="1" t="s">
        <v>18</v>
      </c>
      <c r="I47" s="97" t="n">
        <f aca="false">+I13+I24+I35</f>
        <v>153336</v>
      </c>
      <c r="K47" s="97" t="n">
        <f aca="false">+K13+K24+K35</f>
        <v>6400620.03</v>
      </c>
    </row>
    <row r="48" customFormat="false" ht="15" hidden="false" customHeight="false" outlineLevel="0" collapsed="false">
      <c r="A48" s="1" t="s">
        <v>20</v>
      </c>
      <c r="I48" s="424" t="n">
        <f aca="false">+I14+I25+I36</f>
        <v>129361</v>
      </c>
      <c r="K48" s="424" t="n">
        <f aca="false">+K14+K25+K36</f>
        <v>5582524.26</v>
      </c>
    </row>
    <row r="49" customFormat="false" ht="15" hidden="false" customHeight="false" outlineLevel="0" collapsed="false">
      <c r="A49" s="1" t="s">
        <v>21</v>
      </c>
      <c r="I49" s="97" t="n">
        <f aca="false">SUM(I44:I48)</f>
        <v>722835</v>
      </c>
      <c r="K49" s="97" t="n">
        <f aca="false">SUM(K44:K48)</f>
        <v>31179235.35</v>
      </c>
    </row>
    <row r="51" customFormat="false" ht="16.5" hidden="false" customHeight="false" outlineLevel="0" collapsed="false">
      <c r="A51" s="428" t="s">
        <v>159</v>
      </c>
    </row>
    <row r="52" customFormat="false" ht="15" hidden="false" customHeight="false" outlineLevel="0" collapsed="false">
      <c r="A52" s="1" t="s">
        <v>614</v>
      </c>
    </row>
    <row r="53" customFormat="false" ht="15" hidden="false" customHeight="false" outlineLevel="0" collapsed="false">
      <c r="A53" s="1" t="s">
        <v>615</v>
      </c>
    </row>
    <row r="54" customFormat="false" ht="15" hidden="false" customHeight="false" outlineLevel="0" collapsed="false">
      <c r="A54" s="1" t="s">
        <v>616</v>
      </c>
    </row>
    <row r="55" customFormat="false" ht="15" hidden="false" customHeight="false" outlineLevel="0" collapsed="false">
      <c r="A55" s="1" t="s">
        <v>617</v>
      </c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28" t="s">
        <v>618</v>
      </c>
      <c r="G1" s="428" t="s">
        <v>377</v>
      </c>
      <c r="I1" s="4" t="str">
        <f aca="false">+INPUT!C1</f>
        <v>January 2011</v>
      </c>
      <c r="J1" s="95"/>
    </row>
    <row r="2" customFormat="false" ht="16.5" hidden="false" customHeight="false" outlineLevel="0" collapsed="false">
      <c r="B2" s="428" t="s">
        <v>619</v>
      </c>
    </row>
    <row r="3" customFormat="false" ht="16.5" hidden="false" customHeight="false" outlineLevel="0" collapsed="false">
      <c r="E3" s="95" t="s">
        <v>7</v>
      </c>
    </row>
    <row r="4" customFormat="false" ht="16.5" hidden="false" customHeight="false" outlineLevel="0" collapsed="false">
      <c r="H4" s="422"/>
      <c r="I4" s="423" t="s">
        <v>620</v>
      </c>
      <c r="J4" s="422"/>
    </row>
    <row r="5" customFormat="false" ht="16.5" hidden="false" customHeight="false" outlineLevel="0" collapsed="false">
      <c r="B5" s="95" t="s">
        <v>621</v>
      </c>
      <c r="C5" s="95"/>
      <c r="D5" s="95" t="s">
        <v>622</v>
      </c>
      <c r="E5" s="95"/>
      <c r="F5" s="95"/>
      <c r="G5" s="95"/>
      <c r="H5" s="95" t="s">
        <v>7</v>
      </c>
      <c r="I5" s="95"/>
      <c r="J5" s="95" t="s">
        <v>6</v>
      </c>
    </row>
    <row r="6" customFormat="false" ht="16.5" hidden="false" customHeight="false" outlineLevel="0" collapsed="false">
      <c r="B6" s="423" t="s">
        <v>380</v>
      </c>
      <c r="C6" s="95"/>
      <c r="D6" s="423" t="s">
        <v>380</v>
      </c>
      <c r="E6" s="95"/>
      <c r="F6" s="423" t="s">
        <v>110</v>
      </c>
      <c r="G6" s="95"/>
      <c r="H6" s="423" t="s">
        <v>623</v>
      </c>
      <c r="I6" s="95"/>
      <c r="J6" s="423" t="s">
        <v>379</v>
      </c>
    </row>
    <row r="8" customFormat="false" ht="15" hidden="false" customHeight="false" outlineLevel="0" collapsed="false">
      <c r="A8" s="478" t="s">
        <v>624</v>
      </c>
      <c r="B8" s="1" t="s">
        <v>14</v>
      </c>
      <c r="D8" s="449" t="s">
        <v>12</v>
      </c>
      <c r="F8" s="97" t="n">
        <f aca="false">INPUT!L68</f>
        <v>73326</v>
      </c>
      <c r="H8" s="480" t="n">
        <f aca="false">IF(F8=0,0,J8/F8)</f>
        <v>25.3559992362873</v>
      </c>
      <c r="J8" s="97" t="n">
        <f aca="false">+INPUT!O68</f>
        <v>1859254</v>
      </c>
    </row>
    <row r="9" customFormat="false" ht="15" hidden="false" customHeight="false" outlineLevel="0" collapsed="false">
      <c r="A9" s="478" t="s">
        <v>625</v>
      </c>
      <c r="B9" s="1" t="s">
        <v>16</v>
      </c>
      <c r="D9" s="449" t="s">
        <v>12</v>
      </c>
      <c r="F9" s="97" t="n">
        <f aca="false">INPUT!L69</f>
        <v>1054053</v>
      </c>
      <c r="H9" s="480" t="n">
        <f aca="false">IF(F9=0,0,J9/F9)</f>
        <v>15.0109994468969</v>
      </c>
      <c r="J9" s="97" t="n">
        <f aca="false">+INPUT!O69</f>
        <v>15822389</v>
      </c>
    </row>
    <row r="10" customFormat="false" ht="15" hidden="false" customHeight="false" outlineLevel="0" collapsed="false">
      <c r="A10" s="478" t="s">
        <v>626</v>
      </c>
      <c r="B10" s="1" t="s">
        <v>18</v>
      </c>
      <c r="D10" s="449" t="s">
        <v>12</v>
      </c>
      <c r="F10" s="97" t="n">
        <f aca="false">INPUT!L70</f>
        <v>888034</v>
      </c>
      <c r="H10" s="480" t="n">
        <f aca="false">IF(F10=0,0,J10/F10)</f>
        <v>21.5050020607319</v>
      </c>
      <c r="J10" s="97" t="n">
        <f aca="false">+INPUT!O70</f>
        <v>19097173</v>
      </c>
    </row>
    <row r="11" customFormat="false" ht="15" hidden="false" customHeight="false" outlineLevel="0" collapsed="false">
      <c r="A11" s="478" t="s">
        <v>627</v>
      </c>
      <c r="B11" s="1" t="s">
        <v>20</v>
      </c>
      <c r="D11" s="449" t="s">
        <v>12</v>
      </c>
      <c r="F11" s="424" t="n">
        <f aca="false">INPUT!L71</f>
        <v>46862</v>
      </c>
      <c r="H11" s="481" t="n">
        <f aca="false">IF(F11=0,0,J11/F11)</f>
        <v>30.9809867269856</v>
      </c>
      <c r="J11" s="424" t="n">
        <f aca="false">+INPUT!O71</f>
        <v>1451831</v>
      </c>
    </row>
    <row r="12" customFormat="false" ht="15" hidden="false" customHeight="false" outlineLevel="0" collapsed="false">
      <c r="A12" s="478" t="s">
        <v>628</v>
      </c>
      <c r="B12" s="1" t="s">
        <v>21</v>
      </c>
      <c r="D12" s="449" t="s">
        <v>12</v>
      </c>
      <c r="F12" s="97" t="n">
        <f aca="false">SUM(F8:F11)</f>
        <v>2062275</v>
      </c>
      <c r="H12" s="480" t="n">
        <f aca="false">IF(F12=0,0,J12/F12)</f>
        <v>18.538093610212</v>
      </c>
      <c r="J12" s="97" t="n">
        <f aca="false">SUM(J8:J11)</f>
        <v>38230647</v>
      </c>
    </row>
    <row r="13" customFormat="false" ht="15" hidden="false" customHeight="false" outlineLevel="0" collapsed="false">
      <c r="A13" s="478"/>
      <c r="D13" s="449"/>
      <c r="F13" s="97"/>
      <c r="H13" s="480"/>
      <c r="J13" s="97"/>
    </row>
    <row r="14" customFormat="false" ht="15" hidden="false" customHeight="false" outlineLevel="0" collapsed="false">
      <c r="A14" s="478" t="s">
        <v>629</v>
      </c>
      <c r="B14" s="1" t="s">
        <v>12</v>
      </c>
      <c r="D14" s="449" t="s">
        <v>14</v>
      </c>
      <c r="F14" s="97" t="n">
        <f aca="false">INPUT!L73</f>
        <v>0</v>
      </c>
      <c r="H14" s="480" t="n">
        <f aca="false">IF(F14=0,0,J14/F14)</f>
        <v>0</v>
      </c>
      <c r="J14" s="97" t="n">
        <f aca="false">+INPUT!O73</f>
        <v>0</v>
      </c>
    </row>
    <row r="15" customFormat="false" ht="15" hidden="false" customHeight="false" outlineLevel="0" collapsed="false">
      <c r="A15" s="478" t="s">
        <v>630</v>
      </c>
      <c r="B15" s="1" t="s">
        <v>16</v>
      </c>
      <c r="D15" s="449" t="s">
        <v>14</v>
      </c>
      <c r="F15" s="97" t="n">
        <f aca="false">INPUT!L74</f>
        <v>4189</v>
      </c>
      <c r="H15" s="480" t="n">
        <f aca="false">IF(F15=0,0,J15/F15)</f>
        <v>15.0109811410838</v>
      </c>
      <c r="J15" s="97" t="n">
        <f aca="false">+INPUT!O74</f>
        <v>62881</v>
      </c>
    </row>
    <row r="16" customFormat="false" ht="15" hidden="false" customHeight="false" outlineLevel="0" collapsed="false">
      <c r="A16" s="478" t="s">
        <v>631</v>
      </c>
      <c r="B16" s="1" t="s">
        <v>18</v>
      </c>
      <c r="D16" s="449" t="s">
        <v>14</v>
      </c>
      <c r="F16" s="97" t="n">
        <f aca="false">INPUT!L75</f>
        <v>6632</v>
      </c>
      <c r="H16" s="480" t="n">
        <f aca="false">IF(F16=0,0,J16/F16)</f>
        <v>21.5049758745476</v>
      </c>
      <c r="J16" s="97" t="n">
        <f aca="false">+INPUT!O75</f>
        <v>142621</v>
      </c>
    </row>
    <row r="17" customFormat="false" ht="15" hidden="false" customHeight="false" outlineLevel="0" collapsed="false">
      <c r="A17" s="478" t="s">
        <v>632</v>
      </c>
      <c r="B17" s="1" t="s">
        <v>20</v>
      </c>
      <c r="D17" s="449" t="s">
        <v>14</v>
      </c>
      <c r="F17" s="424" t="n">
        <f aca="false">INPUT!L76</f>
        <v>1136</v>
      </c>
      <c r="H17" s="481" t="n">
        <f aca="false">IF(F17=0,0,J17/F17)</f>
        <v>30.9806338028169</v>
      </c>
      <c r="J17" s="424" t="n">
        <f aca="false">+INPUT!O76</f>
        <v>35194</v>
      </c>
    </row>
    <row r="18" customFormat="false" ht="15" hidden="false" customHeight="false" outlineLevel="0" collapsed="false">
      <c r="A18" s="478" t="s">
        <v>633</v>
      </c>
      <c r="B18" s="1" t="s">
        <v>21</v>
      </c>
      <c r="D18" s="449" t="s">
        <v>14</v>
      </c>
      <c r="F18" s="97" t="n">
        <f aca="false">SUM(F14:F17)</f>
        <v>11957</v>
      </c>
      <c r="H18" s="480" t="n">
        <f aca="false">IF(F18=0,0,J18/F18)</f>
        <v>20.1301329764991</v>
      </c>
      <c r="J18" s="97" t="n">
        <f aca="false">SUM(J14:J17)</f>
        <v>240696</v>
      </c>
    </row>
    <row r="19" customFormat="false" ht="15" hidden="false" customHeight="false" outlineLevel="0" collapsed="false">
      <c r="A19" s="478"/>
      <c r="D19" s="449"/>
      <c r="F19" s="97"/>
      <c r="H19" s="480" t="s">
        <v>7</v>
      </c>
      <c r="J19" s="97"/>
    </row>
    <row r="20" customFormat="false" ht="15" hidden="false" customHeight="false" outlineLevel="0" collapsed="false">
      <c r="A20" s="478" t="s">
        <v>634</v>
      </c>
      <c r="B20" s="1" t="s">
        <v>12</v>
      </c>
      <c r="D20" s="449" t="s">
        <v>16</v>
      </c>
      <c r="F20" s="97" t="n">
        <f aca="false">INPUT!L78</f>
        <v>0</v>
      </c>
      <c r="H20" s="480" t="n">
        <f aca="false">IF(F20=0,0,J20/F20)</f>
        <v>0</v>
      </c>
      <c r="J20" s="97" t="n">
        <f aca="false">+INPUT!O78</f>
        <v>0</v>
      </c>
    </row>
    <row r="21" customFormat="false" ht="15" hidden="false" customHeight="false" outlineLevel="0" collapsed="false">
      <c r="A21" s="478" t="s">
        <v>635</v>
      </c>
      <c r="B21" s="1" t="s">
        <v>14</v>
      </c>
      <c r="D21" s="449" t="s">
        <v>16</v>
      </c>
      <c r="F21" s="97" t="n">
        <f aca="false">INPUT!L79</f>
        <v>2</v>
      </c>
      <c r="H21" s="480" t="n">
        <f aca="false">IF(F21=0,0,J21/F21)</f>
        <v>25</v>
      </c>
      <c r="J21" s="97" t="n">
        <f aca="false">+INPUT!O79</f>
        <v>50</v>
      </c>
    </row>
    <row r="22" customFormat="false" ht="15" hidden="false" customHeight="false" outlineLevel="0" collapsed="false">
      <c r="A22" s="478" t="s">
        <v>636</v>
      </c>
      <c r="B22" s="1" t="s">
        <v>18</v>
      </c>
      <c r="D22" s="449" t="s">
        <v>16</v>
      </c>
      <c r="F22" s="97" t="n">
        <f aca="false">INPUT!L80</f>
        <v>1750</v>
      </c>
      <c r="H22" s="480" t="n">
        <f aca="false">IF(F22=0,0,J22/F22)</f>
        <v>21.5045714285714</v>
      </c>
      <c r="J22" s="97" t="n">
        <f aca="false">+INPUT!O80</f>
        <v>37633</v>
      </c>
    </row>
    <row r="23" customFormat="false" ht="15" hidden="false" customHeight="false" outlineLevel="0" collapsed="false">
      <c r="A23" s="478" t="s">
        <v>637</v>
      </c>
      <c r="B23" s="1" t="s">
        <v>20</v>
      </c>
      <c r="D23" s="449" t="s">
        <v>16</v>
      </c>
      <c r="F23" s="424" t="n">
        <f aca="false">INPUT!L81</f>
        <v>751</v>
      </c>
      <c r="H23" s="481" t="n">
        <f aca="false">IF(F23=0,0,J23/F23)</f>
        <v>30.9800266311585</v>
      </c>
      <c r="J23" s="424" t="n">
        <f aca="false">+INPUT!O81</f>
        <v>23266</v>
      </c>
    </row>
    <row r="24" customFormat="false" ht="15" hidden="false" customHeight="false" outlineLevel="0" collapsed="false">
      <c r="A24" s="478" t="s">
        <v>638</v>
      </c>
      <c r="B24" s="1" t="s">
        <v>21</v>
      </c>
      <c r="D24" s="449" t="s">
        <v>16</v>
      </c>
      <c r="F24" s="97" t="n">
        <f aca="false">SUM(F20:F23)</f>
        <v>2503</v>
      </c>
      <c r="H24" s="480" t="n">
        <f aca="false">IF(F24=0,0,J24/F24)</f>
        <v>24.3503795445465</v>
      </c>
      <c r="J24" s="97" t="n">
        <f aca="false">SUM(J20:J23)</f>
        <v>60949</v>
      </c>
    </row>
    <row r="25" customFormat="false" ht="15" hidden="false" customHeight="false" outlineLevel="0" collapsed="false">
      <c r="A25" s="478"/>
      <c r="D25" s="449"/>
      <c r="F25" s="97"/>
      <c r="H25" s="480" t="s">
        <v>7</v>
      </c>
      <c r="J25" s="97"/>
    </row>
    <row r="26" customFormat="false" ht="15" hidden="false" customHeight="false" outlineLevel="0" collapsed="false">
      <c r="A26" s="478" t="s">
        <v>639</v>
      </c>
      <c r="B26" s="1" t="s">
        <v>12</v>
      </c>
      <c r="D26" s="449" t="s">
        <v>18</v>
      </c>
      <c r="F26" s="97" t="n">
        <f aca="false">INPUT!L83</f>
        <v>0</v>
      </c>
      <c r="H26" s="480" t="n">
        <f aca="false">IF(F26=0,0,J26/F26)</f>
        <v>0</v>
      </c>
      <c r="J26" s="97" t="n">
        <f aca="false">+INPUT!O83</f>
        <v>0</v>
      </c>
    </row>
    <row r="27" customFormat="false" ht="15" hidden="false" customHeight="false" outlineLevel="0" collapsed="false">
      <c r="A27" s="478" t="s">
        <v>640</v>
      </c>
      <c r="B27" s="1" t="s">
        <v>14</v>
      </c>
      <c r="D27" s="449" t="s">
        <v>18</v>
      </c>
      <c r="F27" s="97" t="n">
        <f aca="false">INPUT!L84</f>
        <v>0</v>
      </c>
      <c r="H27" s="480" t="n">
        <f aca="false">IF(F27=0,0,J27/F27)</f>
        <v>0</v>
      </c>
      <c r="J27" s="97" t="n">
        <f aca="false">+INPUT!O84</f>
        <v>0</v>
      </c>
    </row>
    <row r="28" customFormat="false" ht="15" hidden="false" customHeight="false" outlineLevel="0" collapsed="false">
      <c r="A28" s="478" t="s">
        <v>641</v>
      </c>
      <c r="B28" s="1" t="s">
        <v>16</v>
      </c>
      <c r="D28" s="449" t="s">
        <v>18</v>
      </c>
      <c r="F28" s="97" t="n">
        <f aca="false">INPUT!L85</f>
        <v>0</v>
      </c>
      <c r="H28" s="480" t="n">
        <f aca="false">IF(F28=0,0,J28/F28)</f>
        <v>0</v>
      </c>
      <c r="J28" s="97" t="n">
        <f aca="false">+INPUT!O85</f>
        <v>0</v>
      </c>
    </row>
    <row r="29" customFormat="false" ht="15" hidden="false" customHeight="false" outlineLevel="0" collapsed="false">
      <c r="A29" s="478" t="s">
        <v>642</v>
      </c>
      <c r="B29" s="1" t="s">
        <v>20</v>
      </c>
      <c r="D29" s="449" t="s">
        <v>18</v>
      </c>
      <c r="F29" s="424" t="n">
        <f aca="false">INPUT!L86</f>
        <v>0</v>
      </c>
      <c r="H29" s="481" t="n">
        <f aca="false">IF(F29=0,0,J29/F29)</f>
        <v>0</v>
      </c>
      <c r="J29" s="424" t="n">
        <f aca="false">+INPUT!O86</f>
        <v>0</v>
      </c>
    </row>
    <row r="30" customFormat="false" ht="15" hidden="false" customHeight="false" outlineLevel="0" collapsed="false">
      <c r="A30" s="478" t="s">
        <v>643</v>
      </c>
      <c r="B30" s="1" t="s">
        <v>21</v>
      </c>
      <c r="D30" s="449" t="s">
        <v>18</v>
      </c>
      <c r="F30" s="97" t="n">
        <f aca="false">SUM(F26:F29)</f>
        <v>0</v>
      </c>
      <c r="H30" s="480" t="n">
        <f aca="false">IF(F30=0,0,J30/F30)</f>
        <v>0</v>
      </c>
      <c r="J30" s="97" t="n">
        <f aca="false">SUM(J26:J29)</f>
        <v>0</v>
      </c>
    </row>
    <row r="31" customFormat="false" ht="15" hidden="false" customHeight="false" outlineLevel="0" collapsed="false">
      <c r="A31" s="478"/>
      <c r="D31" s="449"/>
      <c r="F31" s="97"/>
      <c r="H31" s="480" t="s">
        <v>7</v>
      </c>
      <c r="J31" s="97"/>
    </row>
    <row r="32" customFormat="false" ht="15" hidden="false" customHeight="false" outlineLevel="0" collapsed="false">
      <c r="A32" s="478" t="s">
        <v>644</v>
      </c>
      <c r="B32" s="1" t="s">
        <v>12</v>
      </c>
      <c r="D32" s="449" t="s">
        <v>20</v>
      </c>
      <c r="F32" s="97" t="n">
        <f aca="false">INPUT!L88</f>
        <v>0</v>
      </c>
      <c r="H32" s="480" t="n">
        <f aca="false">IF(F32=0,0,J32/F32)</f>
        <v>0</v>
      </c>
      <c r="J32" s="97" t="n">
        <f aca="false">+INPUT!O88</f>
        <v>0</v>
      </c>
    </row>
    <row r="33" customFormat="false" ht="15" hidden="false" customHeight="false" outlineLevel="0" collapsed="false">
      <c r="A33" s="478" t="s">
        <v>645</v>
      </c>
      <c r="B33" s="1" t="s">
        <v>14</v>
      </c>
      <c r="D33" s="449" t="s">
        <v>20</v>
      </c>
      <c r="F33" s="97" t="n">
        <f aca="false">INPUT!L89</f>
        <v>17870</v>
      </c>
      <c r="H33" s="480" t="n">
        <f aca="false">IF(F33=0,0,J33/F33)</f>
        <v>25.3559597090095</v>
      </c>
      <c r="J33" s="97" t="n">
        <f aca="false">+INPUT!O89</f>
        <v>453111</v>
      </c>
    </row>
    <row r="34" customFormat="false" ht="15" hidden="false" customHeight="false" outlineLevel="0" collapsed="false">
      <c r="A34" s="478" t="s">
        <v>646</v>
      </c>
      <c r="B34" s="1" t="s">
        <v>16</v>
      </c>
      <c r="D34" s="449" t="s">
        <v>20</v>
      </c>
      <c r="F34" s="97" t="n">
        <f aca="false">INPUT!L90</f>
        <v>222861</v>
      </c>
      <c r="H34" s="480" t="n">
        <f aca="false">IF(F34=0,0,J34/F34)</f>
        <v>15.010997886575</v>
      </c>
      <c r="J34" s="97" t="n">
        <f aca="false">+INPUT!O90</f>
        <v>3345366</v>
      </c>
    </row>
    <row r="35" customFormat="false" ht="15" hidden="false" customHeight="false" outlineLevel="0" collapsed="false">
      <c r="A35" s="478" t="s">
        <v>647</v>
      </c>
      <c r="B35" s="1" t="s">
        <v>18</v>
      </c>
      <c r="D35" s="449" t="s">
        <v>20</v>
      </c>
      <c r="F35" s="424" t="n">
        <f aca="false">INPUT!L91</f>
        <v>143160</v>
      </c>
      <c r="H35" s="481" t="n">
        <f aca="false">IF(F35=0,0,J35/F35)</f>
        <v>21.5050083822297</v>
      </c>
      <c r="J35" s="424" t="n">
        <f aca="false">+INPUT!O91</f>
        <v>3078657</v>
      </c>
    </row>
    <row r="36" customFormat="false" ht="15" hidden="false" customHeight="false" outlineLevel="0" collapsed="false">
      <c r="A36" s="478" t="s">
        <v>648</v>
      </c>
      <c r="B36" s="1" t="s">
        <v>21</v>
      </c>
      <c r="D36" s="449" t="s">
        <v>20</v>
      </c>
      <c r="F36" s="97" t="n">
        <f aca="false">SUM(F32:F35)</f>
        <v>383891</v>
      </c>
      <c r="H36" s="480" t="n">
        <f aca="false">IF(F36=0,0,J36/F36)</f>
        <v>17.91428817034</v>
      </c>
      <c r="J36" s="97" t="n">
        <f aca="false">SUM(J32:J35)</f>
        <v>6877134</v>
      </c>
    </row>
    <row r="37" customFormat="false" ht="15" hidden="false" customHeight="false" outlineLevel="0" collapsed="false">
      <c r="A37" s="478"/>
      <c r="D37" s="449"/>
      <c r="F37" s="97"/>
      <c r="H37" s="480" t="s">
        <v>7</v>
      </c>
      <c r="J37" s="97"/>
    </row>
    <row r="38" customFormat="false" ht="16.5" hidden="false" customHeight="false" outlineLevel="0" collapsed="false">
      <c r="A38" s="478" t="s">
        <v>649</v>
      </c>
      <c r="B38" s="428" t="s">
        <v>650</v>
      </c>
      <c r="F38" s="97" t="n">
        <f aca="false">+F12+F18+F24+F30+F36</f>
        <v>2460626</v>
      </c>
      <c r="H38" s="480" t="n">
        <f aca="false">IF(F38=0,0,J38/F38)</f>
        <v>18.4544201353639</v>
      </c>
      <c r="J38" s="97" t="n">
        <f aca="false">+J12+J18+J24+J30+J36</f>
        <v>45409426</v>
      </c>
    </row>
    <row r="39" customFormat="false" ht="15" hidden="false" customHeight="false" outlineLevel="0" collapsed="false">
      <c r="A39" s="478"/>
      <c r="F39" s="97"/>
      <c r="H39" s="480"/>
    </row>
    <row r="40" customFormat="false" ht="16.5" hidden="false" customHeight="false" outlineLevel="0" collapsed="false">
      <c r="A40" s="478"/>
      <c r="B40" s="95" t="s">
        <v>21</v>
      </c>
      <c r="F40" s="97"/>
      <c r="H40" s="481"/>
      <c r="I40" s="423" t="s">
        <v>651</v>
      </c>
      <c r="J40" s="422"/>
    </row>
    <row r="41" customFormat="false" ht="16.5" hidden="false" customHeight="false" outlineLevel="0" collapsed="false">
      <c r="A41" s="478"/>
      <c r="B41" s="95" t="s">
        <v>54</v>
      </c>
      <c r="F41" s="97"/>
      <c r="H41" s="482" t="s">
        <v>7</v>
      </c>
      <c r="J41" s="95" t="s">
        <v>8</v>
      </c>
      <c r="M41" s="95" t="s">
        <v>623</v>
      </c>
      <c r="N41" s="95" t="s">
        <v>652</v>
      </c>
      <c r="O41" s="95"/>
      <c r="P41" s="95" t="s">
        <v>623</v>
      </c>
      <c r="Q41" s="95" t="s">
        <v>652</v>
      </c>
    </row>
    <row r="42" customFormat="false" ht="16.5" hidden="false" customHeight="false" outlineLevel="0" collapsed="false">
      <c r="A42" s="478"/>
      <c r="B42" s="423" t="s">
        <v>653</v>
      </c>
      <c r="D42" s="423" t="s">
        <v>654</v>
      </c>
      <c r="F42" s="483" t="s">
        <v>110</v>
      </c>
      <c r="H42" s="423" t="s">
        <v>623</v>
      </c>
      <c r="J42" s="423" t="s">
        <v>379</v>
      </c>
      <c r="M42" s="423" t="s">
        <v>655</v>
      </c>
      <c r="N42" s="423" t="s">
        <v>655</v>
      </c>
      <c r="O42" s="95"/>
      <c r="P42" s="423" t="s">
        <v>656</v>
      </c>
      <c r="Q42" s="423" t="s">
        <v>656</v>
      </c>
    </row>
    <row r="43" customFormat="false" ht="16.5" hidden="false" customHeight="false" outlineLevel="0" collapsed="false">
      <c r="A43" s="478"/>
      <c r="F43" s="97"/>
      <c r="H43" s="480"/>
      <c r="N43" s="95"/>
    </row>
    <row r="44" customFormat="false" ht="15" hidden="false" customHeight="false" outlineLevel="0" collapsed="false">
      <c r="A44" s="478" t="s">
        <v>657</v>
      </c>
      <c r="B44" s="1" t="s">
        <v>12</v>
      </c>
      <c r="D44" s="449" t="s">
        <v>658</v>
      </c>
      <c r="F44" s="97" t="n">
        <f aca="false">+F14+F20+F26+F32</f>
        <v>0</v>
      </c>
      <c r="H44" s="480" t="n">
        <f aca="false">IF(F44=0,0,J44/F44)</f>
        <v>0</v>
      </c>
      <c r="J44" s="97" t="n">
        <f aca="false">+J14+J20+J26+J32</f>
        <v>0</v>
      </c>
      <c r="M44" s="452" t="n">
        <f aca="false">IF(F44=0,0,J44/F44)</f>
        <v>0</v>
      </c>
      <c r="N44" s="459" t="n">
        <f aca="false">F44*H44</f>
        <v>0</v>
      </c>
      <c r="P44" s="480" t="n">
        <f aca="false">H44-M44</f>
        <v>0</v>
      </c>
      <c r="Q44" s="484" t="n">
        <f aca="false">J44-N44</f>
        <v>0</v>
      </c>
    </row>
    <row r="45" customFormat="false" ht="15" hidden="false" customHeight="false" outlineLevel="0" collapsed="false">
      <c r="A45" s="478" t="s">
        <v>659</v>
      </c>
      <c r="B45" s="1" t="s">
        <v>14</v>
      </c>
      <c r="D45" s="449" t="s">
        <v>660</v>
      </c>
      <c r="F45" s="97" t="n">
        <f aca="false">+F8+F21+F27+F33</f>
        <v>91198</v>
      </c>
      <c r="H45" s="480" t="n">
        <f aca="false">IF(F45=0,0,J45/F45)</f>
        <v>25.3559836838527</v>
      </c>
      <c r="J45" s="97" t="n">
        <f aca="false">+J8+J21+J27+J33</f>
        <v>2312415</v>
      </c>
      <c r="M45" s="452" t="n">
        <f aca="false">IF(F45=0,0,J45/F45)</f>
        <v>25.3559836838527</v>
      </c>
      <c r="N45" s="459" t="n">
        <f aca="false">F45*H45</f>
        <v>2312415</v>
      </c>
      <c r="P45" s="480" t="n">
        <f aca="false">H45-M45</f>
        <v>0</v>
      </c>
      <c r="Q45" s="484" t="n">
        <f aca="false">J45-N45</f>
        <v>0</v>
      </c>
    </row>
    <row r="46" customFormat="false" ht="15" hidden="false" customHeight="false" outlineLevel="0" collapsed="false">
      <c r="A46" s="478" t="s">
        <v>661</v>
      </c>
      <c r="B46" s="1" t="s">
        <v>16</v>
      </c>
      <c r="D46" s="449" t="s">
        <v>662</v>
      </c>
      <c r="F46" s="97" t="n">
        <f aca="false">+F9+F15+F28+F34</f>
        <v>1281103</v>
      </c>
      <c r="H46" s="480" t="n">
        <f aca="false">IF(F46=0,0,J46/F46)</f>
        <v>15.0109991156058</v>
      </c>
      <c r="J46" s="97" t="n">
        <f aca="false">+J9+J15+J28+J34</f>
        <v>19230636</v>
      </c>
      <c r="M46" s="452" t="n">
        <f aca="false">IF(F46=0,0,J46/F46)</f>
        <v>15.0109991156058</v>
      </c>
      <c r="N46" s="459" t="n">
        <f aca="false">F46*H46</f>
        <v>19230636</v>
      </c>
      <c r="P46" s="480" t="n">
        <f aca="false">H46-M46</f>
        <v>0</v>
      </c>
      <c r="Q46" s="484" t="n">
        <f aca="false">J46-N46</f>
        <v>0</v>
      </c>
    </row>
    <row r="47" customFormat="false" ht="15" hidden="false" customHeight="false" outlineLevel="0" collapsed="false">
      <c r="A47" s="478" t="s">
        <v>663</v>
      </c>
      <c r="B47" s="1" t="s">
        <v>18</v>
      </c>
      <c r="D47" s="449" t="s">
        <v>664</v>
      </c>
      <c r="F47" s="97" t="n">
        <f aca="false">+F10+F16+F22+F35</f>
        <v>1039576</v>
      </c>
      <c r="H47" s="480" t="n">
        <f aca="false">IF(F47=0,0,J47/F47)</f>
        <v>21.5050020392929</v>
      </c>
      <c r="J47" s="97" t="n">
        <f aca="false">+J10+J16+J22+J35</f>
        <v>22356084</v>
      </c>
      <c r="M47" s="452" t="n">
        <f aca="false">IF(F47=0,0,J47/F47)</f>
        <v>21.5050020392929</v>
      </c>
      <c r="N47" s="459" t="n">
        <f aca="false">F47*H47</f>
        <v>22356084</v>
      </c>
      <c r="P47" s="480" t="n">
        <f aca="false">H47-M47</f>
        <v>0</v>
      </c>
      <c r="Q47" s="484" t="n">
        <f aca="false">J47-N47</f>
        <v>0</v>
      </c>
    </row>
    <row r="48" customFormat="false" ht="15" hidden="false" customHeight="false" outlineLevel="0" collapsed="false">
      <c r="A48" s="478" t="s">
        <v>665</v>
      </c>
      <c r="B48" s="1" t="s">
        <v>20</v>
      </c>
      <c r="D48" s="449" t="s">
        <v>666</v>
      </c>
      <c r="F48" s="424" t="n">
        <f aca="false">+F11+F17+F23+F29</f>
        <v>48749</v>
      </c>
      <c r="H48" s="481" t="n">
        <f aca="false">IF(F48=0,0,J48/F48)</f>
        <v>30.9809637120761</v>
      </c>
      <c r="J48" s="424" t="n">
        <f aca="false">+J11+J17+J23+J29</f>
        <v>1510291</v>
      </c>
      <c r="M48" s="452" t="n">
        <f aca="false">IF(F48=0,0,J48/F48)</f>
        <v>30.9809637120761</v>
      </c>
      <c r="N48" s="459" t="n">
        <f aca="false">F48*H48</f>
        <v>1510291</v>
      </c>
      <c r="P48" s="480" t="n">
        <f aca="false">H48-M48</f>
        <v>0</v>
      </c>
      <c r="Q48" s="484" t="n">
        <f aca="false">J48-N48</f>
        <v>0</v>
      </c>
    </row>
    <row r="49" customFormat="false" ht="15" hidden="false" customHeight="false" outlineLevel="0" collapsed="false">
      <c r="A49" s="478"/>
      <c r="F49" s="97"/>
      <c r="H49" s="480" t="s">
        <v>7</v>
      </c>
      <c r="J49" s="97"/>
    </row>
    <row r="50" customFormat="false" ht="16.5" hidden="false" customHeight="false" outlineLevel="0" collapsed="false">
      <c r="A50" s="478" t="s">
        <v>667</v>
      </c>
      <c r="B50" s="428" t="s">
        <v>668</v>
      </c>
      <c r="F50" s="97" t="n">
        <f aca="false">SUM(F44:F49)</f>
        <v>2460626</v>
      </c>
      <c r="H50" s="480" t="n">
        <f aca="false">IF(F50=0,0,J50/F50)</f>
        <v>18.4544201353639</v>
      </c>
      <c r="J50" s="97" t="n">
        <f aca="false">SUM(J44:J49)</f>
        <v>45409426</v>
      </c>
    </row>
    <row r="52" customFormat="false" ht="15" hidden="false" customHeight="false" outlineLevel="0" collapsed="false">
      <c r="J52" s="97"/>
    </row>
    <row r="53" customFormat="false" ht="15" hidden="false" customHeight="false" outlineLevel="0" collapsed="false">
      <c r="J53" s="9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3.56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12.42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28" t="s">
        <v>377</v>
      </c>
      <c r="C1" s="4" t="str">
        <f aca="false">INPUT!C1</f>
        <v>January 2011</v>
      </c>
      <c r="J1" s="95" t="s">
        <v>669</v>
      </c>
    </row>
    <row r="3" customFormat="false" ht="16.5" hidden="false" customHeight="false" outlineLevel="0" collapsed="false">
      <c r="E3" s="95" t="s">
        <v>670</v>
      </c>
    </row>
    <row r="4" customFormat="false" ht="16.5" hidden="false" customHeight="false" outlineLevel="0" collapsed="false">
      <c r="H4" s="422"/>
      <c r="I4" s="423" t="s">
        <v>620</v>
      </c>
      <c r="J4" s="422"/>
    </row>
    <row r="5" customFormat="false" ht="16.5" hidden="false" customHeight="false" outlineLevel="0" collapsed="false">
      <c r="B5" s="95" t="s">
        <v>621</v>
      </c>
      <c r="C5" s="95"/>
      <c r="D5" s="95" t="s">
        <v>622</v>
      </c>
      <c r="E5" s="95"/>
      <c r="F5" s="95"/>
      <c r="G5" s="95"/>
      <c r="H5" s="95" t="s">
        <v>7</v>
      </c>
      <c r="I5" s="95"/>
      <c r="J5" s="95" t="s">
        <v>6</v>
      </c>
    </row>
    <row r="6" customFormat="false" ht="16.5" hidden="false" customHeight="false" outlineLevel="0" collapsed="false">
      <c r="B6" s="423" t="s">
        <v>380</v>
      </c>
      <c r="C6" s="95"/>
      <c r="D6" s="423" t="s">
        <v>380</v>
      </c>
      <c r="E6" s="95"/>
      <c r="F6" s="423" t="s">
        <v>110</v>
      </c>
      <c r="G6" s="95"/>
      <c r="H6" s="423" t="s">
        <v>623</v>
      </c>
      <c r="I6" s="95"/>
      <c r="J6" s="423" t="s">
        <v>379</v>
      </c>
    </row>
    <row r="8" customFormat="false" ht="15" hidden="false" customHeight="false" outlineLevel="0" collapsed="false">
      <c r="A8" s="478" t="s">
        <v>624</v>
      </c>
      <c r="B8" s="1" t="s">
        <v>14</v>
      </c>
      <c r="D8" s="449" t="s">
        <v>12</v>
      </c>
      <c r="F8" s="97" t="n">
        <f aca="false">INPUT!L68</f>
        <v>73326</v>
      </c>
      <c r="H8" s="480" t="n">
        <f aca="false">IF(F8=0,0,APPV!J31)</f>
        <v>26.51</v>
      </c>
      <c r="J8" s="97" t="n">
        <f aca="false">INPUT!M68</f>
        <v>1943872</v>
      </c>
    </row>
    <row r="9" customFormat="false" ht="15" hidden="false" customHeight="false" outlineLevel="0" collapsed="false">
      <c r="A9" s="478" t="s">
        <v>625</v>
      </c>
      <c r="B9" s="1" t="s">
        <v>16</v>
      </c>
      <c r="D9" s="449" t="s">
        <v>12</v>
      </c>
      <c r="F9" s="97" t="n">
        <f aca="false">INPUT!L69</f>
        <v>1054053</v>
      </c>
      <c r="H9" s="480" t="n">
        <f aca="false">IF(F9=0,0,APPV!J32)</f>
        <v>17.5</v>
      </c>
      <c r="J9" s="97" t="n">
        <f aca="false">INPUT!M69</f>
        <v>18445928</v>
      </c>
    </row>
    <row r="10" customFormat="false" ht="15" hidden="false" customHeight="false" outlineLevel="0" collapsed="false">
      <c r="A10" s="478" t="s">
        <v>626</v>
      </c>
      <c r="B10" s="1" t="s">
        <v>18</v>
      </c>
      <c r="D10" s="449" t="s">
        <v>12</v>
      </c>
      <c r="F10" s="97" t="n">
        <f aca="false">INPUT!L70</f>
        <v>888034</v>
      </c>
      <c r="H10" s="480" t="n">
        <f aca="false">IF(F10=0,0,APPV!J33)</f>
        <v>24.198</v>
      </c>
      <c r="J10" s="97" t="n">
        <f aca="false">INPUT!M70</f>
        <v>21488649</v>
      </c>
    </row>
    <row r="11" customFormat="false" ht="15" hidden="false" customHeight="false" outlineLevel="0" collapsed="false">
      <c r="A11" s="478" t="s">
        <v>627</v>
      </c>
      <c r="B11" s="1" t="s">
        <v>20</v>
      </c>
      <c r="D11" s="449" t="s">
        <v>12</v>
      </c>
      <c r="F11" s="424" t="n">
        <f aca="false">INPUT!L71</f>
        <v>46862</v>
      </c>
      <c r="H11" s="481" t="n">
        <f aca="false">IF(F11=0,0,APPV!J34)</f>
        <v>34.014</v>
      </c>
      <c r="J11" s="424" t="n">
        <f aca="false">INPUT!M71</f>
        <v>1593917</v>
      </c>
    </row>
    <row r="12" customFormat="false" ht="15" hidden="false" customHeight="false" outlineLevel="0" collapsed="false">
      <c r="A12" s="478" t="s">
        <v>628</v>
      </c>
      <c r="B12" s="1" t="s">
        <v>21</v>
      </c>
      <c r="D12" s="449" t="s">
        <v>12</v>
      </c>
      <c r="F12" s="97" t="n">
        <f aca="false">SUM(F8:F11)</f>
        <v>2062275</v>
      </c>
      <c r="H12" s="480" t="n">
        <f aca="false">IF(F12=0,0,J12/F12)</f>
        <v>21.0798104035592</v>
      </c>
      <c r="J12" s="97" t="n">
        <f aca="false">SUM(J8:J11)</f>
        <v>43472366</v>
      </c>
    </row>
    <row r="13" customFormat="false" ht="15" hidden="false" customHeight="false" outlineLevel="0" collapsed="false">
      <c r="A13" s="478"/>
      <c r="D13" s="449"/>
      <c r="F13" s="97"/>
      <c r="J13" s="97"/>
    </row>
    <row r="14" customFormat="false" ht="15" hidden="false" customHeight="false" outlineLevel="0" collapsed="false">
      <c r="A14" s="478" t="s">
        <v>629</v>
      </c>
      <c r="B14" s="1" t="s">
        <v>12</v>
      </c>
      <c r="D14" s="449" t="s">
        <v>14</v>
      </c>
      <c r="F14" s="97" t="n">
        <f aca="false">INPUT!L73</f>
        <v>0</v>
      </c>
      <c r="H14" s="480" t="n">
        <f aca="false">IF(F14=0,0,APPV!J30)</f>
        <v>0</v>
      </c>
      <c r="J14" s="97" t="n">
        <f aca="false">INPUT!M73</f>
        <v>0</v>
      </c>
    </row>
    <row r="15" customFormat="false" ht="15" hidden="false" customHeight="false" outlineLevel="0" collapsed="false">
      <c r="A15" s="478" t="s">
        <v>630</v>
      </c>
      <c r="B15" s="1" t="s">
        <v>16</v>
      </c>
      <c r="D15" s="449" t="s">
        <v>14</v>
      </c>
      <c r="F15" s="97" t="n">
        <f aca="false">INPUT!L74</f>
        <v>4189</v>
      </c>
      <c r="H15" s="480" t="n">
        <f aca="false">IF(F15=0,0,APPV!J32)</f>
        <v>17.5</v>
      </c>
      <c r="J15" s="97" t="n">
        <f aca="false">INPUT!M74</f>
        <v>73307</v>
      </c>
    </row>
    <row r="16" customFormat="false" ht="15" hidden="false" customHeight="false" outlineLevel="0" collapsed="false">
      <c r="A16" s="478" t="s">
        <v>631</v>
      </c>
      <c r="B16" s="1" t="s">
        <v>18</v>
      </c>
      <c r="D16" s="449" t="s">
        <v>14</v>
      </c>
      <c r="F16" s="97" t="n">
        <f aca="false">INPUT!L75</f>
        <v>6632</v>
      </c>
      <c r="H16" s="480" t="n">
        <f aca="false">IF(F16=0,0,APPV!J33)</f>
        <v>24.198</v>
      </c>
      <c r="J16" s="97" t="n">
        <f aca="false">INPUT!M75</f>
        <v>160481</v>
      </c>
    </row>
    <row r="17" customFormat="false" ht="15" hidden="false" customHeight="false" outlineLevel="0" collapsed="false">
      <c r="A17" s="478" t="s">
        <v>632</v>
      </c>
      <c r="B17" s="1" t="s">
        <v>20</v>
      </c>
      <c r="D17" s="449" t="s">
        <v>14</v>
      </c>
      <c r="F17" s="424" t="n">
        <f aca="false">INPUT!L76</f>
        <v>1136</v>
      </c>
      <c r="H17" s="481" t="n">
        <f aca="false">IF(F17=0,0,APPV!J34)</f>
        <v>34.014</v>
      </c>
      <c r="J17" s="424" t="n">
        <f aca="false">INPUT!M76</f>
        <v>38638</v>
      </c>
    </row>
    <row r="18" customFormat="false" ht="15" hidden="false" customHeight="false" outlineLevel="0" collapsed="false">
      <c r="A18" s="478" t="s">
        <v>633</v>
      </c>
      <c r="B18" s="1" t="s">
        <v>21</v>
      </c>
      <c r="D18" s="449" t="s">
        <v>14</v>
      </c>
      <c r="F18" s="97" t="n">
        <f aca="false">SUM(F14:F17)</f>
        <v>11957</v>
      </c>
      <c r="H18" s="480" t="n">
        <f aca="false">IF(F18=0,0,J18/F18)</f>
        <v>22.7838086476541</v>
      </c>
      <c r="J18" s="97" t="n">
        <f aca="false">SUM(J14:J17)</f>
        <v>272426</v>
      </c>
    </row>
    <row r="19" customFormat="false" ht="15" hidden="false" customHeight="false" outlineLevel="0" collapsed="false">
      <c r="A19" s="478"/>
      <c r="D19" s="449"/>
      <c r="F19" s="97"/>
      <c r="J19" s="97"/>
    </row>
    <row r="20" customFormat="false" ht="15" hidden="false" customHeight="false" outlineLevel="0" collapsed="false">
      <c r="A20" s="478" t="s">
        <v>634</v>
      </c>
      <c r="B20" s="1" t="s">
        <v>12</v>
      </c>
      <c r="D20" s="449" t="s">
        <v>16</v>
      </c>
      <c r="F20" s="97" t="n">
        <f aca="false">INPUT!L78</f>
        <v>0</v>
      </c>
      <c r="H20" s="480" t="n">
        <f aca="false">IF(F20=0,0,APPV!J30)</f>
        <v>0</v>
      </c>
      <c r="J20" s="97" t="n">
        <f aca="false">INPUT!M78</f>
        <v>0</v>
      </c>
    </row>
    <row r="21" customFormat="false" ht="15" hidden="false" customHeight="false" outlineLevel="0" collapsed="false">
      <c r="A21" s="478" t="s">
        <v>635</v>
      </c>
      <c r="B21" s="1" t="s">
        <v>14</v>
      </c>
      <c r="D21" s="449" t="s">
        <v>16</v>
      </c>
      <c r="F21" s="97" t="n">
        <f aca="false">INPUT!L79</f>
        <v>2</v>
      </c>
      <c r="H21" s="480" t="n">
        <f aca="false">IF(F21=0,0,APPV!J31)</f>
        <v>26.51</v>
      </c>
      <c r="J21" s="97" t="n">
        <f aca="false">INPUT!M79</f>
        <v>53</v>
      </c>
    </row>
    <row r="22" customFormat="false" ht="15" hidden="false" customHeight="false" outlineLevel="0" collapsed="false">
      <c r="A22" s="478" t="s">
        <v>636</v>
      </c>
      <c r="B22" s="1" t="s">
        <v>18</v>
      </c>
      <c r="D22" s="449" t="s">
        <v>16</v>
      </c>
      <c r="F22" s="97" t="n">
        <f aca="false">INPUT!L80</f>
        <v>1750</v>
      </c>
      <c r="H22" s="480" t="n">
        <f aca="false">IF(F22=0,0,APPV!J33)</f>
        <v>24.198</v>
      </c>
      <c r="J22" s="97" t="n">
        <f aca="false">INPUT!M80</f>
        <v>42346</v>
      </c>
    </row>
    <row r="23" customFormat="false" ht="15" hidden="false" customHeight="false" outlineLevel="0" collapsed="false">
      <c r="A23" s="478" t="s">
        <v>637</v>
      </c>
      <c r="B23" s="1" t="s">
        <v>20</v>
      </c>
      <c r="D23" s="449" t="s">
        <v>16</v>
      </c>
      <c r="F23" s="424" t="n">
        <f aca="false">INPUT!L81</f>
        <v>751</v>
      </c>
      <c r="H23" s="481" t="n">
        <f aca="false">IF(F23=0,0,APPV!J34)</f>
        <v>34.014</v>
      </c>
      <c r="J23" s="424" t="n">
        <f aca="false">INPUT!M81</f>
        <v>25543</v>
      </c>
    </row>
    <row r="24" customFormat="false" ht="15" hidden="false" customHeight="false" outlineLevel="0" collapsed="false">
      <c r="A24" s="478" t="s">
        <v>638</v>
      </c>
      <c r="B24" s="1" t="s">
        <v>21</v>
      </c>
      <c r="D24" s="449" t="s">
        <v>16</v>
      </c>
      <c r="F24" s="97" t="n">
        <f aca="false">SUM(F20:F23)</f>
        <v>2503</v>
      </c>
      <c r="H24" s="480" t="n">
        <f aca="false">IF(F24=0,0,J24/F24)</f>
        <v>27.1442269276868</v>
      </c>
      <c r="J24" s="97" t="n">
        <f aca="false">SUM(J20:J23)</f>
        <v>67942</v>
      </c>
    </row>
    <row r="25" customFormat="false" ht="15" hidden="false" customHeight="false" outlineLevel="0" collapsed="false">
      <c r="A25" s="478"/>
      <c r="D25" s="449"/>
      <c r="F25" s="97"/>
      <c r="J25" s="97"/>
    </row>
    <row r="26" customFormat="false" ht="15" hidden="false" customHeight="false" outlineLevel="0" collapsed="false">
      <c r="A26" s="478" t="s">
        <v>639</v>
      </c>
      <c r="B26" s="1" t="s">
        <v>12</v>
      </c>
      <c r="D26" s="449" t="s">
        <v>18</v>
      </c>
      <c r="F26" s="97" t="n">
        <f aca="false">INPUT!L83</f>
        <v>0</v>
      </c>
      <c r="H26" s="480" t="n">
        <f aca="false">IF(F26=0,0,APPV!J30)</f>
        <v>0</v>
      </c>
      <c r="J26" s="97" t="n">
        <f aca="false">INPUT!M83</f>
        <v>0</v>
      </c>
    </row>
    <row r="27" customFormat="false" ht="15" hidden="false" customHeight="false" outlineLevel="0" collapsed="false">
      <c r="A27" s="478" t="s">
        <v>640</v>
      </c>
      <c r="B27" s="1" t="s">
        <v>14</v>
      </c>
      <c r="D27" s="449" t="s">
        <v>18</v>
      </c>
      <c r="F27" s="97" t="n">
        <f aca="false">INPUT!L84</f>
        <v>0</v>
      </c>
      <c r="H27" s="480" t="n">
        <f aca="false">IF(F27=0,0,APPV!J31)</f>
        <v>0</v>
      </c>
      <c r="J27" s="97" t="n">
        <f aca="false">INPUT!M84</f>
        <v>0</v>
      </c>
    </row>
    <row r="28" customFormat="false" ht="15" hidden="false" customHeight="false" outlineLevel="0" collapsed="false">
      <c r="A28" s="478" t="s">
        <v>641</v>
      </c>
      <c r="B28" s="1" t="s">
        <v>16</v>
      </c>
      <c r="D28" s="449" t="s">
        <v>18</v>
      </c>
      <c r="F28" s="97" t="n">
        <f aca="false">INPUT!L85</f>
        <v>0</v>
      </c>
      <c r="H28" s="480" t="n">
        <f aca="false">IF(F28=0,0,APPV!J32)</f>
        <v>0</v>
      </c>
      <c r="J28" s="97" t="n">
        <f aca="false">INPUT!M85</f>
        <v>0</v>
      </c>
    </row>
    <row r="29" customFormat="false" ht="15" hidden="false" customHeight="false" outlineLevel="0" collapsed="false">
      <c r="A29" s="478" t="s">
        <v>642</v>
      </c>
      <c r="B29" s="1" t="s">
        <v>20</v>
      </c>
      <c r="D29" s="449" t="s">
        <v>18</v>
      </c>
      <c r="F29" s="424" t="n">
        <f aca="false">INPUT!L86</f>
        <v>0</v>
      </c>
      <c r="H29" s="481" t="n">
        <f aca="false">IF(F29=0,0,APPV!J34)</f>
        <v>0</v>
      </c>
      <c r="J29" s="424" t="n">
        <f aca="false">INPUT!M86</f>
        <v>0</v>
      </c>
    </row>
    <row r="30" customFormat="false" ht="15" hidden="false" customHeight="false" outlineLevel="0" collapsed="false">
      <c r="A30" s="478" t="s">
        <v>643</v>
      </c>
      <c r="B30" s="1" t="s">
        <v>21</v>
      </c>
      <c r="D30" s="449" t="s">
        <v>18</v>
      </c>
      <c r="F30" s="97" t="n">
        <f aca="false">SUM(F26:F29)</f>
        <v>0</v>
      </c>
      <c r="H30" s="480" t="n">
        <f aca="false">IF(F30=0,0,J30/F30)</f>
        <v>0</v>
      </c>
      <c r="J30" s="97" t="n">
        <f aca="false">SUM(J26:J29)</f>
        <v>0</v>
      </c>
    </row>
    <row r="31" customFormat="false" ht="15" hidden="false" customHeight="false" outlineLevel="0" collapsed="false">
      <c r="A31" s="478"/>
      <c r="D31" s="449"/>
      <c r="F31" s="97"/>
      <c r="J31" s="97"/>
    </row>
    <row r="32" customFormat="false" ht="15" hidden="false" customHeight="false" outlineLevel="0" collapsed="false">
      <c r="A32" s="478" t="s">
        <v>644</v>
      </c>
      <c r="B32" s="1" t="s">
        <v>12</v>
      </c>
      <c r="D32" s="449" t="s">
        <v>20</v>
      </c>
      <c r="F32" s="97" t="n">
        <f aca="false">INPUT!L88</f>
        <v>0</v>
      </c>
      <c r="H32" s="480" t="n">
        <f aca="false">IF(F32=0,0,APPV!J30)</f>
        <v>0</v>
      </c>
      <c r="J32" s="97" t="n">
        <f aca="false">INPUT!M88</f>
        <v>0</v>
      </c>
    </row>
    <row r="33" customFormat="false" ht="15" hidden="false" customHeight="false" outlineLevel="0" collapsed="false">
      <c r="A33" s="478" t="s">
        <v>645</v>
      </c>
      <c r="B33" s="1" t="s">
        <v>14</v>
      </c>
      <c r="D33" s="449" t="s">
        <v>20</v>
      </c>
      <c r="F33" s="97" t="n">
        <f aca="false">INPUT!L89</f>
        <v>17870</v>
      </c>
      <c r="H33" s="480" t="n">
        <f aca="false">IF(F33=0,0,APPV!J31)</f>
        <v>26.51</v>
      </c>
      <c r="J33" s="97" t="n">
        <f aca="false">INPUT!M89</f>
        <v>473734</v>
      </c>
    </row>
    <row r="34" customFormat="false" ht="15" hidden="false" customHeight="false" outlineLevel="0" collapsed="false">
      <c r="A34" s="478" t="s">
        <v>646</v>
      </c>
      <c r="B34" s="1" t="s">
        <v>16</v>
      </c>
      <c r="D34" s="449" t="s">
        <v>20</v>
      </c>
      <c r="F34" s="97" t="n">
        <f aca="false">INPUT!L90</f>
        <v>222861</v>
      </c>
      <c r="H34" s="480" t="n">
        <f aca="false">IF(F34=0,0,APPV!J32)</f>
        <v>17.5</v>
      </c>
      <c r="J34" s="97" t="n">
        <f aca="false">INPUT!M90</f>
        <v>3900068</v>
      </c>
    </row>
    <row r="35" customFormat="false" ht="15" hidden="false" customHeight="false" outlineLevel="0" collapsed="false">
      <c r="A35" s="478" t="s">
        <v>647</v>
      </c>
      <c r="B35" s="1" t="s">
        <v>18</v>
      </c>
      <c r="D35" s="449" t="s">
        <v>20</v>
      </c>
      <c r="F35" s="424" t="n">
        <f aca="false">INPUT!L91</f>
        <v>143160</v>
      </c>
      <c r="H35" s="481" t="n">
        <f aca="false">IF(F35=0,0,APPV!J33)</f>
        <v>24.198</v>
      </c>
      <c r="J35" s="424" t="n">
        <f aca="false">INPUT!M91</f>
        <v>3464187</v>
      </c>
    </row>
    <row r="36" customFormat="false" ht="15" hidden="false" customHeight="false" outlineLevel="0" collapsed="false">
      <c r="A36" s="478" t="s">
        <v>648</v>
      </c>
      <c r="B36" s="1" t="s">
        <v>21</v>
      </c>
      <c r="D36" s="449" t="s">
        <v>20</v>
      </c>
      <c r="F36" s="97" t="n">
        <f aca="false">SUM(F32:F35)</f>
        <v>383891</v>
      </c>
      <c r="H36" s="480" t="n">
        <f aca="false">IF(F36=0,0,J36/F36)</f>
        <v>20.4172252019453</v>
      </c>
      <c r="J36" s="97" t="n">
        <f aca="false">SUM(J32:J35)</f>
        <v>7837989</v>
      </c>
    </row>
    <row r="37" customFormat="false" ht="15" hidden="false" customHeight="false" outlineLevel="0" collapsed="false">
      <c r="A37" s="478"/>
      <c r="D37" s="449"/>
      <c r="F37" s="97"/>
      <c r="J37" s="97"/>
    </row>
    <row r="38" customFormat="false" ht="16.5" hidden="false" customHeight="false" outlineLevel="0" collapsed="false">
      <c r="A38" s="478" t="s">
        <v>649</v>
      </c>
      <c r="B38" s="428" t="s">
        <v>650</v>
      </c>
      <c r="F38" s="97" t="n">
        <f aca="false">+F12+F18+F24+F30+F36</f>
        <v>2460626</v>
      </c>
      <c r="H38" s="480" t="n">
        <f aca="false">IF(F38=0,0,J38/F38)</f>
        <v>20.990887278278</v>
      </c>
      <c r="J38" s="97" t="n">
        <f aca="false">+J12+J18+J24+J30+J36</f>
        <v>51650723</v>
      </c>
    </row>
    <row r="39" customFormat="false" ht="15" hidden="false" customHeight="false" outlineLevel="0" collapsed="false">
      <c r="A39" s="478"/>
      <c r="F39" s="97"/>
    </row>
    <row r="40" customFormat="false" ht="16.5" hidden="false" customHeight="false" outlineLevel="0" collapsed="false">
      <c r="A40" s="478"/>
      <c r="B40" s="95" t="s">
        <v>21</v>
      </c>
      <c r="F40" s="97"/>
      <c r="H40" s="422"/>
      <c r="I40" s="423" t="s">
        <v>651</v>
      </c>
      <c r="J40" s="422"/>
    </row>
    <row r="41" customFormat="false" ht="16.5" hidden="false" customHeight="false" outlineLevel="0" collapsed="false">
      <c r="A41" s="478"/>
      <c r="B41" s="95" t="s">
        <v>54</v>
      </c>
      <c r="F41" s="97"/>
      <c r="H41" s="95" t="s">
        <v>7</v>
      </c>
      <c r="J41" s="95" t="s">
        <v>8</v>
      </c>
      <c r="M41" s="95" t="s">
        <v>623</v>
      </c>
      <c r="N41" s="95" t="s">
        <v>652</v>
      </c>
      <c r="O41" s="95"/>
      <c r="P41" s="95" t="s">
        <v>623</v>
      </c>
      <c r="Q41" s="95" t="s">
        <v>652</v>
      </c>
    </row>
    <row r="42" customFormat="false" ht="16.5" hidden="false" customHeight="false" outlineLevel="0" collapsed="false">
      <c r="A42" s="478"/>
      <c r="B42" s="423" t="s">
        <v>653</v>
      </c>
      <c r="D42" s="423" t="s">
        <v>654</v>
      </c>
      <c r="F42" s="483" t="s">
        <v>110</v>
      </c>
      <c r="H42" s="423" t="s">
        <v>623</v>
      </c>
      <c r="J42" s="423" t="s">
        <v>379</v>
      </c>
      <c r="M42" s="423" t="s">
        <v>655</v>
      </c>
      <c r="N42" s="423" t="s">
        <v>655</v>
      </c>
      <c r="O42" s="95"/>
      <c r="P42" s="423" t="s">
        <v>656</v>
      </c>
      <c r="Q42" s="423" t="s">
        <v>656</v>
      </c>
    </row>
    <row r="43" customFormat="false" ht="16.5" hidden="false" customHeight="false" outlineLevel="0" collapsed="false">
      <c r="A43" s="478"/>
      <c r="F43" s="97"/>
      <c r="N43" s="95"/>
    </row>
    <row r="44" customFormat="false" ht="15" hidden="false" customHeight="false" outlineLevel="0" collapsed="false">
      <c r="A44" s="478" t="s">
        <v>657</v>
      </c>
      <c r="B44" s="1" t="s">
        <v>12</v>
      </c>
      <c r="D44" s="449" t="s">
        <v>658</v>
      </c>
      <c r="F44" s="97" t="n">
        <f aca="false">+F14+F20+F26+F32</f>
        <v>0</v>
      </c>
      <c r="H44" s="480" t="n">
        <f aca="false">IF(F44=0,0,APPV!J30)</f>
        <v>0</v>
      </c>
      <c r="J44" s="97" t="n">
        <f aca="false">+J14+J20+J26+J32</f>
        <v>0</v>
      </c>
      <c r="M44" s="452" t="n">
        <f aca="false">IF(F44=0,0,J44/F44)</f>
        <v>0</v>
      </c>
      <c r="N44" s="459" t="n">
        <f aca="false">F44*H44</f>
        <v>0</v>
      </c>
      <c r="P44" s="480" t="n">
        <f aca="false">H44-M44</f>
        <v>0</v>
      </c>
      <c r="Q44" s="484" t="n">
        <f aca="false">J44-N44</f>
        <v>0</v>
      </c>
    </row>
    <row r="45" customFormat="false" ht="15" hidden="false" customHeight="false" outlineLevel="0" collapsed="false">
      <c r="A45" s="478" t="s">
        <v>659</v>
      </c>
      <c r="B45" s="1" t="s">
        <v>14</v>
      </c>
      <c r="D45" s="449" t="s">
        <v>660</v>
      </c>
      <c r="F45" s="97" t="n">
        <f aca="false">+F8+F21+F27+F33</f>
        <v>91198</v>
      </c>
      <c r="H45" s="480" t="n">
        <f aca="false">IF(F45=0,0,APPV!J31)</f>
        <v>26.51</v>
      </c>
      <c r="J45" s="97" t="n">
        <f aca="false">+J8+J21+J27+J33</f>
        <v>2417659</v>
      </c>
      <c r="M45" s="452" t="n">
        <f aca="false">IF(F45=0,0,J45/F45)</f>
        <v>26.5100002193031</v>
      </c>
      <c r="N45" s="459" t="n">
        <f aca="false">F45*H45</f>
        <v>2417658.98</v>
      </c>
      <c r="P45" s="480" t="n">
        <f aca="false">H45-M45</f>
        <v>-2.19303053938802E-007</v>
      </c>
      <c r="Q45" s="484" t="n">
        <f aca="false">J45-N45</f>
        <v>0.0200000000186265</v>
      </c>
    </row>
    <row r="46" customFormat="false" ht="15" hidden="false" customHeight="false" outlineLevel="0" collapsed="false">
      <c r="A46" s="478" t="s">
        <v>661</v>
      </c>
      <c r="B46" s="1" t="s">
        <v>16</v>
      </c>
      <c r="D46" s="449" t="s">
        <v>662</v>
      </c>
      <c r="F46" s="97" t="n">
        <f aca="false">+F9+F15+F28+F34</f>
        <v>1281103</v>
      </c>
      <c r="H46" s="480" t="n">
        <f aca="false">IF(F46=0,0,APPV!J32)</f>
        <v>17.5</v>
      </c>
      <c r="J46" s="97" t="n">
        <f aca="false">+J9+J15+J28+J34</f>
        <v>22419303</v>
      </c>
      <c r="M46" s="452" t="n">
        <f aca="false">IF(F46=0,0,J46/F46)</f>
        <v>17.5000003902887</v>
      </c>
      <c r="N46" s="459" t="n">
        <f aca="false">F46*H46</f>
        <v>22419302.5</v>
      </c>
      <c r="P46" s="480" t="n">
        <f aca="false">H46-M46</f>
        <v>-3.90288679597006E-007</v>
      </c>
      <c r="Q46" s="484" t="n">
        <f aca="false">J46-N46</f>
        <v>0.5</v>
      </c>
    </row>
    <row r="47" customFormat="false" ht="15" hidden="false" customHeight="false" outlineLevel="0" collapsed="false">
      <c r="A47" s="478" t="s">
        <v>663</v>
      </c>
      <c r="B47" s="1" t="s">
        <v>18</v>
      </c>
      <c r="D47" s="449" t="s">
        <v>664</v>
      </c>
      <c r="F47" s="97" t="n">
        <f aca="false">+F10+F16+F22+F35</f>
        <v>1039576</v>
      </c>
      <c r="H47" s="480" t="n">
        <f aca="false">IF(F47=0,0,APPV!J33)</f>
        <v>24.198</v>
      </c>
      <c r="J47" s="97" t="n">
        <f aca="false">+J10+J16+J22+J35</f>
        <v>25155663</v>
      </c>
      <c r="M47" s="452" t="n">
        <f aca="false">IF(F47=0,0,J47/F47)</f>
        <v>24.1980028396192</v>
      </c>
      <c r="N47" s="459" t="n">
        <f aca="false">F47*H47</f>
        <v>25155660.048</v>
      </c>
      <c r="P47" s="480" t="n">
        <f aca="false">H47-M47</f>
        <v>-2.83961922775688E-006</v>
      </c>
      <c r="Q47" s="484" t="n">
        <f aca="false">J47-N47</f>
        <v>2.95199999958277</v>
      </c>
    </row>
    <row r="48" customFormat="false" ht="15" hidden="false" customHeight="false" outlineLevel="0" collapsed="false">
      <c r="A48" s="478" t="s">
        <v>665</v>
      </c>
      <c r="B48" s="1" t="s">
        <v>20</v>
      </c>
      <c r="D48" s="449" t="s">
        <v>666</v>
      </c>
      <c r="F48" s="424" t="n">
        <f aca="false">+F11+F17+F23+F29</f>
        <v>48749</v>
      </c>
      <c r="H48" s="481" t="n">
        <f aca="false">IF(F48=0,0,APPV!J34)</f>
        <v>34.014</v>
      </c>
      <c r="J48" s="424" t="n">
        <f aca="false">+J11+J17+J23+J29</f>
        <v>1658098</v>
      </c>
      <c r="M48" s="452" t="n">
        <f aca="false">IF(F48=0,0,J48/F48)</f>
        <v>34.0129643684999</v>
      </c>
      <c r="N48" s="459" t="n">
        <f aca="false">F48*H48</f>
        <v>1658148.486</v>
      </c>
      <c r="P48" s="480" t="n">
        <f aca="false">H48-M48</f>
        <v>0.00103563150013741</v>
      </c>
      <c r="Q48" s="484" t="n">
        <f aca="false">J48-N48</f>
        <v>-50.4860000000335</v>
      </c>
    </row>
    <row r="49" customFormat="false" ht="15" hidden="false" customHeight="false" outlineLevel="0" collapsed="false">
      <c r="A49" s="478"/>
      <c r="F49" s="97"/>
      <c r="J49" s="97"/>
    </row>
    <row r="50" customFormat="false" ht="16.5" hidden="false" customHeight="false" outlineLevel="0" collapsed="false">
      <c r="A50" s="478" t="s">
        <v>667</v>
      </c>
      <c r="B50" s="428" t="s">
        <v>668</v>
      </c>
      <c r="F50" s="97" t="n">
        <f aca="false">SUM(F44:F49)</f>
        <v>2460626</v>
      </c>
      <c r="H50" s="480" t="n">
        <f aca="false">IF(F50=0,0,J50/F50)</f>
        <v>20.990887278278</v>
      </c>
      <c r="J50" s="97" t="n">
        <f aca="false">SUM(J44:J49)</f>
        <v>51650723</v>
      </c>
    </row>
    <row r="51" customFormat="false" ht="16.5" hidden="false" customHeight="false" outlineLevel="0" collapsed="false">
      <c r="A51" s="478"/>
      <c r="B51" s="428"/>
      <c r="F51" s="97"/>
      <c r="J51" s="97"/>
    </row>
    <row r="52" customFormat="false" ht="15" hidden="false" customHeight="false" outlineLevel="0" collapsed="false">
      <c r="A52" s="478"/>
    </row>
    <row r="53" customFormat="false" ht="15" hidden="false" customHeight="false" outlineLevel="0" collapsed="false">
      <c r="A53" s="1" t="s">
        <v>671</v>
      </c>
    </row>
    <row r="54" customFormat="false" ht="15" hidden="false" customHeight="false" outlineLevel="0" collapsed="false">
      <c r="A54" s="1" t="s">
        <v>672</v>
      </c>
    </row>
    <row r="55" customFormat="false" ht="15" hidden="false" customHeight="false" outlineLevel="0" collapsed="false">
      <c r="A55" s="1" t="s">
        <v>67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28" t="s">
        <v>377</v>
      </c>
      <c r="C1" s="4" t="str">
        <f aca="false">INPUT!C1</f>
        <v>January 2011</v>
      </c>
      <c r="J1" s="95" t="s">
        <v>674</v>
      </c>
    </row>
    <row r="3" customFormat="false" ht="16.5" hidden="false" customHeight="false" outlineLevel="0" collapsed="false">
      <c r="E3" s="95" t="s">
        <v>675</v>
      </c>
    </row>
    <row r="4" customFormat="false" ht="16.5" hidden="false" customHeight="false" outlineLevel="0" collapsed="false">
      <c r="H4" s="422"/>
      <c r="I4" s="423" t="s">
        <v>620</v>
      </c>
      <c r="J4" s="422"/>
    </row>
    <row r="5" customFormat="false" ht="16.5" hidden="false" customHeight="false" outlineLevel="0" collapsed="false">
      <c r="B5" s="95" t="s">
        <v>621</v>
      </c>
      <c r="C5" s="95"/>
      <c r="D5" s="95" t="s">
        <v>622</v>
      </c>
      <c r="E5" s="95"/>
      <c r="F5" s="95"/>
      <c r="G5" s="95"/>
      <c r="H5" s="95" t="s">
        <v>7</v>
      </c>
      <c r="I5" s="95"/>
      <c r="J5" s="95" t="s">
        <v>6</v>
      </c>
    </row>
    <row r="6" customFormat="false" ht="16.5" hidden="false" customHeight="false" outlineLevel="0" collapsed="false">
      <c r="B6" s="423" t="s">
        <v>380</v>
      </c>
      <c r="C6" s="95"/>
      <c r="D6" s="423" t="s">
        <v>380</v>
      </c>
      <c r="E6" s="95"/>
      <c r="F6" s="423" t="s">
        <v>110</v>
      </c>
      <c r="G6" s="95"/>
      <c r="H6" s="423" t="s">
        <v>623</v>
      </c>
      <c r="I6" s="95"/>
      <c r="J6" s="423" t="s">
        <v>379</v>
      </c>
    </row>
    <row r="8" customFormat="false" ht="15" hidden="false" customHeight="false" outlineLevel="0" collapsed="false">
      <c r="A8" s="478" t="s">
        <v>624</v>
      </c>
      <c r="B8" s="1" t="s">
        <v>14</v>
      </c>
      <c r="D8" s="449" t="s">
        <v>12</v>
      </c>
      <c r="F8" s="97" t="n">
        <f aca="false">INPUT!R68</f>
        <v>0</v>
      </c>
      <c r="H8" s="480" t="n">
        <f aca="false">IF(F8=0,0,J8/F8)</f>
        <v>0</v>
      </c>
      <c r="J8" s="97" t="n">
        <f aca="false">INPUT!S68</f>
        <v>0</v>
      </c>
    </row>
    <row r="9" customFormat="false" ht="15" hidden="false" customHeight="false" outlineLevel="0" collapsed="false">
      <c r="A9" s="478" t="s">
        <v>625</v>
      </c>
      <c r="B9" s="1" t="s">
        <v>16</v>
      </c>
      <c r="D9" s="449" t="s">
        <v>12</v>
      </c>
      <c r="F9" s="97" t="n">
        <f aca="false">INPUT!R69</f>
        <v>0</v>
      </c>
      <c r="H9" s="480" t="n">
        <f aca="false">IF(F9=0,0,J9/F9)</f>
        <v>0</v>
      </c>
      <c r="J9" s="97" t="n">
        <f aca="false">INPUT!S69</f>
        <v>0</v>
      </c>
    </row>
    <row r="10" customFormat="false" ht="15" hidden="false" customHeight="false" outlineLevel="0" collapsed="false">
      <c r="A10" s="478" t="s">
        <v>626</v>
      </c>
      <c r="B10" s="1" t="s">
        <v>18</v>
      </c>
      <c r="D10" s="449" t="s">
        <v>12</v>
      </c>
      <c r="F10" s="97" t="n">
        <f aca="false">INPUT!R70</f>
        <v>0</v>
      </c>
      <c r="H10" s="480" t="n">
        <f aca="false">IF(F10=0,0,J10/F10)</f>
        <v>0</v>
      </c>
      <c r="J10" s="97" t="n">
        <f aca="false">INPUT!S70</f>
        <v>0</v>
      </c>
    </row>
    <row r="11" customFormat="false" ht="15" hidden="false" customHeight="false" outlineLevel="0" collapsed="false">
      <c r="A11" s="478" t="s">
        <v>627</v>
      </c>
      <c r="B11" s="1" t="s">
        <v>20</v>
      </c>
      <c r="D11" s="449" t="s">
        <v>12</v>
      </c>
      <c r="F11" s="424" t="n">
        <f aca="false">INPUT!R71</f>
        <v>0</v>
      </c>
      <c r="H11" s="481" t="n">
        <f aca="false">IF(F11=0,0,J11/F11)</f>
        <v>0</v>
      </c>
      <c r="J11" s="424" t="n">
        <f aca="false">INPUT!S71</f>
        <v>0</v>
      </c>
    </row>
    <row r="12" customFormat="false" ht="15" hidden="false" customHeight="false" outlineLevel="0" collapsed="false">
      <c r="A12" s="478" t="s">
        <v>628</v>
      </c>
      <c r="B12" s="1" t="s">
        <v>21</v>
      </c>
      <c r="D12" s="449" t="s">
        <v>12</v>
      </c>
      <c r="F12" s="97" t="n">
        <f aca="false">SUM(F8:F11)</f>
        <v>0</v>
      </c>
      <c r="H12" s="480" t="n">
        <f aca="false">IF(F12=0,0,J12/F12)</f>
        <v>0</v>
      </c>
      <c r="J12" s="97" t="n">
        <f aca="false">SUM(J8:J11)</f>
        <v>0</v>
      </c>
    </row>
    <row r="13" customFormat="false" ht="15" hidden="false" customHeight="false" outlineLevel="0" collapsed="false">
      <c r="A13" s="478"/>
      <c r="D13" s="449"/>
      <c r="F13" s="97"/>
      <c r="J13" s="97"/>
    </row>
    <row r="14" customFormat="false" ht="15" hidden="false" customHeight="false" outlineLevel="0" collapsed="false">
      <c r="A14" s="478" t="s">
        <v>629</v>
      </c>
      <c r="B14" s="1" t="s">
        <v>12</v>
      </c>
      <c r="D14" s="449" t="s">
        <v>14</v>
      </c>
      <c r="F14" s="97" t="n">
        <f aca="false">INPUT!R73</f>
        <v>0</v>
      </c>
      <c r="H14" s="480" t="n">
        <f aca="false">IF(F14=0,0,J14/F14)</f>
        <v>0</v>
      </c>
      <c r="J14" s="97" t="n">
        <v>0</v>
      </c>
    </row>
    <row r="15" customFormat="false" ht="15" hidden="false" customHeight="false" outlineLevel="0" collapsed="false">
      <c r="A15" s="478" t="s">
        <v>630</v>
      </c>
      <c r="B15" s="1" t="s">
        <v>16</v>
      </c>
      <c r="D15" s="449" t="s">
        <v>14</v>
      </c>
      <c r="F15" s="97" t="n">
        <f aca="false">INPUT!R74</f>
        <v>0</v>
      </c>
      <c r="H15" s="480" t="n">
        <f aca="false">IF(F15=0,0,J15/F15)</f>
        <v>0</v>
      </c>
      <c r="J15" s="97" t="n">
        <v>0</v>
      </c>
    </row>
    <row r="16" customFormat="false" ht="15" hidden="false" customHeight="false" outlineLevel="0" collapsed="false">
      <c r="A16" s="478" t="s">
        <v>631</v>
      </c>
      <c r="B16" s="1" t="s">
        <v>18</v>
      </c>
      <c r="D16" s="449" t="s">
        <v>14</v>
      </c>
      <c r="F16" s="97" t="n">
        <f aca="false">INPUT!R75</f>
        <v>0</v>
      </c>
      <c r="H16" s="480" t="n">
        <f aca="false">IF(F16=0,0,J16/F16)</f>
        <v>0</v>
      </c>
      <c r="J16" s="97" t="n">
        <v>0</v>
      </c>
    </row>
    <row r="17" customFormat="false" ht="15" hidden="false" customHeight="false" outlineLevel="0" collapsed="false">
      <c r="A17" s="478" t="s">
        <v>632</v>
      </c>
      <c r="B17" s="1" t="s">
        <v>20</v>
      </c>
      <c r="D17" s="449" t="s">
        <v>14</v>
      </c>
      <c r="F17" s="97" t="n">
        <f aca="false">INPUT!R76</f>
        <v>0</v>
      </c>
      <c r="H17" s="481" t="n">
        <f aca="false">IF(F17=0,0,J17/F17)</f>
        <v>0</v>
      </c>
      <c r="J17" s="424" t="n">
        <v>0</v>
      </c>
    </row>
    <row r="18" customFormat="false" ht="15" hidden="false" customHeight="false" outlineLevel="0" collapsed="false">
      <c r="A18" s="478" t="s">
        <v>633</v>
      </c>
      <c r="B18" s="1" t="s">
        <v>21</v>
      </c>
      <c r="D18" s="449" t="s">
        <v>14</v>
      </c>
      <c r="F18" s="97" t="n">
        <f aca="false">SUM(F14:F17)</f>
        <v>0</v>
      </c>
      <c r="H18" s="480" t="n">
        <f aca="false">IF(F18=0,0,J18/F18)</f>
        <v>0</v>
      </c>
      <c r="J18" s="97" t="n">
        <f aca="false">SUM(J14:J17)</f>
        <v>0</v>
      </c>
    </row>
    <row r="19" customFormat="false" ht="15" hidden="false" customHeight="false" outlineLevel="0" collapsed="false">
      <c r="A19" s="478"/>
      <c r="D19" s="449"/>
      <c r="F19" s="97"/>
      <c r="J19" s="97"/>
    </row>
    <row r="20" customFormat="false" ht="15" hidden="false" customHeight="false" outlineLevel="0" collapsed="false">
      <c r="A20" s="478" t="s">
        <v>634</v>
      </c>
      <c r="B20" s="1" t="s">
        <v>12</v>
      </c>
      <c r="D20" s="449" t="s">
        <v>16</v>
      </c>
      <c r="F20" s="97" t="n">
        <f aca="false">INPUT!R78</f>
        <v>0</v>
      </c>
      <c r="H20" s="480" t="n">
        <f aca="false">IF(F20=0,0,J20/F20)</f>
        <v>0</v>
      </c>
      <c r="J20" s="97" t="n">
        <v>0</v>
      </c>
    </row>
    <row r="21" customFormat="false" ht="15" hidden="false" customHeight="false" outlineLevel="0" collapsed="false">
      <c r="A21" s="478" t="s">
        <v>635</v>
      </c>
      <c r="B21" s="1" t="s">
        <v>14</v>
      </c>
      <c r="D21" s="449" t="s">
        <v>16</v>
      </c>
      <c r="F21" s="97" t="n">
        <f aca="false">INPUT!R79</f>
        <v>0</v>
      </c>
      <c r="H21" s="480" t="n">
        <f aca="false">IF(F21=0,0,J21/F21)</f>
        <v>0</v>
      </c>
      <c r="J21" s="97" t="n">
        <v>0</v>
      </c>
    </row>
    <row r="22" customFormat="false" ht="15" hidden="false" customHeight="false" outlineLevel="0" collapsed="false">
      <c r="A22" s="478" t="s">
        <v>636</v>
      </c>
      <c r="B22" s="1" t="s">
        <v>18</v>
      </c>
      <c r="D22" s="449" t="s">
        <v>16</v>
      </c>
      <c r="F22" s="97" t="n">
        <f aca="false">INPUT!R80</f>
        <v>0</v>
      </c>
      <c r="H22" s="480" t="n">
        <f aca="false">IF(F22=0,0,J22/F22)</f>
        <v>0</v>
      </c>
      <c r="J22" s="97" t="n">
        <v>0</v>
      </c>
    </row>
    <row r="23" customFormat="false" ht="15" hidden="false" customHeight="false" outlineLevel="0" collapsed="false">
      <c r="A23" s="478" t="s">
        <v>637</v>
      </c>
      <c r="B23" s="1" t="s">
        <v>20</v>
      </c>
      <c r="D23" s="449" t="s">
        <v>16</v>
      </c>
      <c r="F23" s="97" t="n">
        <f aca="false">INPUT!R81</f>
        <v>0</v>
      </c>
      <c r="H23" s="481" t="n">
        <f aca="false">IF(F23=0,0,J23/F23)</f>
        <v>0</v>
      </c>
      <c r="J23" s="424" t="n">
        <v>0</v>
      </c>
    </row>
    <row r="24" customFormat="false" ht="15" hidden="false" customHeight="false" outlineLevel="0" collapsed="false">
      <c r="A24" s="478" t="s">
        <v>638</v>
      </c>
      <c r="B24" s="1" t="s">
        <v>21</v>
      </c>
      <c r="D24" s="449" t="s">
        <v>16</v>
      </c>
      <c r="F24" s="97" t="n">
        <f aca="false">SUM(F20:F23)</f>
        <v>0</v>
      </c>
      <c r="H24" s="480" t="n">
        <f aca="false">IF(F24=0,0,J24/F24)</f>
        <v>0</v>
      </c>
      <c r="J24" s="97" t="n">
        <f aca="false">SUM(J20:J23)</f>
        <v>0</v>
      </c>
    </row>
    <row r="25" customFormat="false" ht="15" hidden="false" customHeight="false" outlineLevel="0" collapsed="false">
      <c r="A25" s="478"/>
      <c r="D25" s="449"/>
      <c r="F25" s="97"/>
      <c r="J25" s="97"/>
    </row>
    <row r="26" customFormat="false" ht="15" hidden="false" customHeight="false" outlineLevel="0" collapsed="false">
      <c r="A26" s="478" t="s">
        <v>639</v>
      </c>
      <c r="B26" s="1" t="s">
        <v>12</v>
      </c>
      <c r="D26" s="449" t="s">
        <v>18</v>
      </c>
      <c r="F26" s="97" t="n">
        <f aca="false">INPUT!R83</f>
        <v>0</v>
      </c>
      <c r="H26" s="480" t="n">
        <f aca="false">IF(F26=0,0,J26/F26)</f>
        <v>0</v>
      </c>
      <c r="J26" s="97" t="n">
        <v>0</v>
      </c>
    </row>
    <row r="27" customFormat="false" ht="15" hidden="false" customHeight="false" outlineLevel="0" collapsed="false">
      <c r="A27" s="478" t="s">
        <v>640</v>
      </c>
      <c r="B27" s="1" t="s">
        <v>14</v>
      </c>
      <c r="D27" s="449" t="s">
        <v>18</v>
      </c>
      <c r="F27" s="97" t="n">
        <f aca="false">INPUT!R84</f>
        <v>0</v>
      </c>
      <c r="H27" s="480" t="n">
        <f aca="false">IF(F27=0,0,J27/F27)</f>
        <v>0</v>
      </c>
      <c r="J27" s="97" t="n">
        <v>0</v>
      </c>
    </row>
    <row r="28" customFormat="false" ht="15" hidden="false" customHeight="false" outlineLevel="0" collapsed="false">
      <c r="A28" s="478" t="s">
        <v>641</v>
      </c>
      <c r="B28" s="1" t="s">
        <v>16</v>
      </c>
      <c r="D28" s="449" t="s">
        <v>18</v>
      </c>
      <c r="F28" s="97" t="n">
        <f aca="false">INPUT!R85</f>
        <v>0</v>
      </c>
      <c r="H28" s="480" t="n">
        <f aca="false">IF(F28=0,0,J28/F28)</f>
        <v>0</v>
      </c>
      <c r="J28" s="97" t="n">
        <v>0</v>
      </c>
    </row>
    <row r="29" customFormat="false" ht="15" hidden="false" customHeight="false" outlineLevel="0" collapsed="false">
      <c r="A29" s="478" t="s">
        <v>642</v>
      </c>
      <c r="B29" s="1" t="s">
        <v>20</v>
      </c>
      <c r="D29" s="449" t="s">
        <v>18</v>
      </c>
      <c r="F29" s="97" t="n">
        <f aca="false">INPUT!R86</f>
        <v>0</v>
      </c>
      <c r="H29" s="481" t="n">
        <f aca="false">IF(F29=0,0,J29/F29)</f>
        <v>0</v>
      </c>
      <c r="J29" s="424" t="n">
        <v>0</v>
      </c>
    </row>
    <row r="30" customFormat="false" ht="15" hidden="false" customHeight="false" outlineLevel="0" collapsed="false">
      <c r="A30" s="478" t="s">
        <v>643</v>
      </c>
      <c r="B30" s="1" t="s">
        <v>21</v>
      </c>
      <c r="D30" s="449" t="s">
        <v>18</v>
      </c>
      <c r="F30" s="97" t="n">
        <f aca="false">SUM(F26:F29)</f>
        <v>0</v>
      </c>
      <c r="H30" s="480" t="n">
        <f aca="false">IF(F30=0,0,J30/F30)</f>
        <v>0</v>
      </c>
      <c r="J30" s="97" t="n">
        <f aca="false">SUM(J26:J29)</f>
        <v>0</v>
      </c>
    </row>
    <row r="31" customFormat="false" ht="15" hidden="false" customHeight="false" outlineLevel="0" collapsed="false">
      <c r="A31" s="478"/>
      <c r="D31" s="449"/>
      <c r="F31" s="97"/>
      <c r="J31" s="97"/>
    </row>
    <row r="32" customFormat="false" ht="15" hidden="false" customHeight="false" outlineLevel="0" collapsed="false">
      <c r="A32" s="478" t="s">
        <v>644</v>
      </c>
      <c r="B32" s="1" t="s">
        <v>12</v>
      </c>
      <c r="D32" s="449" t="s">
        <v>20</v>
      </c>
      <c r="F32" s="97" t="n">
        <f aca="false">INPUT!R88</f>
        <v>0</v>
      </c>
      <c r="H32" s="480" t="n">
        <f aca="false">IF(F32=0,0,J32/F32)</f>
        <v>0</v>
      </c>
      <c r="J32" s="97" t="n">
        <v>0</v>
      </c>
    </row>
    <row r="33" customFormat="false" ht="15" hidden="false" customHeight="false" outlineLevel="0" collapsed="false">
      <c r="A33" s="478" t="s">
        <v>645</v>
      </c>
      <c r="B33" s="1" t="s">
        <v>14</v>
      </c>
      <c r="D33" s="449" t="s">
        <v>20</v>
      </c>
      <c r="F33" s="97" t="n">
        <f aca="false">INPUT!R89</f>
        <v>0</v>
      </c>
      <c r="H33" s="480" t="n">
        <f aca="false">IF(F33=0,0,J33/F33)</f>
        <v>0</v>
      </c>
      <c r="J33" s="97" t="n">
        <v>0</v>
      </c>
    </row>
    <row r="34" customFormat="false" ht="15" hidden="false" customHeight="false" outlineLevel="0" collapsed="false">
      <c r="A34" s="478" t="s">
        <v>646</v>
      </c>
      <c r="B34" s="1" t="s">
        <v>16</v>
      </c>
      <c r="D34" s="449" t="s">
        <v>20</v>
      </c>
      <c r="F34" s="97" t="n">
        <f aca="false">INPUT!R90</f>
        <v>0</v>
      </c>
      <c r="H34" s="480" t="n">
        <f aca="false">IF(F34=0,0,J34/F34)</f>
        <v>0</v>
      </c>
      <c r="J34" s="97" t="n">
        <v>0</v>
      </c>
    </row>
    <row r="35" customFormat="false" ht="15" hidden="false" customHeight="false" outlineLevel="0" collapsed="false">
      <c r="A35" s="478" t="s">
        <v>647</v>
      </c>
      <c r="B35" s="1" t="s">
        <v>18</v>
      </c>
      <c r="D35" s="449" t="s">
        <v>20</v>
      </c>
      <c r="F35" s="97" t="n">
        <f aca="false">INPUT!R91</f>
        <v>0</v>
      </c>
      <c r="H35" s="481" t="n">
        <f aca="false">IF(F35=0,0,J35/F35)</f>
        <v>0</v>
      </c>
      <c r="J35" s="424" t="n">
        <v>0</v>
      </c>
    </row>
    <row r="36" customFormat="false" ht="15" hidden="false" customHeight="false" outlineLevel="0" collapsed="false">
      <c r="A36" s="478" t="s">
        <v>648</v>
      </c>
      <c r="B36" s="1" t="s">
        <v>21</v>
      </c>
      <c r="D36" s="449" t="s">
        <v>20</v>
      </c>
      <c r="F36" s="97" t="n">
        <f aca="false">SUM(F32:F35)</f>
        <v>0</v>
      </c>
      <c r="H36" s="480" t="n">
        <f aca="false">IF(F36=0,0,J36/F36)</f>
        <v>0</v>
      </c>
      <c r="J36" s="97" t="n">
        <f aca="false">SUM(J32:J35)</f>
        <v>0</v>
      </c>
    </row>
    <row r="37" customFormat="false" ht="15" hidden="false" customHeight="false" outlineLevel="0" collapsed="false">
      <c r="A37" s="478"/>
      <c r="D37" s="449"/>
      <c r="F37" s="97"/>
      <c r="J37" s="97"/>
    </row>
    <row r="38" customFormat="false" ht="16.5" hidden="false" customHeight="false" outlineLevel="0" collapsed="false">
      <c r="A38" s="478" t="s">
        <v>649</v>
      </c>
      <c r="B38" s="428" t="s">
        <v>650</v>
      </c>
      <c r="F38" s="97" t="n">
        <f aca="false">+F12+F18+F24+F30+F36</f>
        <v>0</v>
      </c>
      <c r="H38" s="480" t="n">
        <f aca="false">IF(F38=0,0,J38/F38)</f>
        <v>0</v>
      </c>
      <c r="J38" s="97" t="n">
        <f aca="false">+J12+J18+J24+J30+J36</f>
        <v>0</v>
      </c>
    </row>
    <row r="39" customFormat="false" ht="15" hidden="false" customHeight="false" outlineLevel="0" collapsed="false">
      <c r="A39" s="478"/>
      <c r="F39" s="97"/>
    </row>
    <row r="40" customFormat="false" ht="16.5" hidden="false" customHeight="false" outlineLevel="0" collapsed="false">
      <c r="A40" s="478"/>
      <c r="B40" s="95" t="s">
        <v>21</v>
      </c>
      <c r="F40" s="97"/>
      <c r="H40" s="422"/>
      <c r="I40" s="423" t="s">
        <v>651</v>
      </c>
      <c r="J40" s="422"/>
    </row>
    <row r="41" customFormat="false" ht="16.5" hidden="false" customHeight="false" outlineLevel="0" collapsed="false">
      <c r="A41" s="478"/>
      <c r="B41" s="95" t="s">
        <v>54</v>
      </c>
      <c r="F41" s="97"/>
      <c r="H41" s="95" t="s">
        <v>7</v>
      </c>
      <c r="J41" s="95" t="s">
        <v>8</v>
      </c>
      <c r="M41" s="95" t="s">
        <v>623</v>
      </c>
      <c r="N41" s="95" t="s">
        <v>652</v>
      </c>
      <c r="O41" s="95"/>
      <c r="P41" s="95" t="s">
        <v>623</v>
      </c>
      <c r="Q41" s="95" t="s">
        <v>652</v>
      </c>
    </row>
    <row r="42" customFormat="false" ht="16.5" hidden="false" customHeight="false" outlineLevel="0" collapsed="false">
      <c r="A42" s="478"/>
      <c r="B42" s="423" t="s">
        <v>653</v>
      </c>
      <c r="D42" s="423" t="s">
        <v>654</v>
      </c>
      <c r="F42" s="483" t="s">
        <v>110</v>
      </c>
      <c r="H42" s="423" t="s">
        <v>623</v>
      </c>
      <c r="J42" s="423" t="s">
        <v>379</v>
      </c>
      <c r="M42" s="423" t="s">
        <v>655</v>
      </c>
      <c r="N42" s="423" t="s">
        <v>655</v>
      </c>
      <c r="O42" s="95"/>
      <c r="P42" s="423" t="s">
        <v>656</v>
      </c>
      <c r="Q42" s="423" t="s">
        <v>656</v>
      </c>
    </row>
    <row r="43" customFormat="false" ht="16.5" hidden="false" customHeight="false" outlineLevel="0" collapsed="false">
      <c r="A43" s="478"/>
      <c r="F43" s="97"/>
      <c r="N43" s="95"/>
    </row>
    <row r="44" customFormat="false" ht="15" hidden="false" customHeight="false" outlineLevel="0" collapsed="false">
      <c r="A44" s="478" t="s">
        <v>657</v>
      </c>
      <c r="B44" s="1" t="s">
        <v>12</v>
      </c>
      <c r="D44" s="449" t="s">
        <v>658</v>
      </c>
      <c r="F44" s="97" t="n">
        <f aca="false">+F14+F20+F26+F32</f>
        <v>0</v>
      </c>
      <c r="H44" s="480" t="n">
        <f aca="false">IF(F44=0,0,J44/F44)</f>
        <v>0</v>
      </c>
      <c r="J44" s="97" t="n">
        <f aca="false">+J14+J20+J26+J32</f>
        <v>0</v>
      </c>
      <c r="M44" s="452" t="n">
        <f aca="false">IF(F44=0,0,J44/F44)</f>
        <v>0</v>
      </c>
      <c r="N44" s="459" t="n">
        <f aca="false">F44*H44</f>
        <v>0</v>
      </c>
      <c r="P44" s="480" t="n">
        <f aca="false">H44-M44</f>
        <v>0</v>
      </c>
      <c r="Q44" s="484" t="n">
        <f aca="false">J44-N44</f>
        <v>0</v>
      </c>
    </row>
    <row r="45" customFormat="false" ht="15" hidden="false" customHeight="false" outlineLevel="0" collapsed="false">
      <c r="A45" s="478" t="s">
        <v>659</v>
      </c>
      <c r="B45" s="1" t="s">
        <v>14</v>
      </c>
      <c r="D45" s="449" t="s">
        <v>660</v>
      </c>
      <c r="F45" s="97" t="n">
        <f aca="false">+F8+F21+F27+F33</f>
        <v>0</v>
      </c>
      <c r="H45" s="480" t="n">
        <f aca="false">IF(F45=0,0,J45/F45)</f>
        <v>0</v>
      </c>
      <c r="J45" s="97" t="n">
        <f aca="false">+J8+J21+J27+J33</f>
        <v>0</v>
      </c>
      <c r="M45" s="452" t="n">
        <f aca="false">IF(F45=0,0,J45/F45)</f>
        <v>0</v>
      </c>
      <c r="N45" s="459" t="n">
        <f aca="false">F45*H45</f>
        <v>0</v>
      </c>
      <c r="P45" s="480" t="n">
        <f aca="false">H45-M45</f>
        <v>0</v>
      </c>
      <c r="Q45" s="484" t="n">
        <f aca="false">J45-N45</f>
        <v>0</v>
      </c>
    </row>
    <row r="46" customFormat="false" ht="15" hidden="false" customHeight="false" outlineLevel="0" collapsed="false">
      <c r="A46" s="478" t="s">
        <v>661</v>
      </c>
      <c r="B46" s="1" t="s">
        <v>16</v>
      </c>
      <c r="D46" s="449" t="s">
        <v>662</v>
      </c>
      <c r="F46" s="97" t="n">
        <f aca="false">+F9+F15+F28+F34</f>
        <v>0</v>
      </c>
      <c r="H46" s="480" t="n">
        <f aca="false">IF(F46=0,0,J46/F46)</f>
        <v>0</v>
      </c>
      <c r="J46" s="97" t="n">
        <f aca="false">+J9+J15+J28+J34</f>
        <v>0</v>
      </c>
      <c r="M46" s="452" t="n">
        <f aca="false">IF(F46=0,0,J46/F46)</f>
        <v>0</v>
      </c>
      <c r="N46" s="459" t="n">
        <f aca="false">F46*H46</f>
        <v>0</v>
      </c>
      <c r="P46" s="480" t="n">
        <f aca="false">H46-M46</f>
        <v>0</v>
      </c>
      <c r="Q46" s="484" t="n">
        <f aca="false">J46-N46</f>
        <v>0</v>
      </c>
    </row>
    <row r="47" customFormat="false" ht="15" hidden="false" customHeight="false" outlineLevel="0" collapsed="false">
      <c r="A47" s="478" t="s">
        <v>663</v>
      </c>
      <c r="B47" s="1" t="s">
        <v>18</v>
      </c>
      <c r="D47" s="449" t="s">
        <v>664</v>
      </c>
      <c r="F47" s="97" t="n">
        <f aca="false">+F10+F16+F22+F35</f>
        <v>0</v>
      </c>
      <c r="H47" s="480" t="n">
        <f aca="false">IF(F47=0,0,J47/F47)</f>
        <v>0</v>
      </c>
      <c r="J47" s="97" t="n">
        <f aca="false">+J10+J16+J22+J35</f>
        <v>0</v>
      </c>
      <c r="M47" s="452" t="n">
        <f aca="false">IF(F47=0,0,J47/F47)</f>
        <v>0</v>
      </c>
      <c r="N47" s="459" t="n">
        <f aca="false">F47*H47</f>
        <v>0</v>
      </c>
      <c r="P47" s="480" t="n">
        <f aca="false">H47-M47</f>
        <v>0</v>
      </c>
      <c r="Q47" s="484" t="n">
        <f aca="false">J47-N47</f>
        <v>0</v>
      </c>
    </row>
    <row r="48" customFormat="false" ht="15" hidden="false" customHeight="false" outlineLevel="0" collapsed="false">
      <c r="A48" s="478" t="s">
        <v>665</v>
      </c>
      <c r="B48" s="1" t="s">
        <v>20</v>
      </c>
      <c r="D48" s="449" t="s">
        <v>666</v>
      </c>
      <c r="F48" s="424" t="n">
        <f aca="false">+F11+F17+F23+F29</f>
        <v>0</v>
      </c>
      <c r="H48" s="481" t="n">
        <f aca="false">IF(F48=0,0,J48/F48)</f>
        <v>0</v>
      </c>
      <c r="J48" s="424" t="n">
        <f aca="false">+J11+J17+J23+J29</f>
        <v>0</v>
      </c>
      <c r="M48" s="452" t="n">
        <f aca="false">IF(F48=0,0,J48/F48)</f>
        <v>0</v>
      </c>
      <c r="N48" s="459" t="n">
        <f aca="false">F48*H48</f>
        <v>0</v>
      </c>
      <c r="P48" s="480" t="n">
        <f aca="false">H48-M48</f>
        <v>0</v>
      </c>
      <c r="Q48" s="484" t="n">
        <f aca="false">J48-N48</f>
        <v>0</v>
      </c>
    </row>
    <row r="49" customFormat="false" ht="15" hidden="false" customHeight="false" outlineLevel="0" collapsed="false">
      <c r="A49" s="478"/>
      <c r="F49" s="97"/>
      <c r="H49" s="480" t="s">
        <v>7</v>
      </c>
      <c r="J49" s="97"/>
    </row>
    <row r="50" customFormat="false" ht="16.5" hidden="false" customHeight="false" outlineLevel="0" collapsed="false">
      <c r="A50" s="478" t="s">
        <v>667</v>
      </c>
      <c r="B50" s="428" t="s">
        <v>668</v>
      </c>
      <c r="F50" s="97" t="n">
        <f aca="false">SUM(F44:F49)</f>
        <v>0</v>
      </c>
      <c r="H50" s="480" t="n">
        <f aca="false">IF(F50=0,0,J50/F50)</f>
        <v>0</v>
      </c>
      <c r="J50" s="97" t="n">
        <f aca="false">SUM(J44:J49)</f>
        <v>0</v>
      </c>
    </row>
    <row r="51" customFormat="false" ht="16.5" hidden="false" customHeight="false" outlineLevel="0" collapsed="false">
      <c r="A51" s="478"/>
      <c r="B51" s="428"/>
      <c r="F51" s="97"/>
      <c r="J51" s="97"/>
    </row>
    <row r="52" customFormat="false" ht="15" hidden="false" customHeight="false" outlineLevel="0" collapsed="false">
      <c r="A52" s="478"/>
    </row>
    <row r="53" customFormat="false" ht="15" hidden="false" customHeight="false" outlineLevel="0" collapsed="false">
      <c r="A53" s="1" t="s">
        <v>676</v>
      </c>
    </row>
    <row r="54" customFormat="false" ht="15" hidden="false" customHeight="false" outlineLevel="0" collapsed="false">
      <c r="A54" s="1" t="s">
        <v>677</v>
      </c>
    </row>
    <row r="55" customFormat="false" ht="15" hidden="false" customHeight="false" outlineLevel="0" collapsed="false">
      <c r="A55" s="1" t="s">
        <v>67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28" t="s">
        <v>618</v>
      </c>
      <c r="G1" s="428" t="s">
        <v>377</v>
      </c>
      <c r="H1" s="4"/>
      <c r="I1" s="4" t="str">
        <f aca="false">INPUT!C1</f>
        <v>January 2011</v>
      </c>
      <c r="J1" s="95"/>
    </row>
    <row r="2" customFormat="false" ht="16.5" hidden="false" customHeight="false" outlineLevel="0" collapsed="false">
      <c r="B2" s="428" t="s">
        <v>679</v>
      </c>
    </row>
    <row r="3" customFormat="false" ht="16.5" hidden="false" customHeight="false" outlineLevel="0" collapsed="false">
      <c r="E3" s="95"/>
    </row>
    <row r="4" customFormat="false" ht="16.5" hidden="false" customHeight="false" outlineLevel="0" collapsed="false">
      <c r="H4" s="422"/>
      <c r="I4" s="423" t="s">
        <v>620</v>
      </c>
      <c r="J4" s="422"/>
    </row>
    <row r="5" customFormat="false" ht="16.5" hidden="false" customHeight="false" outlineLevel="0" collapsed="false">
      <c r="B5" s="95" t="s">
        <v>621</v>
      </c>
      <c r="C5" s="95"/>
      <c r="D5" s="95" t="s">
        <v>622</v>
      </c>
      <c r="E5" s="95"/>
      <c r="F5" s="95"/>
      <c r="G5" s="95"/>
      <c r="H5" s="95" t="s">
        <v>7</v>
      </c>
      <c r="I5" s="95"/>
      <c r="J5" s="95" t="s">
        <v>6</v>
      </c>
    </row>
    <row r="6" customFormat="false" ht="16.5" hidden="false" customHeight="false" outlineLevel="0" collapsed="false">
      <c r="B6" s="423" t="s">
        <v>380</v>
      </c>
      <c r="C6" s="95"/>
      <c r="D6" s="423" t="s">
        <v>380</v>
      </c>
      <c r="E6" s="95"/>
      <c r="F6" s="423" t="s">
        <v>110</v>
      </c>
      <c r="G6" s="95"/>
      <c r="H6" s="423" t="s">
        <v>623</v>
      </c>
      <c r="I6" s="95"/>
      <c r="J6" s="423" t="s">
        <v>379</v>
      </c>
    </row>
    <row r="8" customFormat="false" ht="15" hidden="false" customHeight="false" outlineLevel="0" collapsed="false">
      <c r="A8" s="478" t="s">
        <v>624</v>
      </c>
      <c r="B8" s="1" t="s">
        <v>14</v>
      </c>
      <c r="D8" s="449" t="s">
        <v>12</v>
      </c>
      <c r="F8" s="97" t="n">
        <f aca="false">INPUT!R68</f>
        <v>0</v>
      </c>
      <c r="H8" s="480" t="n">
        <f aca="false">IF(F8=0,0,J8/F8)</f>
        <v>0</v>
      </c>
      <c r="J8" s="97" t="n">
        <f aca="false">+INPUT!U68</f>
        <v>0</v>
      </c>
    </row>
    <row r="9" customFormat="false" ht="15" hidden="false" customHeight="false" outlineLevel="0" collapsed="false">
      <c r="A9" s="478" t="s">
        <v>625</v>
      </c>
      <c r="B9" s="1" t="s">
        <v>16</v>
      </c>
      <c r="D9" s="449" t="s">
        <v>12</v>
      </c>
      <c r="F9" s="97" t="n">
        <f aca="false">INPUT!R69</f>
        <v>0</v>
      </c>
      <c r="H9" s="480" t="n">
        <f aca="false">IF(F9=0,0,J9/F9)</f>
        <v>0</v>
      </c>
      <c r="J9" s="97" t="n">
        <f aca="false">+INPUT!U69</f>
        <v>0</v>
      </c>
    </row>
    <row r="10" customFormat="false" ht="15" hidden="false" customHeight="false" outlineLevel="0" collapsed="false">
      <c r="A10" s="478" t="s">
        <v>626</v>
      </c>
      <c r="B10" s="1" t="s">
        <v>18</v>
      </c>
      <c r="D10" s="449" t="s">
        <v>12</v>
      </c>
      <c r="F10" s="97" t="n">
        <f aca="false">INPUT!R70</f>
        <v>0</v>
      </c>
      <c r="H10" s="480" t="n">
        <f aca="false">IF(F10=0,0,J10/F10)</f>
        <v>0</v>
      </c>
      <c r="J10" s="97" t="n">
        <f aca="false">+INPUT!U70</f>
        <v>0</v>
      </c>
    </row>
    <row r="11" customFormat="false" ht="15" hidden="false" customHeight="false" outlineLevel="0" collapsed="false">
      <c r="A11" s="478" t="s">
        <v>627</v>
      </c>
      <c r="B11" s="1" t="s">
        <v>20</v>
      </c>
      <c r="D11" s="449" t="s">
        <v>12</v>
      </c>
      <c r="F11" s="424" t="n">
        <f aca="false">INPUT!R71</f>
        <v>0</v>
      </c>
      <c r="H11" s="481" t="n">
        <f aca="false">IF(F11=0,0,J11/F11)</f>
        <v>0</v>
      </c>
      <c r="J11" s="424" t="n">
        <f aca="false">+INPUT!U71</f>
        <v>0</v>
      </c>
    </row>
    <row r="12" customFormat="false" ht="15" hidden="false" customHeight="false" outlineLevel="0" collapsed="false">
      <c r="A12" s="478" t="s">
        <v>628</v>
      </c>
      <c r="B12" s="1" t="s">
        <v>21</v>
      </c>
      <c r="D12" s="449" t="s">
        <v>12</v>
      </c>
      <c r="F12" s="97" t="n">
        <f aca="false">SUM(F8:F11)</f>
        <v>0</v>
      </c>
      <c r="H12" s="480" t="n">
        <f aca="false">IF(F12=0,0,J12/F12)</f>
        <v>0</v>
      </c>
      <c r="J12" s="97" t="n">
        <f aca="false">SUM(J8:J11)</f>
        <v>0</v>
      </c>
    </row>
    <row r="13" customFormat="false" ht="15" hidden="false" customHeight="false" outlineLevel="0" collapsed="false">
      <c r="A13" s="478"/>
      <c r="D13" s="449"/>
      <c r="F13" s="97"/>
      <c r="J13" s="97"/>
    </row>
    <row r="14" customFormat="false" ht="15" hidden="false" customHeight="false" outlineLevel="0" collapsed="false">
      <c r="A14" s="478" t="s">
        <v>629</v>
      </c>
      <c r="B14" s="1" t="s">
        <v>12</v>
      </c>
      <c r="D14" s="449" t="s">
        <v>14</v>
      </c>
      <c r="F14" s="97" t="n">
        <f aca="false">INPUT!R73</f>
        <v>0</v>
      </c>
      <c r="H14" s="480" t="n">
        <f aca="false">IF(F14=0,0,J14/F14)</f>
        <v>0</v>
      </c>
      <c r="J14" s="97" t="n">
        <v>0</v>
      </c>
    </row>
    <row r="15" customFormat="false" ht="15" hidden="false" customHeight="false" outlineLevel="0" collapsed="false">
      <c r="A15" s="478" t="s">
        <v>630</v>
      </c>
      <c r="B15" s="1" t="s">
        <v>16</v>
      </c>
      <c r="D15" s="449" t="s">
        <v>14</v>
      </c>
      <c r="F15" s="97" t="n">
        <f aca="false">INPUT!R74</f>
        <v>0</v>
      </c>
      <c r="H15" s="480" t="n">
        <f aca="false">IF(F15=0,0,J15/F15)</f>
        <v>0</v>
      </c>
      <c r="J15" s="97" t="n">
        <v>0</v>
      </c>
    </row>
    <row r="16" customFormat="false" ht="15" hidden="false" customHeight="false" outlineLevel="0" collapsed="false">
      <c r="A16" s="478" t="s">
        <v>631</v>
      </c>
      <c r="B16" s="1" t="s">
        <v>18</v>
      </c>
      <c r="D16" s="449" t="s">
        <v>14</v>
      </c>
      <c r="F16" s="97" t="n">
        <f aca="false">INPUT!R75</f>
        <v>0</v>
      </c>
      <c r="H16" s="480" t="n">
        <f aca="false">IF(F16=0,0,J16/F16)</f>
        <v>0</v>
      </c>
      <c r="J16" s="97" t="n">
        <v>0</v>
      </c>
    </row>
    <row r="17" customFormat="false" ht="15" hidden="false" customHeight="false" outlineLevel="0" collapsed="false">
      <c r="A17" s="478" t="s">
        <v>632</v>
      </c>
      <c r="B17" s="1" t="s">
        <v>20</v>
      </c>
      <c r="D17" s="449" t="s">
        <v>14</v>
      </c>
      <c r="F17" s="97" t="n">
        <f aca="false">INPUT!R76</f>
        <v>0</v>
      </c>
      <c r="H17" s="481" t="n">
        <f aca="false">IF(F17=0,0,J17/F17)</f>
        <v>0</v>
      </c>
      <c r="J17" s="424" t="n">
        <v>0</v>
      </c>
    </row>
    <row r="18" customFormat="false" ht="15" hidden="false" customHeight="false" outlineLevel="0" collapsed="false">
      <c r="A18" s="478" t="s">
        <v>633</v>
      </c>
      <c r="B18" s="1" t="s">
        <v>21</v>
      </c>
      <c r="D18" s="449" t="s">
        <v>14</v>
      </c>
      <c r="F18" s="97" t="n">
        <f aca="false">SUM(F14:F17)</f>
        <v>0</v>
      </c>
      <c r="H18" s="480" t="n">
        <f aca="false">IF(F18=0,0,J18/F18)</f>
        <v>0</v>
      </c>
      <c r="J18" s="97" t="n">
        <f aca="false">SUM(J14:J17)</f>
        <v>0</v>
      </c>
    </row>
    <row r="19" customFormat="false" ht="15" hidden="false" customHeight="false" outlineLevel="0" collapsed="false">
      <c r="A19" s="478"/>
      <c r="D19" s="449"/>
      <c r="F19" s="97"/>
      <c r="J19" s="97"/>
    </row>
    <row r="20" customFormat="false" ht="15" hidden="false" customHeight="false" outlineLevel="0" collapsed="false">
      <c r="A20" s="478" t="s">
        <v>634</v>
      </c>
      <c r="B20" s="1" t="s">
        <v>12</v>
      </c>
      <c r="D20" s="449" t="s">
        <v>16</v>
      </c>
      <c r="F20" s="97" t="n">
        <f aca="false">INPUT!R78</f>
        <v>0</v>
      </c>
      <c r="H20" s="480" t="n">
        <f aca="false">IF(F20=0,0,J20/F20)</f>
        <v>0</v>
      </c>
      <c r="J20" s="97" t="n">
        <v>0</v>
      </c>
    </row>
    <row r="21" customFormat="false" ht="15" hidden="false" customHeight="false" outlineLevel="0" collapsed="false">
      <c r="A21" s="478" t="s">
        <v>635</v>
      </c>
      <c r="B21" s="1" t="s">
        <v>14</v>
      </c>
      <c r="D21" s="449" t="s">
        <v>16</v>
      </c>
      <c r="F21" s="97" t="n">
        <f aca="false">INPUT!R79</f>
        <v>0</v>
      </c>
      <c r="H21" s="480" t="n">
        <f aca="false">IF(F21=0,0,J21/F21)</f>
        <v>0</v>
      </c>
      <c r="J21" s="97" t="n">
        <v>0</v>
      </c>
    </row>
    <row r="22" customFormat="false" ht="15" hidden="false" customHeight="false" outlineLevel="0" collapsed="false">
      <c r="A22" s="478" t="s">
        <v>636</v>
      </c>
      <c r="B22" s="1" t="s">
        <v>18</v>
      </c>
      <c r="D22" s="449" t="s">
        <v>16</v>
      </c>
      <c r="F22" s="97" t="n">
        <f aca="false">INPUT!R80</f>
        <v>0</v>
      </c>
      <c r="H22" s="480" t="n">
        <f aca="false">IF(F22=0,0,J22/F22)</f>
        <v>0</v>
      </c>
      <c r="J22" s="97" t="n">
        <v>0</v>
      </c>
    </row>
    <row r="23" customFormat="false" ht="15" hidden="false" customHeight="false" outlineLevel="0" collapsed="false">
      <c r="A23" s="478" t="s">
        <v>637</v>
      </c>
      <c r="B23" s="1" t="s">
        <v>20</v>
      </c>
      <c r="D23" s="449" t="s">
        <v>16</v>
      </c>
      <c r="F23" s="97" t="n">
        <f aca="false">INPUT!R81</f>
        <v>0</v>
      </c>
      <c r="H23" s="481" t="n">
        <f aca="false">IF(F23=0,0,J23/F23)</f>
        <v>0</v>
      </c>
      <c r="J23" s="424" t="n">
        <v>0</v>
      </c>
    </row>
    <row r="24" customFormat="false" ht="15" hidden="false" customHeight="false" outlineLevel="0" collapsed="false">
      <c r="A24" s="478" t="s">
        <v>638</v>
      </c>
      <c r="B24" s="1" t="s">
        <v>21</v>
      </c>
      <c r="D24" s="449" t="s">
        <v>16</v>
      </c>
      <c r="F24" s="97" t="n">
        <f aca="false">SUM(F20:F23)</f>
        <v>0</v>
      </c>
      <c r="H24" s="480" t="n">
        <f aca="false">IF(F24=0,0,J24/F24)</f>
        <v>0</v>
      </c>
      <c r="J24" s="97" t="n">
        <f aca="false">SUM(J20:J23)</f>
        <v>0</v>
      </c>
    </row>
    <row r="25" customFormat="false" ht="15" hidden="false" customHeight="false" outlineLevel="0" collapsed="false">
      <c r="A25" s="478"/>
      <c r="D25" s="449"/>
      <c r="F25" s="97"/>
      <c r="J25" s="97"/>
    </row>
    <row r="26" customFormat="false" ht="15" hidden="false" customHeight="false" outlineLevel="0" collapsed="false">
      <c r="A26" s="478" t="s">
        <v>639</v>
      </c>
      <c r="B26" s="1" t="s">
        <v>12</v>
      </c>
      <c r="D26" s="449" t="s">
        <v>18</v>
      </c>
      <c r="F26" s="97" t="n">
        <f aca="false">INPUT!R83</f>
        <v>0</v>
      </c>
      <c r="H26" s="480" t="n">
        <f aca="false">IF(F26=0,0,J26/F26)</f>
        <v>0</v>
      </c>
      <c r="J26" s="97" t="n">
        <v>0</v>
      </c>
    </row>
    <row r="27" customFormat="false" ht="15" hidden="false" customHeight="false" outlineLevel="0" collapsed="false">
      <c r="A27" s="478" t="s">
        <v>640</v>
      </c>
      <c r="B27" s="1" t="s">
        <v>14</v>
      </c>
      <c r="D27" s="449" t="s">
        <v>18</v>
      </c>
      <c r="F27" s="97" t="n">
        <f aca="false">INPUT!R84</f>
        <v>0</v>
      </c>
      <c r="H27" s="480" t="n">
        <f aca="false">IF(F27=0,0,J27/F27)</f>
        <v>0</v>
      </c>
      <c r="J27" s="97" t="n">
        <v>0</v>
      </c>
    </row>
    <row r="28" customFormat="false" ht="15" hidden="false" customHeight="false" outlineLevel="0" collapsed="false">
      <c r="A28" s="478" t="s">
        <v>641</v>
      </c>
      <c r="B28" s="1" t="s">
        <v>16</v>
      </c>
      <c r="D28" s="449" t="s">
        <v>18</v>
      </c>
      <c r="F28" s="97" t="n">
        <f aca="false">INPUT!R85</f>
        <v>0</v>
      </c>
      <c r="H28" s="480" t="n">
        <f aca="false">IF(F28=0,0,J28/F28)</f>
        <v>0</v>
      </c>
      <c r="J28" s="97" t="n">
        <v>0</v>
      </c>
    </row>
    <row r="29" customFormat="false" ht="15" hidden="false" customHeight="false" outlineLevel="0" collapsed="false">
      <c r="A29" s="478" t="s">
        <v>642</v>
      </c>
      <c r="B29" s="1" t="s">
        <v>20</v>
      </c>
      <c r="D29" s="449" t="s">
        <v>18</v>
      </c>
      <c r="F29" s="97" t="n">
        <f aca="false">INPUT!R86</f>
        <v>0</v>
      </c>
      <c r="H29" s="481" t="n">
        <f aca="false">IF(F29=0,0,J29/F29)</f>
        <v>0</v>
      </c>
      <c r="J29" s="424" t="n">
        <v>0</v>
      </c>
    </row>
    <row r="30" customFormat="false" ht="15" hidden="false" customHeight="false" outlineLevel="0" collapsed="false">
      <c r="A30" s="478" t="s">
        <v>643</v>
      </c>
      <c r="B30" s="1" t="s">
        <v>21</v>
      </c>
      <c r="D30" s="449" t="s">
        <v>18</v>
      </c>
      <c r="F30" s="97" t="n">
        <f aca="false">SUM(F26:F29)</f>
        <v>0</v>
      </c>
      <c r="H30" s="480" t="n">
        <f aca="false">IF(F30=0,0,J30/F30)</f>
        <v>0</v>
      </c>
      <c r="J30" s="97" t="n">
        <f aca="false">SUM(J26:J29)</f>
        <v>0</v>
      </c>
    </row>
    <row r="31" customFormat="false" ht="15" hidden="false" customHeight="false" outlineLevel="0" collapsed="false">
      <c r="A31" s="478"/>
      <c r="D31" s="449"/>
      <c r="F31" s="97"/>
      <c r="J31" s="97"/>
    </row>
    <row r="32" customFormat="false" ht="15" hidden="false" customHeight="false" outlineLevel="0" collapsed="false">
      <c r="A32" s="478" t="s">
        <v>644</v>
      </c>
      <c r="B32" s="1" t="s">
        <v>12</v>
      </c>
      <c r="D32" s="449" t="s">
        <v>20</v>
      </c>
      <c r="F32" s="97" t="n">
        <f aca="false">INPUT!R88</f>
        <v>0</v>
      </c>
      <c r="H32" s="480" t="n">
        <f aca="false">IF(F32=0,0,J32/F32)</f>
        <v>0</v>
      </c>
      <c r="J32" s="97" t="n">
        <v>0</v>
      </c>
    </row>
    <row r="33" customFormat="false" ht="15" hidden="false" customHeight="false" outlineLevel="0" collapsed="false">
      <c r="A33" s="478" t="s">
        <v>645</v>
      </c>
      <c r="B33" s="1" t="s">
        <v>14</v>
      </c>
      <c r="D33" s="449" t="s">
        <v>20</v>
      </c>
      <c r="F33" s="97" t="n">
        <f aca="false">INPUT!R89</f>
        <v>0</v>
      </c>
      <c r="H33" s="480" t="n">
        <f aca="false">IF(F33=0,0,J33/F33)</f>
        <v>0</v>
      </c>
      <c r="J33" s="97" t="n">
        <v>0</v>
      </c>
    </row>
    <row r="34" customFormat="false" ht="15" hidden="false" customHeight="false" outlineLevel="0" collapsed="false">
      <c r="A34" s="478" t="s">
        <v>646</v>
      </c>
      <c r="B34" s="1" t="s">
        <v>16</v>
      </c>
      <c r="D34" s="449" t="s">
        <v>20</v>
      </c>
      <c r="F34" s="97" t="n">
        <f aca="false">INPUT!R90</f>
        <v>0</v>
      </c>
      <c r="H34" s="480" t="n">
        <f aca="false">IF(F34=0,0,J34/F34)</f>
        <v>0</v>
      </c>
      <c r="J34" s="97" t="n">
        <v>0</v>
      </c>
    </row>
    <row r="35" customFormat="false" ht="15" hidden="false" customHeight="false" outlineLevel="0" collapsed="false">
      <c r="A35" s="478" t="s">
        <v>647</v>
      </c>
      <c r="B35" s="1" t="s">
        <v>18</v>
      </c>
      <c r="D35" s="449" t="s">
        <v>20</v>
      </c>
      <c r="F35" s="97" t="n">
        <f aca="false">INPUT!R91</f>
        <v>0</v>
      </c>
      <c r="H35" s="481" t="n">
        <f aca="false">IF(F35=0,0,J35/F35)</f>
        <v>0</v>
      </c>
      <c r="J35" s="424" t="n">
        <v>0</v>
      </c>
    </row>
    <row r="36" customFormat="false" ht="15" hidden="false" customHeight="false" outlineLevel="0" collapsed="false">
      <c r="A36" s="478" t="s">
        <v>648</v>
      </c>
      <c r="B36" s="1" t="s">
        <v>21</v>
      </c>
      <c r="D36" s="449" t="s">
        <v>20</v>
      </c>
      <c r="F36" s="97" t="n">
        <f aca="false">SUM(F32:F35)</f>
        <v>0</v>
      </c>
      <c r="H36" s="480" t="n">
        <f aca="false">IF(F36=0,0,J36/F36)</f>
        <v>0</v>
      </c>
      <c r="J36" s="97" t="n">
        <f aca="false">SUM(J32:J35)</f>
        <v>0</v>
      </c>
    </row>
    <row r="37" customFormat="false" ht="15" hidden="false" customHeight="false" outlineLevel="0" collapsed="false">
      <c r="A37" s="478"/>
      <c r="D37" s="449"/>
      <c r="F37" s="97"/>
      <c r="J37" s="97"/>
    </row>
    <row r="38" customFormat="false" ht="16.5" hidden="false" customHeight="false" outlineLevel="0" collapsed="false">
      <c r="A38" s="478" t="s">
        <v>649</v>
      </c>
      <c r="B38" s="428" t="s">
        <v>650</v>
      </c>
      <c r="F38" s="97" t="n">
        <f aca="false">+F12+F18+F24+F30+F36</f>
        <v>0</v>
      </c>
      <c r="H38" s="480" t="n">
        <f aca="false">IF(F38=0,0,J38/F38)</f>
        <v>0</v>
      </c>
      <c r="J38" s="97" t="n">
        <f aca="false">+J12+J18+J24+J30+J36</f>
        <v>0</v>
      </c>
    </row>
    <row r="39" customFormat="false" ht="15" hidden="false" customHeight="false" outlineLevel="0" collapsed="false">
      <c r="A39" s="478"/>
      <c r="F39" s="97"/>
    </row>
    <row r="40" customFormat="false" ht="16.5" hidden="false" customHeight="false" outlineLevel="0" collapsed="false">
      <c r="A40" s="478"/>
      <c r="B40" s="95" t="s">
        <v>21</v>
      </c>
      <c r="F40" s="97"/>
      <c r="H40" s="422"/>
      <c r="I40" s="423" t="s">
        <v>651</v>
      </c>
      <c r="J40" s="422"/>
    </row>
    <row r="41" customFormat="false" ht="16.5" hidden="false" customHeight="false" outlineLevel="0" collapsed="false">
      <c r="A41" s="478"/>
      <c r="B41" s="95" t="s">
        <v>54</v>
      </c>
      <c r="F41" s="97"/>
      <c r="H41" s="95" t="s">
        <v>7</v>
      </c>
      <c r="J41" s="95" t="s">
        <v>8</v>
      </c>
      <c r="M41" s="95" t="s">
        <v>623</v>
      </c>
      <c r="N41" s="95" t="s">
        <v>652</v>
      </c>
      <c r="O41" s="95"/>
      <c r="P41" s="95" t="s">
        <v>623</v>
      </c>
      <c r="Q41" s="95" t="s">
        <v>652</v>
      </c>
    </row>
    <row r="42" customFormat="false" ht="16.5" hidden="false" customHeight="false" outlineLevel="0" collapsed="false">
      <c r="A42" s="478"/>
      <c r="B42" s="423" t="s">
        <v>653</v>
      </c>
      <c r="D42" s="423" t="s">
        <v>654</v>
      </c>
      <c r="F42" s="483" t="s">
        <v>110</v>
      </c>
      <c r="H42" s="423" t="s">
        <v>623</v>
      </c>
      <c r="J42" s="423" t="s">
        <v>379</v>
      </c>
      <c r="M42" s="423" t="s">
        <v>655</v>
      </c>
      <c r="N42" s="423" t="s">
        <v>655</v>
      </c>
      <c r="O42" s="95"/>
      <c r="P42" s="423" t="s">
        <v>656</v>
      </c>
      <c r="Q42" s="423" t="s">
        <v>656</v>
      </c>
    </row>
    <row r="43" customFormat="false" ht="16.5" hidden="false" customHeight="false" outlineLevel="0" collapsed="false">
      <c r="A43" s="478"/>
      <c r="F43" s="97"/>
      <c r="N43" s="95"/>
    </row>
    <row r="44" customFormat="false" ht="15" hidden="false" customHeight="false" outlineLevel="0" collapsed="false">
      <c r="A44" s="478" t="s">
        <v>657</v>
      </c>
      <c r="B44" s="1" t="s">
        <v>12</v>
      </c>
      <c r="D44" s="449" t="s">
        <v>658</v>
      </c>
      <c r="F44" s="97" t="n">
        <f aca="false">+F14+F20+F26+F32</f>
        <v>0</v>
      </c>
      <c r="H44" s="480" t="n">
        <f aca="false">IF(F44=0,0,J44/F44)</f>
        <v>0</v>
      </c>
      <c r="J44" s="97" t="n">
        <f aca="false">+J14+J20+J26+J32</f>
        <v>0</v>
      </c>
      <c r="M44" s="452" t="n">
        <f aca="false">IF(F44=0,0,J44/F44)</f>
        <v>0</v>
      </c>
      <c r="N44" s="459" t="n">
        <f aca="false">F44*H44</f>
        <v>0</v>
      </c>
      <c r="P44" s="480" t="n">
        <f aca="false">H44-M44</f>
        <v>0</v>
      </c>
      <c r="Q44" s="484" t="n">
        <f aca="false">J44-N44</f>
        <v>0</v>
      </c>
    </row>
    <row r="45" customFormat="false" ht="15" hidden="false" customHeight="false" outlineLevel="0" collapsed="false">
      <c r="A45" s="478" t="s">
        <v>659</v>
      </c>
      <c r="B45" s="1" t="s">
        <v>14</v>
      </c>
      <c r="D45" s="449" t="s">
        <v>660</v>
      </c>
      <c r="F45" s="97" t="n">
        <f aca="false">+F8+F21+F27+F33</f>
        <v>0</v>
      </c>
      <c r="H45" s="480" t="n">
        <f aca="false">IF(F45=0,0,J45/F45)</f>
        <v>0</v>
      </c>
      <c r="J45" s="97" t="n">
        <f aca="false">+J8+J21+J27+J33</f>
        <v>0</v>
      </c>
      <c r="M45" s="452" t="n">
        <f aca="false">IF(F45=0,0,J45/F45)</f>
        <v>0</v>
      </c>
      <c r="N45" s="459" t="n">
        <f aca="false">F45*H45</f>
        <v>0</v>
      </c>
      <c r="P45" s="480" t="n">
        <f aca="false">H45-M45</f>
        <v>0</v>
      </c>
      <c r="Q45" s="484" t="n">
        <f aca="false">J45-N45</f>
        <v>0</v>
      </c>
    </row>
    <row r="46" customFormat="false" ht="15" hidden="false" customHeight="false" outlineLevel="0" collapsed="false">
      <c r="A46" s="478" t="s">
        <v>661</v>
      </c>
      <c r="B46" s="1" t="s">
        <v>16</v>
      </c>
      <c r="D46" s="449" t="s">
        <v>662</v>
      </c>
      <c r="F46" s="97" t="n">
        <f aca="false">+F9+F15+F28+F34</f>
        <v>0</v>
      </c>
      <c r="H46" s="480" t="n">
        <f aca="false">IF(F46=0,0,J46/F46)</f>
        <v>0</v>
      </c>
      <c r="J46" s="97" t="n">
        <f aca="false">+J9+J15+J28+J34</f>
        <v>0</v>
      </c>
      <c r="M46" s="452" t="n">
        <f aca="false">IF(F46=0,0,J46/F46)</f>
        <v>0</v>
      </c>
      <c r="N46" s="459" t="n">
        <f aca="false">F46*H46</f>
        <v>0</v>
      </c>
      <c r="P46" s="480" t="n">
        <f aca="false">H46-M46</f>
        <v>0</v>
      </c>
      <c r="Q46" s="484" t="n">
        <f aca="false">J46-N46</f>
        <v>0</v>
      </c>
    </row>
    <row r="47" customFormat="false" ht="15" hidden="false" customHeight="false" outlineLevel="0" collapsed="false">
      <c r="A47" s="478" t="s">
        <v>663</v>
      </c>
      <c r="B47" s="1" t="s">
        <v>18</v>
      </c>
      <c r="D47" s="449" t="s">
        <v>664</v>
      </c>
      <c r="F47" s="97" t="n">
        <f aca="false">+F10+F16+F22+F35</f>
        <v>0</v>
      </c>
      <c r="H47" s="480" t="n">
        <f aca="false">IF(F47=0,0,J47/F47)</f>
        <v>0</v>
      </c>
      <c r="J47" s="97" t="n">
        <f aca="false">+J10+J16+J22+J35</f>
        <v>0</v>
      </c>
      <c r="M47" s="452" t="n">
        <f aca="false">IF(F47=0,0,J47/F47)</f>
        <v>0</v>
      </c>
      <c r="N47" s="459" t="n">
        <f aca="false">F47*H47</f>
        <v>0</v>
      </c>
      <c r="P47" s="480" t="n">
        <f aca="false">H47-M47</f>
        <v>0</v>
      </c>
      <c r="Q47" s="484" t="n">
        <f aca="false">J47-N47</f>
        <v>0</v>
      </c>
    </row>
    <row r="48" customFormat="false" ht="15" hidden="false" customHeight="false" outlineLevel="0" collapsed="false">
      <c r="A48" s="478" t="s">
        <v>665</v>
      </c>
      <c r="B48" s="1" t="s">
        <v>20</v>
      </c>
      <c r="D48" s="449" t="s">
        <v>666</v>
      </c>
      <c r="F48" s="424" t="n">
        <f aca="false">+F11+F17+F23+F29</f>
        <v>0</v>
      </c>
      <c r="H48" s="481" t="n">
        <f aca="false">IF(F48=0,0,J48/F48)</f>
        <v>0</v>
      </c>
      <c r="J48" s="424" t="n">
        <f aca="false">+J11+J17+J23+J29</f>
        <v>0</v>
      </c>
      <c r="M48" s="452" t="n">
        <f aca="false">IF(F48=0,0,J48/F48)</f>
        <v>0</v>
      </c>
      <c r="N48" s="459" t="n">
        <f aca="false">F48*H48</f>
        <v>0</v>
      </c>
      <c r="P48" s="480" t="n">
        <f aca="false">H48-M48</f>
        <v>0</v>
      </c>
      <c r="Q48" s="484" t="n">
        <f aca="false">J48-N48</f>
        <v>0</v>
      </c>
    </row>
    <row r="49" customFormat="false" ht="15" hidden="false" customHeight="false" outlineLevel="0" collapsed="false">
      <c r="A49" s="478"/>
      <c r="F49" s="97"/>
      <c r="H49" s="480" t="s">
        <v>7</v>
      </c>
      <c r="J49" s="97"/>
    </row>
    <row r="50" customFormat="false" ht="16.5" hidden="false" customHeight="false" outlineLevel="0" collapsed="false">
      <c r="A50" s="478" t="s">
        <v>667</v>
      </c>
      <c r="B50" s="428" t="s">
        <v>668</v>
      </c>
      <c r="F50" s="97" t="n">
        <f aca="false">SUM(F44:F49)</f>
        <v>0</v>
      </c>
      <c r="H50" s="480" t="n">
        <f aca="false">IF(F50=0,0,J50/F50)</f>
        <v>0</v>
      </c>
      <c r="J50" s="97" t="n">
        <f aca="false">SUM(J44:J49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35" t="s">
        <v>7</v>
      </c>
      <c r="B1" s="430" t="str">
        <f aca="false">+INPUT!C1</f>
        <v>January 2011</v>
      </c>
      <c r="C1" s="69"/>
      <c r="D1" s="69"/>
      <c r="E1" s="69"/>
      <c r="F1" s="69"/>
      <c r="G1" s="69"/>
      <c r="H1" s="69"/>
      <c r="I1" s="69"/>
      <c r="J1" s="69"/>
      <c r="K1" s="69"/>
      <c r="L1" s="429" t="s">
        <v>680</v>
      </c>
    </row>
    <row r="2" customFormat="false" ht="15" hidden="false" customHeight="false" outlineLevel="0" collapsed="false">
      <c r="A2" s="435"/>
      <c r="B2" s="69"/>
      <c r="C2" s="69"/>
      <c r="D2" s="69"/>
      <c r="E2" s="69"/>
      <c r="G2" s="429" t="s">
        <v>681</v>
      </c>
      <c r="H2" s="69"/>
      <c r="I2" s="69"/>
      <c r="J2" s="69"/>
      <c r="K2" s="69"/>
      <c r="L2" s="69"/>
    </row>
    <row r="3" customFormat="false" ht="15" hidden="false" customHeight="false" outlineLevel="0" collapsed="false">
      <c r="A3" s="435"/>
      <c r="B3" s="69"/>
      <c r="C3" s="69"/>
      <c r="D3" s="69"/>
      <c r="E3" s="69"/>
      <c r="G3" s="429" t="s">
        <v>682</v>
      </c>
      <c r="H3" s="69"/>
      <c r="I3" s="69"/>
      <c r="J3" s="69"/>
      <c r="K3" s="69"/>
      <c r="L3" s="69"/>
    </row>
    <row r="4" customFormat="false" ht="15" hidden="false" customHeight="false" outlineLevel="0" collapsed="false">
      <c r="A4" s="435"/>
      <c r="B4" s="69"/>
      <c r="C4" s="69"/>
      <c r="D4" s="69"/>
      <c r="E4" s="69"/>
      <c r="G4" s="485" t="s">
        <v>683</v>
      </c>
      <c r="H4" s="69"/>
      <c r="I4" s="69"/>
      <c r="J4" s="69"/>
      <c r="K4" s="69"/>
      <c r="L4" s="69"/>
    </row>
    <row r="5" customFormat="false" ht="15" hidden="false" customHeight="false" outlineLevel="0" collapsed="false">
      <c r="A5" s="69"/>
      <c r="B5" s="69"/>
      <c r="C5" s="69"/>
      <c r="D5" s="429" t="s">
        <v>185</v>
      </c>
      <c r="E5" s="69"/>
      <c r="F5" s="69"/>
      <c r="G5" s="69"/>
      <c r="H5" s="69"/>
      <c r="I5" s="69"/>
      <c r="J5" s="69"/>
      <c r="K5" s="69"/>
      <c r="L5" s="69"/>
    </row>
    <row r="6" customFormat="false" ht="15" hidden="false" customHeight="false" outlineLevel="0" collapsed="false">
      <c r="A6" s="69"/>
      <c r="B6" s="69"/>
      <c r="C6" s="69"/>
      <c r="D6" s="429" t="s">
        <v>684</v>
      </c>
      <c r="E6" s="69"/>
      <c r="F6" s="69"/>
      <c r="G6" s="69"/>
      <c r="H6" s="69"/>
      <c r="I6" s="69"/>
      <c r="J6" s="69"/>
      <c r="K6" s="69"/>
      <c r="L6" s="69"/>
    </row>
    <row r="7" customFormat="false" ht="15" hidden="false" customHeight="false" outlineLevel="0" collapsed="false">
      <c r="A7" s="69"/>
      <c r="B7" s="69"/>
      <c r="C7" s="69"/>
      <c r="D7" s="429" t="s">
        <v>685</v>
      </c>
      <c r="E7" s="69"/>
      <c r="F7" s="69"/>
      <c r="G7" s="69"/>
      <c r="H7" s="429" t="s">
        <v>686</v>
      </c>
      <c r="I7" s="69"/>
      <c r="J7" s="429" t="s">
        <v>29</v>
      </c>
      <c r="K7" s="69"/>
    </row>
    <row r="8" customFormat="false" ht="15" hidden="false" customHeight="false" outlineLevel="0" collapsed="false">
      <c r="A8" s="69"/>
      <c r="B8" s="69"/>
      <c r="C8" s="69"/>
      <c r="D8" s="429" t="s">
        <v>687</v>
      </c>
      <c r="E8" s="69"/>
      <c r="F8" s="429" t="s">
        <v>21</v>
      </c>
      <c r="G8" s="69"/>
      <c r="H8" s="429" t="s">
        <v>87</v>
      </c>
      <c r="I8" s="69"/>
      <c r="J8" s="429" t="s">
        <v>688</v>
      </c>
      <c r="K8" s="69"/>
      <c r="L8" s="429" t="s">
        <v>689</v>
      </c>
    </row>
    <row r="9" customFormat="false" ht="15" hidden="false" customHeight="false" outlineLevel="0" collapsed="false">
      <c r="A9" s="69"/>
      <c r="B9" s="69"/>
      <c r="C9" s="69"/>
      <c r="D9" s="429" t="s">
        <v>690</v>
      </c>
      <c r="E9" s="69"/>
      <c r="F9" s="429" t="s">
        <v>185</v>
      </c>
      <c r="G9" s="69"/>
      <c r="H9" s="429" t="s">
        <v>691</v>
      </c>
      <c r="I9" s="69"/>
      <c r="J9" s="429" t="s">
        <v>692</v>
      </c>
      <c r="K9" s="69"/>
      <c r="L9" s="429" t="s">
        <v>693</v>
      </c>
    </row>
    <row r="10" customFormat="false" ht="15" hidden="false" customHeight="false" outlineLevel="0" collapsed="false">
      <c r="A10" s="69"/>
      <c r="B10" s="69"/>
      <c r="C10" s="69"/>
      <c r="D10" s="434" t="s">
        <v>694</v>
      </c>
      <c r="E10" s="69"/>
      <c r="F10" s="434" t="s">
        <v>694</v>
      </c>
      <c r="G10" s="69"/>
      <c r="H10" s="434" t="s">
        <v>695</v>
      </c>
      <c r="I10" s="69"/>
      <c r="J10" s="434" t="s">
        <v>696</v>
      </c>
      <c r="K10" s="69"/>
      <c r="L10" s="434" t="s">
        <v>556</v>
      </c>
    </row>
    <row r="11" customFormat="false" ht="15" hidden="false" customHeight="false" outlineLevel="0" collapsed="false">
      <c r="A11" s="69"/>
      <c r="B11" s="69"/>
      <c r="C11" s="69"/>
      <c r="D11" s="431" t="s">
        <v>460</v>
      </c>
      <c r="E11" s="69"/>
      <c r="F11" s="431" t="s">
        <v>461</v>
      </c>
      <c r="G11" s="431"/>
      <c r="H11" s="431" t="s">
        <v>697</v>
      </c>
      <c r="I11" s="431"/>
      <c r="J11" s="431" t="s">
        <v>463</v>
      </c>
      <c r="K11" s="431"/>
      <c r="L11" s="431" t="s">
        <v>698</v>
      </c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15" hidden="false" customHeight="false" outlineLevel="0" collapsed="false">
      <c r="A13" s="69" t="s">
        <v>12</v>
      </c>
      <c r="B13" s="69" t="s">
        <v>699</v>
      </c>
      <c r="C13" s="69"/>
      <c r="D13" s="436" t="n">
        <f aca="false">+INPUT!L110</f>
        <v>5771</v>
      </c>
      <c r="E13" s="69"/>
      <c r="F13" s="436" t="n">
        <f aca="false">+INPUT!M110</f>
        <v>72743</v>
      </c>
      <c r="G13" s="69"/>
      <c r="H13" s="486" t="n">
        <f aca="false">IF(D13&lt;=0,0,D13/F13)</f>
        <v>0.079334094002172</v>
      </c>
      <c r="I13" s="69"/>
      <c r="J13" s="436" t="n">
        <f aca="false">+INPUT!O110</f>
        <v>462</v>
      </c>
      <c r="K13" s="69"/>
      <c r="L13" s="487" t="n">
        <f aca="false">ROUND(H13*J13,4)</f>
        <v>36.6524</v>
      </c>
    </row>
    <row r="14" customFormat="false" ht="15" hidden="false" customHeight="false" outlineLevel="0" collapsed="false">
      <c r="A14" s="69"/>
      <c r="B14" s="69" t="s">
        <v>700</v>
      </c>
      <c r="C14" s="69"/>
      <c r="D14" s="436" t="n">
        <f aca="false">+INPUT!L111</f>
        <v>31402</v>
      </c>
      <c r="E14" s="69"/>
      <c r="F14" s="436" t="n">
        <f aca="false">+INPUT!M111</f>
        <v>360522</v>
      </c>
      <c r="G14" s="69"/>
      <c r="H14" s="486" t="n">
        <f aca="false">IF(D14&lt;=0,0,D14/F14)</f>
        <v>0.087101480630863</v>
      </c>
      <c r="I14" s="69"/>
      <c r="J14" s="436" t="n">
        <f aca="false">+INPUT!O111</f>
        <v>107</v>
      </c>
      <c r="K14" s="69"/>
      <c r="L14" s="487" t="n">
        <f aca="false">ROUND(H14*J14,4)</f>
        <v>9.3199</v>
      </c>
    </row>
    <row r="15" customFormat="false" ht="15" hidden="false" customHeight="false" outlineLevel="0" collapsed="false">
      <c r="A15" s="69"/>
      <c r="B15" s="69" t="s">
        <v>701</v>
      </c>
      <c r="C15" s="69"/>
      <c r="D15" s="436" t="n">
        <f aca="false">+INPUT!L112</f>
        <v>38446</v>
      </c>
      <c r="E15" s="69"/>
      <c r="F15" s="436" t="n">
        <f aca="false">+INPUT!M112</f>
        <v>194603.603545695</v>
      </c>
      <c r="G15" s="69"/>
      <c r="H15" s="486" t="n">
        <f aca="false">IF(D15&lt;=0,0,D15/F15)</f>
        <v>0.197560575958053</v>
      </c>
      <c r="I15" s="69"/>
      <c r="J15" s="436" t="n">
        <f aca="false">+INPUT!O112</f>
        <v>79</v>
      </c>
      <c r="K15" s="69"/>
      <c r="L15" s="487" t="n">
        <f aca="false">ROUND(H15*J15,4)</f>
        <v>15.6073</v>
      </c>
    </row>
    <row r="16" customFormat="false" ht="15" hidden="false" customHeight="false" outlineLevel="0" collapsed="false">
      <c r="A16" s="69"/>
      <c r="B16" s="69" t="s">
        <v>702</v>
      </c>
      <c r="C16" s="69"/>
      <c r="D16" s="436" t="n">
        <f aca="false">+INPUT!L113</f>
        <v>94</v>
      </c>
      <c r="E16" s="69"/>
      <c r="F16" s="436" t="n">
        <f aca="false">+INPUT!M113</f>
        <v>358</v>
      </c>
      <c r="G16" s="69"/>
      <c r="H16" s="486" t="n">
        <f aca="false">IF(D16&lt;=0,0,D16/F16)</f>
        <v>0.262569832402235</v>
      </c>
      <c r="I16" s="69"/>
      <c r="J16" s="436" t="n">
        <f aca="false">+INPUT!O113</f>
        <v>0</v>
      </c>
      <c r="K16" s="69"/>
      <c r="L16" s="487" t="n">
        <f aca="false">ROUND(H16*J16,4)</f>
        <v>0</v>
      </c>
    </row>
    <row r="17" customFormat="false" ht="15" hidden="false" customHeight="false" outlineLevel="0" collapsed="false">
      <c r="A17" s="69"/>
      <c r="B17" s="69" t="s">
        <v>703</v>
      </c>
      <c r="C17" s="69"/>
      <c r="D17" s="436" t="n">
        <f aca="false">+INPUT!L114</f>
        <v>87</v>
      </c>
      <c r="E17" s="69"/>
      <c r="F17" s="436" t="n">
        <f aca="false">+INPUT!M114</f>
        <v>339</v>
      </c>
      <c r="G17" s="69"/>
      <c r="H17" s="486" t="n">
        <f aca="false">IF(D17&lt;=0,0,D17/F17)</f>
        <v>0.256637168141593</v>
      </c>
      <c r="I17" s="69"/>
      <c r="J17" s="436" t="n">
        <f aca="false">+INPUT!O114</f>
        <v>0</v>
      </c>
      <c r="K17" s="69"/>
      <c r="L17" s="487" t="n">
        <f aca="false">ROUND(H17*J17,4)</f>
        <v>0</v>
      </c>
    </row>
    <row r="18" customFormat="false" ht="15" hidden="false" customHeight="false" outlineLevel="0" collapsed="false">
      <c r="A18" s="69"/>
      <c r="B18" s="69" t="s">
        <v>704</v>
      </c>
      <c r="C18" s="69"/>
      <c r="D18" s="436" t="n">
        <f aca="false">+INPUT!L115</f>
        <v>91</v>
      </c>
      <c r="E18" s="69"/>
      <c r="F18" s="436" t="n">
        <f aca="false">+INPUT!M115</f>
        <v>339</v>
      </c>
      <c r="G18" s="69"/>
      <c r="H18" s="486" t="n">
        <f aca="false">IF(D18&lt;=0,0,D18/F18)</f>
        <v>0.268436578171091</v>
      </c>
      <c r="I18" s="69"/>
      <c r="J18" s="436" t="n">
        <f aca="false">+INPUT!O115</f>
        <v>0</v>
      </c>
      <c r="K18" s="69"/>
      <c r="L18" s="487" t="n">
        <f aca="false">ROUND(H18*J18,4)</f>
        <v>0</v>
      </c>
    </row>
    <row r="19" customFormat="false" ht="15" hidden="false" customHeight="false" outlineLevel="0" collapsed="false">
      <c r="A19" s="69"/>
      <c r="B19" s="69" t="s">
        <v>705</v>
      </c>
      <c r="C19" s="69"/>
      <c r="D19" s="436" t="n">
        <f aca="false">+INPUT!L116</f>
        <v>52</v>
      </c>
      <c r="E19" s="69"/>
      <c r="F19" s="436" t="n">
        <f aca="false">+INPUT!M116</f>
        <v>140</v>
      </c>
      <c r="G19" s="69"/>
      <c r="H19" s="486" t="n">
        <f aca="false">IF(D19&lt;=0,0,D19/F19)</f>
        <v>0.371428571428571</v>
      </c>
      <c r="I19" s="69"/>
      <c r="J19" s="436" t="n">
        <f aca="false">+INPUT!O116</f>
        <v>0</v>
      </c>
      <c r="K19" s="69"/>
      <c r="L19" s="487" t="n">
        <f aca="false">ROUND(H19*J19,4)</f>
        <v>0</v>
      </c>
    </row>
    <row r="20" customFormat="false" ht="15" hidden="false" customHeight="false" outlineLevel="0" collapsed="false">
      <c r="A20" s="69"/>
      <c r="B20" s="69" t="s">
        <v>706</v>
      </c>
      <c r="C20" s="69"/>
      <c r="D20" s="436" t="n">
        <f aca="false">+INPUT!L117</f>
        <v>96</v>
      </c>
      <c r="E20" s="69"/>
      <c r="F20" s="436" t="n">
        <f aca="false">+INPUT!M117</f>
        <v>269</v>
      </c>
      <c r="G20" s="69"/>
      <c r="H20" s="486" t="n">
        <f aca="false">IF(D20&lt;=0,0,D20/F20)</f>
        <v>0.356877323420074</v>
      </c>
      <c r="I20" s="69"/>
      <c r="J20" s="436" t="n">
        <f aca="false">+INPUT!O117</f>
        <v>0</v>
      </c>
      <c r="K20" s="69"/>
      <c r="L20" s="487" t="n">
        <f aca="false">ROUND(H20*J20,4)</f>
        <v>0</v>
      </c>
    </row>
    <row r="21" customFormat="false" ht="15" hidden="false" customHeight="false" outlineLevel="0" collapsed="false">
      <c r="A21" s="69"/>
      <c r="B21" s="69" t="s">
        <v>707</v>
      </c>
      <c r="C21" s="69"/>
      <c r="D21" s="436" t="n">
        <f aca="false">+INPUT!L118</f>
        <v>100</v>
      </c>
      <c r="E21" s="69"/>
      <c r="F21" s="436" t="n">
        <f aca="false">+INPUT!M118</f>
        <v>270</v>
      </c>
      <c r="G21" s="69"/>
      <c r="H21" s="486" t="n">
        <f aca="false">IF(D21&lt;=0,0,D21/F21)</f>
        <v>0.37037037037037</v>
      </c>
      <c r="I21" s="69"/>
      <c r="J21" s="436" t="n">
        <f aca="false">+INPUT!O118</f>
        <v>0</v>
      </c>
      <c r="K21" s="69"/>
      <c r="L21" s="487" t="n">
        <f aca="false">ROUND(H21*J21,4)</f>
        <v>0</v>
      </c>
    </row>
    <row r="22" customFormat="false" ht="15" hidden="false" customHeight="false" outlineLevel="0" collapsed="false">
      <c r="A22" s="69"/>
      <c r="B22" s="69" t="s">
        <v>708</v>
      </c>
      <c r="C22" s="69"/>
      <c r="D22" s="436" t="n">
        <f aca="false">+INPUT!L119</f>
        <v>27488</v>
      </c>
      <c r="E22" s="69"/>
      <c r="F22" s="436" t="n">
        <f aca="false">+INPUT!M119</f>
        <v>75006</v>
      </c>
      <c r="G22" s="69"/>
      <c r="H22" s="486" t="n">
        <f aca="false">IF(D22&lt;=0,0,D22/F22)</f>
        <v>0.366477348478788</v>
      </c>
      <c r="I22" s="69"/>
      <c r="J22" s="436" t="n">
        <f aca="false">+INPUT!O119</f>
        <v>310</v>
      </c>
      <c r="K22" s="69"/>
      <c r="L22" s="487" t="n">
        <f aca="false">ROUND(H22*J22,4)</f>
        <v>113.608</v>
      </c>
    </row>
    <row r="23" customFormat="false" ht="15" hidden="false" customHeight="false" outlineLevel="0" collapsed="false">
      <c r="A23" s="69"/>
      <c r="B23" s="69" t="s">
        <v>709</v>
      </c>
      <c r="C23" s="69"/>
      <c r="D23" s="436" t="n">
        <f aca="false">+INPUT!L120</f>
        <v>53369</v>
      </c>
      <c r="E23" s="69"/>
      <c r="F23" s="436" t="n">
        <f aca="false">+INPUT!M120</f>
        <v>104007</v>
      </c>
      <c r="G23" s="69"/>
      <c r="H23" s="486" t="n">
        <f aca="false">IF(D23&lt;=0,0,D23/F23)</f>
        <v>0.51312892401473</v>
      </c>
      <c r="I23" s="69"/>
      <c r="J23" s="436" t="n">
        <f aca="false">+INPUT!O120</f>
        <v>430</v>
      </c>
      <c r="K23" s="69"/>
      <c r="L23" s="487" t="n">
        <f aca="false">ROUND(H23*J23,4)</f>
        <v>220.6454</v>
      </c>
    </row>
    <row r="24" customFormat="false" ht="15" hidden="false" customHeight="false" outlineLevel="0" collapsed="false">
      <c r="A24" s="69"/>
      <c r="B24" s="69" t="s">
        <v>710</v>
      </c>
      <c r="C24" s="69"/>
      <c r="D24" s="436" t="n">
        <f aca="false">+INPUT!L121</f>
        <v>33173</v>
      </c>
      <c r="E24" s="69"/>
      <c r="F24" s="436" t="n">
        <f aca="false">+INPUT!M121</f>
        <v>63695</v>
      </c>
      <c r="G24" s="69"/>
      <c r="H24" s="486" t="n">
        <f aca="false">IF(D24&lt;=0,0,D24/F24)</f>
        <v>0.520810110683727</v>
      </c>
      <c r="I24" s="69"/>
      <c r="J24" s="436" t="n">
        <f aca="false">+INPUT!O121</f>
        <v>259</v>
      </c>
      <c r="K24" s="69"/>
      <c r="L24" s="487" t="n">
        <f aca="false">ROUND(H24*J24,4)</f>
        <v>134.8898</v>
      </c>
    </row>
    <row r="25" customFormat="false" ht="15" hidden="false" customHeight="false" outlineLevel="0" collapsed="false">
      <c r="A25" s="69"/>
      <c r="B25" s="69" t="s">
        <v>711</v>
      </c>
      <c r="C25" s="69"/>
      <c r="D25" s="436" t="n">
        <f aca="false">+INPUT!L122</f>
        <v>0</v>
      </c>
      <c r="E25" s="69"/>
      <c r="F25" s="436" t="n">
        <f aca="false">+INPUT!M122</f>
        <v>0</v>
      </c>
      <c r="G25" s="69"/>
      <c r="H25" s="486" t="n">
        <f aca="false">IF(D25&lt;=0,0,D25/F25)</f>
        <v>0</v>
      </c>
      <c r="I25" s="69"/>
      <c r="J25" s="436" t="n">
        <f aca="false">+INPUT!O122</f>
        <v>0</v>
      </c>
      <c r="K25" s="69"/>
      <c r="L25" s="487" t="n">
        <f aca="false">ROUND(H25*J25,4)</f>
        <v>0</v>
      </c>
    </row>
    <row r="26" customFormat="false" ht="15" hidden="false" customHeight="false" outlineLevel="0" collapsed="false">
      <c r="A26" s="69"/>
      <c r="B26" s="69" t="s">
        <v>712</v>
      </c>
      <c r="C26" s="69"/>
      <c r="D26" s="436" t="n">
        <f aca="false">+INPUT!L123</f>
        <v>0</v>
      </c>
      <c r="E26" s="69"/>
      <c r="F26" s="436" t="n">
        <f aca="false">+INPUT!M123</f>
        <v>0</v>
      </c>
      <c r="G26" s="69"/>
      <c r="H26" s="486" t="n">
        <f aca="false">IF(D26&lt;=0,0,D26/F26)</f>
        <v>0</v>
      </c>
      <c r="I26" s="69"/>
      <c r="J26" s="436" t="n">
        <f aca="false">+INPUT!O123</f>
        <v>0</v>
      </c>
      <c r="K26" s="69"/>
      <c r="L26" s="487" t="n">
        <f aca="false">ROUND(H26*J26,4)</f>
        <v>0</v>
      </c>
    </row>
    <row r="27" customFormat="false" ht="15" hidden="false" customHeight="false" outlineLevel="0" collapsed="false">
      <c r="A27" s="69"/>
      <c r="B27" s="69" t="s">
        <v>713</v>
      </c>
      <c r="C27" s="69"/>
      <c r="D27" s="436" t="n">
        <f aca="false">+INPUT!L124</f>
        <v>11352</v>
      </c>
      <c r="E27" s="69"/>
      <c r="F27" s="436" t="n">
        <f aca="false">+INPUT!M124</f>
        <v>37634</v>
      </c>
      <c r="G27" s="69"/>
      <c r="H27" s="486" t="n">
        <f aca="false">IF(D27&lt;=0,0,D27/F27)</f>
        <v>0.301642132114577</v>
      </c>
      <c r="I27" s="69"/>
      <c r="J27" s="436" t="n">
        <f aca="false">+INPUT!O124</f>
        <v>281</v>
      </c>
      <c r="K27" s="69"/>
      <c r="L27" s="487" t="n">
        <f aca="false">ROUND(H27*J27,4)</f>
        <v>84.7614</v>
      </c>
    </row>
    <row r="28" customFormat="false" ht="15" hidden="false" customHeight="false" outlineLevel="0" collapsed="false">
      <c r="A28" s="69"/>
      <c r="B28" s="69" t="s">
        <v>714</v>
      </c>
      <c r="C28" s="69"/>
      <c r="D28" s="436" t="n">
        <f aca="false">+INPUT!L125</f>
        <v>44594</v>
      </c>
      <c r="E28" s="69"/>
      <c r="F28" s="436" t="n">
        <f aca="false">+INPUT!M125</f>
        <v>102841</v>
      </c>
      <c r="G28" s="69"/>
      <c r="H28" s="486" t="n">
        <f aca="false">IF(D28&lt;=0,0,D28/F28)</f>
        <v>0.43362083215838</v>
      </c>
      <c r="I28" s="69"/>
      <c r="J28" s="436" t="n">
        <f aca="false">+INPUT!O125</f>
        <v>592</v>
      </c>
      <c r="K28" s="69"/>
      <c r="L28" s="487" t="n">
        <f aca="false">ROUND(H28*J28,4)</f>
        <v>256.7035</v>
      </c>
    </row>
    <row r="29" customFormat="false" ht="15" hidden="false" customHeight="false" outlineLevel="0" collapsed="false">
      <c r="A29" s="69"/>
      <c r="B29" s="69" t="s">
        <v>715</v>
      </c>
      <c r="C29" s="69"/>
      <c r="D29" s="436" t="n">
        <f aca="false">+INPUT!L126</f>
        <v>60175</v>
      </c>
      <c r="E29" s="69"/>
      <c r="F29" s="436" t="n">
        <f aca="false">+INPUT!M126</f>
        <v>123725</v>
      </c>
      <c r="G29" s="69"/>
      <c r="H29" s="486" t="n">
        <f aca="false">IF(D29&lt;=0,0,D29/F29)</f>
        <v>0.486360880986058</v>
      </c>
      <c r="I29" s="69"/>
      <c r="J29" s="436" t="n">
        <f aca="false">+INPUT!O126</f>
        <v>694</v>
      </c>
      <c r="K29" s="69"/>
      <c r="L29" s="487" t="n">
        <f aca="false">ROUND(H29*J29,4)</f>
        <v>337.5345</v>
      </c>
    </row>
    <row r="30" customFormat="false" ht="15" hidden="false" customHeight="false" outlineLevel="0" collapsed="false">
      <c r="A30" s="69"/>
      <c r="B30" s="69" t="s">
        <v>716</v>
      </c>
      <c r="C30" s="69"/>
      <c r="D30" s="436" t="n">
        <f aca="false">+INPUT!L127</f>
        <v>98051</v>
      </c>
      <c r="E30" s="69"/>
      <c r="F30" s="436" t="n">
        <f aca="false">+INPUT!M127</f>
        <v>812749</v>
      </c>
      <c r="G30" s="69"/>
      <c r="H30" s="486" t="n">
        <f aca="false">IF(D30&lt;=0,0,D30/F30)</f>
        <v>0.120641181963927</v>
      </c>
      <c r="I30" s="69"/>
      <c r="J30" s="436" t="n">
        <f aca="false">+INPUT!O127</f>
        <v>160</v>
      </c>
      <c r="K30" s="69"/>
      <c r="L30" s="487" t="n">
        <f aca="false">ROUND(H30*J30,4)</f>
        <v>19.3026</v>
      </c>
    </row>
    <row r="31" customFormat="false" ht="15" hidden="false" customHeight="false" outlineLevel="0" collapsed="false">
      <c r="A31" s="69"/>
      <c r="B31" s="69" t="s">
        <v>717</v>
      </c>
      <c r="C31" s="69"/>
      <c r="D31" s="436" t="n">
        <f aca="false">+INPUT!L128</f>
        <v>35724</v>
      </c>
      <c r="E31" s="69"/>
      <c r="F31" s="436" t="n">
        <f aca="false">+INPUT!M128</f>
        <v>88523</v>
      </c>
      <c r="G31" s="69"/>
      <c r="H31" s="486" t="n">
        <f aca="false">IF(D31&lt;=0,0,D31/F31)</f>
        <v>0.403556137952848</v>
      </c>
      <c r="I31" s="69"/>
      <c r="J31" s="436" t="n">
        <f aca="false">+INPUT!O128</f>
        <v>609</v>
      </c>
      <c r="K31" s="69"/>
      <c r="L31" s="487" t="n">
        <f aca="false">ROUND(H31*J31,4)</f>
        <v>245.7657</v>
      </c>
    </row>
    <row r="32" customFormat="false" ht="16.5" hidden="true" customHeight="false" outlineLevel="0" collapsed="false">
      <c r="A32" s="69"/>
      <c r="B32" s="488" t="s">
        <v>718</v>
      </c>
      <c r="C32" s="488"/>
      <c r="D32" s="489" t="n">
        <f aca="false">+INPUT!L129</f>
        <v>0</v>
      </c>
      <c r="E32" s="488"/>
      <c r="F32" s="489" t="n">
        <f aca="false">+INPUT!M129</f>
        <v>0</v>
      </c>
      <c r="G32" s="488"/>
      <c r="H32" s="490" t="n">
        <f aca="false">IF(D32&lt;=0,0,D32/F32)</f>
        <v>0</v>
      </c>
      <c r="I32" s="488"/>
      <c r="J32" s="489" t="n">
        <f aca="false">+INPUT!O129</f>
        <v>0</v>
      </c>
      <c r="K32" s="488"/>
      <c r="L32" s="491" t="n">
        <f aca="false">ROUND(H32*J32,4)</f>
        <v>0</v>
      </c>
      <c r="M32" s="428" t="s">
        <v>222</v>
      </c>
    </row>
    <row r="33" customFormat="false" ht="15" hidden="false" customHeight="false" outlineLevel="0" collapsed="false">
      <c r="A33" s="69"/>
      <c r="B33" s="69" t="s">
        <v>719</v>
      </c>
      <c r="C33" s="69"/>
      <c r="D33" s="439" t="n">
        <f aca="false">+INPUT!L130</f>
        <v>34480</v>
      </c>
      <c r="E33" s="69"/>
      <c r="F33" s="439" t="n">
        <f aca="false">+INPUT!M130</f>
        <v>94601</v>
      </c>
      <c r="G33" s="69"/>
      <c r="H33" s="492" t="n">
        <f aca="false">IF(D33&lt;=0,0,D33/F33)</f>
        <v>0.364478176763459</v>
      </c>
      <c r="I33" s="69"/>
      <c r="J33" s="439" t="n">
        <f aca="false">+INPUT!O130</f>
        <v>652</v>
      </c>
      <c r="K33" s="69"/>
      <c r="L33" s="493" t="n">
        <f aca="false">ROUND(H33*J33,4)</f>
        <v>237.6398</v>
      </c>
    </row>
    <row r="34" customFormat="false" ht="16.5" hidden="true" customHeight="false" outlineLevel="0" collapsed="false">
      <c r="A34" s="69"/>
      <c r="B34" s="488" t="s">
        <v>720</v>
      </c>
      <c r="C34" s="488"/>
      <c r="D34" s="489" t="n">
        <f aca="false">+INPUT!L131</f>
        <v>0</v>
      </c>
      <c r="E34" s="488"/>
      <c r="F34" s="489" t="n">
        <f aca="false">+INPUT!M131</f>
        <v>0</v>
      </c>
      <c r="G34" s="488"/>
      <c r="H34" s="490" t="n">
        <f aca="false">IF(D34&lt;=0,0,D34/F34)</f>
        <v>0</v>
      </c>
      <c r="I34" s="488"/>
      <c r="J34" s="489" t="n">
        <f aca="false">+INPUT!O131</f>
        <v>0</v>
      </c>
      <c r="K34" s="488"/>
      <c r="L34" s="491" t="n">
        <f aca="false">ROUND(H34*J34,4)</f>
        <v>0</v>
      </c>
      <c r="M34" s="428" t="s">
        <v>222</v>
      </c>
    </row>
    <row r="35" customFormat="false" ht="16.5" hidden="true" customHeight="false" outlineLevel="0" collapsed="false">
      <c r="A35" s="69"/>
      <c r="B35" s="488" t="s">
        <v>721</v>
      </c>
      <c r="C35" s="488"/>
      <c r="D35" s="494" t="n">
        <f aca="false">+INPUT!L132</f>
        <v>0</v>
      </c>
      <c r="E35" s="488"/>
      <c r="F35" s="494" t="n">
        <f aca="false">+INPUT!M132</f>
        <v>0</v>
      </c>
      <c r="G35" s="488"/>
      <c r="H35" s="495" t="n">
        <f aca="false">IF(D35&lt;=0,0,D35/F35)</f>
        <v>0</v>
      </c>
      <c r="I35" s="488"/>
      <c r="J35" s="494" t="n">
        <f aca="false">+INPUT!O132</f>
        <v>0</v>
      </c>
      <c r="K35" s="488"/>
      <c r="L35" s="496" t="n">
        <f aca="false">ROUND(H35*J35,4)</f>
        <v>0</v>
      </c>
      <c r="M35" s="428" t="s">
        <v>222</v>
      </c>
    </row>
    <row r="36" customFormat="false" ht="15" hidden="false" customHeight="false" outlineLevel="0" collapsed="false">
      <c r="A36" s="69"/>
      <c r="B36" s="69" t="s">
        <v>21</v>
      </c>
      <c r="C36" s="69"/>
      <c r="D36" s="436" t="n">
        <f aca="false">SUM(D13:D35)</f>
        <v>474545</v>
      </c>
      <c r="E36" s="69"/>
      <c r="F36" s="436" t="n">
        <f aca="false">SUM(F13:F35)</f>
        <v>2132364.6035457</v>
      </c>
      <c r="G36" s="69"/>
      <c r="H36" s="486" t="n">
        <f aca="false">IF(D36&lt;=0,0,D36/F36)</f>
        <v>0.222544024230625</v>
      </c>
      <c r="I36" s="69"/>
      <c r="J36" s="436" t="n">
        <f aca="false">SUM(J13:J35)</f>
        <v>4635</v>
      </c>
      <c r="K36" s="69"/>
      <c r="L36" s="487" t="n">
        <f aca="false">SUM(L13:L35)</f>
        <v>1712.4303</v>
      </c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5" hidden="false" customHeight="false" outlineLevel="0" collapsed="false">
      <c r="A38" s="69" t="s">
        <v>14</v>
      </c>
      <c r="B38" s="69" t="s">
        <v>722</v>
      </c>
      <c r="C38" s="69"/>
      <c r="D38" s="436" t="n">
        <f aca="false">+INPUT!L133</f>
        <v>26889</v>
      </c>
      <c r="E38" s="69"/>
      <c r="F38" s="436" t="n">
        <f aca="false">+INPUT!M133</f>
        <v>179006</v>
      </c>
      <c r="G38" s="69"/>
      <c r="H38" s="486" t="n">
        <f aca="false">IF(D38&lt;=0,0,D38/F38)</f>
        <v>0.150212842027642</v>
      </c>
      <c r="I38" s="69"/>
      <c r="J38" s="436" t="n">
        <f aca="false">+INPUT!O133</f>
        <v>1140</v>
      </c>
      <c r="K38" s="69"/>
      <c r="L38" s="487" t="n">
        <f aca="false">ROUND(H38*J38,4)</f>
        <v>171.2426</v>
      </c>
    </row>
    <row r="39" customFormat="false" ht="15" hidden="false" customHeight="false" outlineLevel="0" collapsed="false">
      <c r="A39" s="69"/>
      <c r="B39" s="69" t="s">
        <v>723</v>
      </c>
      <c r="C39" s="69"/>
      <c r="D39" s="436" t="n">
        <f aca="false">+INPUT!L134</f>
        <v>45977</v>
      </c>
      <c r="E39" s="69"/>
      <c r="F39" s="436" t="n">
        <f aca="false">+INPUT!M134</f>
        <v>539092</v>
      </c>
      <c r="G39" s="69"/>
      <c r="H39" s="486" t="n">
        <f aca="false">IF(D39&lt;=0,0,D39/F39)</f>
        <v>0.0852859994212491</v>
      </c>
      <c r="I39" s="69"/>
      <c r="J39" s="436" t="n">
        <f aca="false">+INPUT!O134</f>
        <v>3444</v>
      </c>
      <c r="K39" s="69"/>
      <c r="L39" s="487" t="n">
        <f aca="false">ROUND(H39*J39,4)</f>
        <v>293.725</v>
      </c>
    </row>
    <row r="40" customFormat="false" ht="15" hidden="false" customHeight="false" outlineLevel="0" collapsed="false">
      <c r="A40" s="69"/>
      <c r="B40" s="69" t="s">
        <v>724</v>
      </c>
      <c r="C40" s="69"/>
      <c r="D40" s="436" t="n">
        <f aca="false">+INPUT!L135</f>
        <v>36</v>
      </c>
      <c r="E40" s="69"/>
      <c r="F40" s="436" t="n">
        <f aca="false">+INPUT!M135</f>
        <v>120181</v>
      </c>
      <c r="G40" s="69"/>
      <c r="H40" s="486" t="n">
        <f aca="false">IF(D40&lt;=0,0,D40/F40)</f>
        <v>0.000299548181492915</v>
      </c>
      <c r="I40" s="69"/>
      <c r="J40" s="436" t="n">
        <f aca="false">+INPUT!O135</f>
        <v>378</v>
      </c>
      <c r="K40" s="69"/>
      <c r="L40" s="487" t="n">
        <f aca="false">ROUND(H40*J40,4)</f>
        <v>0.1132</v>
      </c>
    </row>
    <row r="41" customFormat="false" ht="15" hidden="false" customHeight="false" outlineLevel="0" collapsed="false">
      <c r="A41" s="69"/>
      <c r="B41" s="69" t="s">
        <v>725</v>
      </c>
      <c r="C41" s="69"/>
      <c r="D41" s="439" t="n">
        <f aca="false">+INPUT!L136</f>
        <v>328</v>
      </c>
      <c r="E41" s="69"/>
      <c r="F41" s="439" t="n">
        <f aca="false">+INPUT!M136</f>
        <v>117769</v>
      </c>
      <c r="G41" s="69"/>
      <c r="H41" s="492" t="n">
        <f aca="false">IF(D41&lt;=0,0,D41/F41)</f>
        <v>0.00278511323013696</v>
      </c>
      <c r="I41" s="69"/>
      <c r="J41" s="439" t="n">
        <f aca="false">+INPUT!O136</f>
        <v>361</v>
      </c>
      <c r="K41" s="69"/>
      <c r="L41" s="493" t="n">
        <f aca="false">ROUND(H41*J41,4)</f>
        <v>1.0054</v>
      </c>
    </row>
    <row r="42" customFormat="false" ht="15" hidden="false" customHeight="false" outlineLevel="0" collapsed="false">
      <c r="A42" s="69"/>
      <c r="B42" s="69" t="s">
        <v>21</v>
      </c>
      <c r="C42" s="69"/>
      <c r="D42" s="436" t="n">
        <f aca="false">SUM(D38:D41)</f>
        <v>73230</v>
      </c>
      <c r="E42" s="69"/>
      <c r="F42" s="436" t="n">
        <f aca="false">SUM(F38:F41)</f>
        <v>956048</v>
      </c>
      <c r="G42" s="69"/>
      <c r="H42" s="486" t="n">
        <f aca="false">IF(D42&lt;=0,0,D42/F42)</f>
        <v>0.0765965725570264</v>
      </c>
      <c r="I42" s="69"/>
      <c r="J42" s="436" t="n">
        <f aca="false">SUM(J38:J41)</f>
        <v>5323</v>
      </c>
      <c r="K42" s="69"/>
      <c r="L42" s="497" t="n">
        <f aca="false">SUM(L38:L41)</f>
        <v>466.0862</v>
      </c>
    </row>
    <row r="43" customFormat="false" ht="15" hidden="false" customHeight="false" outlineLevel="0" collapsed="false">
      <c r="A43" s="69"/>
      <c r="B43" s="69"/>
      <c r="C43" s="69"/>
      <c r="D43" s="436"/>
      <c r="E43" s="69"/>
      <c r="F43" s="436"/>
      <c r="G43" s="69"/>
      <c r="H43" s="486"/>
      <c r="I43" s="69"/>
      <c r="J43" s="436"/>
      <c r="K43" s="69"/>
      <c r="L43" s="487"/>
    </row>
    <row r="44" customFormat="false" ht="15" hidden="false" customHeight="false" outlineLevel="0" collapsed="false">
      <c r="A44" s="69" t="s">
        <v>16</v>
      </c>
      <c r="B44" s="69" t="s">
        <v>726</v>
      </c>
      <c r="C44" s="69"/>
      <c r="D44" s="436" t="n">
        <f aca="false">+INPUT!L137</f>
        <v>121</v>
      </c>
      <c r="E44" s="69"/>
      <c r="F44" s="436" t="n">
        <f aca="false">+INPUT!M137</f>
        <v>400251</v>
      </c>
      <c r="G44" s="69"/>
      <c r="H44" s="486" t="n">
        <f aca="false">IF(D44&lt;=0,0,D44/F44)</f>
        <v>0.00030231030028657</v>
      </c>
      <c r="I44" s="69"/>
      <c r="J44" s="436" t="n">
        <f aca="false">+INPUT!O137</f>
        <v>1258</v>
      </c>
      <c r="K44" s="69"/>
      <c r="L44" s="487" t="n">
        <f aca="false">ROUND(H44*J44,4)</f>
        <v>0.3803</v>
      </c>
    </row>
    <row r="45" customFormat="false" ht="15" hidden="false" customHeight="false" outlineLevel="0" collapsed="false">
      <c r="A45" s="69"/>
      <c r="B45" s="69" t="s">
        <v>724</v>
      </c>
      <c r="C45" s="69"/>
      <c r="D45" s="436" t="n">
        <f aca="false">+INPUT!L138</f>
        <v>85</v>
      </c>
      <c r="E45" s="69"/>
      <c r="F45" s="436" t="n">
        <f aca="false">+INPUT!M138</f>
        <v>280252</v>
      </c>
      <c r="G45" s="69"/>
      <c r="H45" s="486" t="n">
        <f aca="false">IF(D45&lt;=0,0,D45/F45)</f>
        <v>0.000303298459957467</v>
      </c>
      <c r="I45" s="69"/>
      <c r="J45" s="436" t="n">
        <f aca="false">+INPUT!O138</f>
        <v>880</v>
      </c>
      <c r="K45" s="69"/>
      <c r="L45" s="487" t="n">
        <f aca="false">ROUND(H45*J45,4)</f>
        <v>0.2669</v>
      </c>
    </row>
    <row r="46" customFormat="false" ht="15" hidden="false" customHeight="false" outlineLevel="0" collapsed="false">
      <c r="A46" s="69"/>
      <c r="B46" s="69" t="s">
        <v>727</v>
      </c>
      <c r="C46" s="69"/>
      <c r="D46" s="436" t="n">
        <f aca="false">+INPUT!L139</f>
        <v>1097</v>
      </c>
      <c r="E46" s="69"/>
      <c r="F46" s="436" t="n">
        <f aca="false">+INPUT!M139</f>
        <v>392722</v>
      </c>
      <c r="G46" s="69"/>
      <c r="H46" s="486" t="n">
        <f aca="false">IF(D46&lt;=0,0,D46/F46)</f>
        <v>0.0027933245400054</v>
      </c>
      <c r="I46" s="69"/>
      <c r="J46" s="436" t="n">
        <f aca="false">+INPUT!O139</f>
        <v>1204</v>
      </c>
      <c r="K46" s="69"/>
      <c r="L46" s="487" t="n">
        <f aca="false">ROUND(H46*J46,4)</f>
        <v>3.3632</v>
      </c>
    </row>
    <row r="47" customFormat="false" ht="15" hidden="false" customHeight="false" outlineLevel="0" collapsed="false">
      <c r="A47" s="69"/>
      <c r="B47" s="69" t="s">
        <v>725</v>
      </c>
      <c r="C47" s="69"/>
      <c r="D47" s="436" t="n">
        <f aca="false">+INPUT!L140</f>
        <v>764</v>
      </c>
      <c r="E47" s="69"/>
      <c r="F47" s="436" t="n">
        <f aca="false">+INPUT!M140</f>
        <v>274648</v>
      </c>
      <c r="G47" s="69"/>
      <c r="H47" s="486" t="n">
        <f aca="false">IF(D47&lt;=0,0,D47/F47)</f>
        <v>0.00278174244851592</v>
      </c>
      <c r="I47" s="69"/>
      <c r="J47" s="436" t="n">
        <f aca="false">+INPUT!O140</f>
        <v>842</v>
      </c>
      <c r="K47" s="69"/>
      <c r="L47" s="487" t="n">
        <f aca="false">ROUND(H47*J47,4)</f>
        <v>2.3422</v>
      </c>
    </row>
    <row r="48" customFormat="false" ht="15" hidden="false" customHeight="false" outlineLevel="0" collapsed="false">
      <c r="A48" s="69"/>
      <c r="B48" s="69" t="s">
        <v>728</v>
      </c>
      <c r="C48" s="69"/>
      <c r="D48" s="436" t="n">
        <f aca="false">+INPUT!L141</f>
        <v>29046</v>
      </c>
      <c r="E48" s="69"/>
      <c r="F48" s="436" t="n">
        <f aca="false">+INPUT!M141</f>
        <v>72951</v>
      </c>
      <c r="G48" s="69"/>
      <c r="H48" s="486" t="n">
        <f aca="false">IF(D48&lt;=0,0,D48/F48)</f>
        <v>0.398157667475429</v>
      </c>
      <c r="I48" s="69"/>
      <c r="J48" s="436" t="n">
        <f aca="false">+INPUT!O141</f>
        <v>284</v>
      </c>
      <c r="K48" s="69"/>
      <c r="L48" s="487" t="n">
        <f aca="false">ROUND(H48*J48,4)</f>
        <v>113.0768</v>
      </c>
    </row>
    <row r="49" customFormat="false" ht="15" hidden="false" customHeight="false" outlineLevel="0" collapsed="false">
      <c r="A49" s="69"/>
      <c r="B49" s="69" t="s">
        <v>729</v>
      </c>
      <c r="C49" s="69"/>
      <c r="D49" s="436" t="n">
        <f aca="false">+INPUT!L142</f>
        <v>23959</v>
      </c>
      <c r="E49" s="69"/>
      <c r="F49" s="436" t="n">
        <f aca="false">+INPUT!M142</f>
        <v>50048</v>
      </c>
      <c r="G49" s="69"/>
      <c r="H49" s="486" t="n">
        <f aca="false">IF(D49&lt;=0,0,D49/F49)</f>
        <v>0.478720428388747</v>
      </c>
      <c r="I49" s="69"/>
      <c r="J49" s="436" t="n">
        <f aca="false">+INPUT!O142</f>
        <v>185</v>
      </c>
      <c r="K49" s="69"/>
      <c r="L49" s="487" t="n">
        <f aca="false">ROUND(H49*J49,4)</f>
        <v>88.5633</v>
      </c>
    </row>
    <row r="50" customFormat="false" ht="15" hidden="false" customHeight="false" outlineLevel="0" collapsed="false">
      <c r="A50" s="69"/>
      <c r="B50" s="69" t="s">
        <v>730</v>
      </c>
      <c r="C50" s="69"/>
      <c r="D50" s="436" t="n">
        <f aca="false">+INPUT!L143</f>
        <v>0</v>
      </c>
      <c r="E50" s="69"/>
      <c r="F50" s="436" t="n">
        <f aca="false">+INPUT!M143</f>
        <v>0</v>
      </c>
      <c r="G50" s="69"/>
      <c r="H50" s="486" t="n">
        <f aca="false">IF(D50&lt;=0,0,D50/F50)</f>
        <v>0</v>
      </c>
      <c r="I50" s="69"/>
      <c r="J50" s="436" t="n">
        <f aca="false">+INPUT!O143</f>
        <v>0</v>
      </c>
      <c r="K50" s="69"/>
      <c r="L50" s="487" t="n">
        <f aca="false">ROUND(H50*J50,4)</f>
        <v>0</v>
      </c>
    </row>
    <row r="51" customFormat="false" ht="15" hidden="false" customHeight="false" outlineLevel="0" collapsed="false">
      <c r="A51" s="69"/>
      <c r="B51" s="69" t="s">
        <v>731</v>
      </c>
      <c r="C51" s="69"/>
      <c r="D51" s="439" t="n">
        <f aca="false">+INPUT!L144</f>
        <v>1114</v>
      </c>
      <c r="E51" s="69"/>
      <c r="F51" s="439" t="n">
        <f aca="false">+INPUT!M144</f>
        <v>350542</v>
      </c>
      <c r="G51" s="69"/>
      <c r="H51" s="492" t="n">
        <f aca="false">IF(D51&lt;=0,0,D51/F51)</f>
        <v>0.00317793588214822</v>
      </c>
      <c r="I51" s="69"/>
      <c r="J51" s="439" t="n">
        <f aca="false">+INPUT!O144</f>
        <v>2074</v>
      </c>
      <c r="K51" s="69"/>
      <c r="L51" s="493" t="n">
        <f aca="false">ROUND(H51*J51,4)</f>
        <v>6.591</v>
      </c>
    </row>
    <row r="52" customFormat="false" ht="15" hidden="false" customHeight="false" outlineLevel="0" collapsed="false">
      <c r="A52" s="69"/>
      <c r="B52" s="69" t="s">
        <v>21</v>
      </c>
      <c r="C52" s="69"/>
      <c r="D52" s="436" t="n">
        <f aca="false">SUM(D44:D51)</f>
        <v>56186</v>
      </c>
      <c r="E52" s="69"/>
      <c r="F52" s="436" t="n">
        <f aca="false">SUM(F44:F51)</f>
        <v>1821414</v>
      </c>
      <c r="G52" s="69"/>
      <c r="H52" s="486" t="n">
        <f aca="false">IF(D52&lt;=0,0,D52/F52)</f>
        <v>0.0308474624659742</v>
      </c>
      <c r="I52" s="69"/>
      <c r="J52" s="436" t="n">
        <f aca="false">SUM(J44:J51)</f>
        <v>6727</v>
      </c>
      <c r="K52" s="69"/>
      <c r="L52" s="497" t="n">
        <f aca="false">SUM(L44:L51)</f>
        <v>214.5837</v>
      </c>
    </row>
    <row r="53" customFormat="false" ht="15" hidden="false" customHeight="false" outlineLevel="0" collapsed="false">
      <c r="A53" s="69"/>
      <c r="B53" s="69"/>
      <c r="C53" s="69"/>
      <c r="D53" s="436"/>
      <c r="E53" s="69"/>
      <c r="F53" s="436"/>
      <c r="G53" s="69"/>
      <c r="H53" s="486"/>
      <c r="I53" s="69"/>
      <c r="J53" s="436"/>
      <c r="K53" s="69"/>
      <c r="L53" s="436"/>
    </row>
    <row r="54" customFormat="false" ht="15" hidden="false" customHeight="false" outlineLevel="0" collapsed="false">
      <c r="A54" s="69" t="s">
        <v>377</v>
      </c>
      <c r="B54" s="430" t="str">
        <f aca="false">+INPUT!C1</f>
        <v>January 2011</v>
      </c>
      <c r="C54" s="69"/>
      <c r="D54" s="69"/>
      <c r="E54" s="69"/>
      <c r="F54" s="69"/>
      <c r="G54" s="69"/>
      <c r="H54" s="69"/>
      <c r="I54" s="69"/>
      <c r="J54" s="69"/>
      <c r="K54" s="69"/>
      <c r="L54" s="429" t="s">
        <v>732</v>
      </c>
    </row>
    <row r="55" customFormat="false" ht="15" hidden="false" customHeight="false" outlineLevel="0" collapsed="false">
      <c r="A55" s="435"/>
      <c r="B55" s="69"/>
      <c r="C55" s="69"/>
      <c r="D55" s="69"/>
      <c r="E55" s="69"/>
      <c r="G55" s="429" t="s">
        <v>681</v>
      </c>
      <c r="H55" s="69"/>
      <c r="I55" s="69"/>
      <c r="J55" s="69"/>
      <c r="K55" s="69"/>
      <c r="L55" s="69"/>
    </row>
    <row r="56" customFormat="false" ht="15" hidden="false" customHeight="false" outlineLevel="0" collapsed="false">
      <c r="A56" s="435"/>
      <c r="B56" s="69"/>
      <c r="C56" s="69"/>
      <c r="D56" s="69"/>
      <c r="E56" s="69"/>
      <c r="G56" s="429" t="s">
        <v>682</v>
      </c>
      <c r="H56" s="69"/>
      <c r="I56" s="69"/>
      <c r="J56" s="69"/>
      <c r="K56" s="69"/>
      <c r="L56" s="69"/>
    </row>
    <row r="57" customFormat="false" ht="15" hidden="false" customHeight="false" outlineLevel="0" collapsed="false">
      <c r="A57" s="435"/>
      <c r="B57" s="69"/>
      <c r="C57" s="69"/>
      <c r="D57" s="69"/>
      <c r="E57" s="69"/>
      <c r="G57" s="485" t="s">
        <v>683</v>
      </c>
      <c r="H57" s="69"/>
      <c r="I57" s="69"/>
      <c r="J57" s="69"/>
      <c r="K57" s="69"/>
      <c r="L57" s="69"/>
    </row>
    <row r="58" customFormat="false" ht="15" hidden="false" customHeight="false" outlineLevel="0" collapsed="false">
      <c r="A58" s="69"/>
      <c r="B58" s="69"/>
      <c r="C58" s="69"/>
      <c r="D58" s="429" t="s">
        <v>185</v>
      </c>
      <c r="E58" s="69"/>
      <c r="F58" s="69"/>
      <c r="G58" s="69"/>
      <c r="H58" s="69"/>
      <c r="I58" s="69"/>
      <c r="J58" s="69"/>
      <c r="K58" s="69"/>
      <c r="L58" s="69"/>
    </row>
    <row r="59" customFormat="false" ht="15" hidden="false" customHeight="false" outlineLevel="0" collapsed="false">
      <c r="A59" s="69"/>
      <c r="B59" s="69"/>
      <c r="C59" s="69"/>
      <c r="D59" s="429" t="s">
        <v>684</v>
      </c>
      <c r="E59" s="69"/>
      <c r="F59" s="69"/>
      <c r="G59" s="69"/>
      <c r="H59" s="69"/>
      <c r="I59" s="69"/>
      <c r="J59" s="69"/>
      <c r="K59" s="69"/>
      <c r="L59" s="69"/>
    </row>
    <row r="60" customFormat="false" ht="15" hidden="false" customHeight="false" outlineLevel="0" collapsed="false">
      <c r="A60" s="69"/>
      <c r="B60" s="69"/>
      <c r="C60" s="69"/>
      <c r="D60" s="429" t="s">
        <v>685</v>
      </c>
      <c r="E60" s="69"/>
      <c r="F60" s="69"/>
      <c r="G60" s="69"/>
      <c r="H60" s="429" t="s">
        <v>686</v>
      </c>
      <c r="I60" s="69"/>
      <c r="J60" s="429" t="s">
        <v>29</v>
      </c>
      <c r="K60" s="69"/>
    </row>
    <row r="61" customFormat="false" ht="15" hidden="false" customHeight="false" outlineLevel="0" collapsed="false">
      <c r="A61" s="69"/>
      <c r="B61" s="69"/>
      <c r="C61" s="69"/>
      <c r="D61" s="429" t="s">
        <v>687</v>
      </c>
      <c r="E61" s="69"/>
      <c r="F61" s="429" t="s">
        <v>21</v>
      </c>
      <c r="G61" s="69"/>
      <c r="H61" s="429" t="s">
        <v>87</v>
      </c>
      <c r="I61" s="69"/>
      <c r="J61" s="429" t="s">
        <v>688</v>
      </c>
      <c r="K61" s="69"/>
      <c r="L61" s="429" t="s">
        <v>689</v>
      </c>
    </row>
    <row r="62" customFormat="false" ht="15" hidden="false" customHeight="false" outlineLevel="0" collapsed="false">
      <c r="A62" s="69"/>
      <c r="B62" s="69"/>
      <c r="C62" s="69"/>
      <c r="D62" s="429" t="s">
        <v>690</v>
      </c>
      <c r="E62" s="69"/>
      <c r="F62" s="429" t="s">
        <v>185</v>
      </c>
      <c r="G62" s="69"/>
      <c r="H62" s="429" t="s">
        <v>691</v>
      </c>
      <c r="I62" s="69"/>
      <c r="J62" s="429" t="s">
        <v>692</v>
      </c>
      <c r="K62" s="69"/>
      <c r="L62" s="429" t="s">
        <v>693</v>
      </c>
    </row>
    <row r="63" customFormat="false" ht="15" hidden="false" customHeight="false" outlineLevel="0" collapsed="false">
      <c r="A63" s="69"/>
      <c r="B63" s="69"/>
      <c r="C63" s="69"/>
      <c r="D63" s="434" t="s">
        <v>694</v>
      </c>
      <c r="E63" s="69"/>
      <c r="F63" s="434" t="s">
        <v>694</v>
      </c>
      <c r="G63" s="69"/>
      <c r="H63" s="434" t="s">
        <v>695</v>
      </c>
      <c r="I63" s="69"/>
      <c r="J63" s="434" t="s">
        <v>696</v>
      </c>
      <c r="K63" s="69"/>
      <c r="L63" s="434" t="s">
        <v>556</v>
      </c>
    </row>
    <row r="64" customFormat="false" ht="15" hidden="false" customHeight="false" outlineLevel="0" collapsed="false">
      <c r="A64" s="69"/>
      <c r="B64" s="69"/>
      <c r="C64" s="69"/>
      <c r="D64" s="431" t="s">
        <v>460</v>
      </c>
      <c r="E64" s="69"/>
      <c r="F64" s="431" t="s">
        <v>461</v>
      </c>
      <c r="G64" s="431"/>
      <c r="H64" s="431" t="s">
        <v>697</v>
      </c>
      <c r="I64" s="431"/>
      <c r="J64" s="431" t="s">
        <v>463</v>
      </c>
      <c r="K64" s="431"/>
      <c r="L64" s="431" t="s">
        <v>698</v>
      </c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15" hidden="false" customHeight="false" outlineLevel="0" collapsed="false">
      <c r="A66" s="69" t="s">
        <v>18</v>
      </c>
      <c r="B66" s="69" t="s">
        <v>701</v>
      </c>
      <c r="C66" s="69"/>
      <c r="D66" s="436" t="n">
        <f aca="false">+INPUT!L145</f>
        <v>77300</v>
      </c>
      <c r="E66" s="69"/>
      <c r="F66" s="436" t="n">
        <f aca="false">+INPUT!M145</f>
        <v>391272.396454305</v>
      </c>
      <c r="G66" s="69"/>
      <c r="H66" s="486" t="n">
        <f aca="false">IF(D66&lt;=0,0,D66/F66)</f>
        <v>0.197560575958053</v>
      </c>
      <c r="I66" s="69"/>
      <c r="J66" s="436" t="n">
        <f aca="false">+INPUT!O145</f>
        <v>158</v>
      </c>
      <c r="K66" s="69"/>
      <c r="L66" s="487" t="n">
        <f aca="false">ROUND(H66*J66,4)</f>
        <v>31.2146</v>
      </c>
    </row>
    <row r="67" customFormat="false" ht="15" hidden="false" customHeight="false" outlineLevel="0" collapsed="false">
      <c r="A67" s="69"/>
      <c r="B67" s="69" t="s">
        <v>733</v>
      </c>
      <c r="C67" s="69"/>
      <c r="D67" s="436" t="n">
        <f aca="false">+INPUT!L146</f>
        <v>2335</v>
      </c>
      <c r="E67" s="69"/>
      <c r="F67" s="436" t="n">
        <f aca="false">+INPUT!M146</f>
        <v>424800</v>
      </c>
      <c r="G67" s="69"/>
      <c r="H67" s="486" t="n">
        <f aca="false">IF(D67&lt;=0,0,D67/F67)</f>
        <v>0.00549670433145009</v>
      </c>
      <c r="I67" s="69"/>
      <c r="J67" s="436" t="n">
        <f aca="false">+INPUT!O146</f>
        <v>392</v>
      </c>
      <c r="K67" s="69"/>
      <c r="L67" s="487" t="n">
        <f aca="false">ROUND(H67*J67,4)</f>
        <v>2.1547</v>
      </c>
    </row>
    <row r="68" customFormat="false" ht="15" hidden="false" customHeight="false" outlineLevel="0" collapsed="false">
      <c r="A68" s="69"/>
      <c r="B68" s="69" t="s">
        <v>734</v>
      </c>
      <c r="C68" s="69"/>
      <c r="D68" s="436" t="n">
        <f aca="false">+INPUT!L147</f>
        <v>0</v>
      </c>
      <c r="E68" s="69"/>
      <c r="F68" s="436" t="n">
        <f aca="false">+INPUT!M147</f>
        <v>0</v>
      </c>
      <c r="G68" s="69"/>
      <c r="H68" s="486" t="n">
        <f aca="false">IF(D68&lt;=0,0,D68/F68)</f>
        <v>0</v>
      </c>
      <c r="I68" s="69"/>
      <c r="J68" s="436" t="n">
        <f aca="false">+INPUT!O147</f>
        <v>0</v>
      </c>
      <c r="K68" s="69"/>
      <c r="L68" s="487" t="n">
        <f aca="false">ROUND(H68*J68,4)</f>
        <v>0</v>
      </c>
    </row>
    <row r="69" customFormat="false" ht="15" hidden="false" customHeight="false" outlineLevel="0" collapsed="false">
      <c r="A69" s="69"/>
      <c r="B69" s="69" t="s">
        <v>735</v>
      </c>
      <c r="C69" s="69"/>
      <c r="D69" s="436" t="n">
        <f aca="false">+INPUT!L148</f>
        <v>0</v>
      </c>
      <c r="E69" s="69"/>
      <c r="F69" s="436" t="n">
        <f aca="false">+INPUT!M148</f>
        <v>0</v>
      </c>
      <c r="G69" s="69"/>
      <c r="H69" s="486" t="n">
        <f aca="false">IF(D69&lt;=0,0,D69/F69)</f>
        <v>0</v>
      </c>
      <c r="I69" s="69"/>
      <c r="J69" s="436" t="n">
        <f aca="false">+INPUT!O148</f>
        <v>0</v>
      </c>
      <c r="K69" s="69"/>
      <c r="L69" s="487" t="n">
        <f aca="false">ROUND(H69*J69,4)</f>
        <v>0</v>
      </c>
    </row>
    <row r="70" customFormat="false" ht="15" hidden="false" customHeight="false" outlineLevel="0" collapsed="false">
      <c r="A70" s="69"/>
      <c r="B70" s="69" t="s">
        <v>736</v>
      </c>
      <c r="C70" s="69"/>
      <c r="D70" s="436" t="n">
        <f aca="false">+INPUT!L149</f>
        <v>1947</v>
      </c>
      <c r="E70" s="69"/>
      <c r="F70" s="436" t="n">
        <f aca="false">+INPUT!M149</f>
        <v>943466</v>
      </c>
      <c r="G70" s="69"/>
      <c r="H70" s="486" t="n">
        <f aca="false">IF(D70&lt;=0,0,D70/F70)</f>
        <v>0.00206366737116123</v>
      </c>
      <c r="I70" s="69"/>
      <c r="J70" s="436" t="n">
        <f aca="false">+INPUT!O149</f>
        <v>1374</v>
      </c>
      <c r="K70" s="69"/>
      <c r="L70" s="487" t="n">
        <f aca="false">ROUND(H70*J70,4)</f>
        <v>2.8355</v>
      </c>
    </row>
    <row r="71" customFormat="false" ht="15" hidden="false" customHeight="false" outlineLevel="0" collapsed="false">
      <c r="A71" s="69"/>
      <c r="B71" s="69" t="s">
        <v>737</v>
      </c>
      <c r="C71" s="69"/>
      <c r="D71" s="436" t="n">
        <f aca="false">+INPUT!L150</f>
        <v>4623</v>
      </c>
      <c r="E71" s="69"/>
      <c r="F71" s="436" t="n">
        <f aca="false">+INPUT!M150</f>
        <v>968812</v>
      </c>
      <c r="G71" s="69"/>
      <c r="H71" s="486" t="n">
        <f aca="false">IF(D71&lt;=0,0,D71/F71)</f>
        <v>0.00477182363554539</v>
      </c>
      <c r="I71" s="69"/>
      <c r="J71" s="436" t="n">
        <f aca="false">+INPUT!O150</f>
        <v>1535</v>
      </c>
      <c r="K71" s="69"/>
      <c r="L71" s="487" t="n">
        <f aca="false">ROUND(H71*J71,4)</f>
        <v>7.3247</v>
      </c>
    </row>
    <row r="72" customFormat="false" ht="15" hidden="false" customHeight="false" outlineLevel="0" collapsed="false">
      <c r="A72" s="69"/>
      <c r="B72" s="69" t="s">
        <v>738</v>
      </c>
      <c r="C72" s="69"/>
      <c r="D72" s="436" t="n">
        <f aca="false">+INPUT!L151</f>
        <v>33803</v>
      </c>
      <c r="E72" s="69"/>
      <c r="F72" s="436" t="n">
        <f aca="false">+INPUT!M151</f>
        <v>107869</v>
      </c>
      <c r="G72" s="69"/>
      <c r="H72" s="486" t="n">
        <f aca="false">IF(D72&lt;=0,0,D72/F72)</f>
        <v>0.313370847973004</v>
      </c>
      <c r="I72" s="69"/>
      <c r="J72" s="436" t="n">
        <f aca="false">+INPUT!O151</f>
        <v>897</v>
      </c>
      <c r="K72" s="69"/>
      <c r="L72" s="487" t="n">
        <f aca="false">ROUND(H72*J72,4)</f>
        <v>281.0937</v>
      </c>
    </row>
    <row r="73" customFormat="false" ht="15" hidden="false" customHeight="false" outlineLevel="0" collapsed="false">
      <c r="A73" s="69"/>
      <c r="B73" s="69" t="s">
        <v>739</v>
      </c>
      <c r="C73" s="69"/>
      <c r="D73" s="436" t="n">
        <f aca="false">+INPUT!L152</f>
        <v>16909</v>
      </c>
      <c r="E73" s="69"/>
      <c r="F73" s="436" t="n">
        <f aca="false">+INPUT!M152</f>
        <v>51774</v>
      </c>
      <c r="G73" s="69"/>
      <c r="H73" s="486" t="n">
        <f aca="false">IF(D73&lt;=0,0,D73/F73)</f>
        <v>0.326592498165102</v>
      </c>
      <c r="I73" s="69"/>
      <c r="J73" s="436" t="n">
        <f aca="false">+INPUT!O152</f>
        <v>467</v>
      </c>
      <c r="K73" s="69"/>
      <c r="L73" s="487" t="n">
        <f aca="false">ROUND(H73*J73,4)</f>
        <v>152.5187</v>
      </c>
    </row>
    <row r="74" customFormat="false" ht="15" hidden="false" customHeight="false" outlineLevel="0" collapsed="false">
      <c r="A74" s="69"/>
      <c r="B74" s="69" t="s">
        <v>740</v>
      </c>
      <c r="C74" s="69"/>
      <c r="D74" s="436" t="n">
        <f aca="false">+INPUT!L153</f>
        <v>2320</v>
      </c>
      <c r="E74" s="69"/>
      <c r="F74" s="436" t="n">
        <f aca="false">+INPUT!M153</f>
        <v>8004</v>
      </c>
      <c r="G74" s="69"/>
      <c r="H74" s="486" t="n">
        <f aca="false">IF(D74&lt;=0,0,D74/F74)</f>
        <v>0.289855072463768</v>
      </c>
      <c r="I74" s="69"/>
      <c r="J74" s="436" t="n">
        <f aca="false">+INPUT!O153</f>
        <v>74</v>
      </c>
      <c r="K74" s="69"/>
      <c r="L74" s="487" t="n">
        <f aca="false">ROUND(H74*J74,4)</f>
        <v>21.4493</v>
      </c>
    </row>
    <row r="75" customFormat="false" ht="15" hidden="false" customHeight="false" outlineLevel="0" collapsed="false">
      <c r="A75" s="69"/>
      <c r="B75" s="69" t="s">
        <v>741</v>
      </c>
      <c r="C75" s="69"/>
      <c r="D75" s="436" t="n">
        <f aca="false">+INPUT!L154</f>
        <v>29094</v>
      </c>
      <c r="E75" s="69"/>
      <c r="F75" s="436" t="n">
        <f aca="false">+INPUT!M154</f>
        <v>551908</v>
      </c>
      <c r="G75" s="69"/>
      <c r="H75" s="486" t="n">
        <f aca="false">IF(D75&lt;=0,0,D75/F75)</f>
        <v>0.0527153076237344</v>
      </c>
      <c r="I75" s="69"/>
      <c r="J75" s="436" t="n">
        <f aca="false">+INPUT!O154</f>
        <v>448</v>
      </c>
      <c r="K75" s="69"/>
      <c r="L75" s="487" t="n">
        <f aca="false">ROUND(H75*J75,4)</f>
        <v>23.6165</v>
      </c>
    </row>
    <row r="76" customFormat="false" ht="15" hidden="false" customHeight="false" outlineLevel="0" collapsed="false">
      <c r="A76" s="69"/>
      <c r="B76" s="69" t="s">
        <v>742</v>
      </c>
      <c r="C76" s="69"/>
      <c r="D76" s="436" t="n">
        <f aca="false">+INPUT!L155</f>
        <v>43542</v>
      </c>
      <c r="E76" s="69"/>
      <c r="F76" s="436" t="n">
        <f aca="false">+INPUT!M155</f>
        <v>507629</v>
      </c>
      <c r="G76" s="69"/>
      <c r="H76" s="486" t="n">
        <f aca="false">IF(D76&lt;=0,0,D76/F76)</f>
        <v>0.085775241367219</v>
      </c>
      <c r="I76" s="69"/>
      <c r="J76" s="436" t="n">
        <f aca="false">+INPUT!O155</f>
        <v>226</v>
      </c>
      <c r="K76" s="69"/>
      <c r="L76" s="487" t="n">
        <f aca="false">ROUND(H76*J76,4)</f>
        <v>19.3852</v>
      </c>
    </row>
    <row r="77" customFormat="false" ht="15" hidden="false" customHeight="false" outlineLevel="0" collapsed="false">
      <c r="A77" s="69"/>
      <c r="B77" s="69" t="s">
        <v>743</v>
      </c>
      <c r="C77" s="69"/>
      <c r="D77" s="436" t="n">
        <f aca="false">+INPUT!L156</f>
        <v>12022</v>
      </c>
      <c r="E77" s="69"/>
      <c r="F77" s="436" t="n">
        <f aca="false">+INPUT!M156</f>
        <v>109648</v>
      </c>
      <c r="G77" s="69"/>
      <c r="H77" s="486" t="n">
        <f aca="false">IF(D77&lt;=0,0,D77/F77)</f>
        <v>0.10964176273165</v>
      </c>
      <c r="I77" s="69"/>
      <c r="J77" s="436" t="n">
        <f aca="false">+INPUT!O156</f>
        <v>2315</v>
      </c>
      <c r="K77" s="69"/>
      <c r="L77" s="487" t="n">
        <f aca="false">ROUND(H77*J77,4)</f>
        <v>253.8207</v>
      </c>
    </row>
    <row r="78" customFormat="false" ht="15" hidden="false" customHeight="false" outlineLevel="0" collapsed="false">
      <c r="A78" s="69"/>
      <c r="B78" s="69" t="s">
        <v>744</v>
      </c>
      <c r="C78" s="69"/>
      <c r="D78" s="436" t="n">
        <f aca="false">+INPUT!L157</f>
        <v>1165</v>
      </c>
      <c r="E78" s="69"/>
      <c r="F78" s="436" t="n">
        <f aca="false">+INPUT!M157</f>
        <v>12982</v>
      </c>
      <c r="G78" s="69"/>
      <c r="H78" s="486" t="n">
        <f aca="false">IF(D78&lt;=0,0,D78/F78)</f>
        <v>0.0897396395008473</v>
      </c>
      <c r="I78" s="69"/>
      <c r="J78" s="436" t="n">
        <f aca="false">+INPUT!O157</f>
        <v>315</v>
      </c>
      <c r="K78" s="69"/>
      <c r="L78" s="487" t="n">
        <f aca="false">ROUND(H78*J78,4)</f>
        <v>28.268</v>
      </c>
    </row>
    <row r="79" customFormat="false" ht="15" hidden="false" customHeight="false" outlineLevel="0" collapsed="false">
      <c r="A79" s="69"/>
      <c r="B79" s="69" t="s">
        <v>745</v>
      </c>
      <c r="C79" s="69"/>
      <c r="D79" s="436" t="n">
        <f aca="false">+INPUT!L158</f>
        <v>31242</v>
      </c>
      <c r="E79" s="69"/>
      <c r="F79" s="436" t="n">
        <f aca="false">+INPUT!M158</f>
        <v>147893</v>
      </c>
      <c r="G79" s="69"/>
      <c r="H79" s="486" t="n">
        <f aca="false">IF(D79&lt;=0,0,D79/F79)</f>
        <v>0.211247320698072</v>
      </c>
      <c r="I79" s="69"/>
      <c r="J79" s="436" t="n">
        <f aca="false">+INPUT!O158</f>
        <v>3138</v>
      </c>
      <c r="K79" s="69"/>
      <c r="L79" s="487" t="n">
        <f aca="false">ROUND(H79*J79,4)</f>
        <v>662.8941</v>
      </c>
    </row>
    <row r="80" customFormat="false" ht="15" hidden="false" customHeight="false" outlineLevel="0" collapsed="false">
      <c r="A80" s="69"/>
      <c r="B80" s="69" t="s">
        <v>746</v>
      </c>
      <c r="C80" s="69"/>
      <c r="D80" s="436" t="n">
        <f aca="false">+INPUT!L159</f>
        <v>19716</v>
      </c>
      <c r="E80" s="69"/>
      <c r="F80" s="436" t="n">
        <f aca="false">+INPUT!M159</f>
        <v>81153</v>
      </c>
      <c r="G80" s="69"/>
      <c r="H80" s="486" t="n">
        <f aca="false">IF(D80&lt;=0,0,D80/F80)</f>
        <v>0.242948504676352</v>
      </c>
      <c r="I80" s="69"/>
      <c r="J80" s="436" t="n">
        <f aca="false">+INPUT!O159</f>
        <v>1715</v>
      </c>
      <c r="K80" s="69"/>
      <c r="L80" s="487" t="n">
        <f aca="false">ROUND(H80*J80,4)</f>
        <v>416.6567</v>
      </c>
    </row>
    <row r="81" customFormat="false" ht="15" hidden="false" customHeight="false" outlineLevel="0" collapsed="false">
      <c r="A81" s="69"/>
      <c r="B81" s="69" t="s">
        <v>747</v>
      </c>
      <c r="C81" s="69"/>
      <c r="D81" s="436" t="n">
        <f aca="false">+INPUT!L160</f>
        <v>0</v>
      </c>
      <c r="E81" s="69"/>
      <c r="F81" s="436" t="n">
        <f aca="false">+INPUT!M160</f>
        <v>0</v>
      </c>
      <c r="G81" s="69"/>
      <c r="H81" s="486" t="n">
        <f aca="false">IF(D81&lt;=0,0,D81/F81)</f>
        <v>0</v>
      </c>
      <c r="I81" s="69"/>
      <c r="J81" s="436" t="n">
        <f aca="false">+INPUT!O160</f>
        <v>0</v>
      </c>
      <c r="K81" s="69"/>
      <c r="L81" s="487" t="n">
        <f aca="false">ROUND(H81*J81,4)</f>
        <v>0</v>
      </c>
    </row>
    <row r="82" customFormat="false" ht="16.5" hidden="true" customHeight="false" outlineLevel="0" collapsed="false">
      <c r="A82" s="69"/>
      <c r="B82" s="69" t="s">
        <v>717</v>
      </c>
      <c r="C82" s="69"/>
      <c r="D82" s="436" t="n">
        <f aca="false">+INPUT!L161</f>
        <v>0</v>
      </c>
      <c r="E82" s="69"/>
      <c r="F82" s="436" t="n">
        <f aca="false">+INPUT!M161</f>
        <v>0</v>
      </c>
      <c r="G82" s="69"/>
      <c r="H82" s="486" t="n">
        <f aca="false">IF(D82&lt;=0,0,D82/F82)</f>
        <v>0</v>
      </c>
      <c r="I82" s="69"/>
      <c r="J82" s="436" t="n">
        <f aca="false">+INPUT!O161</f>
        <v>0</v>
      </c>
      <c r="K82" s="69"/>
      <c r="L82" s="487" t="n">
        <f aca="false">ROUND(H82*J82,4)</f>
        <v>0</v>
      </c>
      <c r="M82" s="428" t="s">
        <v>222</v>
      </c>
    </row>
    <row r="83" customFormat="false" ht="15" hidden="false" customHeight="false" outlineLevel="0" collapsed="false">
      <c r="A83" s="69"/>
      <c r="B83" s="69" t="s">
        <v>718</v>
      </c>
      <c r="C83" s="69"/>
      <c r="D83" s="436" t="n">
        <f aca="false">+INPUT!L162</f>
        <v>0</v>
      </c>
      <c r="E83" s="69"/>
      <c r="F83" s="436" t="n">
        <f aca="false">+INPUT!M162</f>
        <v>0</v>
      </c>
      <c r="G83" s="69"/>
      <c r="H83" s="486" t="n">
        <f aca="false">IF(D83&lt;=0,0,D83/F83)</f>
        <v>0</v>
      </c>
      <c r="I83" s="69"/>
      <c r="J83" s="436" t="n">
        <f aca="false">+INPUT!O162</f>
        <v>0</v>
      </c>
      <c r="K83" s="69"/>
      <c r="L83" s="487" t="n">
        <f aca="false">ROUND(H83*J83,4)</f>
        <v>0</v>
      </c>
    </row>
    <row r="84" customFormat="false" ht="16.5" hidden="true" customHeight="false" outlineLevel="0" collapsed="false">
      <c r="A84" s="69"/>
      <c r="B84" s="69" t="s">
        <v>719</v>
      </c>
      <c r="C84" s="69"/>
      <c r="D84" s="436" t="n">
        <f aca="false">+INPUT!L163</f>
        <v>0</v>
      </c>
      <c r="E84" s="69"/>
      <c r="F84" s="436" t="n">
        <f aca="false">+INPUT!M163</f>
        <v>0</v>
      </c>
      <c r="G84" s="69"/>
      <c r="H84" s="486" t="n">
        <f aca="false">IF(D84&lt;=0,0,D84/F84)</f>
        <v>0</v>
      </c>
      <c r="I84" s="69"/>
      <c r="J84" s="436" t="n">
        <f aca="false">+INPUT!O163</f>
        <v>0</v>
      </c>
      <c r="K84" s="69"/>
      <c r="L84" s="487" t="n">
        <f aca="false">ROUND(H84*J84,4)</f>
        <v>0</v>
      </c>
      <c r="M84" s="428" t="s">
        <v>222</v>
      </c>
    </row>
    <row r="85" customFormat="false" ht="15" hidden="false" customHeight="false" outlineLevel="0" collapsed="false">
      <c r="A85" s="69"/>
      <c r="B85" s="69" t="s">
        <v>720</v>
      </c>
      <c r="C85" s="69"/>
      <c r="D85" s="436" t="n">
        <f aca="false">+INPUT!L164</f>
        <v>21121</v>
      </c>
      <c r="E85" s="69"/>
      <c r="F85" s="436" t="n">
        <f aca="false">+INPUT!M164</f>
        <v>53252</v>
      </c>
      <c r="G85" s="69"/>
      <c r="H85" s="486" t="n">
        <f aca="false">IF(D85&lt;=0,0,D85/F85)</f>
        <v>0.396623600991512</v>
      </c>
      <c r="I85" s="69"/>
      <c r="J85" s="436" t="n">
        <f aca="false">+INPUT!O164</f>
        <v>369</v>
      </c>
      <c r="K85" s="69"/>
      <c r="L85" s="487" t="n">
        <f aca="false">ROUND(H85*J85,4)</f>
        <v>146.3541</v>
      </c>
    </row>
    <row r="86" customFormat="false" ht="15" hidden="false" customHeight="false" outlineLevel="0" collapsed="false">
      <c r="A86" s="69"/>
      <c r="B86" s="69" t="s">
        <v>721</v>
      </c>
      <c r="C86" s="69"/>
      <c r="D86" s="439" t="n">
        <f aca="false">+INPUT!L165</f>
        <v>0</v>
      </c>
      <c r="E86" s="69"/>
      <c r="F86" s="439" t="n">
        <f aca="false">+INPUT!M165</f>
        <v>0</v>
      </c>
      <c r="G86" s="69"/>
      <c r="H86" s="492" t="n">
        <f aca="false">IF(D86&lt;=0,0,D86/F86)</f>
        <v>0</v>
      </c>
      <c r="I86" s="69"/>
      <c r="J86" s="439" t="n">
        <f aca="false">+INPUT!O165</f>
        <v>0</v>
      </c>
      <c r="K86" s="69"/>
      <c r="L86" s="493" t="n">
        <f aca="false">ROUND(H86*J86,4)</f>
        <v>0</v>
      </c>
    </row>
    <row r="87" customFormat="false" ht="15" hidden="false" customHeight="false" outlineLevel="0" collapsed="false">
      <c r="A87" s="69"/>
      <c r="B87" s="69" t="s">
        <v>21</v>
      </c>
      <c r="C87" s="69"/>
      <c r="D87" s="436" t="n">
        <f aca="false">SUM(D66:D86)</f>
        <v>297139</v>
      </c>
      <c r="E87" s="69"/>
      <c r="F87" s="436" t="n">
        <f aca="false">SUM(F66:F86)</f>
        <v>4360462.39645431</v>
      </c>
      <c r="G87" s="69"/>
      <c r="H87" s="486" t="n">
        <f aca="false">IF(D87&lt;=0,0,D87/F87)</f>
        <v>0.0681439198378634</v>
      </c>
      <c r="I87" s="69"/>
      <c r="J87" s="436" t="n">
        <f aca="false">SUM(J66:J86)</f>
        <v>13423</v>
      </c>
      <c r="K87" s="69"/>
      <c r="L87" s="497" t="n">
        <f aca="false">SUM(L66:L86)</f>
        <v>2049.5865</v>
      </c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5" hidden="false" customHeight="false" outlineLevel="0" collapsed="false">
      <c r="A89" s="69" t="s">
        <v>20</v>
      </c>
      <c r="B89" s="69" t="s">
        <v>748</v>
      </c>
      <c r="C89" s="69"/>
      <c r="D89" s="436" t="n">
        <f aca="false">+INPUT!L166</f>
        <v>1964</v>
      </c>
      <c r="E89" s="69"/>
      <c r="F89" s="436" t="n">
        <f aca="false">+INPUT!M166</f>
        <v>24542</v>
      </c>
      <c r="G89" s="69"/>
      <c r="H89" s="486" t="n">
        <f aca="false">IF(D89&lt;=0,0,D89/F89)</f>
        <v>0.0800260777442751</v>
      </c>
      <c r="I89" s="69"/>
      <c r="J89" s="436" t="n">
        <f aca="false">+INPUT!O166</f>
        <v>224</v>
      </c>
      <c r="K89" s="69"/>
      <c r="L89" s="487" t="n">
        <f aca="false">ROUND(H89*J89,4)</f>
        <v>17.9258</v>
      </c>
    </row>
    <row r="90" customFormat="false" ht="15" hidden="false" customHeight="false" outlineLevel="0" collapsed="false">
      <c r="A90" s="69"/>
      <c r="B90" s="69" t="s">
        <v>749</v>
      </c>
      <c r="C90" s="69"/>
      <c r="D90" s="436" t="n">
        <f aca="false">+INPUT!L167</f>
        <v>0</v>
      </c>
      <c r="E90" s="69"/>
      <c r="F90" s="436" t="n">
        <f aca="false">+INPUT!M167</f>
        <v>0</v>
      </c>
      <c r="G90" s="69"/>
      <c r="H90" s="486" t="n">
        <f aca="false">IF(D90&lt;=0,0,D90/F90)</f>
        <v>0</v>
      </c>
      <c r="I90" s="69"/>
      <c r="J90" s="436" t="n">
        <f aca="false">+INPUT!O167</f>
        <v>0</v>
      </c>
      <c r="K90" s="69"/>
      <c r="L90" s="487" t="n">
        <f aca="false">ROUND(H90*J90,4)</f>
        <v>0</v>
      </c>
    </row>
    <row r="91" customFormat="false" ht="15" hidden="false" customHeight="false" outlineLevel="0" collapsed="false">
      <c r="A91" s="69"/>
      <c r="B91" s="69" t="s">
        <v>750</v>
      </c>
      <c r="C91" s="69"/>
      <c r="D91" s="436" t="n">
        <f aca="false">+INPUT!L168</f>
        <v>0</v>
      </c>
      <c r="E91" s="69"/>
      <c r="F91" s="436" t="n">
        <f aca="false">+INPUT!M168</f>
        <v>0</v>
      </c>
      <c r="G91" s="69"/>
      <c r="H91" s="486" t="n">
        <f aca="false">IF(D91&lt;=0,0,D91/F91)</f>
        <v>0</v>
      </c>
      <c r="I91" s="69"/>
      <c r="J91" s="436" t="n">
        <f aca="false">+INPUT!O168</f>
        <v>0</v>
      </c>
      <c r="K91" s="69"/>
      <c r="L91" s="487" t="n">
        <f aca="false">ROUND(H91*J91,4)</f>
        <v>0</v>
      </c>
    </row>
    <row r="92" customFormat="false" ht="15" hidden="false" customHeight="false" outlineLevel="0" collapsed="false">
      <c r="A92" s="69"/>
      <c r="B92" s="69" t="s">
        <v>751</v>
      </c>
      <c r="C92" s="69"/>
      <c r="D92" s="436" t="n">
        <f aca="false">+INPUT!L169</f>
        <v>9416</v>
      </c>
      <c r="E92" s="69"/>
      <c r="F92" s="436" t="n">
        <f aca="false">+INPUT!M169</f>
        <v>62486</v>
      </c>
      <c r="G92" s="69"/>
      <c r="H92" s="486" t="n">
        <f aca="false">IF(D92&lt;=0,0,D92/F92)</f>
        <v>0.150689754505009</v>
      </c>
      <c r="I92" s="69"/>
      <c r="J92" s="436" t="n">
        <f aca="false">+INPUT!O169</f>
        <v>1171</v>
      </c>
      <c r="K92" s="69"/>
      <c r="L92" s="487" t="n">
        <f aca="false">ROUND(H92*J92,4)</f>
        <v>176.4577</v>
      </c>
    </row>
    <row r="93" customFormat="false" ht="15" hidden="false" customHeight="false" outlineLevel="0" collapsed="false">
      <c r="A93" s="69"/>
      <c r="B93" s="69" t="s">
        <v>752</v>
      </c>
      <c r="C93" s="69"/>
      <c r="D93" s="436" t="n">
        <f aca="false">+INPUT!L170</f>
        <v>47301</v>
      </c>
      <c r="E93" s="69"/>
      <c r="F93" s="436" t="n">
        <f aca="false">+INPUT!M170</f>
        <v>142873</v>
      </c>
      <c r="G93" s="69"/>
      <c r="H93" s="486" t="n">
        <f aca="false">IF(D93&lt;=0,0,D93/F93)</f>
        <v>0.331070251202117</v>
      </c>
      <c r="I93" s="69"/>
      <c r="J93" s="436" t="n">
        <f aca="false">+INPUT!O170</f>
        <v>89</v>
      </c>
      <c r="K93" s="69"/>
      <c r="L93" s="487" t="n">
        <f aca="false">ROUND(H93*J93,4)</f>
        <v>29.4653</v>
      </c>
    </row>
    <row r="94" customFormat="false" ht="15" hidden="false" customHeight="false" outlineLevel="0" collapsed="false">
      <c r="A94" s="69"/>
      <c r="B94" s="69" t="s">
        <v>753</v>
      </c>
      <c r="C94" s="69"/>
      <c r="D94" s="436" t="n">
        <f aca="false">+INPUT!L171</f>
        <v>71472</v>
      </c>
      <c r="E94" s="69"/>
      <c r="F94" s="436" t="n">
        <f aca="false">+INPUT!M171</f>
        <v>221479</v>
      </c>
      <c r="G94" s="69"/>
      <c r="H94" s="486" t="n">
        <f aca="false">IF(D94&lt;=0,0,D94/F94)</f>
        <v>0.322703281123718</v>
      </c>
      <c r="I94" s="69"/>
      <c r="J94" s="436" t="n">
        <f aca="false">+INPUT!O171</f>
        <v>175</v>
      </c>
      <c r="K94" s="69"/>
      <c r="L94" s="487" t="n">
        <f aca="false">ROUND(H94*J94,4)</f>
        <v>56.4731</v>
      </c>
    </row>
    <row r="95" customFormat="false" ht="15" hidden="false" customHeight="false" outlineLevel="0" collapsed="false">
      <c r="A95" s="69"/>
      <c r="B95" s="69" t="s">
        <v>754</v>
      </c>
      <c r="C95" s="69"/>
      <c r="D95" s="436" t="n">
        <f aca="false">+INPUT!L172</f>
        <v>63530</v>
      </c>
      <c r="E95" s="69"/>
      <c r="F95" s="436" t="n">
        <f aca="false">+INPUT!M172</f>
        <v>250550</v>
      </c>
      <c r="G95" s="69"/>
      <c r="H95" s="486" t="n">
        <f aca="false">IF(D95&lt;=0,0,D95/F95)</f>
        <v>0.25356216324087</v>
      </c>
      <c r="I95" s="69"/>
      <c r="J95" s="436" t="n">
        <f aca="false">+INPUT!O172</f>
        <v>193</v>
      </c>
      <c r="K95" s="69"/>
      <c r="L95" s="487" t="n">
        <f aca="false">ROUND(H95*J95,4)</f>
        <v>48.9375</v>
      </c>
    </row>
    <row r="96" customFormat="false" ht="15" hidden="false" customHeight="false" outlineLevel="0" collapsed="false">
      <c r="A96" s="69"/>
      <c r="B96" s="69" t="s">
        <v>755</v>
      </c>
      <c r="C96" s="69"/>
      <c r="D96" s="436" t="n">
        <f aca="false">+INPUT!L173</f>
        <v>0</v>
      </c>
      <c r="E96" s="69"/>
      <c r="F96" s="436" t="n">
        <f aca="false">+INPUT!M173</f>
        <v>0</v>
      </c>
      <c r="G96" s="69"/>
      <c r="H96" s="486" t="n">
        <f aca="false">IF(D96&lt;=0,0,D96/F96)</f>
        <v>0</v>
      </c>
      <c r="I96" s="69"/>
      <c r="J96" s="436" t="n">
        <f aca="false">+INPUT!O173</f>
        <v>0</v>
      </c>
      <c r="K96" s="69"/>
      <c r="L96" s="487" t="n">
        <f aca="false">ROUND(H96*J96,4)</f>
        <v>0</v>
      </c>
    </row>
    <row r="97" customFormat="false" ht="15" hidden="false" customHeight="false" outlineLevel="0" collapsed="false">
      <c r="A97" s="69"/>
      <c r="B97" s="69" t="s">
        <v>756</v>
      </c>
      <c r="C97" s="69"/>
      <c r="D97" s="436" t="n">
        <f aca="false">+INPUT!L174</f>
        <v>0</v>
      </c>
      <c r="E97" s="69"/>
      <c r="F97" s="436" t="n">
        <f aca="false">+INPUT!M174</f>
        <v>0</v>
      </c>
      <c r="G97" s="69"/>
      <c r="H97" s="486" t="n">
        <f aca="false">IF(D97&lt;=0,0,D97/F97)</f>
        <v>0</v>
      </c>
      <c r="I97" s="69"/>
      <c r="J97" s="436" t="n">
        <f aca="false">+INPUT!O174</f>
        <v>0</v>
      </c>
      <c r="K97" s="69"/>
      <c r="L97" s="487" t="n">
        <f aca="false">ROUND(H97*J97,4)</f>
        <v>0</v>
      </c>
    </row>
    <row r="98" customFormat="false" ht="15" hidden="false" customHeight="false" outlineLevel="0" collapsed="false">
      <c r="A98" s="69"/>
      <c r="B98" s="69" t="s">
        <v>757</v>
      </c>
      <c r="C98" s="69"/>
      <c r="D98" s="436" t="n">
        <f aca="false">+INPUT!L175</f>
        <v>0</v>
      </c>
      <c r="E98" s="69"/>
      <c r="F98" s="436" t="n">
        <f aca="false">+INPUT!M175</f>
        <v>0</v>
      </c>
      <c r="G98" s="69"/>
      <c r="H98" s="486" t="n">
        <f aca="false">IF(D98&lt;=0,0,D98/F98)</f>
        <v>0</v>
      </c>
      <c r="I98" s="69"/>
      <c r="J98" s="436" t="n">
        <f aca="false">+INPUT!O175</f>
        <v>0</v>
      </c>
      <c r="K98" s="69"/>
      <c r="L98" s="487" t="n">
        <f aca="false">ROUND(H98*J98,4)</f>
        <v>0</v>
      </c>
    </row>
    <row r="99" customFormat="false" ht="15" hidden="false" customHeight="false" outlineLevel="0" collapsed="false">
      <c r="A99" s="69"/>
      <c r="B99" s="69" t="s">
        <v>758</v>
      </c>
      <c r="C99" s="69"/>
      <c r="D99" s="436" t="n">
        <f aca="false">+INPUT!L176</f>
        <v>0</v>
      </c>
      <c r="E99" s="69"/>
      <c r="F99" s="436" t="n">
        <f aca="false">+INPUT!M176</f>
        <v>0</v>
      </c>
      <c r="G99" s="69"/>
      <c r="H99" s="486" t="n">
        <f aca="false">IF(D99&lt;=0,0,D99/F99)</f>
        <v>0</v>
      </c>
      <c r="I99" s="69"/>
      <c r="J99" s="436" t="n">
        <f aca="false">+INPUT!O176</f>
        <v>0</v>
      </c>
      <c r="K99" s="69"/>
      <c r="L99" s="487" t="n">
        <f aca="false">ROUND(H99*J99,4)</f>
        <v>0</v>
      </c>
    </row>
    <row r="100" customFormat="false" ht="15" hidden="false" customHeight="false" outlineLevel="0" collapsed="false">
      <c r="A100" s="69"/>
      <c r="B100" s="69" t="s">
        <v>759</v>
      </c>
      <c r="C100" s="69"/>
      <c r="D100" s="436" t="n">
        <f aca="false">+INPUT!L177</f>
        <v>0</v>
      </c>
      <c r="E100" s="69"/>
      <c r="F100" s="436" t="n">
        <f aca="false">+INPUT!M177</f>
        <v>0</v>
      </c>
      <c r="G100" s="69"/>
      <c r="H100" s="486" t="n">
        <f aca="false">IF(D100&lt;=0,0,D100/F100)</f>
        <v>0</v>
      </c>
      <c r="I100" s="69"/>
      <c r="J100" s="436" t="n">
        <f aca="false">+INPUT!O177</f>
        <v>0</v>
      </c>
      <c r="K100" s="69"/>
      <c r="L100" s="487" t="n">
        <f aca="false">ROUND(H100*J100,4)</f>
        <v>0</v>
      </c>
    </row>
    <row r="101" customFormat="false" ht="15" hidden="false" customHeight="false" outlineLevel="0" collapsed="false">
      <c r="A101" s="69"/>
      <c r="B101" s="69" t="s">
        <v>760</v>
      </c>
      <c r="C101" s="69"/>
      <c r="D101" s="436" t="n">
        <f aca="false">+INPUT!L178</f>
        <v>0</v>
      </c>
      <c r="E101" s="69"/>
      <c r="F101" s="436" t="n">
        <f aca="false">+INPUT!M178</f>
        <v>0</v>
      </c>
      <c r="G101" s="69"/>
      <c r="H101" s="486" t="n">
        <f aca="false">IF(D101&lt;=0,0,D101/F101)</f>
        <v>0</v>
      </c>
      <c r="I101" s="69"/>
      <c r="J101" s="436" t="n">
        <f aca="false">+INPUT!O178</f>
        <v>0</v>
      </c>
      <c r="K101" s="69"/>
      <c r="L101" s="487" t="n">
        <f aca="false">ROUND(H101*J101,4)</f>
        <v>0</v>
      </c>
    </row>
    <row r="102" customFormat="false" ht="15" hidden="false" customHeight="false" outlineLevel="0" collapsed="false">
      <c r="A102" s="69"/>
      <c r="B102" s="69" t="s">
        <v>761</v>
      </c>
      <c r="C102" s="69"/>
      <c r="D102" s="436" t="n">
        <f aca="false">+INPUT!L179</f>
        <v>26824</v>
      </c>
      <c r="E102" s="69"/>
      <c r="F102" s="436" t="n">
        <f aca="false">+INPUT!M179</f>
        <v>207738</v>
      </c>
      <c r="G102" s="69"/>
      <c r="H102" s="486" t="n">
        <f aca="false">IF(D102&lt;=0,0,D102/F102)</f>
        <v>0.129124185271833</v>
      </c>
      <c r="I102" s="69"/>
      <c r="J102" s="436" t="n">
        <f aca="false">+INPUT!O179</f>
        <v>0</v>
      </c>
      <c r="K102" s="69"/>
      <c r="L102" s="487" t="n">
        <f aca="false">ROUND(H102*J102,4)</f>
        <v>0</v>
      </c>
    </row>
    <row r="103" customFormat="false" ht="15" hidden="false" customHeight="false" outlineLevel="0" collapsed="false">
      <c r="A103" s="69"/>
      <c r="B103" s="69" t="s">
        <v>762</v>
      </c>
      <c r="C103" s="69"/>
      <c r="D103" s="436" t="n">
        <f aca="false">+INPUT!L180</f>
        <v>20206</v>
      </c>
      <c r="E103" s="69"/>
      <c r="F103" s="436" t="n">
        <f aca="false">+INPUT!M180</f>
        <v>142925</v>
      </c>
      <c r="G103" s="69"/>
      <c r="H103" s="486" t="n">
        <f aca="false">IF(D103&lt;=0,0,D103/F103)</f>
        <v>0.1413748469477</v>
      </c>
      <c r="I103" s="69"/>
      <c r="J103" s="436" t="n">
        <f aca="false">+INPUT!O180</f>
        <v>0</v>
      </c>
      <c r="K103" s="69"/>
      <c r="L103" s="487" t="n">
        <f aca="false">ROUND(H103*J103,4)</f>
        <v>0</v>
      </c>
    </row>
    <row r="104" customFormat="false" ht="15" hidden="false" customHeight="false" outlineLevel="0" collapsed="false">
      <c r="A104" s="69"/>
      <c r="B104" s="69" t="s">
        <v>763</v>
      </c>
      <c r="C104" s="69"/>
      <c r="D104" s="436" t="n">
        <f aca="false">+INPUT!L181</f>
        <v>0</v>
      </c>
      <c r="E104" s="69"/>
      <c r="F104" s="436" t="n">
        <f aca="false">+INPUT!M181</f>
        <v>0</v>
      </c>
      <c r="G104" s="69"/>
      <c r="H104" s="486" t="n">
        <f aca="false">IF(D104&lt;=0,0,D104/F104)</f>
        <v>0</v>
      </c>
      <c r="I104" s="69"/>
      <c r="J104" s="436" t="n">
        <f aca="false">+INPUT!O181</f>
        <v>0</v>
      </c>
      <c r="K104" s="69"/>
      <c r="L104" s="487" t="n">
        <f aca="false">ROUND(H104*J104,4)</f>
        <v>0</v>
      </c>
    </row>
    <row r="105" customFormat="false" ht="15" hidden="false" customHeight="false" outlineLevel="0" collapsed="false">
      <c r="A105" s="69"/>
      <c r="B105" s="69" t="s">
        <v>764</v>
      </c>
      <c r="C105" s="69"/>
      <c r="D105" s="436" t="n">
        <f aca="false">+INPUT!L182</f>
        <v>18548</v>
      </c>
      <c r="E105" s="69"/>
      <c r="F105" s="436" t="n">
        <f aca="false">+INPUT!M182</f>
        <v>98609</v>
      </c>
      <c r="G105" s="69"/>
      <c r="H105" s="486" t="n">
        <f aca="false">IF(D105&lt;=0,0,D105/F105)</f>
        <v>0.188096421219158</v>
      </c>
      <c r="I105" s="69"/>
      <c r="J105" s="436" t="n">
        <f aca="false">+INPUT!O182</f>
        <v>108</v>
      </c>
      <c r="K105" s="69"/>
      <c r="L105" s="487" t="n">
        <f aca="false">ROUND(H105*J105,4)</f>
        <v>20.3144</v>
      </c>
    </row>
    <row r="106" customFormat="false" ht="15" hidden="false" customHeight="false" outlineLevel="0" collapsed="false">
      <c r="A106" s="69"/>
      <c r="B106" s="69" t="s">
        <v>765</v>
      </c>
      <c r="C106" s="69"/>
      <c r="D106" s="436" t="n">
        <f aca="false">+INPUT!L183</f>
        <v>20825</v>
      </c>
      <c r="E106" s="69"/>
      <c r="F106" s="436" t="n">
        <f aca="false">+INPUT!M183</f>
        <v>83998</v>
      </c>
      <c r="G106" s="69"/>
      <c r="H106" s="486" t="n">
        <f aca="false">IF(D106&lt;=0,0,D106/F106)</f>
        <v>0.24792256958499</v>
      </c>
      <c r="I106" s="69"/>
      <c r="J106" s="436" t="n">
        <f aca="false">+INPUT!O183</f>
        <v>17</v>
      </c>
      <c r="K106" s="69"/>
      <c r="L106" s="487" t="n">
        <f aca="false">ROUND(H106*J106,4)</f>
        <v>4.2147</v>
      </c>
    </row>
    <row r="107" customFormat="false" ht="15" hidden="false" customHeight="false" outlineLevel="0" collapsed="false">
      <c r="A107" s="69"/>
      <c r="B107" s="69" t="s">
        <v>766</v>
      </c>
      <c r="C107" s="69"/>
      <c r="D107" s="436" t="n">
        <f aca="false">+INPUT!L184</f>
        <v>16283</v>
      </c>
      <c r="E107" s="69"/>
      <c r="F107" s="436" t="n">
        <f aca="false">+INPUT!M184</f>
        <v>69838</v>
      </c>
      <c r="G107" s="69"/>
      <c r="H107" s="486" t="n">
        <f aca="false">IF(D107&lt;=0,0,D107/F107)</f>
        <v>0.23315387038575</v>
      </c>
      <c r="I107" s="69"/>
      <c r="J107" s="436" t="n">
        <f aca="false">+INPUT!O184</f>
        <v>19</v>
      </c>
      <c r="K107" s="69"/>
      <c r="L107" s="487" t="n">
        <f aca="false">ROUND(H107*J107,4)</f>
        <v>4.4299</v>
      </c>
    </row>
    <row r="108" customFormat="false" ht="15" hidden="false" customHeight="false" outlineLevel="0" collapsed="false">
      <c r="A108" s="69"/>
      <c r="B108" s="69" t="s">
        <v>767</v>
      </c>
      <c r="C108" s="69"/>
      <c r="D108" s="436" t="n">
        <f aca="false">+INPUT!L185</f>
        <v>8240</v>
      </c>
      <c r="E108" s="69"/>
      <c r="F108" s="436" t="n">
        <f aca="false">+INPUT!M185</f>
        <v>36367</v>
      </c>
      <c r="G108" s="69"/>
      <c r="H108" s="486" t="n">
        <f aca="false">IF(D108&lt;=0,0,D108/F108)</f>
        <v>0.226579041438667</v>
      </c>
      <c r="I108" s="69"/>
      <c r="J108" s="436" t="n">
        <f aca="false">+INPUT!O185</f>
        <v>66</v>
      </c>
      <c r="K108" s="69"/>
      <c r="L108" s="487" t="n">
        <f aca="false">ROUND(H108*J108,4)</f>
        <v>14.9542</v>
      </c>
    </row>
    <row r="109" customFormat="false" ht="15" hidden="false" customHeight="false" outlineLevel="0" collapsed="false">
      <c r="A109" s="69"/>
      <c r="B109" s="69" t="s">
        <v>768</v>
      </c>
      <c r="C109" s="69"/>
      <c r="D109" s="436" t="n">
        <f aca="false">+INPUT!L186</f>
        <v>19357</v>
      </c>
      <c r="E109" s="69"/>
      <c r="F109" s="436" t="n">
        <f aca="false">+INPUT!M186</f>
        <v>241893</v>
      </c>
      <c r="G109" s="69"/>
      <c r="H109" s="486" t="n">
        <f aca="false">IF(D109&lt;=0,0,D109/F109)</f>
        <v>0.0800229853695642</v>
      </c>
      <c r="I109" s="69"/>
      <c r="J109" s="436" t="n">
        <f aca="false">+INPUT!O186</f>
        <v>0</v>
      </c>
      <c r="K109" s="69"/>
      <c r="L109" s="487" t="n">
        <f aca="false">ROUND(H109*J109,4)</f>
        <v>0</v>
      </c>
    </row>
    <row r="110" customFormat="false" ht="15" hidden="false" customHeight="false" outlineLevel="0" collapsed="false">
      <c r="A110" s="69"/>
      <c r="B110" s="69" t="s">
        <v>769</v>
      </c>
      <c r="C110" s="69"/>
      <c r="D110" s="439" t="n">
        <f aca="false">+INPUT!L187</f>
        <v>4945</v>
      </c>
      <c r="E110" s="69"/>
      <c r="F110" s="439" t="n">
        <f aca="false">+INPUT!M187</f>
        <v>124655</v>
      </c>
      <c r="G110" s="69"/>
      <c r="H110" s="492" t="n">
        <f aca="false">IF(D110&lt;=0,0,D110/F110)</f>
        <v>0.0396694877862902</v>
      </c>
      <c r="I110" s="69"/>
      <c r="J110" s="439" t="n">
        <f aca="false">+INPUT!O187</f>
        <v>340</v>
      </c>
      <c r="K110" s="69"/>
      <c r="L110" s="493" t="n">
        <f aca="false">ROUND(H110*J110,4)</f>
        <v>13.4876</v>
      </c>
    </row>
    <row r="111" customFormat="false" ht="15" hidden="false" customHeight="false" outlineLevel="0" collapsed="false">
      <c r="A111" s="69"/>
      <c r="B111" s="69" t="s">
        <v>21</v>
      </c>
      <c r="C111" s="69"/>
      <c r="D111" s="436" t="n">
        <f aca="false">SUM(D89:D110)</f>
        <v>328911</v>
      </c>
      <c r="E111" s="69"/>
      <c r="F111" s="436" t="n">
        <f aca="false">SUM(F89:F110)</f>
        <v>1707953</v>
      </c>
      <c r="G111" s="69"/>
      <c r="H111" s="486" t="n">
        <f aca="false">IF(D111&lt;=0,0,D111/F111)</f>
        <v>0.192576142317734</v>
      </c>
      <c r="I111" s="69"/>
      <c r="J111" s="436" t="n">
        <f aca="false">SUM(J89:J110)</f>
        <v>2402</v>
      </c>
      <c r="K111" s="69"/>
      <c r="L111" s="487" t="n">
        <f aca="false">SUM(L89:L110)</f>
        <v>386.6602</v>
      </c>
    </row>
    <row r="112" customFormat="false" ht="15" hidden="false" customHeight="false" outlineLevel="0" collapsed="false">
      <c r="A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</row>
    <row r="113" customFormat="false" ht="15" hidden="false" customHeight="false" outlineLevel="0" collapsed="false">
      <c r="A113" s="1" t="s">
        <v>159</v>
      </c>
      <c r="B113" s="1" t="s">
        <v>770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</row>
    <row r="114" customFormat="false" ht="15" hidden="false" customHeight="false" outlineLevel="0" collapsed="false">
      <c r="B114" s="1" t="s">
        <v>771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</row>
    <row r="115" customFormat="false" ht="15" hidden="false" customHeight="fals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</row>
    <row r="121" customFormat="false" ht="15" hidden="false" customHeight="false" outlineLevel="0" collapsed="false">
      <c r="D121" s="97"/>
      <c r="F121" s="97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28" t="s">
        <v>377</v>
      </c>
      <c r="B1" s="4" t="str">
        <f aca="false">INPUT!C1</f>
        <v>January 2011</v>
      </c>
      <c r="J1" s="428" t="s">
        <v>772</v>
      </c>
    </row>
    <row r="4" customFormat="false" ht="16.5" hidden="false" customHeight="false" outlineLevel="0" collapsed="false">
      <c r="F4" s="95" t="s">
        <v>447</v>
      </c>
    </row>
    <row r="5" customFormat="false" ht="16.5" hidden="false" customHeight="false" outlineLevel="0" collapsed="false">
      <c r="F5" s="95" t="s">
        <v>501</v>
      </c>
    </row>
    <row r="6" customFormat="false" ht="16.5" hidden="false" customHeight="false" outlineLevel="0" collapsed="false">
      <c r="F6" s="95" t="s">
        <v>773</v>
      </c>
    </row>
    <row r="7" customFormat="false" ht="16.5" hidden="false" customHeight="false" outlineLevel="0" collapsed="false">
      <c r="F7" s="95" t="s">
        <v>774</v>
      </c>
    </row>
    <row r="8" customFormat="false" ht="16.5" hidden="false" customHeight="false" outlineLevel="0" collapsed="false">
      <c r="F8" s="201" t="s">
        <v>775</v>
      </c>
    </row>
    <row r="13" customFormat="false" ht="16.5" hidden="false" customHeight="false" outlineLevel="0" collapsed="false">
      <c r="E13" s="422"/>
      <c r="F13" s="423" t="s">
        <v>776</v>
      </c>
      <c r="G13" s="422"/>
      <c r="I13" s="423" t="s">
        <v>777</v>
      </c>
    </row>
    <row r="14" customFormat="false" ht="16.5" hidden="false" customHeight="false" outlineLevel="0" collapsed="false">
      <c r="F14" s="95"/>
      <c r="I14" s="95"/>
    </row>
    <row r="15" customFormat="false" ht="16.5" hidden="false" customHeight="false" outlineLevel="0" collapsed="false">
      <c r="A15" s="428" t="s">
        <v>778</v>
      </c>
      <c r="E15" s="95" t="s">
        <v>779</v>
      </c>
      <c r="G15" s="95" t="s">
        <v>779</v>
      </c>
      <c r="I15" s="95" t="s">
        <v>68</v>
      </c>
    </row>
    <row r="16" customFormat="false" ht="16.5" hidden="false" customHeight="false" outlineLevel="0" collapsed="false">
      <c r="E16" s="201" t="s">
        <v>506</v>
      </c>
      <c r="G16" s="201" t="s">
        <v>780</v>
      </c>
      <c r="I16" s="201" t="s">
        <v>781</v>
      </c>
    </row>
    <row r="17" customFormat="false" ht="15" hidden="false" customHeight="false" outlineLevel="0" collapsed="false">
      <c r="E17" s="449" t="s">
        <v>460</v>
      </c>
      <c r="G17" s="449" t="s">
        <v>461</v>
      </c>
      <c r="I17" s="449" t="s">
        <v>782</v>
      </c>
    </row>
    <row r="19" customFormat="false" ht="15" hidden="false" customHeight="false" outlineLevel="0" collapsed="false">
      <c r="C19" s="1" t="s">
        <v>12</v>
      </c>
      <c r="E19" s="97" t="n">
        <f aca="false">+INPUT!J199</f>
        <v>14986</v>
      </c>
      <c r="F19" s="97"/>
      <c r="G19" s="97" t="n">
        <f aca="false">ROUND(INPUT!C16*PAGE10!L36,0)</f>
        <v>13151</v>
      </c>
      <c r="H19" s="97"/>
      <c r="I19" s="97" t="n">
        <f aca="false">+G19-E19</f>
        <v>-1835</v>
      </c>
    </row>
    <row r="20" customFormat="false" ht="15" hidden="false" customHeight="false" outlineLevel="0" collapsed="false">
      <c r="C20" s="1" t="s">
        <v>14</v>
      </c>
      <c r="E20" s="97" t="n">
        <f aca="false">+INPUT!J200</f>
        <v>4452</v>
      </c>
      <c r="F20" s="97"/>
      <c r="G20" s="97" t="n">
        <f aca="false">ROUND(INPUT!C17*PAGE10!L42,0)</f>
        <v>195099</v>
      </c>
      <c r="H20" s="97"/>
      <c r="I20" s="97" t="n">
        <f aca="false">+G20-E20</f>
        <v>190647</v>
      </c>
    </row>
    <row r="21" customFormat="false" ht="15" hidden="false" customHeight="false" outlineLevel="0" collapsed="false">
      <c r="C21" s="1" t="s">
        <v>16</v>
      </c>
      <c r="E21" s="97" t="n">
        <f aca="false">+INPUT!J201</f>
        <v>1813</v>
      </c>
      <c r="F21" s="97"/>
      <c r="G21" s="97" t="n">
        <f aca="false">ROUND(INPUT!C18*PAGE10!L52,0)</f>
        <v>12873</v>
      </c>
      <c r="H21" s="97"/>
      <c r="I21" s="97" t="n">
        <f aca="false">+G21-E21</f>
        <v>11060</v>
      </c>
    </row>
    <row r="22" customFormat="false" ht="15" hidden="false" customHeight="false" outlineLevel="0" collapsed="false">
      <c r="C22" s="1" t="s">
        <v>18</v>
      </c>
      <c r="E22" s="97" t="n">
        <f aca="false">+INPUT!J202</f>
        <v>19061</v>
      </c>
      <c r="F22" s="97"/>
      <c r="G22" s="97" t="n">
        <f aca="false">ROUND(INPUT!C19*PAGE10!L87,0)</f>
        <v>445109</v>
      </c>
      <c r="H22" s="97"/>
      <c r="I22" s="97" t="n">
        <f aca="false">+G22-E22</f>
        <v>426048</v>
      </c>
    </row>
    <row r="23" customFormat="false" ht="15" hidden="false" customHeight="false" outlineLevel="0" collapsed="false">
      <c r="C23" s="1" t="s">
        <v>20</v>
      </c>
      <c r="E23" s="424" t="n">
        <f aca="false">+INPUT!J203</f>
        <v>3375</v>
      </c>
      <c r="F23" s="97"/>
      <c r="G23" s="424" t="n">
        <f aca="false">ROUND(INPUT!C20*PAGE10!L111,0)</f>
        <v>162328</v>
      </c>
      <c r="H23" s="97"/>
      <c r="I23" s="424" t="n">
        <f aca="false">+G23-E23</f>
        <v>158953</v>
      </c>
    </row>
    <row r="24" customFormat="false" ht="15" hidden="false" customHeight="false" outlineLevel="0" collapsed="false">
      <c r="C24" s="1" t="s">
        <v>513</v>
      </c>
      <c r="E24" s="97" t="n">
        <f aca="false">SUM(E19:E23)</f>
        <v>43687</v>
      </c>
      <c r="F24" s="97"/>
      <c r="G24" s="97" t="n">
        <f aca="false">SUM(G19:G23)</f>
        <v>828560</v>
      </c>
      <c r="H24" s="97"/>
      <c r="I24" s="97" t="n">
        <f aca="false">SUM(I19:I23)</f>
        <v>784873</v>
      </c>
      <c r="K24" s="97" t="n">
        <f aca="false">E24-G24</f>
        <v>-784873</v>
      </c>
    </row>
    <row r="26" customFormat="false" ht="16.5" hidden="false" customHeight="false" outlineLevel="0" collapsed="false">
      <c r="A26" s="428"/>
      <c r="E26" s="95" t="s">
        <v>783</v>
      </c>
      <c r="G26" s="95" t="s">
        <v>783</v>
      </c>
      <c r="H26" s="95" t="s">
        <v>784</v>
      </c>
      <c r="I26" s="95" t="s">
        <v>68</v>
      </c>
    </row>
    <row r="27" customFormat="false" ht="16.5" hidden="false" customHeight="false" outlineLevel="0" collapsed="false">
      <c r="E27" s="201" t="s">
        <v>506</v>
      </c>
      <c r="G27" s="201" t="s">
        <v>780</v>
      </c>
      <c r="H27" s="423" t="s">
        <v>396</v>
      </c>
      <c r="I27" s="201" t="s">
        <v>785</v>
      </c>
    </row>
    <row r="28" customFormat="false" ht="15" hidden="false" customHeight="false" outlineLevel="0" collapsed="false">
      <c r="E28" s="449" t="s">
        <v>463</v>
      </c>
      <c r="G28" s="449" t="s">
        <v>570</v>
      </c>
      <c r="H28" s="449" t="s">
        <v>471</v>
      </c>
      <c r="I28" s="449" t="s">
        <v>786</v>
      </c>
    </row>
    <row r="30" customFormat="false" ht="15" hidden="false" customHeight="false" outlineLevel="0" collapsed="false">
      <c r="C30" s="1" t="s">
        <v>12</v>
      </c>
      <c r="E30" s="97" t="n">
        <f aca="false">INPUT!L199</f>
        <v>139826</v>
      </c>
      <c r="F30" s="97"/>
      <c r="G30" s="97" t="n">
        <f aca="false">INPUT!O199</f>
        <v>0</v>
      </c>
      <c r="H30" s="97"/>
      <c r="I30" s="97" t="n">
        <f aca="false">+G30-E30</f>
        <v>-139826</v>
      </c>
    </row>
    <row r="31" customFormat="false" ht="15" hidden="false" customHeight="false" outlineLevel="0" collapsed="false">
      <c r="C31" s="1" t="s">
        <v>14</v>
      </c>
      <c r="E31" s="97" t="n">
        <f aca="false">INPUT!L200</f>
        <v>23853</v>
      </c>
      <c r="F31" s="97"/>
      <c r="G31" s="97" t="n">
        <f aca="false">INPUT!O200</f>
        <v>2075</v>
      </c>
      <c r="H31" s="498"/>
      <c r="I31" s="97" t="n">
        <f aca="false">+G31-E31-H31</f>
        <v>-21778</v>
      </c>
    </row>
    <row r="32" customFormat="false" ht="15" hidden="false" customHeight="false" outlineLevel="0" collapsed="false">
      <c r="C32" s="1" t="s">
        <v>16</v>
      </c>
      <c r="E32" s="97" t="n">
        <f aca="false">INPUT!L201</f>
        <v>20649</v>
      </c>
      <c r="F32" s="97"/>
      <c r="G32" s="97" t="n">
        <f aca="false">INPUT!O201</f>
        <v>10770</v>
      </c>
      <c r="H32" s="97"/>
      <c r="I32" s="97" t="n">
        <f aca="false">+G32-E32-H32</f>
        <v>-9879</v>
      </c>
    </row>
    <row r="33" customFormat="false" ht="15" hidden="false" customHeight="false" outlineLevel="0" collapsed="false">
      <c r="C33" s="1" t="s">
        <v>18</v>
      </c>
      <c r="E33" s="97" t="n">
        <f aca="false">INPUT!L202</f>
        <v>95263</v>
      </c>
      <c r="F33" s="97"/>
      <c r="G33" s="97" t="n">
        <f aca="false">INPUT!O202</f>
        <v>1072</v>
      </c>
      <c r="H33" s="97"/>
      <c r="I33" s="97" t="n">
        <f aca="false">+G33-E33</f>
        <v>-94191</v>
      </c>
    </row>
    <row r="34" customFormat="false" ht="15" hidden="false" customHeight="false" outlineLevel="0" collapsed="false">
      <c r="C34" s="1" t="s">
        <v>20</v>
      </c>
      <c r="E34" s="424" t="n">
        <f aca="false">INPUT!L203</f>
        <v>91721</v>
      </c>
      <c r="F34" s="97"/>
      <c r="G34" s="424" t="n">
        <f aca="false">INPUT!O203</f>
        <v>5214</v>
      </c>
      <c r="H34" s="424"/>
      <c r="I34" s="424" t="n">
        <f aca="false">+G34-E34</f>
        <v>-86507</v>
      </c>
    </row>
    <row r="35" customFormat="false" ht="15" hidden="false" customHeight="false" outlineLevel="0" collapsed="false">
      <c r="C35" s="1" t="s">
        <v>513</v>
      </c>
      <c r="E35" s="97" t="n">
        <f aca="false">SUM(E30:E34)</f>
        <v>371312</v>
      </c>
      <c r="F35" s="97"/>
      <c r="G35" s="97" t="n">
        <f aca="false">SUM(G30:G34)</f>
        <v>19131</v>
      </c>
      <c r="H35" s="97" t="n">
        <f aca="false">SUM(H31:H34)</f>
        <v>0</v>
      </c>
      <c r="I35" s="97" t="n">
        <f aca="false">SUM(I30:I34)</f>
        <v>-352181</v>
      </c>
    </row>
    <row r="37" customFormat="false" ht="15" hidden="false" customHeight="false" outlineLevel="0" collapsed="false">
      <c r="M37" s="97"/>
    </row>
    <row r="38" customFormat="false" ht="16.5" hidden="false" customHeight="false" outlineLevel="0" collapsed="false">
      <c r="E38" s="95" t="s">
        <v>787</v>
      </c>
      <c r="G38" s="95"/>
      <c r="I38" s="95" t="s">
        <v>787</v>
      </c>
    </row>
    <row r="39" customFormat="false" ht="16.5" hidden="false" customHeight="false" outlineLevel="0" collapsed="false">
      <c r="E39" s="95" t="s">
        <v>691</v>
      </c>
      <c r="G39" s="95"/>
      <c r="I39" s="95" t="s">
        <v>691</v>
      </c>
    </row>
    <row r="40" customFormat="false" ht="16.5" hidden="false" customHeight="false" outlineLevel="0" collapsed="false">
      <c r="E40" s="201" t="s">
        <v>788</v>
      </c>
      <c r="G40" s="201"/>
      <c r="I40" s="201" t="s">
        <v>780</v>
      </c>
    </row>
    <row r="41" customFormat="false" ht="15" hidden="false" customHeight="false" outlineLevel="0" collapsed="false">
      <c r="E41" s="449" t="s">
        <v>470</v>
      </c>
      <c r="G41" s="449"/>
      <c r="I41" s="449" t="s">
        <v>789</v>
      </c>
    </row>
    <row r="43" customFormat="false" ht="15" hidden="false" customHeight="false" outlineLevel="0" collapsed="false">
      <c r="C43" s="1" t="s">
        <v>12</v>
      </c>
      <c r="E43" s="97" t="n">
        <f aca="false">+INPUT!M199</f>
        <v>28228213</v>
      </c>
      <c r="G43" s="97"/>
      <c r="I43" s="97" t="n">
        <f aca="false">+E43+I19+I30</f>
        <v>28086552</v>
      </c>
    </row>
    <row r="44" customFormat="false" ht="15" hidden="false" customHeight="false" outlineLevel="0" collapsed="false">
      <c r="C44" s="1" t="s">
        <v>14</v>
      </c>
      <c r="E44" s="97" t="n">
        <f aca="false">+INPUT!M200</f>
        <v>3255255</v>
      </c>
      <c r="G44" s="97"/>
      <c r="I44" s="97" t="n">
        <f aca="false">+E44+I20+I31</f>
        <v>3424124</v>
      </c>
    </row>
    <row r="45" customFormat="false" ht="15" hidden="false" customHeight="false" outlineLevel="0" collapsed="false">
      <c r="C45" s="1" t="s">
        <v>16</v>
      </c>
      <c r="E45" s="97" t="n">
        <f aca="false">+INPUT!M201</f>
        <v>8928337</v>
      </c>
      <c r="G45" s="97"/>
      <c r="I45" s="97" t="n">
        <f aca="false">+E45+I21+I32</f>
        <v>8929518</v>
      </c>
    </row>
    <row r="46" customFormat="false" ht="15" hidden="false" customHeight="false" outlineLevel="0" collapsed="false">
      <c r="C46" s="1" t="s">
        <v>18</v>
      </c>
      <c r="E46" s="97" t="n">
        <f aca="false">+INPUT!M202</f>
        <v>13928540</v>
      </c>
      <c r="G46" s="97"/>
      <c r="I46" s="97" t="n">
        <f aca="false">+E46+I22+I33</f>
        <v>14260397</v>
      </c>
    </row>
    <row r="47" customFormat="false" ht="15" hidden="false" customHeight="false" outlineLevel="0" collapsed="false">
      <c r="C47" s="1" t="s">
        <v>20</v>
      </c>
      <c r="E47" s="424" t="n">
        <f aca="false">+INPUT!M203</f>
        <v>14820200</v>
      </c>
      <c r="G47" s="97"/>
      <c r="I47" s="424" t="n">
        <f aca="false">+E47+I23+I34</f>
        <v>14892646</v>
      </c>
    </row>
    <row r="48" customFormat="false" ht="15" hidden="false" customHeight="false" outlineLevel="0" collapsed="false">
      <c r="C48" s="1" t="s">
        <v>513</v>
      </c>
      <c r="E48" s="97" t="n">
        <f aca="false">SUM(E43:E47)</f>
        <v>69160545</v>
      </c>
      <c r="G48" s="97"/>
      <c r="I48" s="97" t="n">
        <f aca="false">SUM(I43:I47)</f>
        <v>69593237</v>
      </c>
    </row>
    <row r="51" customFormat="false" ht="15" hidden="false" customHeight="false" outlineLevel="0" collapsed="false">
      <c r="I51" s="97"/>
    </row>
    <row r="52" customFormat="false" ht="15" hidden="false" customHeight="false" outlineLevel="0" collapsed="false">
      <c r="E52" s="499" t="s">
        <v>29</v>
      </c>
      <c r="G52" s="499" t="s">
        <v>32</v>
      </c>
      <c r="I52" s="97"/>
    </row>
    <row r="53" customFormat="false" ht="15" hidden="false" customHeight="false" outlineLevel="0" collapsed="false">
      <c r="A53" s="1" t="s">
        <v>159</v>
      </c>
      <c r="B53" s="1" t="s">
        <v>790</v>
      </c>
      <c r="E53" s="59" t="n">
        <f aca="false">+INPUT!C12</f>
        <v>10</v>
      </c>
      <c r="G53" s="500" t="n">
        <f aca="false">INPUT!C13</f>
        <v>332.39</v>
      </c>
      <c r="I53" s="97"/>
    </row>
    <row r="54" customFormat="false" ht="15" hidden="false" customHeight="false" outlineLevel="0" collapsed="false">
      <c r="B54" s="164" t="s">
        <v>791</v>
      </c>
      <c r="E54" s="59" t="n">
        <f aca="false">+INPUT!C16</f>
        <v>7.68</v>
      </c>
      <c r="G54" s="59" t="n">
        <f aca="false">INPUT!D16</f>
        <v>0</v>
      </c>
      <c r="I54" s="97"/>
    </row>
    <row r="55" customFormat="false" ht="15" hidden="false" customHeight="false" outlineLevel="0" collapsed="false">
      <c r="B55" s="164" t="s">
        <v>792</v>
      </c>
      <c r="E55" s="59" t="n">
        <f aca="false">+INPUT!C17</f>
        <v>418.59</v>
      </c>
      <c r="G55" s="59" t="n">
        <f aca="false">INPUT!D17</f>
        <v>29.23</v>
      </c>
      <c r="I55" s="97"/>
    </row>
    <row r="56" customFormat="false" ht="15" hidden="false" customHeight="false" outlineLevel="0" collapsed="false">
      <c r="B56" s="164" t="s">
        <v>793</v>
      </c>
      <c r="E56" s="59" t="n">
        <f aca="false">+INPUT!C18</f>
        <v>59.99</v>
      </c>
      <c r="G56" s="59" t="n">
        <f aca="false">INPUT!D18</f>
        <v>172.86</v>
      </c>
    </row>
    <row r="57" customFormat="false" ht="15" hidden="false" customHeight="false" outlineLevel="0" collapsed="false">
      <c r="B57" s="164" t="s">
        <v>794</v>
      </c>
      <c r="E57" s="59" t="n">
        <f aca="false">+INPUT!C19</f>
        <v>217.17</v>
      </c>
      <c r="G57" s="59" t="n">
        <f aca="false">INPUT!D19</f>
        <v>3.74</v>
      </c>
    </row>
    <row r="58" customFormat="false" ht="15" hidden="false" customHeight="false" outlineLevel="0" collapsed="false">
      <c r="B58" s="164" t="s">
        <v>795</v>
      </c>
      <c r="E58" s="59" t="n">
        <f aca="false">+INPUT!C20</f>
        <v>419.82</v>
      </c>
      <c r="G58" s="59" t="n">
        <f aca="false">INPUT!D20</f>
        <v>18.96</v>
      </c>
    </row>
    <row r="59" customFormat="false" ht="15" hidden="false" customHeight="false" outlineLevel="0" collapsed="false">
      <c r="E59" s="59"/>
      <c r="G59" s="59"/>
    </row>
    <row r="60" customFormat="false" ht="15" hidden="false" customHeight="false" outlineLevel="0" collapsed="false">
      <c r="B60" s="1" t="s">
        <v>7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100.7"/>
  </cols>
  <sheetData>
    <row r="1" customFormat="false" ht="19.5" hidden="false" customHeight="false" outlineLevel="0" collapsed="false">
      <c r="A1" s="412" t="s">
        <v>797</v>
      </c>
      <c r="B1" s="501"/>
    </row>
    <row r="2" customFormat="false" ht="19.5" hidden="false" customHeight="false" outlineLevel="0" collapsed="false">
      <c r="A2" s="502"/>
      <c r="B2" s="501"/>
    </row>
    <row r="3" customFormat="false" ht="19.5" hidden="false" customHeight="false" outlineLevel="0" collapsed="false">
      <c r="A3" s="412" t="s">
        <v>798</v>
      </c>
      <c r="B3" s="501"/>
    </row>
    <row r="4" customFormat="false" ht="19.5" hidden="false" customHeight="false" outlineLevel="0" collapsed="false">
      <c r="A4" s="502" t="s">
        <v>799</v>
      </c>
      <c r="B4" s="501"/>
    </row>
    <row r="5" customFormat="false" ht="19.5" hidden="false" customHeight="false" outlineLevel="0" collapsed="false">
      <c r="A5" s="412" t="s">
        <v>800</v>
      </c>
      <c r="B5" s="501"/>
    </row>
    <row r="6" customFormat="false" ht="19.5" hidden="false" customHeight="false" outlineLevel="0" collapsed="false">
      <c r="A6" s="502"/>
      <c r="B6" s="501"/>
    </row>
    <row r="7" customFormat="false" ht="19.5" hidden="false" customHeight="false" outlineLevel="0" collapsed="false">
      <c r="A7" s="503" t="s">
        <v>801</v>
      </c>
      <c r="B7" s="502" t="s">
        <v>802</v>
      </c>
    </row>
    <row r="8" customFormat="false" ht="19.5" hidden="false" customHeight="false" outlineLevel="0" collapsed="false">
      <c r="A8" s="504" t="s">
        <v>803</v>
      </c>
      <c r="B8" s="502"/>
    </row>
    <row r="9" customFormat="false" ht="19.5" hidden="false" customHeight="false" outlineLevel="0" collapsed="false">
      <c r="A9" s="504" t="s">
        <v>804</v>
      </c>
      <c r="B9" s="502"/>
    </row>
    <row r="10" customFormat="false" ht="19.5" hidden="false" customHeight="false" outlineLevel="0" collapsed="false">
      <c r="A10" s="504" t="s">
        <v>805</v>
      </c>
      <c r="B10" s="502"/>
    </row>
    <row r="11" customFormat="false" ht="19.5" hidden="false" customHeight="false" outlineLevel="0" collapsed="false">
      <c r="A11" s="504"/>
      <c r="B11" s="502"/>
    </row>
    <row r="12" customFormat="false" ht="19.5" hidden="false" customHeight="false" outlineLevel="0" collapsed="false">
      <c r="A12" s="503" t="s">
        <v>806</v>
      </c>
      <c r="B12" s="502" t="s">
        <v>807</v>
      </c>
    </row>
    <row r="13" customFormat="false" ht="19.5" hidden="false" customHeight="false" outlineLevel="0" collapsed="false">
      <c r="A13" s="504" t="s">
        <v>808</v>
      </c>
      <c r="B13" s="502"/>
    </row>
    <row r="14" customFormat="false" ht="19.5" hidden="false" customHeight="false" outlineLevel="0" collapsed="false">
      <c r="A14" s="504"/>
      <c r="B14" s="502"/>
    </row>
    <row r="15" customFormat="false" ht="19.5" hidden="false" customHeight="false" outlineLevel="0" collapsed="false">
      <c r="A15" s="503" t="s">
        <v>809</v>
      </c>
      <c r="B15" s="502"/>
    </row>
    <row r="16" customFormat="false" ht="19.5" hidden="false" customHeight="false" outlineLevel="0" collapsed="false">
      <c r="A16" s="503" t="s">
        <v>810</v>
      </c>
      <c r="B16" s="502" t="s">
        <v>811</v>
      </c>
    </row>
    <row r="17" customFormat="false" ht="19.5" hidden="false" customHeight="false" outlineLevel="0" collapsed="false">
      <c r="A17" s="504" t="s">
        <v>812</v>
      </c>
      <c r="B17" s="502"/>
    </row>
    <row r="18" customFormat="false" ht="19.5" hidden="false" customHeight="false" outlineLevel="0" collapsed="false">
      <c r="A18" s="504" t="s">
        <v>813</v>
      </c>
      <c r="B18" s="502"/>
    </row>
    <row r="19" customFormat="false" ht="19.5" hidden="false" customHeight="false" outlineLevel="0" collapsed="false">
      <c r="A19" s="504" t="s">
        <v>814</v>
      </c>
      <c r="B19" s="502"/>
    </row>
    <row r="20" customFormat="false" ht="19.5" hidden="false" customHeight="false" outlineLevel="0" collapsed="false">
      <c r="A20" s="504" t="s">
        <v>815</v>
      </c>
      <c r="B20" s="502"/>
    </row>
    <row r="21" customFormat="false" ht="19.5" hidden="false" customHeight="false" outlineLevel="0" collapsed="false">
      <c r="A21" s="504"/>
      <c r="B21" s="502"/>
    </row>
    <row r="22" customFormat="false" ht="19.5" hidden="false" customHeight="false" outlineLevel="0" collapsed="false">
      <c r="A22" s="503" t="s">
        <v>816</v>
      </c>
      <c r="B22" s="502" t="s">
        <v>817</v>
      </c>
    </row>
    <row r="23" customFormat="false" ht="19.5" hidden="false" customHeight="false" outlineLevel="0" collapsed="false">
      <c r="A23" s="504" t="s">
        <v>818</v>
      </c>
      <c r="B23" s="502"/>
    </row>
    <row r="24" customFormat="false" ht="19.5" hidden="false" customHeight="false" outlineLevel="0" collapsed="false">
      <c r="A24" s="504" t="s">
        <v>819</v>
      </c>
      <c r="B24" s="502"/>
    </row>
    <row r="25" customFormat="false" ht="19.5" hidden="false" customHeight="false" outlineLevel="0" collapsed="false">
      <c r="A25" s="504" t="s">
        <v>820</v>
      </c>
      <c r="B25" s="502"/>
    </row>
    <row r="26" customFormat="false" ht="19.5" hidden="false" customHeight="false" outlineLevel="0" collapsed="false">
      <c r="A26" s="504" t="s">
        <v>821</v>
      </c>
      <c r="B26" s="502"/>
    </row>
    <row r="27" customFormat="false" ht="19.5" hidden="false" customHeight="false" outlineLevel="0" collapsed="false">
      <c r="A27" s="504"/>
      <c r="B27" s="502"/>
    </row>
    <row r="28" customFormat="false" ht="19.5" hidden="false" customHeight="false" outlineLevel="0" collapsed="false">
      <c r="A28" s="503" t="s">
        <v>822</v>
      </c>
      <c r="B28" s="502" t="s">
        <v>823</v>
      </c>
    </row>
    <row r="29" customFormat="false" ht="19.5" hidden="false" customHeight="false" outlineLevel="0" collapsed="false">
      <c r="A29" s="503" t="s">
        <v>164</v>
      </c>
      <c r="B29" s="502"/>
    </row>
    <row r="30" customFormat="false" ht="19.5" hidden="false" customHeight="false" outlineLevel="0" collapsed="false">
      <c r="A30" s="504" t="s">
        <v>824</v>
      </c>
      <c r="B30" s="502"/>
    </row>
    <row r="31" customFormat="false" ht="19.5" hidden="false" customHeight="false" outlineLevel="0" collapsed="false">
      <c r="A31" s="504" t="s">
        <v>825</v>
      </c>
      <c r="B31" s="502"/>
    </row>
    <row r="32" customFormat="false" ht="19.5" hidden="false" customHeight="false" outlineLevel="0" collapsed="false">
      <c r="A32" s="504"/>
      <c r="B32" s="502"/>
    </row>
    <row r="33" customFormat="false" ht="19.5" hidden="false" customHeight="true" outlineLevel="0" collapsed="false">
      <c r="A33" s="503" t="s">
        <v>826</v>
      </c>
      <c r="B33" s="502"/>
    </row>
    <row r="34" customFormat="false" ht="19.5" hidden="false" customHeight="true" outlineLevel="0" collapsed="false">
      <c r="A34" s="503" t="s">
        <v>827</v>
      </c>
      <c r="B34" s="502" t="s">
        <v>828</v>
      </c>
    </row>
    <row r="35" customFormat="false" ht="19.5" hidden="false" customHeight="true" outlineLevel="0" collapsed="false">
      <c r="A35" s="503"/>
      <c r="B35" s="502"/>
    </row>
    <row r="36" customFormat="false" ht="19.5" hidden="false" customHeight="false" outlineLevel="0" collapsed="false">
      <c r="A36" s="503" t="s">
        <v>829</v>
      </c>
      <c r="B36" s="502"/>
    </row>
    <row r="37" customFormat="false" ht="19.5" hidden="false" customHeight="false" outlineLevel="0" collapsed="false">
      <c r="A37" s="503" t="s">
        <v>830</v>
      </c>
      <c r="B37" s="502" t="s">
        <v>831</v>
      </c>
      <c r="I37" s="10" t="s">
        <v>832</v>
      </c>
    </row>
    <row r="38" customFormat="false" ht="19.5" hidden="false" customHeight="false" outlineLevel="0" collapsed="false">
      <c r="A38" s="504"/>
      <c r="B38" s="502"/>
    </row>
    <row r="39" customFormat="false" ht="19.5" hidden="false" customHeight="false" outlineLevel="0" collapsed="false">
      <c r="A39" s="503" t="s">
        <v>833</v>
      </c>
      <c r="B39" s="502" t="s">
        <v>834</v>
      </c>
    </row>
    <row r="40" customFormat="false" ht="19.5" hidden="false" customHeight="false" outlineLevel="0" collapsed="false">
      <c r="A40" s="503"/>
      <c r="B40" s="502"/>
    </row>
    <row r="41" customFormat="false" ht="19.5" hidden="false" customHeight="false" outlineLevel="0" collapsed="false">
      <c r="A41" s="503"/>
      <c r="B41" s="5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10.56"/>
    <col collapsed="false" customWidth="true" hidden="false" outlineLevel="0" max="2" min="2" style="395" width="80.85"/>
    <col collapsed="false" customWidth="false" hidden="false" outlineLevel="0" max="257" min="3" style="395" width="9.14"/>
  </cols>
  <sheetData>
    <row r="1" customFormat="false" ht="12.75" hidden="false" customHeight="false" outlineLevel="0" collapsed="false">
      <c r="A1" s="396"/>
      <c r="B1" s="396"/>
      <c r="C1" s="396"/>
    </row>
    <row r="2" customFormat="false" ht="12.75" hidden="false" customHeight="false" outlineLevel="0" collapsed="false">
      <c r="A2" s="396"/>
      <c r="B2" s="396"/>
      <c r="C2" s="396"/>
    </row>
    <row r="3" customFormat="false" ht="12.75" hidden="false" customHeight="false" outlineLevel="0" collapsed="false">
      <c r="A3" s="396"/>
      <c r="B3" s="396"/>
      <c r="C3" s="396"/>
    </row>
    <row r="4" customFormat="false" ht="12.75" hidden="false" customHeight="false" outlineLevel="0" collapsed="false">
      <c r="A4" s="396"/>
      <c r="B4" s="396"/>
      <c r="C4" s="396"/>
    </row>
    <row r="5" customFormat="false" ht="12.75" hidden="false" customHeight="false" outlineLevel="0" collapsed="false">
      <c r="A5" s="396"/>
      <c r="B5" s="396"/>
      <c r="C5" s="396"/>
    </row>
    <row r="6" customFormat="false" ht="12.75" hidden="false" customHeight="false" outlineLevel="0" collapsed="false">
      <c r="A6" s="396"/>
      <c r="B6" s="396"/>
      <c r="C6" s="396"/>
    </row>
    <row r="7" customFormat="false" ht="15.75" hidden="false" customHeight="false" outlineLevel="0" collapsed="false">
      <c r="A7" s="397" t="s">
        <v>321</v>
      </c>
      <c r="B7" s="398" t="str">
        <f aca="false">INPUT!C1</f>
        <v>January 2011</v>
      </c>
      <c r="C7" s="396"/>
    </row>
    <row r="8" customFormat="false" ht="15" hidden="false" customHeight="false" outlineLevel="0" collapsed="false">
      <c r="A8" s="399"/>
      <c r="B8" s="396"/>
      <c r="C8" s="396"/>
    </row>
    <row r="9" customFormat="false" ht="15.75" hidden="false" customHeight="false" outlineLevel="0" collapsed="false">
      <c r="A9" s="397" t="s">
        <v>322</v>
      </c>
      <c r="B9" s="400" t="s">
        <v>323</v>
      </c>
      <c r="C9" s="396"/>
    </row>
    <row r="10" customFormat="false" ht="15.75" hidden="false" customHeight="false" outlineLevel="0" collapsed="false">
      <c r="A10" s="396"/>
      <c r="B10" s="400" t="str">
        <f aca="false">B7&amp;" Actual"</f>
        <v>January 2011 Actual</v>
      </c>
      <c r="C10" s="396"/>
    </row>
    <row r="11" customFormat="false" ht="15.75" hidden="false" customHeight="false" outlineLevel="0" collapsed="false">
      <c r="A11" s="400"/>
      <c r="B11" s="396"/>
      <c r="C11" s="396"/>
    </row>
    <row r="12" customFormat="false" ht="15" hidden="false" customHeight="false" outlineLevel="0" collapsed="false">
      <c r="A12" s="401" t="s">
        <v>324</v>
      </c>
      <c r="B12" s="399" t="s">
        <v>325</v>
      </c>
      <c r="C12" s="396"/>
    </row>
    <row r="13" customFormat="false" ht="15" hidden="false" customHeight="false" outlineLevel="0" collapsed="false">
      <c r="A13" s="401"/>
      <c r="B13" s="402" t="n">
        <v>40635</v>
      </c>
      <c r="C13" s="396"/>
    </row>
    <row r="14" customFormat="false" ht="15" hidden="false" customHeight="false" outlineLevel="0" collapsed="false">
      <c r="A14" s="401"/>
      <c r="B14" s="402"/>
      <c r="C14" s="396"/>
    </row>
    <row r="15" customFormat="false" ht="15" hidden="false" customHeight="false" outlineLevel="0" collapsed="false">
      <c r="A15" s="397" t="s">
        <v>326</v>
      </c>
      <c r="B15" s="399" t="s">
        <v>327</v>
      </c>
      <c r="C15" s="396"/>
    </row>
    <row r="16" customFormat="false" ht="15" hidden="false" customHeight="false" outlineLevel="0" collapsed="false">
      <c r="A16" s="399"/>
      <c r="B16" s="402" t="n">
        <v>40635</v>
      </c>
      <c r="C16" s="396"/>
    </row>
    <row r="17" customFormat="false" ht="15" hidden="false" customHeight="false" outlineLevel="0" collapsed="false">
      <c r="A17" s="399"/>
      <c r="B17" s="402"/>
      <c r="C17" s="396"/>
    </row>
    <row r="18" customFormat="false" ht="15" hidden="false" customHeight="false" outlineLevel="0" collapsed="false">
      <c r="A18" s="397" t="s">
        <v>328</v>
      </c>
      <c r="B18" s="399" t="s">
        <v>329</v>
      </c>
      <c r="C18" s="396"/>
    </row>
    <row r="19" customFormat="false" ht="15" hidden="false" customHeight="false" outlineLevel="0" collapsed="false">
      <c r="A19" s="399"/>
      <c r="B19" s="396"/>
      <c r="C19" s="396"/>
    </row>
    <row r="20" customFormat="false" ht="15" hidden="false" customHeight="false" outlineLevel="0" collapsed="false">
      <c r="A20" s="399" t="s">
        <v>330</v>
      </c>
      <c r="B20" s="396"/>
      <c r="C20" s="396"/>
    </row>
    <row r="21" customFormat="false" ht="15" hidden="false" customHeight="false" outlineLevel="0" collapsed="false">
      <c r="A21" s="403"/>
      <c r="B21" s="396"/>
      <c r="C21" s="396"/>
    </row>
    <row r="22" customFormat="false" ht="46.5" hidden="false" customHeight="true" outlineLevel="0" collapsed="false">
      <c r="A22" s="396"/>
      <c r="B22" s="403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January 2011.</v>
      </c>
      <c r="C22" s="396"/>
    </row>
    <row r="23" customFormat="false" ht="15" hidden="false" customHeight="false" outlineLevel="0" collapsed="false">
      <c r="A23" s="399"/>
      <c r="B23" s="396"/>
      <c r="C23" s="396"/>
    </row>
    <row r="24" customFormat="false" ht="15" hidden="false" customHeight="false" outlineLevel="0" collapsed="false">
      <c r="A24" s="399"/>
      <c r="B24" s="396"/>
      <c r="C24" s="396"/>
    </row>
    <row r="25" customFormat="false" ht="15" hidden="false" customHeight="false" outlineLevel="0" collapsed="false">
      <c r="A25" s="396"/>
      <c r="B25" s="399"/>
      <c r="C25" s="396"/>
    </row>
    <row r="26" customFormat="false" ht="15" hidden="false" customHeight="false" outlineLevel="0" collapsed="false">
      <c r="A26" s="399"/>
      <c r="B26" s="396"/>
      <c r="C26" s="396"/>
    </row>
    <row r="27" customFormat="false" ht="15" hidden="false" customHeight="false" outlineLevel="0" collapsed="false">
      <c r="A27" s="399"/>
      <c r="B27" s="396"/>
      <c r="C27" s="396"/>
    </row>
    <row r="28" customFormat="false" ht="15" hidden="false" customHeight="false" outlineLevel="0" collapsed="false">
      <c r="A28" s="399"/>
      <c r="B28" s="396"/>
      <c r="C28" s="396"/>
    </row>
    <row r="29" customFormat="false" ht="12.75" hidden="false" customHeight="false" outlineLevel="0" collapsed="false">
      <c r="A29" s="396"/>
      <c r="B29" s="396"/>
      <c r="C29" s="396"/>
    </row>
    <row r="30" customFormat="false" ht="14.25" hidden="false" customHeight="false" outlineLevel="0" collapsed="false">
      <c r="A30" s="396"/>
      <c r="B30" s="396"/>
      <c r="C30" s="404"/>
      <c r="D30" s="405"/>
      <c r="E30" s="405"/>
    </row>
    <row r="31" customFormat="false" ht="14.25" hidden="false" customHeight="false" outlineLevel="0" collapsed="false">
      <c r="A31" s="396"/>
      <c r="B31" s="396"/>
      <c r="C31" s="404"/>
      <c r="D31" s="405"/>
      <c r="E31" s="405"/>
    </row>
    <row r="32" customFormat="false" ht="14.25" hidden="false" customHeight="false" outlineLevel="0" collapsed="false">
      <c r="A32" s="404"/>
      <c r="B32" s="406"/>
      <c r="C32" s="404"/>
      <c r="D32" s="405"/>
      <c r="E32" s="405"/>
    </row>
    <row r="33" customFormat="false" ht="14.25" hidden="false" customHeight="false" outlineLevel="0" collapsed="false">
      <c r="A33" s="404"/>
      <c r="B33" s="404"/>
      <c r="C33" s="404"/>
      <c r="D33" s="405"/>
      <c r="E33" s="405"/>
    </row>
    <row r="34" customFormat="false" ht="14.25" hidden="false" customHeight="false" outlineLevel="0" collapsed="false">
      <c r="A34" s="404"/>
      <c r="B34" s="404"/>
      <c r="C34" s="404"/>
      <c r="D34" s="405"/>
      <c r="E34" s="405"/>
    </row>
    <row r="35" customFormat="false" ht="14.25" hidden="false" customHeight="false" outlineLevel="0" collapsed="false">
      <c r="A35" s="396"/>
      <c r="B35" s="396"/>
      <c r="C35" s="404"/>
      <c r="D35" s="405"/>
      <c r="E35" s="405"/>
    </row>
    <row r="36" customFormat="false" ht="11.25" hidden="false" customHeight="true" outlineLevel="0" collapsed="false">
      <c r="A36" s="396"/>
      <c r="B36" s="396"/>
      <c r="C36" s="404"/>
      <c r="D36" s="405"/>
      <c r="E36" s="405"/>
    </row>
    <row r="37" customFormat="false" ht="14.25" hidden="false" customHeight="false" outlineLevel="0" collapsed="false">
      <c r="A37" s="396"/>
      <c r="B37" s="396"/>
      <c r="C37" s="404"/>
      <c r="D37" s="405"/>
      <c r="E37" s="405"/>
    </row>
    <row r="38" customFormat="false" ht="12.75" hidden="false" customHeight="false" outlineLevel="0" collapsed="false">
      <c r="A38" s="396"/>
      <c r="B38" s="396"/>
      <c r="C38" s="396"/>
    </row>
    <row r="39" customFormat="false" ht="14.25" hidden="false" customHeight="false" outlineLevel="0" collapsed="false">
      <c r="A39" s="407"/>
      <c r="B39" s="408"/>
      <c r="C39" s="396"/>
    </row>
    <row r="40" customFormat="false" ht="12.75" hidden="false" customHeight="true" outlineLevel="0" collapsed="false">
      <c r="A40" s="404"/>
      <c r="B40" s="409"/>
      <c r="C40" s="396"/>
    </row>
    <row r="41" customFormat="false" ht="12.75" hidden="false" customHeight="false" outlineLevel="0" collapsed="false">
      <c r="A41" s="401" t="s">
        <v>159</v>
      </c>
      <c r="B41" s="409"/>
      <c r="C41" s="396"/>
    </row>
    <row r="42" customFormat="false" ht="12.75" hidden="false" customHeight="false" outlineLevel="0" collapsed="false">
      <c r="A42" s="410" t="s">
        <v>331</v>
      </c>
      <c r="B42" s="408" t="s">
        <v>332</v>
      </c>
      <c r="C42" s="396"/>
    </row>
    <row r="43" customFormat="false" ht="24" hidden="false" customHeight="false" outlineLevel="0" collapsed="false">
      <c r="A43" s="404"/>
      <c r="B43" s="409" t="s">
        <v>333</v>
      </c>
      <c r="C43" s="396"/>
    </row>
    <row r="44" customFormat="false" ht="14.25" hidden="false" customHeight="false" outlineLevel="0" collapsed="false">
      <c r="A44" s="404"/>
      <c r="B44" s="409"/>
      <c r="C44" s="396"/>
    </row>
    <row r="45" customFormat="false" ht="12.75" hidden="false" customHeight="false" outlineLevel="0" collapsed="false">
      <c r="A45" s="411" t="s">
        <v>334</v>
      </c>
      <c r="B45" s="408" t="s">
        <v>335</v>
      </c>
      <c r="C45" s="396"/>
    </row>
    <row r="46" customFormat="false" ht="12" hidden="false" customHeight="true" outlineLevel="0" collapsed="false">
      <c r="A46" s="404"/>
      <c r="B46" s="409" t="s">
        <v>336</v>
      </c>
      <c r="C46" s="396"/>
    </row>
    <row r="47" customFormat="false" ht="12" hidden="false" customHeight="true" outlineLevel="0" collapsed="false">
      <c r="A47" s="404"/>
      <c r="B47" s="409"/>
      <c r="C47" s="396"/>
    </row>
    <row r="48" customFormat="false" ht="12.75" hidden="false" customHeight="false" outlineLevel="0" collapsed="false">
      <c r="A48" s="396"/>
      <c r="B48" s="396"/>
      <c r="C48" s="396"/>
    </row>
    <row r="49" customFormat="false" ht="12.75" hidden="false" customHeight="false" outlineLevel="0" collapsed="false">
      <c r="A49" s="396"/>
      <c r="B49" s="396"/>
      <c r="C49" s="396"/>
    </row>
    <row r="50" customFormat="false" ht="12.75" hidden="false" customHeight="false" outlineLevel="0" collapsed="false">
      <c r="A50" s="396"/>
      <c r="B50" s="396"/>
      <c r="C50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505" width="9.14"/>
    <col collapsed="false" customWidth="true" hidden="false" outlineLevel="0" max="2" min="2" style="505" width="6.7"/>
    <col collapsed="false" customWidth="true" hidden="false" outlineLevel="0" max="3" min="3" style="505" width="8.7"/>
    <col collapsed="false" customWidth="true" hidden="false" outlineLevel="0" max="4" min="4" style="505" width="6.7"/>
    <col collapsed="false" customWidth="true" hidden="false" outlineLevel="0" max="5" min="5" style="505" width="9.99"/>
    <col collapsed="false" customWidth="true" hidden="false" outlineLevel="0" max="7" min="6" style="505" width="6.7"/>
    <col collapsed="false" customWidth="true" hidden="false" outlineLevel="0" max="8" min="8" style="505" width="8.99"/>
    <col collapsed="false" customWidth="true" hidden="false" outlineLevel="0" max="9" min="9" style="505" width="6.7"/>
    <col collapsed="false" customWidth="true" hidden="false" outlineLevel="0" max="10" min="10" style="505" width="8.56"/>
    <col collapsed="false" customWidth="true" hidden="false" outlineLevel="0" max="11" min="11" style="505" width="8.99"/>
    <col collapsed="false" customWidth="true" hidden="false" outlineLevel="0" max="13" min="12" style="505" width="6.7"/>
    <col collapsed="false" customWidth="true" hidden="false" outlineLevel="0" max="14" min="14" style="505" width="10.41"/>
    <col collapsed="false" customWidth="true" hidden="false" outlineLevel="0" max="16" min="15" style="505" width="6.7"/>
    <col collapsed="false" customWidth="true" hidden="false" outlineLevel="0" max="17" min="17" style="505" width="10.13"/>
    <col collapsed="false" customWidth="true" hidden="false" outlineLevel="0" max="18" min="18" style="505" width="6.7"/>
    <col collapsed="false" customWidth="true" hidden="false" outlineLevel="0" max="19" min="19" style="505" width="13.85"/>
    <col collapsed="false" customWidth="true" hidden="true" outlineLevel="0" max="20" min="20" style="505" width="13.99"/>
    <col collapsed="false" customWidth="true" hidden="false" outlineLevel="0" max="21" min="21" style="505" width="9.99"/>
    <col collapsed="false" customWidth="false" hidden="false" outlineLevel="0" max="257" min="22" style="505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506"/>
    </row>
    <row r="3" customFormat="false" ht="16.5" hidden="false" customHeight="false" outlineLevel="0" collapsed="false">
      <c r="F3" s="507"/>
      <c r="G3" s="506"/>
    </row>
    <row r="4" customFormat="false" ht="16.5" hidden="false" customHeight="false" outlineLevel="0" collapsed="false">
      <c r="Q4" s="508" t="s">
        <v>835</v>
      </c>
    </row>
    <row r="6" customFormat="false" ht="16.5" hidden="false" customHeight="false" outlineLevel="0" collapsed="false">
      <c r="J6" s="508" t="s">
        <v>836</v>
      </c>
    </row>
    <row r="7" customFormat="false" ht="16.5" hidden="false" customHeight="false" outlineLevel="0" collapsed="false">
      <c r="J7" s="508" t="s">
        <v>837</v>
      </c>
    </row>
    <row r="8" customFormat="false" ht="16.5" hidden="false" customHeight="false" outlineLevel="0" collapsed="false">
      <c r="J8" s="509"/>
    </row>
    <row r="9" customFormat="false" ht="16.5" hidden="false" customHeight="false" outlineLevel="0" collapsed="false">
      <c r="I9" s="507"/>
      <c r="J9" s="508" t="s">
        <v>838</v>
      </c>
      <c r="K9" s="507"/>
    </row>
    <row r="10" customFormat="false" ht="16.5" hidden="false" customHeight="false" outlineLevel="0" collapsed="false">
      <c r="J10" s="509"/>
    </row>
    <row r="11" customFormat="false" ht="16.5" hidden="false" customHeight="false" outlineLevel="0" collapsed="false">
      <c r="J11" s="508" t="s">
        <v>839</v>
      </c>
    </row>
    <row r="12" customFormat="false" ht="16.5" hidden="false" customHeight="false" outlineLevel="0" collapsed="false">
      <c r="I12" s="507"/>
      <c r="J12" s="510" t="s">
        <v>840</v>
      </c>
      <c r="K12" s="507"/>
    </row>
    <row r="13" customFormat="false" ht="16.5" hidden="false" customHeight="false" outlineLevel="0" collapsed="false">
      <c r="J13" s="510"/>
    </row>
    <row r="15" customFormat="false" ht="16.5" hidden="false" customHeight="false" outlineLevel="0" collapsed="false">
      <c r="C15" s="511"/>
      <c r="D15" s="512"/>
      <c r="E15" s="512" t="s">
        <v>841</v>
      </c>
      <c r="F15" s="512"/>
      <c r="H15" s="512" t="s">
        <v>842</v>
      </c>
      <c r="J15" s="512"/>
      <c r="K15" s="512" t="s">
        <v>843</v>
      </c>
      <c r="N15" s="512" t="s">
        <v>844</v>
      </c>
      <c r="Q15" s="512" t="s">
        <v>845</v>
      </c>
      <c r="S15" s="507"/>
    </row>
    <row r="16" customFormat="false" ht="15" hidden="false" customHeight="false" outlineLevel="0" collapsed="false">
      <c r="S16" s="507"/>
    </row>
    <row r="17" customFormat="false" ht="15" hidden="false" customHeight="false" outlineLevel="0" collapsed="false">
      <c r="D17" s="513"/>
      <c r="E17" s="513" t="n">
        <v>0.32728</v>
      </c>
      <c r="F17" s="514"/>
      <c r="G17" s="507"/>
      <c r="H17" s="513" t="n">
        <v>0.06852</v>
      </c>
      <c r="I17" s="507"/>
      <c r="J17" s="514"/>
      <c r="K17" s="513" t="n">
        <v>0.19208</v>
      </c>
      <c r="L17" s="507"/>
      <c r="M17" s="507"/>
      <c r="N17" s="513" t="n">
        <v>0.22476</v>
      </c>
      <c r="O17" s="507"/>
      <c r="P17" s="507"/>
      <c r="Q17" s="513" t="n">
        <v>0.18736</v>
      </c>
      <c r="S17" s="515"/>
      <c r="T17" s="516" t="n">
        <f aca="false">E17+H17+K17+N17+Q17</f>
        <v>1</v>
      </c>
    </row>
    <row r="18" customFormat="false" ht="15" hidden="false" customHeight="false" outlineLevel="0" collapsed="false">
      <c r="D18" s="513"/>
      <c r="E18" s="513"/>
      <c r="F18" s="513"/>
      <c r="H18" s="513"/>
      <c r="J18" s="513"/>
      <c r="K18" s="513"/>
      <c r="N18" s="513"/>
      <c r="Q18" s="513"/>
      <c r="S18" s="507"/>
    </row>
    <row r="19" customFormat="false" ht="15" hidden="false" customHeight="false" outlineLevel="0" collapsed="false">
      <c r="S19" s="507"/>
      <c r="U19" s="505" t="s">
        <v>7</v>
      </c>
    </row>
    <row r="20" customFormat="false" ht="16.5" hidden="false" customHeight="false" outlineLevel="0" collapsed="false">
      <c r="D20" s="505" t="s">
        <v>7</v>
      </c>
      <c r="J20" s="508" t="s">
        <v>846</v>
      </c>
      <c r="S20" s="507"/>
    </row>
    <row r="21" customFormat="false" ht="16.5" hidden="false" customHeight="false" outlineLevel="0" collapsed="false">
      <c r="J21" s="508" t="s">
        <v>847</v>
      </c>
      <c r="S21" s="507"/>
      <c r="U21" s="505" t="s">
        <v>7</v>
      </c>
    </row>
    <row r="22" customFormat="false" ht="16.5" hidden="false" customHeight="false" outlineLevel="0" collapsed="false">
      <c r="J22" s="508" t="s">
        <v>848</v>
      </c>
      <c r="S22" s="507" t="s">
        <v>7</v>
      </c>
    </row>
    <row r="23" customFormat="false" ht="15" hidden="false" customHeight="false" outlineLevel="0" collapsed="false">
      <c r="S23" s="507"/>
      <c r="U23" s="505" t="s">
        <v>7</v>
      </c>
    </row>
    <row r="24" customFormat="false" ht="15" hidden="false" customHeight="false" outlineLevel="0" collapsed="false">
      <c r="S24" s="507"/>
    </row>
    <row r="25" customFormat="false" ht="16.5" hidden="false" customHeight="false" outlineLevel="0" collapsed="false">
      <c r="B25" s="517"/>
      <c r="C25" s="517"/>
      <c r="D25" s="517"/>
      <c r="E25" s="517" t="s">
        <v>841</v>
      </c>
      <c r="F25" s="517"/>
      <c r="G25" s="517"/>
      <c r="H25" s="517" t="s">
        <v>842</v>
      </c>
      <c r="I25" s="517"/>
      <c r="J25" s="517"/>
      <c r="K25" s="517" t="s">
        <v>843</v>
      </c>
      <c r="L25" s="517"/>
      <c r="M25" s="517" t="s">
        <v>844</v>
      </c>
      <c r="N25" s="517"/>
      <c r="O25" s="517"/>
      <c r="P25" s="517"/>
      <c r="Q25" s="517" t="s">
        <v>845</v>
      </c>
      <c r="R25" s="517"/>
      <c r="S25" s="507"/>
      <c r="U25" s="505" t="s">
        <v>7</v>
      </c>
    </row>
    <row r="26" customFormat="false" ht="16.5" hidden="false" customHeight="false" outlineLevel="0" collapsed="false">
      <c r="B26" s="517" t="s">
        <v>849</v>
      </c>
      <c r="C26" s="517" t="s">
        <v>21</v>
      </c>
      <c r="D26" s="517" t="s">
        <v>850</v>
      </c>
      <c r="E26" s="517" t="s">
        <v>851</v>
      </c>
      <c r="F26" s="517" t="s">
        <v>852</v>
      </c>
      <c r="G26" s="517" t="s">
        <v>850</v>
      </c>
      <c r="H26" s="517" t="s">
        <v>851</v>
      </c>
      <c r="I26" s="517" t="s">
        <v>852</v>
      </c>
      <c r="J26" s="517" t="s">
        <v>850</v>
      </c>
      <c r="K26" s="517" t="s">
        <v>851</v>
      </c>
      <c r="L26" s="517" t="s">
        <v>852</v>
      </c>
      <c r="M26" s="517" t="s">
        <v>850</v>
      </c>
      <c r="N26" s="517" t="s">
        <v>851</v>
      </c>
      <c r="O26" s="517" t="s">
        <v>852</v>
      </c>
      <c r="P26" s="517" t="s">
        <v>850</v>
      </c>
      <c r="Q26" s="517" t="s">
        <v>851</v>
      </c>
      <c r="R26" s="517" t="s">
        <v>852</v>
      </c>
      <c r="S26" s="507"/>
      <c r="T26" s="516"/>
      <c r="U26" s="505" t="s">
        <v>7</v>
      </c>
    </row>
    <row r="27" customFormat="false" ht="15" hidden="false" customHeight="false" outlineLevel="0" collapsed="false">
      <c r="B27" s="518" t="s">
        <v>853</v>
      </c>
      <c r="C27" s="518" t="n">
        <v>21177</v>
      </c>
      <c r="D27" s="518" t="s">
        <v>854</v>
      </c>
      <c r="E27" s="518" t="s">
        <v>855</v>
      </c>
      <c r="F27" s="518" t="n">
        <v>7623</v>
      </c>
      <c r="G27" s="518" t="s">
        <v>856</v>
      </c>
      <c r="H27" s="518" t="s">
        <v>857</v>
      </c>
      <c r="I27" s="518" t="n">
        <v>1596</v>
      </c>
      <c r="J27" s="518" t="s">
        <v>858</v>
      </c>
      <c r="K27" s="518" t="s">
        <v>859</v>
      </c>
      <c r="L27" s="518" t="n">
        <v>3785</v>
      </c>
      <c r="M27" s="518" t="s">
        <v>854</v>
      </c>
      <c r="N27" s="518" t="s">
        <v>860</v>
      </c>
      <c r="O27" s="518" t="n">
        <v>4627</v>
      </c>
      <c r="P27" s="518" t="s">
        <v>858</v>
      </c>
      <c r="Q27" s="518" t="s">
        <v>860</v>
      </c>
      <c r="R27" s="518" t="n">
        <v>3546</v>
      </c>
      <c r="S27" s="507"/>
      <c r="T27" s="516"/>
      <c r="U27" s="505" t="s">
        <v>7</v>
      </c>
    </row>
    <row r="28" s="519" customFormat="true" ht="15" hidden="false" customHeight="false" outlineLevel="0" collapsed="false">
      <c r="B28" s="518" t="s">
        <v>861</v>
      </c>
      <c r="C28" s="518" t="n">
        <v>17430</v>
      </c>
      <c r="D28" s="518" t="s">
        <v>862</v>
      </c>
      <c r="E28" s="518" t="s">
        <v>855</v>
      </c>
      <c r="F28" s="518" t="n">
        <v>5873</v>
      </c>
      <c r="G28" s="518" t="s">
        <v>862</v>
      </c>
      <c r="H28" s="518" t="s">
        <v>855</v>
      </c>
      <c r="I28" s="518" t="n">
        <v>1208</v>
      </c>
      <c r="J28" s="518" t="s">
        <v>863</v>
      </c>
      <c r="K28" s="518" t="s">
        <v>854</v>
      </c>
      <c r="L28" s="518" t="n">
        <v>3503</v>
      </c>
      <c r="M28" s="518" t="s">
        <v>863</v>
      </c>
      <c r="N28" s="518" t="s">
        <v>860</v>
      </c>
      <c r="O28" s="518" t="n">
        <v>3982</v>
      </c>
      <c r="P28" s="518" t="s">
        <v>863</v>
      </c>
      <c r="Q28" s="518" t="s">
        <v>864</v>
      </c>
      <c r="R28" s="518" t="n">
        <v>2864</v>
      </c>
      <c r="S28" s="507"/>
      <c r="T28" s="516"/>
      <c r="U28" s="505" t="s">
        <v>7</v>
      </c>
    </row>
    <row r="29" s="519" customFormat="true" ht="15" hidden="false" customHeight="false" outlineLevel="0" collapsed="false">
      <c r="B29" s="518" t="s">
        <v>865</v>
      </c>
      <c r="C29" s="518" t="n">
        <v>15220</v>
      </c>
      <c r="D29" s="518" t="s">
        <v>866</v>
      </c>
      <c r="E29" s="518" t="s">
        <v>855</v>
      </c>
      <c r="F29" s="518" t="n">
        <v>4555</v>
      </c>
      <c r="G29" s="518" t="s">
        <v>866</v>
      </c>
      <c r="H29" s="518" t="s">
        <v>855</v>
      </c>
      <c r="I29" s="518" t="n">
        <v>997</v>
      </c>
      <c r="J29" s="518" t="s">
        <v>859</v>
      </c>
      <c r="K29" s="518" t="s">
        <v>867</v>
      </c>
      <c r="L29" s="518" t="n">
        <v>3170</v>
      </c>
      <c r="M29" s="518" t="s">
        <v>868</v>
      </c>
      <c r="N29" s="518" t="s">
        <v>854</v>
      </c>
      <c r="O29" s="518" t="n">
        <v>3675</v>
      </c>
      <c r="P29" s="518" t="s">
        <v>869</v>
      </c>
      <c r="Q29" s="518" t="s">
        <v>856</v>
      </c>
      <c r="R29" s="518" t="n">
        <v>2823</v>
      </c>
      <c r="S29" s="507"/>
      <c r="T29" s="516"/>
      <c r="U29" s="505" t="s">
        <v>7</v>
      </c>
    </row>
    <row r="30" customFormat="false" ht="15" hidden="false" customHeight="false" outlineLevel="0" collapsed="false">
      <c r="B30" s="518" t="s">
        <v>870</v>
      </c>
      <c r="C30" s="518" t="n">
        <v>20151</v>
      </c>
      <c r="D30" s="518" t="s">
        <v>871</v>
      </c>
      <c r="E30" s="518" t="s">
        <v>872</v>
      </c>
      <c r="F30" s="518" t="n">
        <v>5861</v>
      </c>
      <c r="G30" s="518" t="s">
        <v>871</v>
      </c>
      <c r="H30" s="518" t="s">
        <v>872</v>
      </c>
      <c r="I30" s="518" t="n">
        <v>1191</v>
      </c>
      <c r="J30" s="518" t="s">
        <v>873</v>
      </c>
      <c r="K30" s="518" t="s">
        <v>858</v>
      </c>
      <c r="L30" s="518" t="n">
        <v>3938</v>
      </c>
      <c r="M30" s="518" t="s">
        <v>873</v>
      </c>
      <c r="N30" s="518" t="s">
        <v>856</v>
      </c>
      <c r="O30" s="518" t="n">
        <v>4993</v>
      </c>
      <c r="P30" s="518" t="s">
        <v>871</v>
      </c>
      <c r="Q30" s="518" t="s">
        <v>872</v>
      </c>
      <c r="R30" s="518" t="n">
        <v>4168</v>
      </c>
      <c r="S30" s="507"/>
      <c r="T30" s="516"/>
      <c r="U30" s="505" t="s">
        <v>7</v>
      </c>
    </row>
    <row r="31" customFormat="false" ht="15" hidden="false" customHeight="false" outlineLevel="0" collapsed="false">
      <c r="B31" s="518" t="s">
        <v>874</v>
      </c>
      <c r="C31" s="518" t="n">
        <v>21252</v>
      </c>
      <c r="D31" s="518" t="s">
        <v>875</v>
      </c>
      <c r="E31" s="518" t="s">
        <v>872</v>
      </c>
      <c r="F31" s="518" t="n">
        <v>6200</v>
      </c>
      <c r="G31" s="518" t="s">
        <v>875</v>
      </c>
      <c r="H31" s="518" t="s">
        <v>854</v>
      </c>
      <c r="I31" s="518" t="n">
        <v>1310</v>
      </c>
      <c r="J31" s="518" t="s">
        <v>868</v>
      </c>
      <c r="K31" s="518" t="s">
        <v>872</v>
      </c>
      <c r="L31" s="518" t="n">
        <v>4422</v>
      </c>
      <c r="M31" s="518" t="s">
        <v>876</v>
      </c>
      <c r="N31" s="518" t="s">
        <v>854</v>
      </c>
      <c r="O31" s="518" t="n">
        <v>5098</v>
      </c>
      <c r="P31" s="518" t="s">
        <v>868</v>
      </c>
      <c r="Q31" s="518" t="s">
        <v>872</v>
      </c>
      <c r="R31" s="518" t="n">
        <v>4222</v>
      </c>
      <c r="S31" s="507"/>
      <c r="T31" s="516"/>
      <c r="U31" s="505" t="s">
        <v>7</v>
      </c>
      <c r="V31" s="505" t="s">
        <v>7</v>
      </c>
    </row>
    <row r="32" customFormat="false" ht="15" hidden="false" customHeight="false" outlineLevel="0" collapsed="false">
      <c r="B32" s="518" t="s">
        <v>877</v>
      </c>
      <c r="C32" s="518" t="n">
        <v>21344</v>
      </c>
      <c r="D32" s="518" t="s">
        <v>878</v>
      </c>
      <c r="E32" s="518" t="s">
        <v>872</v>
      </c>
      <c r="F32" s="518" t="n">
        <v>6026</v>
      </c>
      <c r="G32" s="518" t="s">
        <v>879</v>
      </c>
      <c r="H32" s="518" t="s">
        <v>872</v>
      </c>
      <c r="I32" s="518" t="n">
        <v>1245</v>
      </c>
      <c r="J32" s="518" t="s">
        <v>879</v>
      </c>
      <c r="K32" s="518" t="s">
        <v>856</v>
      </c>
      <c r="L32" s="518" t="n">
        <v>4474</v>
      </c>
      <c r="M32" s="518" t="s">
        <v>879</v>
      </c>
      <c r="N32" s="518" t="s">
        <v>854</v>
      </c>
      <c r="O32" s="518" t="n">
        <v>5235</v>
      </c>
      <c r="P32" s="518" t="s">
        <v>879</v>
      </c>
      <c r="Q32" s="518" t="s">
        <v>872</v>
      </c>
      <c r="R32" s="518" t="n">
        <v>4364</v>
      </c>
      <c r="S32" s="507"/>
      <c r="T32" s="516"/>
      <c r="U32" s="505" t="s">
        <v>7</v>
      </c>
    </row>
    <row r="33" customFormat="false" ht="15" hidden="false" customHeight="false" outlineLevel="0" collapsed="false">
      <c r="B33" s="518" t="s">
        <v>880</v>
      </c>
      <c r="C33" s="518" t="n">
        <v>20233</v>
      </c>
      <c r="D33" s="518" t="s">
        <v>866</v>
      </c>
      <c r="E33" s="518" t="s">
        <v>872</v>
      </c>
      <c r="F33" s="518" t="n">
        <v>6021</v>
      </c>
      <c r="G33" s="518" t="s">
        <v>856</v>
      </c>
      <c r="H33" s="518" t="s">
        <v>872</v>
      </c>
      <c r="I33" s="518" t="n">
        <v>1205</v>
      </c>
      <c r="J33" s="518" t="s">
        <v>866</v>
      </c>
      <c r="K33" s="518" t="s">
        <v>856</v>
      </c>
      <c r="L33" s="518" t="n">
        <v>4015</v>
      </c>
      <c r="M33" s="518" t="s">
        <v>879</v>
      </c>
      <c r="N33" s="518" t="s">
        <v>858</v>
      </c>
      <c r="O33" s="518" t="n">
        <v>4787</v>
      </c>
      <c r="P33" s="518" t="s">
        <v>879</v>
      </c>
      <c r="Q33" s="518" t="s">
        <v>856</v>
      </c>
      <c r="R33" s="518" t="n">
        <v>4205</v>
      </c>
      <c r="S33" s="507"/>
      <c r="T33" s="516"/>
      <c r="U33" s="505" t="s">
        <v>7</v>
      </c>
    </row>
    <row r="34" customFormat="false" ht="15" hidden="false" customHeight="false" outlineLevel="0" collapsed="false">
      <c r="B34" s="518" t="s">
        <v>881</v>
      </c>
      <c r="C34" s="518" t="n">
        <v>18449</v>
      </c>
      <c r="D34" s="518" t="s">
        <v>882</v>
      </c>
      <c r="E34" s="518" t="s">
        <v>872</v>
      </c>
      <c r="F34" s="518" t="n">
        <v>5281</v>
      </c>
      <c r="G34" s="518" t="s">
        <v>882</v>
      </c>
      <c r="H34" s="518" t="s">
        <v>856</v>
      </c>
      <c r="I34" s="518" t="n">
        <v>1110</v>
      </c>
      <c r="J34" s="518" t="s">
        <v>863</v>
      </c>
      <c r="K34" s="518" t="s">
        <v>856</v>
      </c>
      <c r="L34" s="518" t="n">
        <v>3920</v>
      </c>
      <c r="M34" s="518" t="s">
        <v>878</v>
      </c>
      <c r="N34" s="518" t="s">
        <v>872</v>
      </c>
      <c r="O34" s="518" t="n">
        <v>4449</v>
      </c>
      <c r="P34" s="518" t="s">
        <v>882</v>
      </c>
      <c r="Q34" s="518" t="s">
        <v>872</v>
      </c>
      <c r="R34" s="518" t="n">
        <v>3689</v>
      </c>
      <c r="S34" s="507"/>
      <c r="T34" s="516"/>
      <c r="U34" s="505" t="s">
        <v>7</v>
      </c>
    </row>
    <row r="35" customFormat="false" ht="15" hidden="false" customHeight="false" outlineLevel="0" collapsed="false">
      <c r="B35" s="518" t="s">
        <v>883</v>
      </c>
      <c r="C35" s="518" t="n">
        <v>15086</v>
      </c>
      <c r="D35" s="518" t="s">
        <v>862</v>
      </c>
      <c r="E35" s="518" t="s">
        <v>867</v>
      </c>
      <c r="F35" s="518" t="n">
        <v>4556</v>
      </c>
      <c r="G35" s="518" t="s">
        <v>884</v>
      </c>
      <c r="H35" s="518" t="s">
        <v>867</v>
      </c>
      <c r="I35" s="518" t="n">
        <v>1036</v>
      </c>
      <c r="J35" s="518" t="s">
        <v>856</v>
      </c>
      <c r="K35" s="518" t="s">
        <v>854</v>
      </c>
      <c r="L35" s="518" t="n">
        <v>3080</v>
      </c>
      <c r="M35" s="518" t="s">
        <v>862</v>
      </c>
      <c r="N35" s="518" t="s">
        <v>855</v>
      </c>
      <c r="O35" s="518" t="n">
        <v>3725</v>
      </c>
      <c r="P35" s="518" t="s">
        <v>885</v>
      </c>
      <c r="Q35" s="518" t="s">
        <v>856</v>
      </c>
      <c r="R35" s="518" t="n">
        <v>2689</v>
      </c>
      <c r="S35" s="507"/>
      <c r="T35" s="516"/>
      <c r="U35" s="505" t="s">
        <v>7</v>
      </c>
    </row>
    <row r="36" customFormat="false" ht="15" hidden="false" customHeight="false" outlineLevel="0" collapsed="false">
      <c r="B36" s="518" t="s">
        <v>886</v>
      </c>
      <c r="C36" s="518" t="n">
        <v>18102</v>
      </c>
      <c r="D36" s="518" t="s">
        <v>887</v>
      </c>
      <c r="E36" s="518" t="s">
        <v>855</v>
      </c>
      <c r="F36" s="518" t="n">
        <v>6240</v>
      </c>
      <c r="G36" s="518" t="s">
        <v>887</v>
      </c>
      <c r="H36" s="518" t="s">
        <v>855</v>
      </c>
      <c r="I36" s="518" t="n">
        <v>1348</v>
      </c>
      <c r="J36" s="518" t="s">
        <v>887</v>
      </c>
      <c r="K36" s="518" t="s">
        <v>855</v>
      </c>
      <c r="L36" s="518" t="n">
        <v>3364</v>
      </c>
      <c r="M36" s="518" t="s">
        <v>888</v>
      </c>
      <c r="N36" s="518" t="s">
        <v>857</v>
      </c>
      <c r="O36" s="518" t="n">
        <v>4094</v>
      </c>
      <c r="P36" s="518" t="s">
        <v>871</v>
      </c>
      <c r="Q36" s="518" t="s">
        <v>859</v>
      </c>
      <c r="R36" s="518" t="n">
        <v>3056</v>
      </c>
      <c r="S36" s="507"/>
      <c r="T36" s="516"/>
      <c r="U36" s="505" t="s">
        <v>7</v>
      </c>
    </row>
    <row r="37" customFormat="false" ht="15" hidden="false" customHeight="false" outlineLevel="0" collapsed="false">
      <c r="B37" s="518" t="s">
        <v>889</v>
      </c>
      <c r="C37" s="518" t="n">
        <v>19938</v>
      </c>
      <c r="D37" s="518" t="s">
        <v>876</v>
      </c>
      <c r="E37" s="518" t="s">
        <v>857</v>
      </c>
      <c r="F37" s="518" t="n">
        <v>6952</v>
      </c>
      <c r="G37" s="518" t="s">
        <v>873</v>
      </c>
      <c r="H37" s="518" t="s">
        <v>857</v>
      </c>
      <c r="I37" s="518" t="n">
        <v>1431</v>
      </c>
      <c r="J37" s="518" t="s">
        <v>855</v>
      </c>
      <c r="K37" s="518" t="s">
        <v>855</v>
      </c>
      <c r="L37" s="518" t="n">
        <v>3627</v>
      </c>
      <c r="M37" s="518" t="s">
        <v>855</v>
      </c>
      <c r="N37" s="518" t="s">
        <v>876</v>
      </c>
      <c r="O37" s="518" t="n">
        <v>4621</v>
      </c>
      <c r="P37" s="518" t="s">
        <v>855</v>
      </c>
      <c r="Q37" s="518" t="s">
        <v>855</v>
      </c>
      <c r="R37" s="518" t="n">
        <v>3307</v>
      </c>
      <c r="S37" s="507"/>
      <c r="T37" s="516"/>
      <c r="U37" s="505" t="s">
        <v>7</v>
      </c>
      <c r="V37" s="505" t="s">
        <v>7</v>
      </c>
    </row>
    <row r="38" customFormat="false" ht="15" hidden="false" customHeight="false" outlineLevel="0" collapsed="false">
      <c r="B38" s="518" t="s">
        <v>890</v>
      </c>
      <c r="C38" s="518" t="n">
        <v>20609</v>
      </c>
      <c r="D38" s="518" t="s">
        <v>869</v>
      </c>
      <c r="E38" s="518" t="s">
        <v>855</v>
      </c>
      <c r="F38" s="518" t="n">
        <v>7440</v>
      </c>
      <c r="G38" s="518" t="s">
        <v>855</v>
      </c>
      <c r="H38" s="518" t="s">
        <v>857</v>
      </c>
      <c r="I38" s="518" t="n">
        <v>1543</v>
      </c>
      <c r="J38" s="518" t="s">
        <v>867</v>
      </c>
      <c r="K38" s="518" t="s">
        <v>855</v>
      </c>
      <c r="L38" s="518" t="n">
        <v>3680</v>
      </c>
      <c r="M38" s="518" t="s">
        <v>858</v>
      </c>
      <c r="N38" s="518" t="s">
        <v>855</v>
      </c>
      <c r="O38" s="518" t="n">
        <v>4563</v>
      </c>
      <c r="P38" s="518" t="s">
        <v>887</v>
      </c>
      <c r="Q38" s="518" t="s">
        <v>860</v>
      </c>
      <c r="R38" s="518" t="n">
        <v>3383</v>
      </c>
      <c r="S38" s="507"/>
      <c r="T38" s="516"/>
      <c r="U38" s="505" t="s">
        <v>7</v>
      </c>
    </row>
    <row r="39" customFormat="false" ht="15" hidden="false" customHeight="false" outlineLevel="0" collapsed="false">
      <c r="S39" s="507"/>
      <c r="U39" s="505" t="s">
        <v>7</v>
      </c>
      <c r="W39" s="505" t="s">
        <v>7</v>
      </c>
    </row>
    <row r="40" customFormat="false" ht="15" hidden="false" customHeight="false" outlineLevel="0" collapsed="false">
      <c r="Q40" s="505" t="s">
        <v>7</v>
      </c>
      <c r="S40" s="507"/>
      <c r="U40" s="505" t="s">
        <v>7</v>
      </c>
    </row>
    <row r="41" customFormat="false" ht="16.5" hidden="false" customHeight="false" outlineLevel="0" collapsed="false">
      <c r="J41" s="508" t="s">
        <v>891</v>
      </c>
      <c r="R41" s="505" t="s">
        <v>7</v>
      </c>
      <c r="S41" s="507"/>
      <c r="U41" s="505" t="s">
        <v>7</v>
      </c>
    </row>
    <row r="42" customFormat="false" ht="16.5" hidden="false" customHeight="false" outlineLevel="0" collapsed="false">
      <c r="J42" s="508" t="s">
        <v>892</v>
      </c>
      <c r="R42" s="505" t="s">
        <v>7</v>
      </c>
      <c r="S42" s="507"/>
      <c r="U42" s="505" t="s">
        <v>7</v>
      </c>
    </row>
    <row r="43" customFormat="false" ht="16.5" hidden="false" customHeight="false" outlineLevel="0" collapsed="false">
      <c r="J43" s="508" t="s">
        <v>893</v>
      </c>
      <c r="S43" s="507"/>
      <c r="U43" s="505" t="s">
        <v>7</v>
      </c>
    </row>
    <row r="44" customFormat="false" ht="16.5" hidden="false" customHeight="false" outlineLevel="0" collapsed="false">
      <c r="J44" s="508" t="s">
        <v>848</v>
      </c>
      <c r="S44" s="507"/>
      <c r="U44" s="505" t="s">
        <v>7</v>
      </c>
    </row>
    <row r="45" customFormat="false" ht="15" hidden="false" customHeight="false" outlineLevel="0" collapsed="false">
      <c r="S45" s="507"/>
      <c r="U45" s="505" t="s">
        <v>7</v>
      </c>
    </row>
    <row r="46" customFormat="false" ht="15" hidden="false" customHeight="false" outlineLevel="0" collapsed="false">
      <c r="S46" s="507"/>
      <c r="U46" s="505" t="s">
        <v>7</v>
      </c>
    </row>
    <row r="47" customFormat="false" ht="16.5" hidden="false" customHeight="false" outlineLevel="0" collapsed="false">
      <c r="C47" s="512" t="s">
        <v>21</v>
      </c>
      <c r="E47" s="512" t="s">
        <v>841</v>
      </c>
      <c r="F47" s="512"/>
      <c r="H47" s="512" t="s">
        <v>842</v>
      </c>
      <c r="J47" s="512"/>
      <c r="K47" s="512" t="s">
        <v>843</v>
      </c>
      <c r="N47" s="512" t="s">
        <v>844</v>
      </c>
      <c r="Q47" s="512" t="s">
        <v>845</v>
      </c>
      <c r="S47" s="507" t="s">
        <v>7</v>
      </c>
      <c r="U47" s="505" t="s">
        <v>7</v>
      </c>
    </row>
    <row r="48" customFormat="false" ht="15" hidden="false" customHeight="false" outlineLevel="0" collapsed="false">
      <c r="S48" s="507"/>
      <c r="U48" s="505" t="s">
        <v>7</v>
      </c>
    </row>
    <row r="49" s="520" customFormat="true" ht="15" hidden="false" customHeight="false" outlineLevel="0" collapsed="false">
      <c r="C49" s="520" t="n">
        <v>23292</v>
      </c>
      <c r="D49" s="521"/>
      <c r="E49" s="520" t="n">
        <v>7623</v>
      </c>
      <c r="F49" s="521"/>
      <c r="G49" s="521"/>
      <c r="H49" s="520" t="n">
        <v>1596</v>
      </c>
      <c r="I49" s="521"/>
      <c r="J49" s="521"/>
      <c r="K49" s="520" t="n">
        <v>4474</v>
      </c>
      <c r="L49" s="521"/>
      <c r="M49" s="521"/>
      <c r="N49" s="520" t="n">
        <v>5235</v>
      </c>
      <c r="O49" s="521"/>
      <c r="P49" s="521"/>
      <c r="Q49" s="520" t="n">
        <v>4364</v>
      </c>
      <c r="S49" s="507"/>
      <c r="T49" s="521"/>
      <c r="U49" s="505" t="s">
        <v>7</v>
      </c>
      <c r="V49" s="505"/>
      <c r="W49" s="520" t="s">
        <v>7</v>
      </c>
    </row>
    <row r="50" customFormat="false" ht="15" hidden="false" customHeight="false" outlineLevel="0" collapsed="false">
      <c r="S50" s="507"/>
      <c r="U50" s="505" t="s">
        <v>7</v>
      </c>
    </row>
    <row r="51" customFormat="false" ht="15" hidden="false" customHeight="false" outlineLevel="0" collapsed="false">
      <c r="S51" s="507"/>
      <c r="U51" s="505" t="s">
        <v>7</v>
      </c>
    </row>
    <row r="52" customFormat="false" ht="16.5" hidden="false" customHeight="false" outlineLevel="0" collapsed="false">
      <c r="B52" s="522" t="s">
        <v>894</v>
      </c>
      <c r="E52" s="520" t="s">
        <v>895</v>
      </c>
      <c r="F52" s="520"/>
      <c r="G52" s="520"/>
      <c r="H52" s="520" t="s">
        <v>896</v>
      </c>
      <c r="I52" s="520"/>
      <c r="J52" s="521"/>
      <c r="K52" s="520" t="s">
        <v>897</v>
      </c>
      <c r="L52" s="521"/>
      <c r="M52" s="520"/>
      <c r="N52" s="520" t="s">
        <v>898</v>
      </c>
      <c r="O52" s="520"/>
      <c r="P52" s="520"/>
      <c r="Q52" s="520" t="s">
        <v>899</v>
      </c>
      <c r="R52" s="507"/>
      <c r="S52" s="516"/>
      <c r="U52" s="505" t="s">
        <v>7</v>
      </c>
    </row>
    <row r="53" customFormat="false" ht="15" hidden="false" customHeight="false" outlineLevel="0" collapsed="false">
      <c r="N53" s="505" t="s">
        <v>7</v>
      </c>
      <c r="S53" s="516"/>
      <c r="U53" s="505" t="s">
        <v>7</v>
      </c>
    </row>
    <row r="54" customFormat="false" ht="15" hidden="false" customHeight="false" outlineLevel="0" collapsed="false">
      <c r="S54" s="516"/>
      <c r="U54" s="505" t="s">
        <v>7</v>
      </c>
    </row>
    <row r="55" customFormat="false" ht="16.5" hidden="false" customHeight="false" outlineLevel="0" collapsed="false">
      <c r="B55" s="509" t="s">
        <v>900</v>
      </c>
      <c r="C55" s="509"/>
      <c r="S55" s="516"/>
    </row>
    <row r="56" customFormat="false" ht="16.5" hidden="false" customHeight="false" outlineLevel="0" collapsed="false">
      <c r="B56" s="509" t="s">
        <v>901</v>
      </c>
      <c r="C56" s="509"/>
      <c r="S56" s="516"/>
    </row>
    <row r="57" customFormat="false" ht="16.5" hidden="false" customHeight="false" outlineLevel="0" collapsed="false">
      <c r="B57" s="509"/>
      <c r="C57" s="509"/>
      <c r="S57" s="516"/>
    </row>
    <row r="58" customFormat="false" ht="16.5" hidden="false" customHeight="false" outlineLevel="0" collapsed="false">
      <c r="B58" s="509" t="s">
        <v>902</v>
      </c>
    </row>
    <row r="59" customFormat="false" ht="16.5" hidden="false" customHeight="false" outlineLevel="0" collapsed="false">
      <c r="B59" s="509"/>
      <c r="S59" s="505" t="s">
        <v>7</v>
      </c>
    </row>
    <row r="60" customFormat="false" ht="16.5" hidden="false" customHeight="false" outlineLevel="0" collapsed="false">
      <c r="B60" s="509" t="s">
        <v>903</v>
      </c>
    </row>
    <row r="61" customFormat="false" ht="16.5" hidden="false" customHeight="false" outlineLevel="0" collapsed="false">
      <c r="B61" s="509"/>
    </row>
    <row r="62" customFormat="false" ht="16.5" hidden="false" customHeight="false" outlineLevel="0" collapsed="false">
      <c r="B62" s="509"/>
      <c r="D62" s="505" t="s">
        <v>7</v>
      </c>
    </row>
    <row r="63" customFormat="false" ht="15" hidden="false" customHeight="false" outlineLevel="0" collapsed="false">
      <c r="D63" s="505" t="s">
        <v>7</v>
      </c>
    </row>
    <row r="66" customFormat="false" ht="15" hidden="false" customHeight="false" outlineLevel="0" collapsed="false">
      <c r="C66" s="505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05" width="11.99"/>
    <col collapsed="false" customWidth="false" hidden="false" outlineLevel="0" max="7" min="2" style="505" width="9.14"/>
    <col collapsed="false" customWidth="true" hidden="false" outlineLevel="0" max="8" min="8" style="505" width="18.7"/>
    <col collapsed="false" customWidth="true" hidden="false" outlineLevel="0" max="9" min="9" style="505" width="14.41"/>
    <col collapsed="false" customWidth="false" hidden="false" outlineLevel="0" max="257" min="10" style="505" width="9.14"/>
  </cols>
  <sheetData>
    <row r="1" customFormat="false" ht="16.5" hidden="false" customHeight="false" outlineLevel="0" collapsed="false">
      <c r="A1" s="509" t="s">
        <v>377</v>
      </c>
      <c r="B1" s="523" t="str">
        <f aca="false">INPUT!C1</f>
        <v>January 2011</v>
      </c>
      <c r="I1" s="509" t="s">
        <v>904</v>
      </c>
    </row>
    <row r="2" customFormat="false" ht="16.5" hidden="false" customHeight="false" outlineLevel="0" collapsed="false">
      <c r="E2" s="508" t="s">
        <v>905</v>
      </c>
    </row>
    <row r="3" customFormat="false" ht="16.5" hidden="false" customHeight="false" outlineLevel="0" collapsed="false">
      <c r="E3" s="512"/>
      <c r="I3" s="508" t="s">
        <v>480</v>
      </c>
    </row>
    <row r="4" customFormat="false" ht="16.5" hidden="false" customHeight="false" outlineLevel="0" collapsed="false">
      <c r="A4" s="524"/>
      <c r="B4" s="524"/>
      <c r="C4" s="525" t="s">
        <v>906</v>
      </c>
      <c r="D4" s="524"/>
      <c r="E4" s="526"/>
      <c r="I4" s="525" t="s">
        <v>481</v>
      </c>
    </row>
    <row r="6" customFormat="false" ht="16.5" hidden="false" customHeight="false" outlineLevel="0" collapsed="false">
      <c r="A6" s="509" t="s">
        <v>907</v>
      </c>
    </row>
    <row r="7" customFormat="false" ht="15" hidden="false" customHeight="false" outlineLevel="0" collapsed="false">
      <c r="A7" s="527" t="s">
        <v>908</v>
      </c>
      <c r="I7" s="528" t="n">
        <v>2032000</v>
      </c>
    </row>
    <row r="8" customFormat="false" ht="15" hidden="false" customHeight="false" outlineLevel="0" collapsed="false">
      <c r="A8" s="527" t="s">
        <v>909</v>
      </c>
      <c r="I8" s="528" t="n">
        <v>482000</v>
      </c>
    </row>
    <row r="9" customFormat="false" ht="15" hidden="false" customHeight="false" outlineLevel="0" collapsed="false">
      <c r="A9" s="527" t="s">
        <v>910</v>
      </c>
      <c r="I9" s="528" t="n">
        <v>700000</v>
      </c>
    </row>
    <row r="10" customFormat="false" ht="15" hidden="false" customHeight="false" outlineLevel="0" collapsed="false">
      <c r="A10" s="527" t="s">
        <v>911</v>
      </c>
      <c r="I10" s="528" t="n">
        <v>332000</v>
      </c>
    </row>
    <row r="11" customFormat="false" ht="15" hidden="false" customHeight="false" outlineLevel="0" collapsed="false">
      <c r="A11" s="527" t="s">
        <v>912</v>
      </c>
      <c r="I11" s="528" t="n">
        <v>400000</v>
      </c>
    </row>
    <row r="12" customFormat="false" ht="15" hidden="false" customHeight="false" outlineLevel="0" collapsed="false">
      <c r="A12" s="527" t="s">
        <v>913</v>
      </c>
      <c r="I12" s="528" t="n">
        <v>1317000</v>
      </c>
    </row>
    <row r="13" customFormat="false" ht="15" hidden="false" customHeight="false" outlineLevel="0" collapsed="false">
      <c r="A13" s="527" t="s">
        <v>914</v>
      </c>
      <c r="I13" s="529" t="n">
        <v>295000</v>
      </c>
    </row>
    <row r="14" s="531" customFormat="true" ht="15" hidden="false" customHeight="false" outlineLevel="0" collapsed="false">
      <c r="A14" s="530" t="s">
        <v>915</v>
      </c>
      <c r="I14" s="529" t="n">
        <v>31000</v>
      </c>
    </row>
    <row r="15" customFormat="false" ht="15" hidden="false" customHeight="false" outlineLevel="0" collapsed="false">
      <c r="A15" s="527" t="s">
        <v>916</v>
      </c>
      <c r="I15" s="529" t="n">
        <v>26000</v>
      </c>
    </row>
    <row r="16" customFormat="false" ht="15" hidden="false" customHeight="false" outlineLevel="0" collapsed="false">
      <c r="A16" s="527" t="s">
        <v>917</v>
      </c>
      <c r="I16" s="529" t="n">
        <v>30000</v>
      </c>
    </row>
    <row r="17" customFormat="false" ht="15" hidden="false" customHeight="false" outlineLevel="0" collapsed="false">
      <c r="A17" s="527" t="s">
        <v>918</v>
      </c>
      <c r="I17" s="532" t="n">
        <v>32000</v>
      </c>
    </row>
    <row r="18" customFormat="false" ht="15" hidden="false" customHeight="false" outlineLevel="0" collapsed="false">
      <c r="A18" s="505" t="s">
        <v>919</v>
      </c>
      <c r="I18" s="528" t="n">
        <f aca="false">SUM(I7:I17)</f>
        <v>5677000</v>
      </c>
    </row>
    <row r="19" customFormat="false" ht="15" hidden="false" customHeight="false" outlineLevel="0" collapsed="false">
      <c r="A19" s="527" t="s">
        <v>920</v>
      </c>
      <c r="I19" s="528" t="n">
        <v>586000</v>
      </c>
    </row>
    <row r="20" customFormat="false" ht="16.5" hidden="false" customHeight="false" outlineLevel="0" collapsed="false">
      <c r="A20" s="527" t="s">
        <v>921</v>
      </c>
      <c r="D20" s="509"/>
      <c r="I20" s="528" t="n">
        <v>4000</v>
      </c>
    </row>
    <row r="21" customFormat="false" ht="15" hidden="false" customHeight="false" outlineLevel="0" collapsed="false">
      <c r="A21" s="527" t="s">
        <v>922</v>
      </c>
      <c r="I21" s="529" t="n">
        <v>82000</v>
      </c>
    </row>
    <row r="22" customFormat="false" ht="15" hidden="false" customHeight="false" outlineLevel="0" collapsed="false">
      <c r="A22" s="527" t="s">
        <v>923</v>
      </c>
      <c r="I22" s="532" t="n">
        <v>28000</v>
      </c>
    </row>
    <row r="23" customFormat="false" ht="15" hidden="false" customHeight="false" outlineLevel="0" collapsed="false">
      <c r="A23" s="505" t="s">
        <v>924</v>
      </c>
      <c r="I23" s="528" t="n">
        <f aca="false">SUM(I18:I22)</f>
        <v>6377000</v>
      </c>
    </row>
    <row r="24" customFormat="false" ht="15" hidden="false" customHeight="false" outlineLevel="0" collapsed="false">
      <c r="I24" s="533"/>
    </row>
    <row r="25" customFormat="false" ht="16.5" hidden="false" customHeight="false" outlineLevel="0" collapsed="false">
      <c r="A25" s="509" t="s">
        <v>925</v>
      </c>
      <c r="I25" s="533"/>
    </row>
    <row r="26" customFormat="false" ht="15" hidden="false" customHeight="false" outlineLevel="0" collapsed="false">
      <c r="A26" s="527" t="s">
        <v>926</v>
      </c>
      <c r="I26" s="528" t="n">
        <v>1078000</v>
      </c>
    </row>
    <row r="27" customFormat="false" ht="15" hidden="false" customHeight="false" outlineLevel="0" collapsed="false">
      <c r="A27" s="527" t="s">
        <v>927</v>
      </c>
      <c r="I27" s="528" t="n">
        <v>198000</v>
      </c>
    </row>
    <row r="28" customFormat="false" ht="15" hidden="false" customHeight="false" outlineLevel="0" collapsed="false">
      <c r="A28" s="527" t="s">
        <v>928</v>
      </c>
      <c r="I28" s="532" t="n">
        <v>195000</v>
      </c>
    </row>
    <row r="29" customFormat="false" ht="15" hidden="false" customHeight="false" outlineLevel="0" collapsed="false">
      <c r="A29" s="505" t="s">
        <v>919</v>
      </c>
      <c r="I29" s="528" t="n">
        <f aca="false">SUM(I26:I28)</f>
        <v>1471000</v>
      </c>
    </row>
    <row r="30" customFormat="false" ht="15" hidden="false" customHeight="false" outlineLevel="0" collapsed="false">
      <c r="A30" s="505" t="s">
        <v>924</v>
      </c>
      <c r="I30" s="528" t="n">
        <f aca="false">+I29</f>
        <v>1471000</v>
      </c>
    </row>
    <row r="31" customFormat="false" ht="15" hidden="false" customHeight="false" outlineLevel="0" collapsed="false">
      <c r="I31" s="533"/>
    </row>
    <row r="32" customFormat="false" ht="16.5" hidden="false" customHeight="false" outlineLevel="0" collapsed="false">
      <c r="A32" s="509" t="s">
        <v>929</v>
      </c>
      <c r="I32" s="533"/>
    </row>
    <row r="33" customFormat="false" ht="15" hidden="false" customHeight="false" outlineLevel="0" collapsed="false">
      <c r="A33" s="527" t="s">
        <v>930</v>
      </c>
      <c r="I33" s="528" t="n">
        <v>2149000</v>
      </c>
    </row>
    <row r="34" customFormat="false" ht="15" hidden="false" customHeight="false" outlineLevel="0" collapsed="false">
      <c r="A34" s="527" t="s">
        <v>931</v>
      </c>
      <c r="I34" s="528" t="n">
        <v>660000</v>
      </c>
    </row>
    <row r="35" customFormat="false" ht="15" hidden="false" customHeight="false" outlineLevel="0" collapsed="false">
      <c r="A35" s="527" t="s">
        <v>927</v>
      </c>
      <c r="I35" s="528" t="n">
        <v>461000</v>
      </c>
    </row>
    <row r="36" customFormat="false" ht="15" hidden="false" customHeight="false" outlineLevel="0" collapsed="false">
      <c r="A36" s="527" t="s">
        <v>932</v>
      </c>
      <c r="I36" s="528" t="n">
        <v>650000</v>
      </c>
    </row>
    <row r="37" customFormat="false" ht="15" hidden="false" customHeight="false" outlineLevel="0" collapsed="false">
      <c r="A37" s="527" t="s">
        <v>928</v>
      </c>
      <c r="I37" s="528" t="n">
        <v>455000</v>
      </c>
    </row>
    <row r="38" customFormat="false" ht="15" hidden="false" customHeight="false" outlineLevel="0" collapsed="false">
      <c r="A38" s="527" t="s">
        <v>933</v>
      </c>
      <c r="I38" s="529" t="n">
        <v>992000</v>
      </c>
    </row>
    <row r="39" customFormat="false" ht="15" hidden="false" customHeight="false" outlineLevel="0" collapsed="false">
      <c r="A39" s="527" t="s">
        <v>934</v>
      </c>
      <c r="I39" s="529" t="n">
        <v>30000</v>
      </c>
    </row>
    <row r="40" customFormat="false" ht="15" hidden="false" customHeight="false" outlineLevel="0" collapsed="false">
      <c r="A40" s="527" t="s">
        <v>935</v>
      </c>
      <c r="I40" s="532" t="n">
        <v>17000</v>
      </c>
    </row>
    <row r="41" customFormat="false" ht="15" hidden="false" customHeight="false" outlineLevel="0" collapsed="false">
      <c r="A41" s="505" t="s">
        <v>919</v>
      </c>
      <c r="I41" s="528" t="n">
        <f aca="false">SUM(I33:I40)</f>
        <v>5414000</v>
      </c>
    </row>
    <row r="42" customFormat="false" ht="15" hidden="false" customHeight="false" outlineLevel="0" collapsed="false">
      <c r="A42" s="527" t="s">
        <v>936</v>
      </c>
      <c r="I42" s="532" t="n">
        <v>14000</v>
      </c>
    </row>
    <row r="43" customFormat="false" ht="15" hidden="false" customHeight="false" outlineLevel="0" collapsed="false">
      <c r="A43" s="505" t="s">
        <v>924</v>
      </c>
      <c r="I43" s="528" t="n">
        <f aca="false">SUM(I41:I42)</f>
        <v>5428000</v>
      </c>
    </row>
    <row r="44" customFormat="false" ht="15" hidden="false" customHeight="false" outlineLevel="0" collapsed="false">
      <c r="I44" s="533"/>
    </row>
    <row r="45" customFormat="false" ht="16.5" hidden="false" customHeight="false" outlineLevel="0" collapsed="false">
      <c r="A45" s="509" t="s">
        <v>937</v>
      </c>
      <c r="I45" s="533"/>
    </row>
    <row r="46" customFormat="false" ht="15" hidden="false" customHeight="false" outlineLevel="0" collapsed="false">
      <c r="A46" s="527" t="s">
        <v>908</v>
      </c>
      <c r="I46" s="528" t="n">
        <v>864000</v>
      </c>
    </row>
    <row r="47" customFormat="false" ht="15" hidden="false" customHeight="false" outlineLevel="0" collapsed="false">
      <c r="A47" s="527" t="s">
        <v>938</v>
      </c>
      <c r="I47" s="528" t="n">
        <v>592000</v>
      </c>
    </row>
    <row r="48" customFormat="false" ht="15" hidden="false" customHeight="false" outlineLevel="0" collapsed="false">
      <c r="A48" s="527" t="s">
        <v>939</v>
      </c>
      <c r="I48" s="528" t="n">
        <v>2638000</v>
      </c>
    </row>
    <row r="49" customFormat="false" ht="15" hidden="false" customHeight="false" outlineLevel="0" collapsed="false">
      <c r="A49" s="527" t="s">
        <v>940</v>
      </c>
      <c r="I49" s="528" t="n">
        <v>620000</v>
      </c>
    </row>
    <row r="50" customFormat="false" ht="15" hidden="false" customHeight="false" outlineLevel="0" collapsed="false">
      <c r="A50" s="527" t="s">
        <v>941</v>
      </c>
      <c r="I50" s="528" t="n">
        <v>1560000</v>
      </c>
    </row>
    <row r="51" customFormat="false" ht="15" hidden="false" customHeight="false" outlineLevel="0" collapsed="false">
      <c r="A51" s="527" t="s">
        <v>942</v>
      </c>
      <c r="I51" s="528" t="n">
        <v>1417000</v>
      </c>
    </row>
    <row r="52" customFormat="false" ht="15" hidden="false" customHeight="false" outlineLevel="0" collapsed="false">
      <c r="A52" s="527" t="s">
        <v>914</v>
      </c>
      <c r="I52" s="529" t="n">
        <v>732000</v>
      </c>
    </row>
    <row r="53" customFormat="false" ht="15" hidden="false" customHeight="false" outlineLevel="0" collapsed="false">
      <c r="A53" s="527" t="s">
        <v>943</v>
      </c>
      <c r="I53" s="532" t="n">
        <v>17000</v>
      </c>
    </row>
    <row r="54" customFormat="false" ht="15" hidden="false" customHeight="false" outlineLevel="0" collapsed="false">
      <c r="A54" s="505" t="s">
        <v>919</v>
      </c>
      <c r="I54" s="528" t="n">
        <f aca="false">SUM(I46:I53)</f>
        <v>8440000</v>
      </c>
    </row>
    <row r="55" customFormat="false" ht="15" hidden="false" customHeight="false" outlineLevel="0" collapsed="false">
      <c r="A55" s="527" t="s">
        <v>944</v>
      </c>
      <c r="I55" s="532" t="n">
        <v>25000</v>
      </c>
    </row>
    <row r="56" customFormat="false" ht="15" hidden="false" customHeight="false" outlineLevel="0" collapsed="false">
      <c r="A56" s="505" t="s">
        <v>924</v>
      </c>
      <c r="I56" s="534" t="n">
        <f aca="false">SUM(I54:I55)</f>
        <v>8465000</v>
      </c>
    </row>
    <row r="57" customFormat="false" ht="15" hidden="false" customHeight="false" outlineLevel="0" collapsed="false">
      <c r="I57" s="528"/>
    </row>
    <row r="58" customFormat="false" ht="16.5" hidden="false" customHeight="false" outlineLevel="0" collapsed="false">
      <c r="A58" s="509" t="s">
        <v>945</v>
      </c>
      <c r="I58" s="528"/>
    </row>
    <row r="59" customFormat="false" ht="15" hidden="false" customHeight="false" outlineLevel="0" collapsed="false">
      <c r="A59" s="527" t="s">
        <v>946</v>
      </c>
      <c r="I59" s="528" t="n">
        <v>52000</v>
      </c>
    </row>
    <row r="60" customFormat="false" ht="15" hidden="false" customHeight="false" outlineLevel="0" collapsed="false">
      <c r="A60" s="527" t="s">
        <v>947</v>
      </c>
      <c r="I60" s="528" t="n">
        <v>1302000</v>
      </c>
    </row>
    <row r="61" customFormat="false" ht="15" hidden="false" customHeight="false" outlineLevel="0" collapsed="false">
      <c r="A61" s="527" t="s">
        <v>948</v>
      </c>
      <c r="I61" s="528" t="n">
        <v>473000</v>
      </c>
    </row>
    <row r="62" customFormat="false" ht="15" hidden="false" customHeight="false" outlineLevel="0" collapsed="false">
      <c r="A62" s="527" t="s">
        <v>949</v>
      </c>
      <c r="I62" s="528" t="n">
        <v>1155000</v>
      </c>
    </row>
    <row r="63" customFormat="false" ht="15" hidden="false" customHeight="false" outlineLevel="0" collapsed="false">
      <c r="A63" s="527" t="s">
        <v>950</v>
      </c>
      <c r="I63" s="528" t="n">
        <v>98000</v>
      </c>
    </row>
    <row r="64" customFormat="false" ht="15" hidden="false" customHeight="false" outlineLevel="0" collapsed="false">
      <c r="A64" s="527" t="s">
        <v>951</v>
      </c>
      <c r="I64" s="528" t="n">
        <v>600000</v>
      </c>
    </row>
    <row r="65" customFormat="false" ht="15" hidden="false" customHeight="false" outlineLevel="0" collapsed="false">
      <c r="A65" s="527" t="s">
        <v>952</v>
      </c>
      <c r="I65" s="528" t="n">
        <v>830000</v>
      </c>
    </row>
    <row r="66" customFormat="false" ht="15" hidden="false" customHeight="false" outlineLevel="0" collapsed="false">
      <c r="A66" s="527" t="s">
        <v>953</v>
      </c>
      <c r="I66" s="529" t="n">
        <v>330000</v>
      </c>
    </row>
    <row r="67" customFormat="false" ht="15" hidden="false" customHeight="false" outlineLevel="0" collapsed="false">
      <c r="A67" s="527" t="s">
        <v>943</v>
      </c>
      <c r="I67" s="532" t="n">
        <v>17000</v>
      </c>
    </row>
    <row r="68" customFormat="false" ht="15" hidden="false" customHeight="false" outlineLevel="0" collapsed="false">
      <c r="A68" s="505" t="s">
        <v>919</v>
      </c>
      <c r="I68" s="528" t="n">
        <f aca="false">SUM(I59:I67)</f>
        <v>4857000</v>
      </c>
    </row>
    <row r="69" customFormat="false" ht="15" hidden="false" customHeight="false" outlineLevel="0" collapsed="false">
      <c r="A69" s="505" t="s">
        <v>924</v>
      </c>
      <c r="I69" s="528" t="n">
        <f aca="false">I68</f>
        <v>4857000</v>
      </c>
    </row>
    <row r="70" customFormat="false" ht="15" hidden="false" customHeight="false" outlineLevel="0" collapsed="false">
      <c r="I70" s="533"/>
    </row>
    <row r="71" customFormat="false" ht="15" hidden="false" customHeight="false" outlineLevel="0" collapsed="false">
      <c r="A71" s="505" t="s">
        <v>954</v>
      </c>
      <c r="I71" s="528" t="n">
        <f aca="false">+I23+I30+I43+I56+I69</f>
        <v>26598000</v>
      </c>
    </row>
    <row r="72" customFormat="false" ht="15" hidden="false" customHeight="false" outlineLevel="0" collapsed="false">
      <c r="I72" s="533"/>
    </row>
    <row r="73" customFormat="false" ht="16.5" hidden="false" customHeight="false" outlineLevel="0" collapsed="false">
      <c r="A73" s="509" t="s">
        <v>955</v>
      </c>
      <c r="J73" s="531"/>
    </row>
    <row r="75" customFormat="false" ht="15" hidden="false" customHeight="false" outlineLevel="0" collapsed="false">
      <c r="A75" s="535"/>
      <c r="B75" s="535"/>
      <c r="C75" s="535"/>
      <c r="D75" s="535"/>
      <c r="E75" s="535"/>
      <c r="F75" s="535"/>
      <c r="G75" s="535"/>
      <c r="H75" s="535"/>
      <c r="I75" s="535"/>
    </row>
    <row r="76" customFormat="false" ht="15" hidden="false" customHeight="false" outlineLevel="0" collapsed="false">
      <c r="A76" s="535"/>
      <c r="B76" s="535"/>
      <c r="C76" s="535"/>
      <c r="D76" s="535"/>
      <c r="E76" s="535"/>
      <c r="F76" s="535"/>
      <c r="G76" s="535"/>
      <c r="H76" s="535"/>
      <c r="I76" s="535"/>
    </row>
    <row r="78" customFormat="false" ht="15" hidden="false" customHeight="false" outlineLevel="0" collapsed="false">
      <c r="A78" s="536"/>
      <c r="B78" s="536"/>
      <c r="C78" s="536"/>
      <c r="D78" s="536"/>
      <c r="E78" s="536"/>
      <c r="F78" s="536"/>
      <c r="G78" s="536"/>
      <c r="H78" s="536"/>
      <c r="I78" s="536"/>
    </row>
    <row r="79" customFormat="false" ht="15" hidden="false" customHeight="false" outlineLevel="0" collapsed="false">
      <c r="A79" s="536"/>
      <c r="B79" s="536"/>
      <c r="C79" s="536"/>
      <c r="D79" s="536"/>
      <c r="E79" s="536"/>
      <c r="F79" s="536"/>
      <c r="G79" s="536"/>
      <c r="H79" s="536"/>
      <c r="I79" s="536"/>
    </row>
  </sheetData>
  <mergeCells count="2">
    <mergeCell ref="A75:I76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0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28" t="s">
        <v>377</v>
      </c>
      <c r="J1" s="427" t="s">
        <v>956</v>
      </c>
    </row>
    <row r="2" customFormat="false" ht="16.5" hidden="false" customHeight="false" outlineLevel="0" collapsed="false">
      <c r="A2" s="4" t="str">
        <f aca="false">INPUT!C1</f>
        <v>January 2011</v>
      </c>
      <c r="B2" s="4"/>
      <c r="J2" s="427"/>
    </row>
    <row r="4" customFormat="false" ht="16.5" hidden="false" customHeight="false" outlineLevel="0" collapsed="false">
      <c r="E4" s="95" t="s">
        <v>957</v>
      </c>
    </row>
    <row r="5" customFormat="false" ht="16.5" hidden="false" customHeight="false" outlineLevel="0" collapsed="false">
      <c r="E5" s="201" t="s">
        <v>958</v>
      </c>
    </row>
    <row r="6" customFormat="false" ht="16.5" hidden="false" customHeight="false" outlineLevel="0" collapsed="false">
      <c r="E6" s="95" t="s">
        <v>959</v>
      </c>
    </row>
    <row r="7" customFormat="false" ht="15" hidden="false" customHeight="false" outlineLevel="0" collapsed="false">
      <c r="E7" s="449"/>
    </row>
    <row r="9" customFormat="false" ht="16.5" hidden="false" customHeight="false" outlineLevel="0" collapsed="false">
      <c r="F9" s="95" t="s">
        <v>68</v>
      </c>
    </row>
    <row r="10" customFormat="false" ht="16.5" hidden="false" customHeight="false" outlineLevel="0" collapsed="false">
      <c r="D10" s="449"/>
      <c r="E10" s="449"/>
      <c r="F10" s="95" t="s">
        <v>960</v>
      </c>
      <c r="G10" s="449"/>
      <c r="H10" s="95" t="s">
        <v>961</v>
      </c>
      <c r="I10" s="449"/>
      <c r="J10" s="95" t="s">
        <v>961</v>
      </c>
    </row>
    <row r="11" customFormat="false" ht="16.5" hidden="false" customHeight="false" outlineLevel="0" collapsed="false">
      <c r="D11" s="449"/>
      <c r="E11" s="449"/>
      <c r="F11" s="95" t="s">
        <v>962</v>
      </c>
      <c r="G11" s="449"/>
      <c r="H11" s="95" t="s">
        <v>963</v>
      </c>
      <c r="I11" s="449"/>
      <c r="J11" s="95" t="s">
        <v>964</v>
      </c>
    </row>
    <row r="12" customFormat="false" ht="16.5" hidden="false" customHeight="false" outlineLevel="0" collapsed="false">
      <c r="A12" s="95" t="s">
        <v>965</v>
      </c>
      <c r="D12" s="95" t="s">
        <v>458</v>
      </c>
      <c r="E12" s="449"/>
      <c r="F12" s="95" t="s">
        <v>966</v>
      </c>
      <c r="G12" s="449"/>
      <c r="H12" s="95" t="s">
        <v>967</v>
      </c>
      <c r="I12" s="449"/>
      <c r="J12" s="95" t="s">
        <v>968</v>
      </c>
    </row>
    <row r="13" customFormat="false" ht="16.5" hidden="false" customHeight="false" outlineLevel="0" collapsed="false">
      <c r="A13" s="95" t="s">
        <v>969</v>
      </c>
      <c r="D13" s="95" t="s">
        <v>970</v>
      </c>
      <c r="E13" s="449"/>
      <c r="F13" s="95" t="s">
        <v>971</v>
      </c>
      <c r="G13" s="449"/>
      <c r="H13" s="95" t="s">
        <v>972</v>
      </c>
      <c r="I13" s="449"/>
      <c r="J13" s="95" t="s">
        <v>973</v>
      </c>
    </row>
    <row r="14" customFormat="false" ht="16.5" hidden="false" customHeight="false" outlineLevel="0" collapsed="false">
      <c r="A14" s="95" t="s">
        <v>974</v>
      </c>
      <c r="D14" s="95" t="s">
        <v>975</v>
      </c>
      <c r="E14" s="449"/>
      <c r="F14" s="95" t="s">
        <v>975</v>
      </c>
      <c r="G14" s="449"/>
      <c r="H14" s="95" t="s">
        <v>976</v>
      </c>
      <c r="I14" s="449"/>
      <c r="J14" s="95" t="s">
        <v>977</v>
      </c>
    </row>
    <row r="15" customFormat="false" ht="16.5" hidden="false" customHeight="false" outlineLevel="0" collapsed="false">
      <c r="A15" s="201" t="s">
        <v>978</v>
      </c>
      <c r="D15" s="537" t="s">
        <v>979</v>
      </c>
      <c r="E15" s="449"/>
      <c r="F15" s="537" t="s">
        <v>979</v>
      </c>
      <c r="G15" s="449"/>
      <c r="H15" s="201" t="s">
        <v>459</v>
      </c>
      <c r="I15" s="449"/>
      <c r="J15" s="201" t="s">
        <v>980</v>
      </c>
    </row>
    <row r="16" customFormat="false" ht="15" hidden="false" customHeight="false" outlineLevel="0" collapsed="false">
      <c r="D16" s="449" t="s">
        <v>460</v>
      </c>
      <c r="E16" s="449"/>
      <c r="F16" s="449" t="s">
        <v>461</v>
      </c>
      <c r="G16" s="449"/>
      <c r="H16" s="449" t="s">
        <v>981</v>
      </c>
      <c r="I16" s="449"/>
      <c r="J16" s="449" t="s">
        <v>982</v>
      </c>
    </row>
    <row r="17" customFormat="false" ht="15" hidden="false" customHeight="false" outlineLevel="0" collapsed="false">
      <c r="D17" s="449"/>
      <c r="E17" s="449"/>
      <c r="F17" s="449"/>
      <c r="G17" s="449"/>
      <c r="H17" s="449"/>
      <c r="I17" s="449"/>
      <c r="J17" s="449"/>
    </row>
    <row r="18" customFormat="false" ht="16.5" hidden="false" customHeight="false" outlineLevel="0" collapsed="false">
      <c r="A18" s="428" t="s">
        <v>907</v>
      </c>
    </row>
    <row r="20" customFormat="false" ht="15" hidden="false" customHeight="false" outlineLevel="0" collapsed="false">
      <c r="A20" s="1" t="s">
        <v>908</v>
      </c>
      <c r="D20" s="97" t="n">
        <v>2032000</v>
      </c>
      <c r="E20" s="97"/>
      <c r="F20" s="203" t="n">
        <v>1843949750.32</v>
      </c>
    </row>
    <row r="21" customFormat="false" ht="15" hidden="false" customHeight="false" outlineLevel="0" collapsed="false">
      <c r="A21" s="1" t="s">
        <v>909</v>
      </c>
      <c r="D21" s="97" t="n">
        <v>482000</v>
      </c>
      <c r="E21" s="97"/>
      <c r="F21" s="203" t="n">
        <v>203942846.26</v>
      </c>
    </row>
    <row r="22" customFormat="false" ht="15" hidden="false" customHeight="false" outlineLevel="0" collapsed="false">
      <c r="A22" s="1" t="s">
        <v>910</v>
      </c>
      <c r="D22" s="97" t="n">
        <v>700000</v>
      </c>
      <c r="E22" s="97"/>
      <c r="F22" s="203" t="n">
        <v>380409642.1</v>
      </c>
    </row>
    <row r="23" customFormat="false" ht="15" hidden="false" customHeight="false" outlineLevel="0" collapsed="false">
      <c r="A23" s="1" t="s">
        <v>911</v>
      </c>
      <c r="D23" s="97" t="n">
        <v>332000</v>
      </c>
      <c r="E23" s="97"/>
      <c r="F23" s="203" t="n">
        <v>153173635</v>
      </c>
    </row>
    <row r="24" customFormat="false" ht="15" hidden="false" customHeight="false" outlineLevel="0" collapsed="false">
      <c r="A24" s="1" t="s">
        <v>912</v>
      </c>
      <c r="D24" s="97" t="n">
        <v>400000</v>
      </c>
      <c r="E24" s="97"/>
      <c r="F24" s="203" t="n">
        <v>189057413.63</v>
      </c>
    </row>
    <row r="25" customFormat="false" ht="15" hidden="false" customHeight="false" outlineLevel="0" collapsed="false">
      <c r="A25" s="1" t="s">
        <v>913</v>
      </c>
      <c r="D25" s="97" t="n">
        <v>1317000</v>
      </c>
      <c r="E25" s="97"/>
      <c r="F25" s="97" t="n">
        <v>1483140454.29</v>
      </c>
    </row>
    <row r="26" customFormat="false" ht="15" hidden="false" customHeight="false" outlineLevel="0" collapsed="false">
      <c r="A26" s="1" t="s">
        <v>914</v>
      </c>
      <c r="D26" s="97" t="n">
        <v>295000</v>
      </c>
      <c r="E26" s="97"/>
      <c r="F26" s="97" t="n">
        <v>136396986.94</v>
      </c>
    </row>
    <row r="27" customFormat="false" ht="15" hidden="false" customHeight="false" outlineLevel="0" collapsed="false">
      <c r="A27" s="1" t="s">
        <v>915</v>
      </c>
      <c r="D27" s="97" t="n">
        <v>31000</v>
      </c>
      <c r="E27" s="97"/>
      <c r="F27" s="97" t="n">
        <v>0</v>
      </c>
    </row>
    <row r="28" customFormat="false" ht="15" hidden="false" customHeight="false" outlineLevel="0" collapsed="false">
      <c r="A28" s="1" t="s">
        <v>916</v>
      </c>
      <c r="D28" s="97" t="n">
        <v>26000</v>
      </c>
      <c r="E28" s="97"/>
      <c r="F28" s="97" t="n">
        <v>0</v>
      </c>
    </row>
    <row r="29" customFormat="false" ht="15" hidden="false" customHeight="false" outlineLevel="0" collapsed="false">
      <c r="A29" s="1" t="s">
        <v>917</v>
      </c>
      <c r="D29" s="97" t="n">
        <v>30000</v>
      </c>
      <c r="E29" s="97"/>
      <c r="F29" s="97" t="n">
        <v>0</v>
      </c>
    </row>
    <row r="30" customFormat="false" ht="15" hidden="false" customHeight="false" outlineLevel="0" collapsed="false">
      <c r="A30" s="1" t="s">
        <v>918</v>
      </c>
      <c r="D30" s="424" t="n">
        <v>32000</v>
      </c>
      <c r="E30" s="97"/>
      <c r="F30" s="424" t="n">
        <v>0</v>
      </c>
    </row>
    <row r="31" customFormat="false" ht="16.5" hidden="false" customHeight="false" outlineLevel="0" collapsed="false">
      <c r="A31" s="428" t="s">
        <v>983</v>
      </c>
      <c r="D31" s="97" t="n">
        <f aca="false">SUM(D20:D30)</f>
        <v>5677000</v>
      </c>
      <c r="E31" s="97"/>
      <c r="F31" s="203" t="n">
        <f aca="false">SUM(F20:F30)</f>
        <v>4390070728.54</v>
      </c>
      <c r="H31" s="538" t="n">
        <f aca="false">ROUND(F31/D31,2)</f>
        <v>773.31</v>
      </c>
      <c r="I31" s="498"/>
      <c r="J31" s="538" t="n">
        <f aca="false">ROUND(H31*0.0137,2)</f>
        <v>10.59</v>
      </c>
    </row>
    <row r="32" customFormat="false" ht="15" hidden="false" customHeight="false" outlineLevel="0" collapsed="false">
      <c r="D32" s="449"/>
      <c r="E32" s="449"/>
      <c r="F32" s="449"/>
      <c r="G32" s="449"/>
      <c r="H32" s="449"/>
      <c r="I32" s="449"/>
      <c r="J32" s="449"/>
    </row>
    <row r="33" customFormat="false" ht="16.5" hidden="false" customHeight="false" outlineLevel="0" collapsed="false">
      <c r="A33" s="428" t="s">
        <v>925</v>
      </c>
    </row>
    <row r="35" customFormat="false" ht="15" hidden="false" customHeight="false" outlineLevel="0" collapsed="false">
      <c r="A35" s="1" t="s">
        <v>926</v>
      </c>
      <c r="D35" s="97" t="n">
        <v>1078000</v>
      </c>
      <c r="E35" s="97"/>
      <c r="F35" s="203" t="n">
        <v>541717696.54</v>
      </c>
    </row>
    <row r="36" customFormat="false" ht="15" hidden="false" customHeight="false" outlineLevel="0" collapsed="false">
      <c r="A36" s="1" t="s">
        <v>984</v>
      </c>
      <c r="D36" s="97" t="n">
        <v>198000</v>
      </c>
      <c r="E36" s="97"/>
      <c r="F36" s="97" t="n">
        <v>194615581</v>
      </c>
    </row>
    <row r="37" customFormat="false" ht="15" hidden="false" customHeight="false" outlineLevel="0" collapsed="false">
      <c r="A37" s="1" t="s">
        <v>985</v>
      </c>
      <c r="D37" s="424" t="n">
        <v>195000</v>
      </c>
      <c r="E37" s="97"/>
      <c r="F37" s="424" t="n">
        <v>27871069</v>
      </c>
    </row>
    <row r="38" customFormat="false" ht="16.5" hidden="false" customHeight="false" outlineLevel="0" collapsed="false">
      <c r="A38" s="428" t="s">
        <v>986</v>
      </c>
      <c r="D38" s="97" t="n">
        <f aca="false">SUM(D35:D37)</f>
        <v>1471000</v>
      </c>
      <c r="E38" s="97"/>
      <c r="F38" s="203" t="n">
        <f aca="false">SUM(F35:F37)</f>
        <v>764204346.54</v>
      </c>
      <c r="H38" s="538" t="n">
        <f aca="false">ROUND(F38/D38,2)</f>
        <v>519.51</v>
      </c>
      <c r="I38" s="498"/>
      <c r="J38" s="538" t="n">
        <f aca="false">ROUND(H38*0.0137,2)</f>
        <v>7.12</v>
      </c>
    </row>
    <row r="40" customFormat="false" ht="16.5" hidden="false" customHeight="false" outlineLevel="0" collapsed="false">
      <c r="A40" s="428" t="s">
        <v>929</v>
      </c>
      <c r="H40" s="498"/>
      <c r="I40" s="498"/>
      <c r="J40" s="498"/>
    </row>
    <row r="41" customFormat="false" ht="15" hidden="false" customHeight="false" outlineLevel="0" collapsed="false">
      <c r="H41" s="498"/>
      <c r="I41" s="498"/>
      <c r="J41" s="498"/>
    </row>
    <row r="42" customFormat="false" ht="15" hidden="false" customHeight="false" outlineLevel="0" collapsed="false">
      <c r="A42" s="1" t="s">
        <v>930</v>
      </c>
      <c r="D42" s="97" t="n">
        <v>2149000</v>
      </c>
      <c r="F42" s="97" t="n">
        <v>2156722258.07</v>
      </c>
      <c r="H42" s="498"/>
      <c r="I42" s="498"/>
      <c r="J42" s="498"/>
    </row>
    <row r="43" customFormat="false" ht="15" hidden="false" customHeight="false" outlineLevel="0" collapsed="false">
      <c r="A43" s="1" t="s">
        <v>987</v>
      </c>
      <c r="D43" s="97" t="n">
        <v>660000</v>
      </c>
      <c r="F43" s="97" t="n">
        <v>642682376</v>
      </c>
      <c r="H43" s="498"/>
      <c r="I43" s="498"/>
      <c r="J43" s="498"/>
    </row>
    <row r="44" customFormat="false" ht="15" hidden="false" customHeight="false" outlineLevel="0" collapsed="false">
      <c r="A44" s="1" t="s">
        <v>984</v>
      </c>
      <c r="D44" s="97" t="n">
        <v>461000</v>
      </c>
      <c r="F44" s="97" t="n">
        <v>454103023</v>
      </c>
      <c r="H44" s="498"/>
      <c r="I44" s="498"/>
      <c r="J44" s="498"/>
    </row>
    <row r="45" customFormat="false" ht="15" hidden="false" customHeight="false" outlineLevel="0" collapsed="false">
      <c r="A45" s="1" t="s">
        <v>988</v>
      </c>
      <c r="D45" s="97" t="n">
        <v>650000</v>
      </c>
      <c r="F45" s="97" t="n">
        <v>94446174</v>
      </c>
      <c r="H45" s="498"/>
      <c r="I45" s="498"/>
      <c r="J45" s="498"/>
    </row>
    <row r="46" customFormat="false" ht="15" hidden="false" customHeight="false" outlineLevel="0" collapsed="false">
      <c r="A46" s="1" t="s">
        <v>985</v>
      </c>
      <c r="D46" s="97" t="n">
        <v>455000</v>
      </c>
      <c r="F46" s="97" t="n">
        <v>65032494</v>
      </c>
      <c r="H46" s="498"/>
      <c r="I46" s="498"/>
      <c r="J46" s="498"/>
    </row>
    <row r="47" customFormat="false" ht="15" hidden="false" customHeight="false" outlineLevel="0" collapsed="false">
      <c r="A47" s="1" t="s">
        <v>933</v>
      </c>
      <c r="D47" s="97" t="n">
        <v>992000</v>
      </c>
      <c r="F47" s="97" t="n">
        <v>627474712.58</v>
      </c>
      <c r="H47" s="498"/>
      <c r="I47" s="498"/>
      <c r="J47" s="498"/>
    </row>
    <row r="48" customFormat="false" ht="15" hidden="false" customHeight="false" outlineLevel="0" collapsed="false">
      <c r="A48" s="1" t="s">
        <v>934</v>
      </c>
      <c r="D48" s="459" t="n">
        <v>30000</v>
      </c>
      <c r="F48" s="97" t="n">
        <v>0</v>
      </c>
      <c r="H48" s="498"/>
      <c r="I48" s="498"/>
      <c r="J48" s="498"/>
    </row>
    <row r="49" customFormat="false" ht="15" hidden="false" customHeight="false" outlineLevel="0" collapsed="false">
      <c r="A49" s="1" t="s">
        <v>935</v>
      </c>
      <c r="D49" s="539" t="n">
        <v>17000</v>
      </c>
      <c r="F49" s="424" t="n">
        <v>0</v>
      </c>
      <c r="H49" s="498"/>
      <c r="I49" s="498"/>
      <c r="J49" s="498"/>
    </row>
    <row r="50" customFormat="false" ht="16.5" hidden="false" customHeight="false" outlineLevel="0" collapsed="false">
      <c r="A50" s="1" t="s">
        <v>989</v>
      </c>
      <c r="D50" s="97" t="n">
        <f aca="false">SUM(D42:D49)</f>
        <v>5414000</v>
      </c>
      <c r="F50" s="97" t="n">
        <f aca="false">SUM(F42:F49)</f>
        <v>4040461037.65</v>
      </c>
      <c r="H50" s="538" t="n">
        <f aca="false">ROUND(F50/D50,2)</f>
        <v>746.3</v>
      </c>
      <c r="I50" s="498"/>
      <c r="J50" s="538" t="n">
        <f aca="false">ROUND(H50*0.0137,2)</f>
        <v>10.22</v>
      </c>
    </row>
    <row r="52" customFormat="false" ht="16.5" hidden="false" customHeight="false" outlineLevel="0" collapsed="false">
      <c r="A52" s="428" t="s">
        <v>937</v>
      </c>
    </row>
    <row r="54" customFormat="false" ht="15" hidden="false" customHeight="false" outlineLevel="0" collapsed="false">
      <c r="A54" s="1" t="s">
        <v>908</v>
      </c>
      <c r="D54" s="97" t="n">
        <v>864000</v>
      </c>
      <c r="E54" s="97"/>
      <c r="F54" s="97" t="n">
        <v>958061801.97</v>
      </c>
    </row>
    <row r="55" customFormat="false" ht="15" hidden="false" customHeight="false" outlineLevel="0" collapsed="false">
      <c r="A55" s="1" t="s">
        <v>938</v>
      </c>
      <c r="D55" s="97" t="n">
        <v>592000</v>
      </c>
      <c r="E55" s="97"/>
      <c r="F55" s="97" t="n">
        <v>705214993.23</v>
      </c>
    </row>
    <row r="56" customFormat="false" ht="15" hidden="false" customHeight="false" outlineLevel="0" collapsed="false">
      <c r="A56" s="1" t="s">
        <v>939</v>
      </c>
      <c r="D56" s="97" t="n">
        <v>2638000</v>
      </c>
      <c r="E56" s="97"/>
      <c r="F56" s="97" t="n">
        <v>1915181844.68</v>
      </c>
    </row>
    <row r="57" customFormat="false" ht="15" hidden="false" customHeight="false" outlineLevel="0" collapsed="false">
      <c r="A57" s="1" t="s">
        <v>940</v>
      </c>
      <c r="D57" s="97" t="n">
        <v>620000</v>
      </c>
      <c r="E57" s="97"/>
      <c r="F57" s="97" t="n">
        <v>347509392.26</v>
      </c>
    </row>
    <row r="58" customFormat="false" ht="15" hidden="false" customHeight="false" outlineLevel="0" collapsed="false">
      <c r="A58" s="1" t="s">
        <v>941</v>
      </c>
      <c r="D58" s="97" t="n">
        <v>1560000</v>
      </c>
      <c r="E58" s="97"/>
      <c r="F58" s="97" t="n">
        <v>1696600623.06</v>
      </c>
    </row>
    <row r="59" customFormat="false" ht="15" hidden="false" customHeight="false" outlineLevel="0" collapsed="false">
      <c r="A59" s="1" t="s">
        <v>942</v>
      </c>
      <c r="D59" s="97" t="n">
        <v>1417000</v>
      </c>
      <c r="E59" s="97"/>
      <c r="F59" s="97" t="n">
        <v>661767857.06</v>
      </c>
    </row>
    <row r="60" customFormat="false" ht="15" hidden="false" customHeight="false" outlineLevel="0" collapsed="false">
      <c r="A60" s="1" t="s">
        <v>914</v>
      </c>
      <c r="D60" s="97" t="n">
        <v>732000</v>
      </c>
      <c r="E60" s="97"/>
      <c r="F60" s="97" t="n">
        <v>370614269.83</v>
      </c>
    </row>
    <row r="61" customFormat="false" ht="15" hidden="false" customHeight="false" outlineLevel="0" collapsed="false">
      <c r="A61" s="1" t="s">
        <v>943</v>
      </c>
      <c r="D61" s="539" t="n">
        <v>17000</v>
      </c>
      <c r="E61" s="97"/>
      <c r="F61" s="424" t="n">
        <v>0</v>
      </c>
    </row>
    <row r="62" customFormat="false" ht="16.5" hidden="false" customHeight="false" outlineLevel="0" collapsed="false">
      <c r="A62" s="428" t="s">
        <v>990</v>
      </c>
      <c r="D62" s="97" t="n">
        <f aca="false">SUM(D54:D61)</f>
        <v>8440000</v>
      </c>
      <c r="E62" s="97"/>
      <c r="F62" s="97" t="n">
        <f aca="false">SUM(F54:F61)</f>
        <v>6654950782.09</v>
      </c>
      <c r="H62" s="538" t="n">
        <f aca="false">ROUND(F62/D62,2)</f>
        <v>788.5</v>
      </c>
      <c r="I62" s="498"/>
      <c r="J62" s="538" t="n">
        <f aca="false">ROUND(H62*0.0137,2)</f>
        <v>10.8</v>
      </c>
    </row>
    <row r="64" customFormat="false" ht="16.5" hidden="false" customHeight="false" outlineLevel="0" collapsed="false">
      <c r="A64" s="428"/>
      <c r="D64" s="97"/>
      <c r="E64" s="97"/>
      <c r="F64" s="97"/>
      <c r="H64" s="538"/>
      <c r="I64" s="498"/>
      <c r="J64" s="538"/>
    </row>
    <row r="65" customFormat="false" ht="16.5" hidden="false" customHeight="false" outlineLevel="0" collapsed="false">
      <c r="A65" s="428"/>
      <c r="D65" s="97"/>
      <c r="E65" s="97"/>
      <c r="F65" s="97"/>
      <c r="H65" s="538"/>
      <c r="I65" s="498"/>
      <c r="J65" s="538"/>
    </row>
    <row r="66" customFormat="false" ht="16.5" hidden="false" customHeight="false" outlineLevel="0" collapsed="false">
      <c r="A66" s="428"/>
      <c r="D66" s="97"/>
      <c r="E66" s="97"/>
      <c r="F66" s="97"/>
      <c r="H66" s="538"/>
      <c r="I66" s="498"/>
      <c r="J66" s="538"/>
    </row>
    <row r="67" customFormat="false" ht="16.5" hidden="false" customHeight="false" outlineLevel="0" collapsed="false">
      <c r="A67" s="428" t="s">
        <v>991</v>
      </c>
    </row>
    <row r="69" customFormat="false" ht="15" hidden="false" customHeight="false" outlineLevel="0" collapsed="false">
      <c r="A69" s="1" t="s">
        <v>946</v>
      </c>
      <c r="D69" s="459" t="n">
        <v>52000</v>
      </c>
      <c r="E69" s="459"/>
      <c r="F69" s="459" t="n">
        <v>18853281.3</v>
      </c>
    </row>
    <row r="70" customFormat="false" ht="15" hidden="false" customHeight="false" outlineLevel="0" collapsed="false">
      <c r="A70" s="1" t="s">
        <v>947</v>
      </c>
      <c r="D70" s="459" t="n">
        <v>1302000</v>
      </c>
      <c r="E70" s="459"/>
      <c r="F70" s="459" t="n">
        <v>985668025</v>
      </c>
    </row>
    <row r="71" customFormat="false" ht="15" hidden="false" customHeight="false" outlineLevel="0" collapsed="false">
      <c r="A71" s="1" t="s">
        <v>948</v>
      </c>
      <c r="D71" s="459" t="n">
        <v>473000</v>
      </c>
      <c r="E71" s="459"/>
      <c r="F71" s="459" t="n">
        <v>190593625.14</v>
      </c>
    </row>
    <row r="72" customFormat="false" ht="15" hidden="false" customHeight="false" outlineLevel="0" collapsed="false">
      <c r="A72" s="1" t="s">
        <v>992</v>
      </c>
      <c r="D72" s="459" t="n">
        <v>1155000</v>
      </c>
      <c r="E72" s="459"/>
      <c r="F72" s="459" t="n">
        <v>695943225.78</v>
      </c>
    </row>
    <row r="73" customFormat="false" ht="15" hidden="false" customHeight="false" outlineLevel="0" collapsed="false">
      <c r="A73" s="1" t="s">
        <v>950</v>
      </c>
      <c r="D73" s="459" t="n">
        <v>98000</v>
      </c>
      <c r="E73" s="459"/>
      <c r="F73" s="459" t="n">
        <v>43943727.11</v>
      </c>
    </row>
    <row r="74" customFormat="false" ht="15" hidden="false" customHeight="false" outlineLevel="0" collapsed="false">
      <c r="A74" s="1" t="s">
        <v>951</v>
      </c>
      <c r="D74" s="459" t="n">
        <v>600000</v>
      </c>
      <c r="E74" s="459"/>
      <c r="F74" s="459" t="n">
        <v>505864601.11</v>
      </c>
    </row>
    <row r="75" customFormat="false" ht="15" hidden="false" customHeight="false" outlineLevel="0" collapsed="false">
      <c r="A75" s="1" t="s">
        <v>952</v>
      </c>
      <c r="D75" s="459" t="n">
        <v>830000</v>
      </c>
      <c r="E75" s="459"/>
      <c r="F75" s="459" t="n">
        <v>212852298.61</v>
      </c>
    </row>
    <row r="76" customFormat="false" ht="15" hidden="false" customHeight="false" outlineLevel="0" collapsed="false">
      <c r="A76" s="1" t="s">
        <v>953</v>
      </c>
      <c r="D76" s="459" t="n">
        <v>330000</v>
      </c>
      <c r="E76" s="459"/>
      <c r="F76" s="459" t="n">
        <v>770838998.56</v>
      </c>
    </row>
    <row r="77" customFormat="false" ht="15" hidden="false" customHeight="false" outlineLevel="0" collapsed="false">
      <c r="A77" s="1" t="s">
        <v>943</v>
      </c>
      <c r="D77" s="539" t="n">
        <v>17000</v>
      </c>
      <c r="E77" s="459"/>
      <c r="F77" s="424" t="n">
        <v>0</v>
      </c>
    </row>
    <row r="78" customFormat="false" ht="16.5" hidden="false" customHeight="false" outlineLevel="0" collapsed="false">
      <c r="A78" s="540" t="s">
        <v>993</v>
      </c>
      <c r="D78" s="459" t="n">
        <f aca="false">SUM(D69:D77)</f>
        <v>4857000</v>
      </c>
      <c r="E78" s="459"/>
      <c r="F78" s="459" t="n">
        <f aca="false">SUM(F69:F77)</f>
        <v>3424557782.61</v>
      </c>
      <c r="H78" s="538" t="n">
        <f aca="false">ROUND(F78/D78,2)</f>
        <v>705.08</v>
      </c>
      <c r="J78" s="538" t="n">
        <f aca="false">ROUND(H78*0.0137,2)</f>
        <v>9.66</v>
      </c>
    </row>
    <row r="80" customFormat="false" ht="15" hidden="false" customHeight="false" outlineLevel="0" collapsed="false">
      <c r="A80" s="1" t="s">
        <v>994</v>
      </c>
    </row>
    <row r="81" customFormat="false" ht="16.5" hidden="false" customHeight="false" outlineLevel="0" collapsed="false">
      <c r="A81" s="1" t="s">
        <v>995</v>
      </c>
    </row>
    <row r="82" customFormat="false" ht="16.5" hidden="false" customHeight="false" outlineLevel="0" collapsed="false">
      <c r="A82" s="1" t="s">
        <v>996</v>
      </c>
    </row>
    <row r="83" customFormat="false" ht="15" hidden="false" customHeight="false" outlineLevel="0" collapsed="false">
      <c r="A83" s="1" t="s">
        <v>997</v>
      </c>
    </row>
    <row r="84" customFormat="false" ht="15" hidden="false" customHeight="false" outlineLevel="0" collapsed="false">
      <c r="A84" s="1" t="s">
        <v>998</v>
      </c>
    </row>
    <row r="85" customFormat="false" ht="15" hidden="false" customHeight="false" outlineLevel="0" collapsed="false">
      <c r="A85" s="1" t="s">
        <v>999</v>
      </c>
    </row>
    <row r="87" s="1" customFormat="true" ht="15" hidden="false" customHeight="false" outlineLevel="0" collapsed="false">
      <c r="A87" s="1" t="s">
        <v>1000</v>
      </c>
    </row>
    <row r="88" s="1" customFormat="true" ht="15" hidden="false" customHeight="false" outlineLevel="0" collapsed="false">
      <c r="A88" s="1" t="s">
        <v>1001</v>
      </c>
    </row>
    <row r="89" s="1" customFormat="true" ht="15" hidden="false" customHeight="false" outlineLevel="0" collapsed="false">
      <c r="A89" s="1" t="s">
        <v>1002</v>
      </c>
    </row>
    <row r="90" customFormat="false" ht="15" hidden="false" customHeight="false" outlineLevel="0" collapsed="false">
      <c r="A90" s="1" t="s">
        <v>1003</v>
      </c>
    </row>
    <row r="91" customFormat="false" ht="15" hidden="false" customHeight="false" outlineLevel="0" collapsed="false">
      <c r="A91" s="1" t="s">
        <v>1004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24.85"/>
    <col collapsed="false" customWidth="true" hidden="false" outlineLevel="0" max="3" min="3" style="69" width="2.7"/>
    <col collapsed="false" customWidth="true" hidden="false" outlineLevel="0" max="4" min="4" style="69" width="10.13"/>
    <col collapsed="false" customWidth="true" hidden="false" outlineLevel="0" max="5" min="5" style="69" width="2.7"/>
    <col collapsed="false" customWidth="true" hidden="false" outlineLevel="0" max="6" min="6" style="69" width="11.13"/>
    <col collapsed="false" customWidth="true" hidden="false" outlineLevel="0" max="7" min="7" style="69" width="2.7"/>
    <col collapsed="false" customWidth="true" hidden="false" outlineLevel="0" max="8" min="8" style="69" width="11.13"/>
    <col collapsed="false" customWidth="true" hidden="false" outlineLevel="0" max="9" min="9" style="69" width="2.7"/>
    <col collapsed="false" customWidth="true" hidden="false" outlineLevel="0" max="10" min="10" style="69" width="10.41"/>
    <col collapsed="false" customWidth="true" hidden="false" outlineLevel="0" max="11" min="11" style="69" width="2.7"/>
    <col collapsed="false" customWidth="true" hidden="false" outlineLevel="0" max="12" min="12" style="69" width="11.42"/>
    <col collapsed="false" customWidth="true" hidden="false" outlineLevel="0" max="13" min="13" style="69" width="2.7"/>
    <col collapsed="false" customWidth="true" hidden="false" outlineLevel="0" max="14" min="14" style="69" width="10.71"/>
    <col collapsed="false" customWidth="true" hidden="false" outlineLevel="0" max="15" min="15" style="69" width="2.7"/>
    <col collapsed="false" customWidth="false" hidden="false" outlineLevel="0" max="257" min="16" style="69" width="9.14"/>
  </cols>
  <sheetData>
    <row r="1" customFormat="false" ht="14.25" hidden="false" customHeight="false" outlineLevel="0" collapsed="false">
      <c r="B1" s="435" t="s">
        <v>377</v>
      </c>
      <c r="M1" s="541" t="s">
        <v>1005</v>
      </c>
    </row>
    <row r="2" customFormat="false" ht="14.25" hidden="false" customHeight="false" outlineLevel="0" collapsed="false">
      <c r="B2" s="430" t="str">
        <f aca="false">INPUT!C1</f>
        <v>January 2011</v>
      </c>
      <c r="C2" s="430"/>
      <c r="I2" s="435"/>
      <c r="M2" s="542"/>
    </row>
    <row r="3" customFormat="false" ht="14.25" hidden="false" customHeight="false" outlineLevel="0" collapsed="false">
      <c r="G3" s="429" t="s">
        <v>1006</v>
      </c>
    </row>
    <row r="4" customFormat="false" ht="14.25" hidden="false" customHeight="false" outlineLevel="0" collapsed="false">
      <c r="G4" s="485" t="s">
        <v>1007</v>
      </c>
    </row>
    <row r="6" customFormat="false" ht="14.25" hidden="false" customHeight="false" outlineLevel="0" collapsed="false">
      <c r="F6" s="429" t="s">
        <v>1008</v>
      </c>
      <c r="H6" s="429" t="s">
        <v>7</v>
      </c>
    </row>
    <row r="7" customFormat="false" ht="14.25" hidden="false" customHeight="false" outlineLevel="0" collapsed="false">
      <c r="D7" s="429" t="s">
        <v>1009</v>
      </c>
      <c r="F7" s="429" t="s">
        <v>42</v>
      </c>
      <c r="H7" s="429" t="s">
        <v>1010</v>
      </c>
      <c r="J7" s="429" t="s">
        <v>44</v>
      </c>
      <c r="K7" s="429"/>
      <c r="L7" s="429" t="s">
        <v>1010</v>
      </c>
      <c r="M7" s="429"/>
      <c r="N7" s="429" t="s">
        <v>1010</v>
      </c>
    </row>
    <row r="8" customFormat="false" ht="14.25" hidden="false" customHeight="false" outlineLevel="0" collapsed="false">
      <c r="D8" s="429" t="s">
        <v>185</v>
      </c>
      <c r="F8" s="429" t="s">
        <v>1011</v>
      </c>
      <c r="H8" s="429" t="s">
        <v>1012</v>
      </c>
      <c r="J8" s="429"/>
      <c r="K8" s="429"/>
      <c r="L8" s="429" t="s">
        <v>1013</v>
      </c>
      <c r="M8" s="429"/>
      <c r="N8" s="429" t="s">
        <v>1014</v>
      </c>
    </row>
    <row r="9" customFormat="false" ht="14.25" hidden="false" customHeight="false" outlineLevel="0" collapsed="false">
      <c r="D9" s="485" t="s">
        <v>110</v>
      </c>
      <c r="F9" s="485" t="s">
        <v>379</v>
      </c>
      <c r="H9" s="485" t="s">
        <v>379</v>
      </c>
      <c r="J9" s="485" t="s">
        <v>379</v>
      </c>
      <c r="K9" s="485"/>
      <c r="L9" s="485" t="s">
        <v>379</v>
      </c>
      <c r="M9" s="485"/>
      <c r="N9" s="485" t="s">
        <v>379</v>
      </c>
    </row>
    <row r="10" customFormat="false" ht="14.25" hidden="false" customHeight="false" outlineLevel="0" collapsed="false">
      <c r="B10" s="543" t="s">
        <v>907</v>
      </c>
    </row>
    <row r="11" customFormat="false" ht="12.75" hidden="false" customHeight="false" outlineLevel="0" collapsed="false">
      <c r="B11" s="69" t="s">
        <v>1015</v>
      </c>
      <c r="D11" s="436" t="n">
        <f aca="false">+INPUT!B24</f>
        <v>37634</v>
      </c>
      <c r="E11" s="436"/>
      <c r="F11" s="436" t="n">
        <f aca="false">+INPUT!C24</f>
        <v>2178763</v>
      </c>
      <c r="G11" s="436"/>
      <c r="H11" s="436" t="n">
        <f aca="false">+INPUT!D24</f>
        <v>1655445.15</v>
      </c>
      <c r="I11" s="436"/>
      <c r="J11" s="436" t="n">
        <f aca="false">+INPUT!E24</f>
        <v>217511</v>
      </c>
      <c r="K11" s="436"/>
      <c r="L11" s="436" t="n">
        <f aca="false">+INPUT!F24</f>
        <v>1448871.58</v>
      </c>
      <c r="M11" s="436"/>
      <c r="N11" s="436" t="n">
        <f aca="false">+H11-L11</f>
        <v>206573.57</v>
      </c>
    </row>
    <row r="12" customFormat="false" ht="12.75" hidden="false" customHeight="false" outlineLevel="0" collapsed="false">
      <c r="B12" s="69" t="s">
        <v>1016</v>
      </c>
      <c r="D12" s="436" t="n">
        <f aca="false">+INPUT!B25</f>
        <v>183124</v>
      </c>
      <c r="E12" s="436"/>
      <c r="F12" s="436" t="n">
        <f aca="false">+INPUT!C25</f>
        <v>6392644</v>
      </c>
      <c r="G12" s="436"/>
      <c r="H12" s="436" t="n">
        <f aca="false">+INPUT!D25</f>
        <v>5703144.91</v>
      </c>
      <c r="I12" s="436"/>
      <c r="J12" s="436" t="n">
        <f aca="false">+INPUT!E25</f>
        <v>418626</v>
      </c>
      <c r="K12" s="436"/>
      <c r="L12" s="436" t="n">
        <f aca="false">+INPUT!F25</f>
        <v>5363768.29</v>
      </c>
      <c r="M12" s="436"/>
      <c r="N12" s="436" t="n">
        <f aca="false">+H12-L12</f>
        <v>339376.62</v>
      </c>
    </row>
    <row r="13" customFormat="false" ht="12.75" hidden="false" customHeight="false" outlineLevel="0" collapsed="false">
      <c r="B13" s="69" t="s">
        <v>1017</v>
      </c>
      <c r="D13" s="436" t="n">
        <f aca="false">+INPUT!B26</f>
        <v>226566</v>
      </c>
      <c r="E13" s="436"/>
      <c r="F13" s="436" t="n">
        <f aca="false">+INPUT!C26</f>
        <v>7542348</v>
      </c>
      <c r="G13" s="436"/>
      <c r="H13" s="436" t="n">
        <f aca="false">+INPUT!D26</f>
        <v>6770548.16</v>
      </c>
      <c r="I13" s="436"/>
      <c r="J13" s="436" t="n">
        <f aca="false">+INPUT!E26</f>
        <v>415290</v>
      </c>
      <c r="K13" s="436"/>
      <c r="L13" s="436" t="n">
        <f aca="false">+INPUT!F26</f>
        <v>6189527.32</v>
      </c>
      <c r="M13" s="436"/>
      <c r="N13" s="436" t="n">
        <f aca="false">+H13-L13</f>
        <v>581020.84</v>
      </c>
    </row>
    <row r="14" customFormat="false" ht="12.75" hidden="false" customHeight="false" outlineLevel="0" collapsed="false">
      <c r="B14" s="69" t="s">
        <v>1018</v>
      </c>
      <c r="D14" s="436" t="n">
        <f aca="false">+INPUT!B27</f>
        <v>242708</v>
      </c>
      <c r="E14" s="436"/>
      <c r="F14" s="436" t="n">
        <f aca="false">+INPUT!C27</f>
        <v>9642502</v>
      </c>
      <c r="G14" s="436"/>
      <c r="H14" s="436" t="n">
        <f aca="false">+INPUT!D27</f>
        <v>8646584.89</v>
      </c>
      <c r="I14" s="436"/>
      <c r="J14" s="436" t="n">
        <f aca="false">+INPUT!E27</f>
        <v>435837</v>
      </c>
      <c r="K14" s="436"/>
      <c r="L14" s="436" t="n">
        <f aca="false">+INPUT!F27</f>
        <v>8007926.32</v>
      </c>
      <c r="M14" s="436"/>
      <c r="N14" s="436" t="n">
        <f aca="false">+H14-L14</f>
        <v>638658.570000001</v>
      </c>
    </row>
    <row r="15" customFormat="false" ht="12.75" hidden="false" customHeight="false" outlineLevel="0" collapsed="false">
      <c r="B15" s="69" t="s">
        <v>1019</v>
      </c>
      <c r="D15" s="436" t="n">
        <f aca="false">+INPUT!B28</f>
        <v>628363</v>
      </c>
      <c r="E15" s="436"/>
      <c r="F15" s="436" t="n">
        <f aca="false">+INPUT!C28</f>
        <v>23211892</v>
      </c>
      <c r="G15" s="436"/>
      <c r="H15" s="436" t="n">
        <f aca="false">+INPUT!D28</f>
        <v>17827920.34</v>
      </c>
      <c r="I15" s="436"/>
      <c r="J15" s="436" t="n">
        <f aca="false">+INPUT!E28</f>
        <v>2759854</v>
      </c>
      <c r="K15" s="436"/>
      <c r="L15" s="436" t="n">
        <f aca="false">+INPUT!F28</f>
        <v>16702710.58</v>
      </c>
      <c r="M15" s="436"/>
      <c r="N15" s="436" t="n">
        <f aca="false">+H15-L15</f>
        <v>1125209.76</v>
      </c>
    </row>
    <row r="16" customFormat="false" ht="12.75" hidden="false" customHeight="false" outlineLevel="0" collapsed="false">
      <c r="B16" s="69" t="s">
        <v>1020</v>
      </c>
      <c r="D16" s="436" t="n">
        <f aca="false">+INPUT!B29</f>
        <v>812749</v>
      </c>
      <c r="E16" s="436"/>
      <c r="F16" s="436" t="n">
        <f aca="false">+INPUT!C29</f>
        <v>25544294</v>
      </c>
      <c r="G16" s="436"/>
      <c r="H16" s="436" t="n">
        <f aca="false">+INPUT!D29</f>
        <v>21900137.04</v>
      </c>
      <c r="I16" s="436"/>
      <c r="J16" s="436" t="n">
        <f aca="false">+INPUT!E29</f>
        <v>1703334</v>
      </c>
      <c r="K16" s="436"/>
      <c r="L16" s="436" t="n">
        <f aca="false">+INPUT!F29</f>
        <v>20606504.46</v>
      </c>
      <c r="M16" s="436"/>
      <c r="N16" s="436" t="n">
        <f aca="false">+H16-L16</f>
        <v>1293632.58</v>
      </c>
    </row>
    <row r="17" customFormat="false" ht="12.75" hidden="false" customHeight="false" outlineLevel="0" collapsed="false">
      <c r="B17" s="69" t="s">
        <v>1021</v>
      </c>
      <c r="D17" s="436" t="n">
        <f aca="false">+INPUT!B30</f>
        <v>1715</v>
      </c>
      <c r="E17" s="436"/>
      <c r="F17" s="436" t="n">
        <f aca="false">+INPUT!C30</f>
        <v>255724</v>
      </c>
      <c r="G17" s="436"/>
      <c r="H17" s="436" t="n">
        <f aca="false">+INPUT!D30</f>
        <v>100251.459162048</v>
      </c>
      <c r="I17" s="436"/>
      <c r="J17" s="436" t="n">
        <f aca="false">+INPUT!E30</f>
        <v>88322</v>
      </c>
      <c r="K17" s="436"/>
      <c r="L17" s="436" t="n">
        <f aca="false">+INPUT!F30</f>
        <v>100048.799162048</v>
      </c>
      <c r="M17" s="436"/>
      <c r="N17" s="436" t="n">
        <f aca="false">+H17-L17</f>
        <v>202.660000000004</v>
      </c>
    </row>
    <row r="18" customFormat="false" ht="12.75" hidden="false" customHeight="false" outlineLevel="0" collapsed="false">
      <c r="B18" s="69" t="s">
        <v>1022</v>
      </c>
      <c r="D18" s="436" t="n">
        <f aca="false">+INPUT!B31</f>
        <v>17129</v>
      </c>
      <c r="E18" s="436"/>
      <c r="F18" s="436" t="n">
        <f aca="false">+INPUT!C31</f>
        <v>0</v>
      </c>
      <c r="G18" s="436"/>
      <c r="H18" s="436" t="n">
        <f aca="false">+INPUT!D31</f>
        <v>0</v>
      </c>
      <c r="I18" s="436"/>
      <c r="J18" s="436" t="n">
        <f aca="false">+INPUT!E31</f>
        <v>0</v>
      </c>
      <c r="K18" s="436"/>
      <c r="L18" s="436" t="n">
        <f aca="false">+INPUT!F31</f>
        <v>0</v>
      </c>
      <c r="M18" s="436"/>
      <c r="N18" s="436" t="n">
        <f aca="false">+H18-L18</f>
        <v>0</v>
      </c>
    </row>
    <row r="19" customFormat="false" ht="12.75" hidden="false" customHeight="false" outlineLevel="0" collapsed="false">
      <c r="B19" s="69" t="s">
        <v>62</v>
      </c>
      <c r="D19" s="436" t="n">
        <f aca="false">INPUT!B32</f>
        <v>17038</v>
      </c>
      <c r="E19" s="436"/>
      <c r="F19" s="436" t="n">
        <f aca="false">INPUT!C32</f>
        <v>0</v>
      </c>
      <c r="G19" s="436"/>
      <c r="H19" s="436" t="n">
        <f aca="false">INPUT!D32</f>
        <v>0</v>
      </c>
      <c r="I19" s="436"/>
      <c r="J19" s="436" t="n">
        <f aca="false">INPUT!E32</f>
        <v>0</v>
      </c>
      <c r="K19" s="436"/>
      <c r="L19" s="436" t="n">
        <f aca="false">INPUT!F32</f>
        <v>0</v>
      </c>
      <c r="M19" s="436"/>
      <c r="N19" s="436" t="n">
        <f aca="false">+H19-L19</f>
        <v>0</v>
      </c>
    </row>
    <row r="20" customFormat="false" ht="12.75" hidden="false" customHeight="false" outlineLevel="0" collapsed="false">
      <c r="B20" s="69" t="s">
        <v>1023</v>
      </c>
      <c r="D20" s="436" t="n">
        <f aca="false">INPUT!B33</f>
        <v>23251</v>
      </c>
      <c r="E20" s="436"/>
      <c r="F20" s="436" t="n">
        <f aca="false">INPUT!C33</f>
        <v>0</v>
      </c>
      <c r="G20" s="436"/>
      <c r="H20" s="436" t="n">
        <f aca="false">INPUT!D33</f>
        <v>0</v>
      </c>
      <c r="I20" s="436"/>
      <c r="J20" s="436" t="n">
        <f aca="false">INPUT!E33</f>
        <v>0</v>
      </c>
      <c r="K20" s="436"/>
      <c r="L20" s="436" t="n">
        <f aca="false">INPUT!F33</f>
        <v>0</v>
      </c>
      <c r="M20" s="436"/>
      <c r="N20" s="436" t="n">
        <f aca="false">+H20-L20</f>
        <v>0</v>
      </c>
    </row>
    <row r="21" customFormat="false" ht="12.75" hidden="false" customHeight="false" outlineLevel="0" collapsed="false">
      <c r="B21" s="69" t="s">
        <v>1024</v>
      </c>
      <c r="D21" s="436" t="n">
        <f aca="false">INPUT!B34</f>
        <v>9935</v>
      </c>
      <c r="E21" s="436"/>
      <c r="F21" s="436" t="n">
        <f aca="false">INPUT!C34</f>
        <v>0</v>
      </c>
      <c r="G21" s="436"/>
      <c r="H21" s="436" t="n">
        <f aca="false">INPUT!D34</f>
        <v>0</v>
      </c>
      <c r="I21" s="436"/>
      <c r="J21" s="436" t="n">
        <f aca="false">INPUT!E34</f>
        <v>0</v>
      </c>
      <c r="K21" s="436"/>
      <c r="L21" s="436" t="n">
        <f aca="false">INPUT!F34</f>
        <v>0</v>
      </c>
      <c r="M21" s="436"/>
      <c r="N21" s="436" t="n">
        <f aca="false">+H21-L21</f>
        <v>0</v>
      </c>
    </row>
    <row r="22" customFormat="false" ht="12.75" hidden="false" customHeight="false" outlineLevel="0" collapsed="false">
      <c r="B22" s="69" t="s">
        <v>1025</v>
      </c>
      <c r="D22" s="439" t="n">
        <f aca="false">INPUT!B35</f>
        <v>10076</v>
      </c>
      <c r="E22" s="436"/>
      <c r="F22" s="439" t="n">
        <f aca="false">INPUT!C35</f>
        <v>0</v>
      </c>
      <c r="G22" s="436"/>
      <c r="H22" s="439" t="n">
        <f aca="false">INPUT!D35</f>
        <v>0</v>
      </c>
      <c r="I22" s="436"/>
      <c r="J22" s="439" t="n">
        <f aca="false">INPUT!E35</f>
        <v>0</v>
      </c>
      <c r="K22" s="436"/>
      <c r="L22" s="439" t="n">
        <f aca="false">INPUT!F35</f>
        <v>0</v>
      </c>
      <c r="M22" s="436"/>
      <c r="N22" s="439" t="n">
        <f aca="false">+H22-L22</f>
        <v>0</v>
      </c>
    </row>
    <row r="23" customFormat="false" ht="14.25" hidden="true" customHeight="false" outlineLevel="0" collapsed="false">
      <c r="B23" s="435" t="s">
        <v>1026</v>
      </c>
      <c r="D23" s="436" t="n">
        <f aca="false">SUM(D11:D22)</f>
        <v>2210288</v>
      </c>
      <c r="E23" s="436"/>
      <c r="F23" s="436" t="n">
        <f aca="false">SUM(F11:F22)</f>
        <v>74768167</v>
      </c>
      <c r="G23" s="436"/>
      <c r="H23" s="436" t="n">
        <f aca="false">SUM(H11:H22)</f>
        <v>62604031.949162</v>
      </c>
      <c r="I23" s="436"/>
      <c r="J23" s="436" t="n">
        <f aca="false">SUM(J11:J22)</f>
        <v>6038774</v>
      </c>
      <c r="K23" s="436"/>
      <c r="L23" s="436" t="n">
        <f aca="false">SUM(L11:L22)</f>
        <v>58419357.349162</v>
      </c>
      <c r="M23" s="436"/>
      <c r="N23" s="436" t="n">
        <f aca="false">SUM(N11:N22)</f>
        <v>4184674.6</v>
      </c>
    </row>
    <row r="24" customFormat="false" ht="12.75" hidden="true" customHeight="false" outlineLevel="0" collapsed="false">
      <c r="B24" s="69" t="s">
        <v>1027</v>
      </c>
      <c r="D24" s="439" t="n">
        <v>0</v>
      </c>
      <c r="E24" s="436"/>
      <c r="F24" s="439" t="n">
        <v>0</v>
      </c>
      <c r="G24" s="436"/>
      <c r="H24" s="439" t="n">
        <f aca="false">+F24</f>
        <v>0</v>
      </c>
      <c r="I24" s="436"/>
      <c r="J24" s="439" t="n">
        <v>0</v>
      </c>
      <c r="K24" s="436"/>
      <c r="L24" s="439" t="n">
        <f aca="false">+F24</f>
        <v>0</v>
      </c>
      <c r="M24" s="436"/>
      <c r="N24" s="439" t="n">
        <v>0</v>
      </c>
    </row>
    <row r="25" customFormat="false" ht="14.25" hidden="false" customHeight="false" outlineLevel="0" collapsed="false">
      <c r="B25" s="435" t="s">
        <v>21</v>
      </c>
      <c r="D25" s="436" t="n">
        <f aca="false">+D23+D24</f>
        <v>2210288</v>
      </c>
      <c r="E25" s="436"/>
      <c r="F25" s="436" t="n">
        <f aca="false">+F23+F24</f>
        <v>74768167</v>
      </c>
      <c r="G25" s="436"/>
      <c r="H25" s="436" t="n">
        <f aca="false">+H23+H24</f>
        <v>62604031.949162</v>
      </c>
      <c r="I25" s="436"/>
      <c r="J25" s="436" t="n">
        <f aca="false">+J23+J24</f>
        <v>6038774</v>
      </c>
      <c r="K25" s="436"/>
      <c r="L25" s="436" t="n">
        <f aca="false">+L23+L24</f>
        <v>58419357.349162</v>
      </c>
      <c r="M25" s="436"/>
      <c r="N25" s="436" t="n">
        <f aca="false">+N23+N24</f>
        <v>4184674.6</v>
      </c>
    </row>
    <row r="26" customFormat="false" ht="14.25" hidden="false" customHeight="false" outlineLevel="0" collapsed="false">
      <c r="B26" s="69" t="s">
        <v>1028</v>
      </c>
      <c r="D26" s="544"/>
      <c r="E26" s="436"/>
      <c r="F26" s="545" t="n">
        <f aca="false">+J26+L26+N26</f>
        <v>29.69</v>
      </c>
      <c r="G26" s="545"/>
      <c r="H26" s="545" t="n">
        <f aca="false">+L26+N26</f>
        <v>28.324</v>
      </c>
      <c r="I26" s="545"/>
      <c r="J26" s="545" t="n">
        <f aca="false">INT(J23/2/D23*1000+0.5)/1000</f>
        <v>1.366</v>
      </c>
      <c r="K26" s="545"/>
      <c r="L26" s="545" t="n">
        <f aca="false">INT(L25/D25*1000+0.5)/1000</f>
        <v>26.431</v>
      </c>
      <c r="M26" s="545"/>
      <c r="N26" s="545" t="n">
        <f aca="false">INT(N23/D23*1000+0.5)/1000</f>
        <v>1.893</v>
      </c>
    </row>
    <row r="27" customFormat="false" ht="14.25" hidden="false" customHeight="false" outlineLevel="0" collapsed="false">
      <c r="D27" s="544"/>
      <c r="E27" s="436"/>
      <c r="F27" s="544"/>
      <c r="G27" s="436"/>
      <c r="H27" s="544"/>
      <c r="I27" s="436"/>
      <c r="J27" s="436"/>
      <c r="K27" s="436"/>
      <c r="L27" s="436"/>
      <c r="M27" s="436"/>
      <c r="N27" s="436"/>
    </row>
    <row r="28" customFormat="false" ht="14.25" hidden="false" customHeight="false" outlineLevel="0" collapsed="false">
      <c r="B28" s="543" t="s">
        <v>925</v>
      </c>
      <c r="D28" s="544"/>
      <c r="E28" s="436"/>
      <c r="F28" s="544"/>
      <c r="G28" s="436"/>
      <c r="H28" s="544"/>
      <c r="I28" s="436"/>
      <c r="J28" s="436"/>
      <c r="K28" s="436"/>
      <c r="L28" s="436"/>
      <c r="M28" s="436"/>
      <c r="N28" s="436"/>
    </row>
    <row r="29" customFormat="false" ht="12.75" hidden="false" customHeight="false" outlineLevel="0" collapsed="false">
      <c r="B29" s="69" t="s">
        <v>1029</v>
      </c>
      <c r="D29" s="436" t="n">
        <f aca="false">+INPUT!B38</f>
        <v>718098</v>
      </c>
      <c r="E29" s="436"/>
      <c r="F29" s="436" t="n">
        <f aca="false">INPUT!C38</f>
        <v>21807472</v>
      </c>
      <c r="G29" s="436"/>
      <c r="H29" s="436" t="n">
        <f aca="false">INPUT!D38</f>
        <v>19977584.19</v>
      </c>
      <c r="I29" s="436"/>
      <c r="J29" s="436" t="n">
        <f aca="false">+INPUT!E38</f>
        <v>633704</v>
      </c>
      <c r="K29" s="436"/>
      <c r="L29" s="436" t="n">
        <f aca="false">+INPUT!F38</f>
        <v>19618736.68</v>
      </c>
      <c r="M29" s="436"/>
      <c r="N29" s="436" t="n">
        <f aca="false">+H29-L29</f>
        <v>358847.510000002</v>
      </c>
    </row>
    <row r="30" customFormat="false" ht="12.75" hidden="false" customHeight="false" outlineLevel="0" collapsed="false">
      <c r="B30" s="69" t="s">
        <v>724</v>
      </c>
      <c r="D30" s="436" t="n">
        <f aca="false">+INPUT!B39</f>
        <v>120181</v>
      </c>
      <c r="E30" s="436"/>
      <c r="F30" s="436" t="n">
        <f aca="false">INPUT!C39</f>
        <v>3696776.23885516</v>
      </c>
      <c r="G30" s="436"/>
      <c r="H30" s="436" t="n">
        <f aca="false">INPUT!D39</f>
        <v>2459073.25639704</v>
      </c>
      <c r="I30" s="436"/>
      <c r="J30" s="436" t="n">
        <f aca="false">+INPUT!E39</f>
        <v>188785.864629281</v>
      </c>
      <c r="K30" s="436"/>
      <c r="L30" s="436" t="n">
        <f aca="false">+INPUT!F39</f>
        <v>2338898.6850908</v>
      </c>
      <c r="M30" s="436"/>
      <c r="N30" s="436" t="n">
        <f aca="false">+H30-L30</f>
        <v>120174.571306246</v>
      </c>
    </row>
    <row r="31" customFormat="false" ht="12.75" hidden="false" customHeight="false" outlineLevel="0" collapsed="false">
      <c r="B31" s="69" t="s">
        <v>725</v>
      </c>
      <c r="D31" s="439" t="n">
        <f aca="false">+INPUT!B40</f>
        <v>117769</v>
      </c>
      <c r="E31" s="436"/>
      <c r="F31" s="439" t="n">
        <f aca="false">INPUT!C40</f>
        <v>3622582.94467289</v>
      </c>
      <c r="G31" s="436"/>
      <c r="H31" s="439" t="n">
        <f aca="false">INPUT!D40</f>
        <v>2404909.6884521</v>
      </c>
      <c r="I31" s="436"/>
      <c r="J31" s="439" t="n">
        <f aca="false">+INPUT!E40</f>
        <v>184996.983645716</v>
      </c>
      <c r="K31" s="436"/>
      <c r="L31" s="439" t="n">
        <f aca="false">+INPUT!F40</f>
        <v>2284163.73021629</v>
      </c>
      <c r="M31" s="436"/>
      <c r="N31" s="439" t="n">
        <f aca="false">+H31-L31</f>
        <v>120745.958235803</v>
      </c>
    </row>
    <row r="32" customFormat="false" ht="14.25" hidden="true" customHeight="false" outlineLevel="0" collapsed="false">
      <c r="B32" s="435" t="s">
        <v>1026</v>
      </c>
      <c r="D32" s="436" t="n">
        <f aca="false">SUM(D29:D31)</f>
        <v>956048</v>
      </c>
      <c r="E32" s="436"/>
      <c r="F32" s="436" t="n">
        <f aca="false">SUM(F29:F31)</f>
        <v>29126831.183528</v>
      </c>
      <c r="G32" s="436"/>
      <c r="H32" s="436" t="n">
        <f aca="false">SUM(H29:H31)</f>
        <v>24841567.1348491</v>
      </c>
      <c r="I32" s="436"/>
      <c r="J32" s="436" t="n">
        <f aca="false">SUM(J29:J31)</f>
        <v>1007486.848275</v>
      </c>
      <c r="K32" s="436"/>
      <c r="L32" s="436" t="n">
        <f aca="false">SUM(L29:L31)</f>
        <v>24241799.0953071</v>
      </c>
      <c r="M32" s="436"/>
      <c r="N32" s="436" t="n">
        <f aca="false">SUM(N29:N31)</f>
        <v>599768.03954205</v>
      </c>
    </row>
    <row r="33" customFormat="false" ht="12.75" hidden="true" customHeight="false" outlineLevel="0" collapsed="false">
      <c r="B33" s="69" t="s">
        <v>1030</v>
      </c>
      <c r="D33" s="439" t="n">
        <v>0</v>
      </c>
      <c r="E33" s="436"/>
      <c r="F33" s="439"/>
      <c r="G33" s="436"/>
      <c r="H33" s="439" t="n">
        <v>0</v>
      </c>
      <c r="I33" s="436"/>
      <c r="J33" s="439" t="n">
        <f aca="false">+F33</f>
        <v>0</v>
      </c>
      <c r="K33" s="436"/>
      <c r="L33" s="439" t="n">
        <v>0</v>
      </c>
      <c r="M33" s="436"/>
      <c r="N33" s="439" t="n">
        <v>0</v>
      </c>
    </row>
    <row r="34" customFormat="false" ht="14.25" hidden="true" customHeight="false" outlineLevel="0" collapsed="false">
      <c r="B34" s="435" t="s">
        <v>21</v>
      </c>
      <c r="D34" s="436" t="n">
        <f aca="false">+D32+D33</f>
        <v>956048</v>
      </c>
      <c r="E34" s="436"/>
      <c r="F34" s="436" t="n">
        <f aca="false">+F32+F33</f>
        <v>29126831.183528</v>
      </c>
      <c r="G34" s="436"/>
      <c r="H34" s="436" t="n">
        <f aca="false">+H32+H33</f>
        <v>24841567.1348491</v>
      </c>
      <c r="I34" s="436"/>
      <c r="J34" s="436" t="n">
        <f aca="false">+J32+J33</f>
        <v>1007486.848275</v>
      </c>
      <c r="K34" s="436"/>
      <c r="L34" s="436" t="n">
        <f aca="false">+L32+L33</f>
        <v>24241799.0953071</v>
      </c>
      <c r="M34" s="436"/>
      <c r="N34" s="436" t="n">
        <f aca="false">+N32+N33</f>
        <v>599768.03954205</v>
      </c>
    </row>
    <row r="35" customFormat="false" ht="12.75" hidden="true" customHeight="false" outlineLevel="0" collapsed="false">
      <c r="B35" s="69" t="s">
        <v>1027</v>
      </c>
      <c r="D35" s="439" t="n">
        <v>0</v>
      </c>
      <c r="E35" s="436"/>
      <c r="F35" s="439" t="n">
        <v>0</v>
      </c>
      <c r="G35" s="436"/>
      <c r="H35" s="439" t="n">
        <f aca="false">+F35</f>
        <v>0</v>
      </c>
      <c r="I35" s="436"/>
      <c r="J35" s="439" t="n">
        <v>0</v>
      </c>
      <c r="K35" s="436"/>
      <c r="L35" s="439" t="n">
        <f aca="false">+F35</f>
        <v>0</v>
      </c>
      <c r="M35" s="436"/>
      <c r="N35" s="439" t="n">
        <v>0</v>
      </c>
    </row>
    <row r="36" customFormat="false" ht="14.25" hidden="false" customHeight="false" outlineLevel="0" collapsed="false">
      <c r="B36" s="435" t="s">
        <v>21</v>
      </c>
      <c r="D36" s="436" t="n">
        <f aca="false">+D34+D35</f>
        <v>956048</v>
      </c>
      <c r="E36" s="436"/>
      <c r="F36" s="436" t="n">
        <f aca="false">+F34+F35</f>
        <v>29126831.183528</v>
      </c>
      <c r="G36" s="436"/>
      <c r="H36" s="436" t="n">
        <f aca="false">+H34+H35</f>
        <v>24841567.1348491</v>
      </c>
      <c r="I36" s="436"/>
      <c r="J36" s="436" t="n">
        <f aca="false">+J34+J35</f>
        <v>1007486.848275</v>
      </c>
      <c r="K36" s="436"/>
      <c r="L36" s="436" t="n">
        <f aca="false">+L34+L35</f>
        <v>24241799.0953071</v>
      </c>
      <c r="M36" s="436"/>
      <c r="N36" s="436" t="n">
        <f aca="false">+N34+N35</f>
        <v>599768.03954205</v>
      </c>
    </row>
    <row r="37" customFormat="false" ht="12.75" hidden="false" customHeight="false" outlineLevel="0" collapsed="false">
      <c r="B37" s="69" t="s">
        <v>1028</v>
      </c>
      <c r="F37" s="545" t="n">
        <f aca="false">+J37+L37+N37</f>
        <v>26.51</v>
      </c>
      <c r="G37" s="545"/>
      <c r="H37" s="545" t="n">
        <f aca="false">+L37+N37</f>
        <v>25.983</v>
      </c>
      <c r="I37" s="545"/>
      <c r="J37" s="545" t="n">
        <f aca="false">INT(J36/2/D36*1000+0.5)/1000</f>
        <v>0.527</v>
      </c>
      <c r="K37" s="545"/>
      <c r="L37" s="545" t="n">
        <f aca="false">INT(L36/D36*1000+0.5)/1000</f>
        <v>25.356</v>
      </c>
      <c r="M37" s="545"/>
      <c r="N37" s="545" t="n">
        <f aca="false">INT(N36/D36*1000+0.5)/1000</f>
        <v>0.627</v>
      </c>
    </row>
    <row r="39" customFormat="false" ht="14.25" hidden="false" customHeight="false" outlineLevel="0" collapsed="false">
      <c r="B39" s="543" t="s">
        <v>929</v>
      </c>
    </row>
    <row r="40" customFormat="false" ht="12.75" hidden="false" customHeight="false" outlineLevel="0" collapsed="false">
      <c r="B40" s="69" t="s">
        <v>1031</v>
      </c>
      <c r="D40" s="436" t="n">
        <f aca="false">+INPUT!B43</f>
        <v>122999</v>
      </c>
      <c r="H40" s="436" t="n">
        <f aca="false">+INPUT!D43</f>
        <v>4037952.08</v>
      </c>
      <c r="L40" s="436" t="n">
        <f aca="false">+INPUT!F43</f>
        <v>3618098.01</v>
      </c>
      <c r="N40" s="436" t="n">
        <f aca="false">+H40-L40</f>
        <v>419854.07</v>
      </c>
    </row>
    <row r="41" customFormat="false" ht="12.75" hidden="false" customHeight="false" outlineLevel="0" collapsed="false">
      <c r="B41" s="69" t="s">
        <v>731</v>
      </c>
      <c r="D41" s="439" t="n">
        <f aca="false">+INPUT!B44</f>
        <v>350542</v>
      </c>
      <c r="H41" s="439" t="n">
        <f aca="false">+INPUT!D44</f>
        <v>8111028.39</v>
      </c>
      <c r="L41" s="439" t="n">
        <f aca="false">+INPUT!F44</f>
        <v>7517828.54</v>
      </c>
      <c r="N41" s="436" t="n">
        <f aca="false">+H41-L41</f>
        <v>593199.85</v>
      </c>
    </row>
    <row r="42" customFormat="false" ht="14.25" hidden="false" customHeight="false" outlineLevel="0" collapsed="false">
      <c r="B42" s="435" t="s">
        <v>1032</v>
      </c>
      <c r="D42" s="436" t="n">
        <f aca="false">SUM(D40:D41)</f>
        <v>473541</v>
      </c>
      <c r="F42" s="436" t="n">
        <f aca="false">+INPUT!C45</f>
        <v>15553860</v>
      </c>
      <c r="H42" s="436" t="n">
        <f aca="false">SUM(H40:H41)</f>
        <v>12148980.47</v>
      </c>
      <c r="J42" s="436" t="n">
        <f aca="false">+INPUT!E45</f>
        <v>2167210</v>
      </c>
      <c r="L42" s="436" t="n">
        <f aca="false">SUM(L40:L41)</f>
        <v>11135926.55</v>
      </c>
      <c r="N42" s="436" t="n">
        <f aca="false">+H42-L42</f>
        <v>1013053.92</v>
      </c>
    </row>
    <row r="43" customFormat="false" ht="12.75" hidden="false" customHeight="false" outlineLevel="0" collapsed="false">
      <c r="B43" s="69" t="s">
        <v>1033</v>
      </c>
      <c r="D43" s="436" t="n">
        <f aca="false">+INPUT!B46</f>
        <v>400251</v>
      </c>
      <c r="F43" s="436" t="n">
        <f aca="false">+INPUT!C46</f>
        <v>12311749.6640735</v>
      </c>
      <c r="H43" s="436" t="n">
        <f aca="false">+INPUT!D46</f>
        <v>8189701.61628022</v>
      </c>
      <c r="J43" s="436" t="n">
        <f aca="false">+INPUT!E46</f>
        <v>628732.753960562</v>
      </c>
      <c r="L43" s="436" t="n">
        <f aca="false">+INPUT!F46</f>
        <v>7789472.02641247</v>
      </c>
      <c r="N43" s="436" t="n">
        <f aca="false">+H43-L43</f>
        <v>400229.589867752</v>
      </c>
    </row>
    <row r="44" customFormat="false" ht="12.75" hidden="false" customHeight="false" outlineLevel="0" collapsed="false">
      <c r="B44" s="69" t="s">
        <v>724</v>
      </c>
      <c r="D44" s="436" t="n">
        <f aca="false">+INPUT!B47</f>
        <v>280252</v>
      </c>
      <c r="F44" s="436" t="n">
        <f aca="false">+INPUT!C47</f>
        <v>8620571.75836143</v>
      </c>
      <c r="H44" s="436" t="n">
        <f aca="false">+INPUT!D47</f>
        <v>5734352.33732274</v>
      </c>
      <c r="J44" s="436" t="n">
        <f aca="false">+INPUT!E47</f>
        <v>440232.783335845</v>
      </c>
      <c r="L44" s="436" t="n">
        <f aca="false">+INPUT!F47</f>
        <v>5454115.32849674</v>
      </c>
      <c r="N44" s="436" t="n">
        <f aca="false">+H44-L44</f>
        <v>280237.008826004</v>
      </c>
    </row>
    <row r="45" customFormat="false" ht="12.75" hidden="false" customHeight="false" outlineLevel="0" collapsed="false">
      <c r="B45" s="69" t="s">
        <v>725</v>
      </c>
      <c r="D45" s="436" t="n">
        <f aca="false">+INPUT!B48</f>
        <v>274648</v>
      </c>
      <c r="F45" s="436" t="n">
        <f aca="false">+INPUT!C48</f>
        <v>8448192.31366931</v>
      </c>
      <c r="H45" s="436" t="n">
        <f aca="false">+INPUT!D48</f>
        <v>5608467.73016661</v>
      </c>
      <c r="J45" s="436" t="n">
        <f aca="false">+INPUT!E48</f>
        <v>431429.761349154</v>
      </c>
      <c r="L45" s="436" t="n">
        <f aca="false">+INPUT!F48</f>
        <v>5326877.19328893</v>
      </c>
      <c r="N45" s="436" t="n">
        <f aca="false">+H45-L45</f>
        <v>281590.536877674</v>
      </c>
    </row>
    <row r="46" customFormat="false" ht="12.75" hidden="false" customHeight="false" outlineLevel="0" collapsed="false">
      <c r="B46" s="69" t="s">
        <v>1034</v>
      </c>
      <c r="D46" s="436" t="n">
        <f aca="false">+INPUT!B49</f>
        <v>392722</v>
      </c>
      <c r="F46" s="436" t="n">
        <f aca="false">+INPUT!C49</f>
        <v>12080157.0803677</v>
      </c>
      <c r="H46" s="436" t="n">
        <f aca="false">+INPUT!D49</f>
        <v>8019605.6913813</v>
      </c>
      <c r="J46" s="436" t="n">
        <f aca="false">+INPUT!E49</f>
        <v>616905.853079442</v>
      </c>
      <c r="L46" s="436" t="n">
        <f aca="false">+INPUT!F49</f>
        <v>7616956.48649477</v>
      </c>
      <c r="N46" s="436" t="n">
        <f aca="false">+H46-L46</f>
        <v>402649.204886523</v>
      </c>
    </row>
    <row r="47" customFormat="false" ht="12.75" hidden="false" customHeight="false" outlineLevel="0" collapsed="false">
      <c r="B47" s="69" t="s">
        <v>98</v>
      </c>
      <c r="D47" s="436" t="n">
        <f aca="false">+INPUT!B50</f>
        <v>1598138</v>
      </c>
      <c r="F47" s="436" t="n">
        <f aca="false">+INPUT!C50</f>
        <v>33004472</v>
      </c>
      <c r="H47" s="436" t="n">
        <f aca="false">+INPUT!D50</f>
        <v>14534639.03</v>
      </c>
      <c r="J47" s="436" t="n">
        <f aca="false">+INPUT!E50</f>
        <v>8162398</v>
      </c>
      <c r="L47" s="436" t="n">
        <f aca="false">+INPUT!F50</f>
        <v>14534639.03</v>
      </c>
      <c r="N47" s="436" t="n">
        <f aca="false">+H47-L47</f>
        <v>0</v>
      </c>
    </row>
    <row r="48" customFormat="false" ht="12.75" hidden="false" customHeight="false" outlineLevel="0" collapsed="false">
      <c r="B48" s="69" t="s">
        <v>1035</v>
      </c>
      <c r="D48" s="436" t="n">
        <f aca="false">+INPUT!B51</f>
        <v>22708</v>
      </c>
      <c r="F48" s="436" t="n">
        <f aca="false">+INPUT!C51</f>
        <v>0</v>
      </c>
      <c r="H48" s="436" t="n">
        <f aca="false">+INPUT!D51</f>
        <v>0</v>
      </c>
      <c r="J48" s="436" t="n">
        <f aca="false">+INPUT!E51</f>
        <v>0</v>
      </c>
      <c r="L48" s="436" t="n">
        <f aca="false">+INPUT!F51</f>
        <v>0</v>
      </c>
      <c r="N48" s="436" t="n">
        <f aca="false">+H48-L48</f>
        <v>0</v>
      </c>
    </row>
    <row r="49" customFormat="false" ht="12.75" hidden="false" customHeight="false" outlineLevel="0" collapsed="false">
      <c r="B49" s="69" t="s">
        <v>1036</v>
      </c>
      <c r="D49" s="439" t="n">
        <f aca="false">+INPUT!B52</f>
        <v>12479</v>
      </c>
      <c r="F49" s="439" t="n">
        <f aca="false">+INPUT!C52</f>
        <v>0</v>
      </c>
      <c r="H49" s="439" t="n">
        <f aca="false">+INPUT!D52</f>
        <v>0</v>
      </c>
      <c r="J49" s="439" t="n">
        <f aca="false">+INPUT!E52</f>
        <v>0</v>
      </c>
      <c r="L49" s="439" t="n">
        <f aca="false">+INPUT!F52</f>
        <v>0</v>
      </c>
      <c r="N49" s="439" t="n">
        <f aca="false">+H49-L49</f>
        <v>0</v>
      </c>
    </row>
    <row r="50" customFormat="false" ht="14.25" hidden="true" customHeight="false" outlineLevel="0" collapsed="false">
      <c r="B50" s="435" t="s">
        <v>1026</v>
      </c>
      <c r="D50" s="439" t="n">
        <f aca="false">SUM(D42:D49)</f>
        <v>3454739</v>
      </c>
      <c r="F50" s="439" t="n">
        <f aca="false">SUM(F42:F49)</f>
        <v>90019002.816472</v>
      </c>
      <c r="H50" s="439" t="n">
        <f aca="false">SUM(H42:H49)</f>
        <v>54235746.8751509</v>
      </c>
      <c r="J50" s="439" t="n">
        <f aca="false">SUM(J42:J49)</f>
        <v>12446909.151725</v>
      </c>
      <c r="L50" s="439" t="n">
        <f aca="false">SUM(L42:L49)</f>
        <v>51857986.6146929</v>
      </c>
      <c r="N50" s="439" t="n">
        <f aca="false">+H50-L50</f>
        <v>2377760.26045795</v>
      </c>
    </row>
    <row r="51" customFormat="false" ht="12.75" hidden="true" customHeight="false" outlineLevel="0" collapsed="false">
      <c r="B51" s="69" t="s">
        <v>1027</v>
      </c>
      <c r="D51" s="439" t="n">
        <v>0</v>
      </c>
      <c r="F51" s="439" t="n">
        <v>0</v>
      </c>
      <c r="H51" s="439" t="n">
        <f aca="false">+F51</f>
        <v>0</v>
      </c>
      <c r="J51" s="439" t="n">
        <v>0</v>
      </c>
      <c r="L51" s="439" t="n">
        <f aca="false">+F51</f>
        <v>0</v>
      </c>
      <c r="N51" s="439" t="n">
        <v>0</v>
      </c>
    </row>
    <row r="52" customFormat="false" ht="14.25" hidden="false" customHeight="false" outlineLevel="0" collapsed="false">
      <c r="B52" s="435" t="s">
        <v>21</v>
      </c>
      <c r="D52" s="436" t="n">
        <f aca="false">SUM(D50+D51)</f>
        <v>3454739</v>
      </c>
      <c r="E52" s="436"/>
      <c r="F52" s="436" t="n">
        <f aca="false">+F50+F51</f>
        <v>90019002.816472</v>
      </c>
      <c r="G52" s="436"/>
      <c r="H52" s="436" t="n">
        <f aca="false">+H50+H51</f>
        <v>54235746.8751509</v>
      </c>
      <c r="I52" s="436"/>
      <c r="J52" s="436" t="n">
        <f aca="false">+J50+J51</f>
        <v>12446909.151725</v>
      </c>
      <c r="K52" s="436"/>
      <c r="L52" s="436" t="n">
        <f aca="false">+L50+L51</f>
        <v>51857986.6146929</v>
      </c>
      <c r="M52" s="436"/>
      <c r="N52" s="436" t="n">
        <f aca="false">+N50+N51</f>
        <v>2377760.26045795</v>
      </c>
    </row>
    <row r="53" customFormat="false" ht="12.75" hidden="false" customHeight="false" outlineLevel="0" collapsed="false">
      <c r="B53" s="69" t="s">
        <v>1028</v>
      </c>
      <c r="F53" s="545" t="n">
        <f aca="false">+J53+L53+N53</f>
        <v>17.5</v>
      </c>
      <c r="G53" s="545"/>
      <c r="H53" s="545" t="n">
        <f aca="false">+L53+N53</f>
        <v>15.699</v>
      </c>
      <c r="I53" s="545"/>
      <c r="J53" s="545" t="n">
        <f aca="false">INT(J50/2/D50*1000+0.5)/1000</f>
        <v>1.801</v>
      </c>
      <c r="K53" s="545"/>
      <c r="L53" s="545" t="n">
        <f aca="false">INT(L52/D52*1000+0.5)/1000</f>
        <v>15.011</v>
      </c>
      <c r="M53" s="545"/>
      <c r="N53" s="545" t="n">
        <f aca="false">INT(N50/D50*1000+0.5)/1000</f>
        <v>0.688</v>
      </c>
    </row>
    <row r="55" customFormat="false" ht="14.25" hidden="false" customHeight="false" outlineLevel="0" collapsed="false">
      <c r="B55" s="543" t="s">
        <v>937</v>
      </c>
    </row>
    <row r="56" customFormat="false" ht="12.75" hidden="false" customHeight="false" outlineLevel="0" collapsed="false">
      <c r="B56" s="69" t="s">
        <v>1037</v>
      </c>
      <c r="D56" s="436" t="n">
        <f aca="false">+INPUT!B55</f>
        <v>53252</v>
      </c>
      <c r="F56" s="436" t="n">
        <f aca="false">+INPUT!C55</f>
        <v>3248721</v>
      </c>
      <c r="H56" s="436" t="n">
        <f aca="false">+INPUT!D55</f>
        <v>1891314.3</v>
      </c>
      <c r="J56" s="436" t="n">
        <f aca="false">+INPUT!E55</f>
        <v>879419</v>
      </c>
      <c r="L56" s="436" t="n">
        <f aca="false">+INPUT!F55</f>
        <v>1733965.86</v>
      </c>
      <c r="N56" s="436" t="n">
        <f aca="false">+H56-L56</f>
        <v>157348.44</v>
      </c>
    </row>
    <row r="57" customFormat="false" ht="12.75" hidden="false" customHeight="false" outlineLevel="0" collapsed="false">
      <c r="B57" s="69" t="s">
        <v>1038</v>
      </c>
      <c r="D57" s="436" t="n">
        <f aca="false">+INPUT!B56</f>
        <v>351676</v>
      </c>
      <c r="F57" s="436" t="n">
        <f aca="false">+INPUT!C56</f>
        <v>12626350</v>
      </c>
      <c r="H57" s="436" t="n">
        <f aca="false">+INPUT!D56</f>
        <v>9127086.31</v>
      </c>
      <c r="J57" s="436" t="n">
        <f aca="false">+INPUT!E56</f>
        <v>1972202</v>
      </c>
      <c r="L57" s="436" t="n">
        <f aca="false">+INPUT!F56</f>
        <v>8697396.81</v>
      </c>
      <c r="N57" s="436" t="n">
        <f aca="false">+H57-L57</f>
        <v>429689.5</v>
      </c>
    </row>
    <row r="58" customFormat="false" ht="12.75" hidden="false" customHeight="false" outlineLevel="0" collapsed="false">
      <c r="B58" s="69" t="s">
        <v>1039</v>
      </c>
      <c r="D58" s="436" t="n">
        <f aca="false">+INPUT!B57</f>
        <v>167647</v>
      </c>
      <c r="F58" s="436" t="n">
        <f aca="false">+INPUT!C57</f>
        <v>7840776</v>
      </c>
      <c r="H58" s="436" t="n">
        <f aca="false">+INPUT!D57</f>
        <v>6057945.59</v>
      </c>
      <c r="J58" s="436" t="n">
        <f aca="false">+INPUT!E57</f>
        <v>1205747</v>
      </c>
      <c r="L58" s="436" t="n">
        <f aca="false">+INPUT!F57</f>
        <v>5738377.81</v>
      </c>
      <c r="N58" s="436" t="n">
        <f aca="false">+H58-L58</f>
        <v>319567.78</v>
      </c>
    </row>
    <row r="59" customFormat="false" ht="12.75" hidden="false" customHeight="false" outlineLevel="0" collapsed="false">
      <c r="B59" s="69" t="s">
        <v>1040</v>
      </c>
      <c r="D59" s="436" t="n">
        <f aca="false">+INPUT!B58</f>
        <v>424800</v>
      </c>
      <c r="F59" s="436" t="n">
        <f aca="false">+INPUT!C58</f>
        <v>12901042</v>
      </c>
      <c r="H59" s="436" t="n">
        <f aca="false">+INPUT!D58</f>
        <v>7792109.2</v>
      </c>
      <c r="J59" s="436" t="n">
        <f aca="false">+INPUT!E58</f>
        <v>3246863</v>
      </c>
      <c r="L59" s="436" t="n">
        <f aca="false">+INPUT!F58</f>
        <v>7093069.78</v>
      </c>
      <c r="N59" s="436" t="n">
        <f aca="false">+H59-L59</f>
        <v>699039.42</v>
      </c>
    </row>
    <row r="60" customFormat="false" ht="12.75" hidden="false" customHeight="false" outlineLevel="0" collapsed="false">
      <c r="B60" s="69" t="s">
        <v>1041</v>
      </c>
      <c r="D60" s="436" t="n">
        <f aca="false">+INPUT!B59</f>
        <v>1059537</v>
      </c>
      <c r="F60" s="436" t="n">
        <f aca="false">+INPUT!C59</f>
        <v>29518828</v>
      </c>
      <c r="H60" s="436" t="n">
        <f aca="false">+INPUT!D59</f>
        <v>26257479.49</v>
      </c>
      <c r="J60" s="436" t="n">
        <f aca="false">+INPUT!E59</f>
        <v>1025046</v>
      </c>
      <c r="L60" s="436" t="n">
        <f aca="false">+INPUT!F59</f>
        <v>25688915.72</v>
      </c>
      <c r="N60" s="436" t="n">
        <f aca="false">+H60-L60</f>
        <v>568563.77</v>
      </c>
    </row>
    <row r="61" customFormat="false" ht="12.75" hidden="false" customHeight="false" outlineLevel="0" collapsed="false">
      <c r="B61" s="69" t="s">
        <v>1042</v>
      </c>
      <c r="D61" s="436" t="n">
        <f aca="false">+INPUT!B60</f>
        <v>390778</v>
      </c>
      <c r="F61" s="436" t="n">
        <f aca="false">+INPUT!C60</f>
        <v>12739184</v>
      </c>
      <c r="H61" s="436" t="n">
        <f aca="false">+INPUT!D60</f>
        <v>10611241.7</v>
      </c>
      <c r="I61" s="545"/>
      <c r="J61" s="436" t="n">
        <f aca="false">+INPUT!E60</f>
        <v>1119505</v>
      </c>
      <c r="L61" s="436" t="n">
        <f aca="false">+INPUT!F60</f>
        <v>10219095.47</v>
      </c>
      <c r="N61" s="436" t="n">
        <f aca="false">+H61-L61</f>
        <v>392146.23</v>
      </c>
    </row>
    <row r="62" customFormat="false" ht="12.75" hidden="false" customHeight="false" outlineLevel="0" collapsed="false">
      <c r="B62" s="69" t="s">
        <v>1043</v>
      </c>
      <c r="D62" s="436" t="n">
        <f aca="false">+INPUT!B61</f>
        <v>1912278</v>
      </c>
      <c r="F62" s="436" t="n">
        <f aca="false">+INPUT!C61</f>
        <v>48424833</v>
      </c>
      <c r="H62" s="436" t="n">
        <f aca="false">+INPUT!D61</f>
        <v>37855088.86</v>
      </c>
      <c r="J62" s="436" t="n">
        <f aca="false">+INPUT!E61</f>
        <v>2998323</v>
      </c>
      <c r="L62" s="436" t="n">
        <f aca="false">+INPUT!F61</f>
        <v>34866757.57</v>
      </c>
      <c r="N62" s="436" t="n">
        <f aca="false">+H62-L62</f>
        <v>2988331.29</v>
      </c>
    </row>
    <row r="63" s="69" customFormat="true" ht="12.75" hidden="false" customHeight="false" outlineLevel="0" collapsed="false">
      <c r="B63" s="69" t="s">
        <v>1044</v>
      </c>
      <c r="D63" s="436" t="n">
        <f aca="false">INPUT!B62</f>
        <v>12479</v>
      </c>
      <c r="F63" s="436" t="n">
        <f aca="false">INPUT!C62</f>
        <v>0</v>
      </c>
      <c r="H63" s="436" t="n">
        <f aca="false">INPUT!D62</f>
        <v>0</v>
      </c>
      <c r="J63" s="436" t="n">
        <f aca="false">INPUT!E62</f>
        <v>0</v>
      </c>
      <c r="L63" s="436" t="n">
        <f aca="false">INPUT!F62</f>
        <v>0</v>
      </c>
      <c r="N63" s="436" t="n">
        <f aca="false">+H63-L63</f>
        <v>0</v>
      </c>
    </row>
    <row r="64" s="69" customFormat="true" ht="12.75" hidden="false" customHeight="false" outlineLevel="0" collapsed="false">
      <c r="B64" s="69" t="s">
        <v>116</v>
      </c>
      <c r="D64" s="439" t="n">
        <f aca="false">INPUT!B63</f>
        <v>381</v>
      </c>
      <c r="F64" s="439" t="n">
        <f aca="false">INPUT!C63</f>
        <v>0</v>
      </c>
      <c r="H64" s="439" t="n">
        <f aca="false">INPUT!D63</f>
        <v>0</v>
      </c>
      <c r="J64" s="439" t="n">
        <f aca="false">INPUT!E63</f>
        <v>0</v>
      </c>
      <c r="L64" s="439" t="n">
        <f aca="false">INPUT!F63</f>
        <v>0</v>
      </c>
      <c r="N64" s="439" t="n">
        <f aca="false">+H64-L64</f>
        <v>0</v>
      </c>
    </row>
    <row r="65" customFormat="false" ht="14.25" hidden="true" customHeight="false" outlineLevel="0" collapsed="false">
      <c r="B65" s="435" t="s">
        <v>1026</v>
      </c>
      <c r="D65" s="436" t="n">
        <f aca="false">SUM(D56:D64)</f>
        <v>4372828</v>
      </c>
      <c r="F65" s="436" t="n">
        <f aca="false">SUM(F56:F64)</f>
        <v>127299734</v>
      </c>
      <c r="H65" s="436" t="n">
        <f aca="false">SUM(H56:H64)</f>
        <v>99592265.45</v>
      </c>
      <c r="J65" s="436" t="n">
        <f aca="false">SUM(J56:J64)</f>
        <v>12447105</v>
      </c>
      <c r="L65" s="436" t="n">
        <f aca="false">SUM(L56:L64)</f>
        <v>94037579.02</v>
      </c>
      <c r="N65" s="436" t="n">
        <f aca="false">+H65-L65</f>
        <v>5554686.43000001</v>
      </c>
    </row>
    <row r="66" customFormat="false" ht="12.75" hidden="true" customHeight="false" outlineLevel="0" collapsed="false">
      <c r="B66" s="69" t="s">
        <v>1027</v>
      </c>
      <c r="D66" s="439" t="n">
        <v>0</v>
      </c>
      <c r="F66" s="439" t="n">
        <v>0</v>
      </c>
      <c r="H66" s="439" t="n">
        <f aca="false">+F66</f>
        <v>0</v>
      </c>
      <c r="J66" s="439" t="n">
        <v>0</v>
      </c>
      <c r="L66" s="439" t="n">
        <f aca="false">+F66</f>
        <v>0</v>
      </c>
      <c r="N66" s="439" t="n">
        <v>0</v>
      </c>
    </row>
    <row r="67" customFormat="false" ht="14.25" hidden="false" customHeight="false" outlineLevel="0" collapsed="false">
      <c r="B67" s="435" t="s">
        <v>21</v>
      </c>
      <c r="D67" s="436" t="n">
        <f aca="false">+D65+D66</f>
        <v>4372828</v>
      </c>
      <c r="E67" s="436"/>
      <c r="F67" s="436" t="n">
        <f aca="false">+F65+F66</f>
        <v>127299734</v>
      </c>
      <c r="G67" s="436"/>
      <c r="H67" s="436" t="n">
        <f aca="false">+H65+H66</f>
        <v>99592265.45</v>
      </c>
      <c r="I67" s="436"/>
      <c r="J67" s="436" t="n">
        <f aca="false">+J65+J66</f>
        <v>12447105</v>
      </c>
      <c r="K67" s="436"/>
      <c r="L67" s="436" t="n">
        <f aca="false">+L65+L66</f>
        <v>94037579.02</v>
      </c>
      <c r="M67" s="436"/>
      <c r="N67" s="436" t="n">
        <f aca="false">+N65+N66</f>
        <v>5554686.43000001</v>
      </c>
    </row>
    <row r="68" customFormat="false" ht="12.75" hidden="false" customHeight="false" outlineLevel="0" collapsed="false">
      <c r="B68" s="69" t="s">
        <v>1028</v>
      </c>
      <c r="F68" s="545" t="n">
        <f aca="false">+J68+L68+N68</f>
        <v>24.198</v>
      </c>
      <c r="G68" s="545"/>
      <c r="H68" s="545" t="n">
        <f aca="false">+L68+N68</f>
        <v>22.775</v>
      </c>
      <c r="I68" s="545"/>
      <c r="J68" s="545" t="n">
        <f aca="false">INT(J65/2/D65*1000+0.5)/1000</f>
        <v>1.423</v>
      </c>
      <c r="K68" s="545"/>
      <c r="L68" s="545" t="n">
        <f aca="false">INT(L67/D67*1000+0.5)/1000</f>
        <v>21.505</v>
      </c>
      <c r="M68" s="545"/>
      <c r="N68" s="545" t="n">
        <f aca="false">INT(N65/D65*1000+0.5)/1000</f>
        <v>1.27</v>
      </c>
    </row>
    <row r="70" customFormat="false" ht="14.25" hidden="false" customHeight="false" outlineLevel="0" collapsed="false">
      <c r="B70" s="543" t="s">
        <v>945</v>
      </c>
    </row>
    <row r="71" customFormat="false" ht="12.75" hidden="false" customHeight="false" outlineLevel="0" collapsed="false">
      <c r="B71" s="69" t="s">
        <v>1045</v>
      </c>
      <c r="D71" s="436" t="n">
        <f aca="false">+INPUT!B66</f>
        <v>677388</v>
      </c>
      <c r="F71" s="436" t="n">
        <f aca="false">+INPUT!C66</f>
        <v>23524223</v>
      </c>
      <c r="H71" s="436" t="n">
        <f aca="false">+INPUT!D66</f>
        <v>18972856.19</v>
      </c>
      <c r="J71" s="436" t="n">
        <f aca="false">+INPUT!E66</f>
        <v>1716989</v>
      </c>
      <c r="L71" s="436" t="n">
        <f aca="false">+INPUT!F66</f>
        <v>17478263.29</v>
      </c>
      <c r="N71" s="436" t="n">
        <f aca="false">+H71-L71</f>
        <v>1494592.9</v>
      </c>
    </row>
    <row r="72" customFormat="false" ht="12.75" hidden="false" customHeight="false" outlineLevel="0" collapsed="false">
      <c r="B72" s="69" t="s">
        <v>1046</v>
      </c>
      <c r="D72" s="436" t="n">
        <f aca="false">+INPUT!B67</f>
        <v>0</v>
      </c>
      <c r="F72" s="436" t="n">
        <f aca="false">+INPUT!C67</f>
        <v>196165</v>
      </c>
      <c r="H72" s="436" t="n">
        <f aca="false">+INPUT!D67</f>
        <v>4134.1</v>
      </c>
      <c r="J72" s="436" t="n">
        <f aca="false">+INPUT!E67</f>
        <v>91336</v>
      </c>
      <c r="L72" s="436" t="n">
        <f aca="false">+INPUT!F67</f>
        <v>0</v>
      </c>
      <c r="N72" s="436" t="n">
        <f aca="false">+H72-L72</f>
        <v>4134.1</v>
      </c>
    </row>
    <row r="73" customFormat="false" ht="12.75" hidden="false" customHeight="false" outlineLevel="0" collapsed="false">
      <c r="B73" s="69" t="s">
        <v>1047</v>
      </c>
      <c r="D73" s="436" t="n">
        <f aca="false">+INPUT!B68</f>
        <v>24542</v>
      </c>
      <c r="F73" s="436" t="n">
        <f aca="false">+INPUT!C68</f>
        <v>815519</v>
      </c>
      <c r="H73" s="436" t="n">
        <f aca="false">+INPUT!D68</f>
        <v>721286.53</v>
      </c>
      <c r="J73" s="436" t="n">
        <f aca="false">+INPUT!E68</f>
        <v>97246</v>
      </c>
      <c r="L73" s="436" t="n">
        <f aca="false">+INPUT!F68</f>
        <v>647140.77</v>
      </c>
      <c r="N73" s="436" t="n">
        <f aca="false">+H73-L73</f>
        <v>74145.76</v>
      </c>
    </row>
    <row r="74" customFormat="false" ht="12.75" hidden="false" customHeight="false" outlineLevel="0" collapsed="false">
      <c r="B74" s="69" t="s">
        <v>1048</v>
      </c>
      <c r="D74" s="436" t="n">
        <f aca="false">+INPUT!B69</f>
        <v>288812</v>
      </c>
      <c r="F74" s="436" t="n">
        <f aca="false">+INPUT!C69</f>
        <v>13302204</v>
      </c>
      <c r="H74" s="436" t="n">
        <f aca="false">+INPUT!D69</f>
        <v>10538210.1</v>
      </c>
      <c r="J74" s="436" t="n">
        <f aca="false">+INPUT!E69</f>
        <v>1562473</v>
      </c>
      <c r="L74" s="436" t="n">
        <f aca="false">+INPUT!F69</f>
        <v>10149934.24</v>
      </c>
      <c r="N74" s="436" t="n">
        <f aca="false">+H74-L74</f>
        <v>388275.859999999</v>
      </c>
    </row>
    <row r="75" customFormat="false" ht="12.75" hidden="false" customHeight="false" outlineLevel="0" collapsed="false">
      <c r="B75" s="69" t="s">
        <v>1049</v>
      </c>
      <c r="D75" s="436" t="n">
        <f aca="false">+INPUT!B70</f>
        <v>124655</v>
      </c>
      <c r="F75" s="436" t="n">
        <f aca="false">+INPUT!C70</f>
        <v>5960190</v>
      </c>
      <c r="H75" s="436" t="n">
        <f aca="false">+INPUT!D70</f>
        <v>4430070.54</v>
      </c>
      <c r="J75" s="436" t="n">
        <f aca="false">+INPUT!E70</f>
        <v>530817</v>
      </c>
      <c r="L75" s="436" t="n">
        <f aca="false">+INPUT!F70</f>
        <v>4065078.36</v>
      </c>
      <c r="N75" s="436" t="n">
        <f aca="false">+H75-L75</f>
        <v>364992.18</v>
      </c>
    </row>
    <row r="76" customFormat="false" ht="12.75" hidden="false" customHeight="false" outlineLevel="0" collapsed="false">
      <c r="B76" s="69" t="s">
        <v>768</v>
      </c>
      <c r="D76" s="436" t="n">
        <f aca="false">+INPUT!B71</f>
        <v>241893</v>
      </c>
      <c r="F76" s="436" t="n">
        <f aca="false">+INPUT!C71</f>
        <v>9767355</v>
      </c>
      <c r="H76" s="436" t="n">
        <f aca="false">+INPUT!D71</f>
        <v>8899507.05043953</v>
      </c>
      <c r="J76" s="436" t="n">
        <f aca="false">+INPUT!E71</f>
        <v>462954</v>
      </c>
      <c r="L76" s="436" t="n">
        <f aca="false">+INPUT!F71</f>
        <v>8854299.79043953</v>
      </c>
      <c r="N76" s="436" t="n">
        <f aca="false">+H76-L76</f>
        <v>45207.2599999998</v>
      </c>
      <c r="O76" s="436"/>
    </row>
    <row r="77" customFormat="false" ht="12.75" hidden="false" customHeight="false" outlineLevel="0" collapsed="false">
      <c r="B77" s="69" t="s">
        <v>1050</v>
      </c>
      <c r="D77" s="436" t="n">
        <f aca="false">+INPUT!B72</f>
        <v>0</v>
      </c>
      <c r="F77" s="436" t="n">
        <f aca="false">+INPUT!C72</f>
        <v>280165</v>
      </c>
      <c r="H77" s="436" t="n">
        <f aca="false">+INPUT!D72</f>
        <v>21885.7020706267</v>
      </c>
      <c r="J77" s="436" t="n">
        <f aca="false">+INPUT!E72</f>
        <v>167506</v>
      </c>
      <c r="L77" s="436" t="n">
        <f aca="false">+INPUT!F72</f>
        <v>752.892070626698</v>
      </c>
      <c r="N77" s="436" t="n">
        <f aca="false">+H77-L77</f>
        <v>21132.81</v>
      </c>
    </row>
    <row r="78" customFormat="false" ht="12.75" hidden="false" customHeight="false" outlineLevel="0" collapsed="false">
      <c r="B78" s="69" t="s">
        <v>1051</v>
      </c>
      <c r="D78" s="436" t="n">
        <f aca="false">+INPUT!B73</f>
        <v>350663</v>
      </c>
      <c r="F78" s="436" t="n">
        <f aca="false">+INPUT!C73</f>
        <v>13493233</v>
      </c>
      <c r="H78" s="436" t="n">
        <f aca="false">+INPUT!D73</f>
        <v>12496955.32</v>
      </c>
      <c r="J78" s="436" t="n">
        <f aca="false">+INPUT!E73</f>
        <v>258765</v>
      </c>
      <c r="L78" s="436" t="n">
        <f aca="false">+INPUT!F73</f>
        <v>12114915.33</v>
      </c>
      <c r="M78" s="436"/>
      <c r="N78" s="436" t="n">
        <f aca="false">+H78-L78</f>
        <v>382039.99</v>
      </c>
    </row>
    <row r="79" s="69" customFormat="true" ht="12.75" hidden="false" customHeight="false" outlineLevel="0" collapsed="false">
      <c r="B79" s="69" t="s">
        <v>1044</v>
      </c>
      <c r="D79" s="436" t="n">
        <f aca="false">INPUT!B74</f>
        <v>12479</v>
      </c>
      <c r="F79" s="436" t="n">
        <f aca="false">INPUT!C74</f>
        <v>0</v>
      </c>
      <c r="H79" s="436" t="n">
        <f aca="false">INPUT!D74</f>
        <v>0</v>
      </c>
      <c r="J79" s="436" t="n">
        <f aca="false">INPUT!E74</f>
        <v>0</v>
      </c>
      <c r="L79" s="436" t="n">
        <f aca="false">INPUT!F74</f>
        <v>0</v>
      </c>
      <c r="M79" s="436"/>
      <c r="N79" s="436" t="n">
        <f aca="false">+H79-L79</f>
        <v>0</v>
      </c>
    </row>
    <row r="80" s="69" customFormat="true" ht="12.75" hidden="false" customHeight="false" outlineLevel="0" collapsed="false">
      <c r="B80" s="69" t="s">
        <v>116</v>
      </c>
      <c r="D80" s="439" t="n">
        <f aca="false">INPUT!B75</f>
        <v>300</v>
      </c>
      <c r="F80" s="439" t="n">
        <f aca="false">INPUT!C75</f>
        <v>0</v>
      </c>
      <c r="H80" s="439" t="n">
        <f aca="false">INPUT!D75</f>
        <v>0</v>
      </c>
      <c r="J80" s="439" t="n">
        <f aca="false">INPUT!E75</f>
        <v>0</v>
      </c>
      <c r="L80" s="439" t="n">
        <f aca="false">INPUT!F75</f>
        <v>0</v>
      </c>
      <c r="M80" s="436"/>
      <c r="N80" s="439" t="n">
        <f aca="false">+H80-L80</f>
        <v>0</v>
      </c>
    </row>
    <row r="81" customFormat="false" ht="14.25" hidden="true" customHeight="false" outlineLevel="0" collapsed="false">
      <c r="B81" s="435" t="s">
        <v>1026</v>
      </c>
      <c r="D81" s="436" t="n">
        <f aca="false">SUM(D71:D80)</f>
        <v>1720732</v>
      </c>
      <c r="F81" s="436" t="n">
        <f aca="false">SUM(F71:F80)</f>
        <v>67339054</v>
      </c>
      <c r="H81" s="436" t="n">
        <f aca="false">SUM(H71:H80)</f>
        <v>56084905.5325102</v>
      </c>
      <c r="J81" s="436" t="n">
        <f aca="false">SUM(J71:J80)</f>
        <v>4888086</v>
      </c>
      <c r="L81" s="436" t="n">
        <f aca="false">SUM(L71:L80)</f>
        <v>53310384.6725102</v>
      </c>
      <c r="N81" s="436" t="n">
        <f aca="false">SUM(N71:N80)</f>
        <v>2774520.86</v>
      </c>
    </row>
    <row r="82" customFormat="false" ht="12.75" hidden="true" customHeight="false" outlineLevel="0" collapsed="false">
      <c r="B82" s="69" t="s">
        <v>1027</v>
      </c>
      <c r="D82" s="439" t="n">
        <v>0</v>
      </c>
      <c r="F82" s="439" t="n">
        <v>0</v>
      </c>
      <c r="H82" s="439" t="n">
        <f aca="false">+F82</f>
        <v>0</v>
      </c>
      <c r="J82" s="439" t="n">
        <v>0</v>
      </c>
      <c r="L82" s="439" t="n">
        <f aca="false">+F82</f>
        <v>0</v>
      </c>
      <c r="N82" s="439" t="n">
        <v>0</v>
      </c>
    </row>
    <row r="83" customFormat="false" ht="14.25" hidden="false" customHeight="false" outlineLevel="0" collapsed="false">
      <c r="B83" s="435" t="s">
        <v>21</v>
      </c>
      <c r="D83" s="436" t="n">
        <f aca="false">+D81+D82</f>
        <v>1720732</v>
      </c>
      <c r="E83" s="436"/>
      <c r="F83" s="436" t="n">
        <f aca="false">+F81+F82</f>
        <v>67339054</v>
      </c>
      <c r="G83" s="436"/>
      <c r="H83" s="436" t="n">
        <f aca="false">+H81+H82</f>
        <v>56084905.5325102</v>
      </c>
      <c r="I83" s="436"/>
      <c r="J83" s="436" t="n">
        <f aca="false">+J81+J82</f>
        <v>4888086</v>
      </c>
      <c r="K83" s="436"/>
      <c r="L83" s="436" t="n">
        <f aca="false">+L81+L82</f>
        <v>53310384.6725102</v>
      </c>
      <c r="M83" s="436"/>
      <c r="N83" s="436" t="n">
        <f aca="false">+N81+N82</f>
        <v>2774520.86</v>
      </c>
    </row>
    <row r="84" customFormat="false" ht="12.75" hidden="false" customHeight="false" outlineLevel="0" collapsed="false">
      <c r="B84" s="69" t="s">
        <v>1028</v>
      </c>
      <c r="F84" s="545" t="n">
        <f aca="false">+J84+L84+N84</f>
        <v>34.013</v>
      </c>
      <c r="G84" s="545"/>
      <c r="H84" s="545" t="n">
        <f aca="false">+L84+N84</f>
        <v>32.593</v>
      </c>
      <c r="I84" s="545"/>
      <c r="J84" s="545" t="n">
        <f aca="false">INT(J81/2/D81*1000+0.5)/1000</f>
        <v>1.42</v>
      </c>
      <c r="K84" s="545"/>
      <c r="L84" s="545" t="n">
        <f aca="false">INT(L83/D83*1000+0.5)/1000</f>
        <v>30.981</v>
      </c>
      <c r="M84" s="545"/>
      <c r="N84" s="545" t="n">
        <f aca="false">INT(N81/D81*1000+0.5)/1000</f>
        <v>1.612</v>
      </c>
    </row>
    <row r="86" customFormat="false" ht="12.75" hidden="false" customHeight="false" outlineLevel="0" collapsed="false">
      <c r="B86" s="69" t="s">
        <v>1052</v>
      </c>
      <c r="D86" s="436" t="n">
        <f aca="false">+D23+D32+D50+D65+D81</f>
        <v>12714635</v>
      </c>
      <c r="F86" s="436" t="n">
        <f aca="false">+F23+F34+F50+F65+F81</f>
        <v>388552789</v>
      </c>
      <c r="H86" s="436" t="n">
        <f aca="false">+H23+H32+H50+H65+H81</f>
        <v>297358516.941672</v>
      </c>
      <c r="J86" s="436" t="n">
        <f aca="false">+J23+J34+J50+J65+J81</f>
        <v>36828361</v>
      </c>
      <c r="L86" s="436" t="n">
        <f aca="false">+L23+L32+L50+L65+L81</f>
        <v>281867106.751672</v>
      </c>
      <c r="N86" s="436" t="n">
        <f aca="false">+N23+N32+N50+N65+N81</f>
        <v>15491410.19</v>
      </c>
    </row>
    <row r="87" customFormat="false" ht="12.75" hidden="true" customHeight="false" outlineLevel="0" collapsed="false">
      <c r="B87" s="69" t="s">
        <v>1052</v>
      </c>
      <c r="D87" s="436" t="n">
        <f aca="false">+D25+D36+D52+D67+D83</f>
        <v>12714635</v>
      </c>
      <c r="E87" s="436"/>
      <c r="F87" s="436" t="n">
        <f aca="false">+F25+F36+F52+F67+F83</f>
        <v>388552789</v>
      </c>
      <c r="G87" s="436"/>
      <c r="H87" s="436" t="n">
        <f aca="false">+H25+H36+H52+H67+H83</f>
        <v>297358516.941672</v>
      </c>
      <c r="I87" s="436"/>
      <c r="J87" s="436" t="n">
        <f aca="false">+J25+J36+J52+J67+J83</f>
        <v>36828361</v>
      </c>
      <c r="K87" s="436"/>
      <c r="L87" s="436" t="n">
        <f aca="false">+L25+L36+L52+L67+L83</f>
        <v>281867106.751672</v>
      </c>
      <c r="M87" s="436"/>
      <c r="N87" s="436" t="n">
        <f aca="false">+N25+N36+N52+N67+N83</f>
        <v>15491410.1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28" t="s">
        <v>377</v>
      </c>
      <c r="C1" s="4" t="str">
        <f aca="false">INPUT!C1</f>
        <v>January 2011</v>
      </c>
      <c r="L1" s="95" t="s">
        <v>1053</v>
      </c>
    </row>
    <row r="2" customFormat="false" ht="16.5" hidden="false" customHeight="false" outlineLevel="0" collapsed="false">
      <c r="G2" s="95" t="s">
        <v>1054</v>
      </c>
    </row>
    <row r="3" customFormat="false" ht="16.5" hidden="false" customHeight="false" outlineLevel="0" collapsed="false">
      <c r="G3" s="201" t="s">
        <v>1055</v>
      </c>
    </row>
    <row r="4" customFormat="false" ht="15" hidden="false" customHeight="false" outlineLevel="0" collapsed="false">
      <c r="F4" s="449"/>
    </row>
    <row r="5" customFormat="false" ht="16.5" hidden="false" customHeight="false" outlineLevel="0" collapsed="false">
      <c r="B5" s="428" t="s">
        <v>1056</v>
      </c>
      <c r="F5" s="449"/>
    </row>
    <row r="7" customFormat="false" ht="16.5" hidden="false" customHeight="false" outlineLevel="0" collapsed="false">
      <c r="D7" s="95" t="s">
        <v>379</v>
      </c>
      <c r="F7" s="95" t="s">
        <v>379</v>
      </c>
      <c r="H7" s="95" t="s">
        <v>379</v>
      </c>
      <c r="L7" s="95" t="s">
        <v>379</v>
      </c>
    </row>
    <row r="8" customFormat="false" ht="16.5" hidden="false" customHeight="false" outlineLevel="0" collapsed="false">
      <c r="D8" s="95" t="s">
        <v>1008</v>
      </c>
      <c r="F8" s="95" t="s">
        <v>1010</v>
      </c>
      <c r="H8" s="95" t="s">
        <v>1010</v>
      </c>
      <c r="J8" s="95" t="s">
        <v>7</v>
      </c>
      <c r="L8" s="95" t="s">
        <v>1057</v>
      </c>
    </row>
    <row r="9" customFormat="false" ht="16.5" hidden="false" customHeight="false" outlineLevel="0" collapsed="false">
      <c r="D9" s="95" t="s">
        <v>42</v>
      </c>
      <c r="F9" s="95" t="s">
        <v>1058</v>
      </c>
      <c r="H9" s="95" t="s">
        <v>1058</v>
      </c>
      <c r="J9" s="95" t="s">
        <v>44</v>
      </c>
      <c r="L9" s="95" t="s">
        <v>44</v>
      </c>
    </row>
    <row r="10" customFormat="false" ht="16.5" hidden="false" customHeight="false" outlineLevel="0" collapsed="false">
      <c r="B10" s="423" t="s">
        <v>1059</v>
      </c>
      <c r="D10" s="423" t="s">
        <v>1060</v>
      </c>
      <c r="F10" s="423" t="s">
        <v>1061</v>
      </c>
      <c r="H10" s="423" t="s">
        <v>1014</v>
      </c>
      <c r="J10" s="423" t="s">
        <v>1058</v>
      </c>
      <c r="L10" s="423" t="s">
        <v>1058</v>
      </c>
    </row>
    <row r="11" customFormat="false" ht="15" hidden="false" customHeight="false" outlineLevel="0" collapsed="false">
      <c r="D11" s="449" t="s">
        <v>460</v>
      </c>
      <c r="F11" s="449" t="s">
        <v>461</v>
      </c>
      <c r="H11" s="449" t="s">
        <v>462</v>
      </c>
      <c r="J11" s="449" t="s">
        <v>463</v>
      </c>
      <c r="L11" s="449" t="s">
        <v>570</v>
      </c>
    </row>
    <row r="13" customFormat="false" ht="15" hidden="false" customHeight="false" outlineLevel="0" collapsed="false">
      <c r="B13" s="1" t="s">
        <v>12</v>
      </c>
      <c r="D13" s="97" t="n">
        <f aca="false">+APPIV!F25</f>
        <v>74768167</v>
      </c>
      <c r="E13" s="480"/>
      <c r="F13" s="97" t="n">
        <f aca="false">+APPIV!L25</f>
        <v>58419357.349162</v>
      </c>
      <c r="G13" s="480"/>
      <c r="H13" s="97" t="n">
        <f aca="false">+APPIV!N25</f>
        <v>4184674.6</v>
      </c>
      <c r="I13" s="97"/>
      <c r="J13" s="97" t="n">
        <f aca="false">+APPIV!J25</f>
        <v>6038774</v>
      </c>
      <c r="L13" s="97" t="n">
        <f aca="false">ROUND(J13/2,0)</f>
        <v>3019387</v>
      </c>
    </row>
    <row r="14" customFormat="false" ht="15" hidden="false" customHeight="false" outlineLevel="0" collapsed="false">
      <c r="B14" s="1" t="s">
        <v>14</v>
      </c>
      <c r="D14" s="97" t="n">
        <f aca="false">+APPIV!F36</f>
        <v>29126831.183528</v>
      </c>
      <c r="E14" s="480"/>
      <c r="F14" s="97" t="n">
        <f aca="false">+APPIV!L36</f>
        <v>24241799.0953071</v>
      </c>
      <c r="G14" s="480"/>
      <c r="H14" s="97" t="n">
        <f aca="false">+APPIV!N36</f>
        <v>599768.03954205</v>
      </c>
      <c r="I14" s="97"/>
      <c r="J14" s="97" t="n">
        <f aca="false">+APPIV!J36</f>
        <v>1007486.848275</v>
      </c>
      <c r="L14" s="97" t="n">
        <f aca="false">ROUND(J14/2,0)</f>
        <v>503743</v>
      </c>
    </row>
    <row r="15" customFormat="false" ht="15" hidden="false" customHeight="false" outlineLevel="0" collapsed="false">
      <c r="B15" s="1" t="s">
        <v>16</v>
      </c>
      <c r="D15" s="97" t="n">
        <f aca="false">+APPIV!F52</f>
        <v>90019002.816472</v>
      </c>
      <c r="E15" s="480"/>
      <c r="F15" s="97" t="n">
        <f aca="false">+APPIV!L52</f>
        <v>51857986.6146929</v>
      </c>
      <c r="G15" s="480"/>
      <c r="H15" s="97" t="n">
        <f aca="false">+APPIV!N52</f>
        <v>2377760.26045795</v>
      </c>
      <c r="I15" s="97"/>
      <c r="J15" s="97" t="n">
        <f aca="false">+APPIV!J52</f>
        <v>12446909.151725</v>
      </c>
      <c r="L15" s="97" t="n">
        <f aca="false">ROUND(J15/2,0)</f>
        <v>6223455</v>
      </c>
    </row>
    <row r="16" customFormat="false" ht="15" hidden="false" customHeight="false" outlineLevel="0" collapsed="false">
      <c r="B16" s="1" t="s">
        <v>18</v>
      </c>
      <c r="D16" s="97" t="n">
        <f aca="false">+APPIV!F67</f>
        <v>127299734</v>
      </c>
      <c r="E16" s="480"/>
      <c r="F16" s="97" t="n">
        <f aca="false">+APPIV!L67</f>
        <v>94037579.02</v>
      </c>
      <c r="G16" s="480"/>
      <c r="H16" s="97" t="n">
        <f aca="false">+APPIV!N67</f>
        <v>5554686.43000001</v>
      </c>
      <c r="I16" s="97"/>
      <c r="J16" s="97" t="n">
        <f aca="false">+APPIV!J67</f>
        <v>12447105</v>
      </c>
      <c r="L16" s="97" t="n">
        <f aca="false">ROUND(J16/2,0)</f>
        <v>6223553</v>
      </c>
    </row>
    <row r="17" customFormat="false" ht="15" hidden="false" customHeight="false" outlineLevel="0" collapsed="false">
      <c r="B17" s="1" t="s">
        <v>20</v>
      </c>
      <c r="D17" s="424" t="n">
        <f aca="false">+APPIV!F83</f>
        <v>67339054</v>
      </c>
      <c r="E17" s="480"/>
      <c r="F17" s="424" t="n">
        <f aca="false">+APPIV!L83</f>
        <v>53310384.6725102</v>
      </c>
      <c r="G17" s="480"/>
      <c r="H17" s="424" t="n">
        <f aca="false">+APPIV!N83</f>
        <v>2774520.86</v>
      </c>
      <c r="I17" s="97"/>
      <c r="J17" s="424" t="n">
        <f aca="false">+APPIV!J83</f>
        <v>4888086</v>
      </c>
      <c r="L17" s="424" t="n">
        <f aca="false">ROUND(J17/2,0)</f>
        <v>2444043</v>
      </c>
    </row>
    <row r="18" customFormat="false" ht="16.5" hidden="false" customHeight="false" outlineLevel="0" collapsed="false">
      <c r="B18" s="428" t="s">
        <v>21</v>
      </c>
      <c r="D18" s="97" t="n">
        <f aca="false">SUM(D13:D17)</f>
        <v>388552789</v>
      </c>
      <c r="E18" s="480"/>
      <c r="F18" s="97" t="n">
        <f aca="false">SUM(F13:F17)</f>
        <v>281867106.751672</v>
      </c>
      <c r="G18" s="480"/>
      <c r="H18" s="97" t="n">
        <f aca="false">SUM(H13:H17)</f>
        <v>15491410.19</v>
      </c>
      <c r="I18" s="97"/>
      <c r="J18" s="97" t="n">
        <f aca="false">SUM(J13:J17)</f>
        <v>36828361</v>
      </c>
      <c r="K18" s="1" t="s">
        <v>7</v>
      </c>
      <c r="L18" s="97" t="n">
        <f aca="false">SUM(L13:L17)</f>
        <v>18414181</v>
      </c>
    </row>
    <row r="20" customFormat="false" ht="16.5" hidden="false" customHeight="false" outlineLevel="0" collapsed="false">
      <c r="B20" s="428" t="s">
        <v>1062</v>
      </c>
    </row>
    <row r="22" customFormat="false" ht="16.5" hidden="false" customHeight="false" outlineLevel="0" collapsed="false">
      <c r="D22" s="95" t="s">
        <v>379</v>
      </c>
      <c r="F22" s="95" t="s">
        <v>311</v>
      </c>
      <c r="H22" s="95" t="s">
        <v>1063</v>
      </c>
    </row>
    <row r="23" customFormat="false" ht="16.5" hidden="false" customHeight="false" outlineLevel="0" collapsed="false">
      <c r="D23" s="95" t="s">
        <v>311</v>
      </c>
      <c r="F23" s="95" t="s">
        <v>1009</v>
      </c>
      <c r="H23" s="95" t="s">
        <v>1009</v>
      </c>
    </row>
    <row r="24" customFormat="false" ht="16.5" hidden="false" customHeight="false" outlineLevel="0" collapsed="false">
      <c r="D24" s="95" t="s">
        <v>1064</v>
      </c>
      <c r="F24" s="95" t="s">
        <v>185</v>
      </c>
      <c r="H24" s="95" t="s">
        <v>1065</v>
      </c>
      <c r="J24" s="95" t="s">
        <v>480</v>
      </c>
    </row>
    <row r="25" customFormat="false" ht="16.5" hidden="false" customHeight="false" outlineLevel="0" collapsed="false">
      <c r="D25" s="95" t="s">
        <v>42</v>
      </c>
      <c r="F25" s="95" t="s">
        <v>110</v>
      </c>
      <c r="H25" s="95" t="s">
        <v>110</v>
      </c>
      <c r="J25" s="95" t="s">
        <v>1066</v>
      </c>
    </row>
    <row r="26" customFormat="false" ht="16.5" hidden="false" customHeight="false" outlineLevel="0" collapsed="false">
      <c r="B26" s="423" t="s">
        <v>1059</v>
      </c>
      <c r="D26" s="423" t="s">
        <v>1058</v>
      </c>
      <c r="F26" s="423" t="s">
        <v>1067</v>
      </c>
      <c r="H26" s="423" t="s">
        <v>1067</v>
      </c>
      <c r="J26" s="423" t="s">
        <v>1068</v>
      </c>
    </row>
    <row r="27" customFormat="false" ht="15" hidden="false" customHeight="false" outlineLevel="0" collapsed="false">
      <c r="D27" s="449" t="s">
        <v>1069</v>
      </c>
      <c r="F27" s="449" t="s">
        <v>470</v>
      </c>
      <c r="H27" s="449" t="s">
        <v>471</v>
      </c>
      <c r="J27" s="449" t="s">
        <v>1070</v>
      </c>
    </row>
    <row r="28" customFormat="false" ht="15" hidden="false" customHeight="false" outlineLevel="0" collapsed="false">
      <c r="D28" s="449"/>
      <c r="F28" s="449"/>
      <c r="H28" s="449"/>
      <c r="J28" s="449" t="s">
        <v>1071</v>
      </c>
    </row>
    <row r="30" customFormat="false" ht="15" hidden="false" customHeight="false" outlineLevel="0" collapsed="false">
      <c r="B30" s="1" t="s">
        <v>12</v>
      </c>
      <c r="D30" s="97" t="n">
        <f aca="false">+H13+L13</f>
        <v>7204061.6</v>
      </c>
      <c r="F30" s="97" t="n">
        <f aca="false">+APPIV!D23</f>
        <v>2210288</v>
      </c>
      <c r="H30" s="97" t="n">
        <f aca="false">+APPIV!D25</f>
        <v>2210288</v>
      </c>
      <c r="J30" s="452" t="n">
        <f aca="false">ROUND(L13/F30+F13/H30+H13/F30,3)</f>
        <v>29.69</v>
      </c>
    </row>
    <row r="31" customFormat="false" ht="15" hidden="false" customHeight="false" outlineLevel="0" collapsed="false">
      <c r="B31" s="1" t="s">
        <v>14</v>
      </c>
      <c r="D31" s="97" t="n">
        <f aca="false">+H14+L14</f>
        <v>1103511.03954205</v>
      </c>
      <c r="F31" s="97" t="n">
        <f aca="false">+APPIV!D34</f>
        <v>956048</v>
      </c>
      <c r="H31" s="97" t="n">
        <f aca="false">+APPIV!D36</f>
        <v>956048</v>
      </c>
      <c r="J31" s="452" t="n">
        <f aca="false">ROUND(L14/F31+F14/H31+H14/F31,3)</f>
        <v>26.51</v>
      </c>
    </row>
    <row r="32" customFormat="false" ht="15" hidden="false" customHeight="false" outlineLevel="0" collapsed="false">
      <c r="B32" s="1" t="s">
        <v>16</v>
      </c>
      <c r="D32" s="97" t="n">
        <f aca="false">+H15+L15</f>
        <v>8601215.26045795</v>
      </c>
      <c r="F32" s="97" t="n">
        <f aca="false">+APPIV!D50</f>
        <v>3454739</v>
      </c>
      <c r="H32" s="97" t="n">
        <f aca="false">+APPIV!D52</f>
        <v>3454739</v>
      </c>
      <c r="J32" s="452" t="n">
        <f aca="false">ROUND(L15/F32+F15/H32+H15/F32,3)</f>
        <v>17.5</v>
      </c>
    </row>
    <row r="33" customFormat="false" ht="15" hidden="false" customHeight="false" outlineLevel="0" collapsed="false">
      <c r="B33" s="1" t="s">
        <v>18</v>
      </c>
      <c r="D33" s="97" t="n">
        <f aca="false">+H16+L16</f>
        <v>11778239.43</v>
      </c>
      <c r="F33" s="97" t="n">
        <f aca="false">+APPIV!D65</f>
        <v>4372828</v>
      </c>
      <c r="H33" s="97" t="n">
        <f aca="false">+APPIV!D67</f>
        <v>4372828</v>
      </c>
      <c r="J33" s="452" t="n">
        <f aca="false">ROUND(L16/F33+F16/H33+H16/F33,3)</f>
        <v>24.198</v>
      </c>
    </row>
    <row r="34" customFormat="false" ht="15" hidden="false" customHeight="false" outlineLevel="0" collapsed="false">
      <c r="B34" s="1" t="s">
        <v>20</v>
      </c>
      <c r="D34" s="424" t="n">
        <f aca="false">+H17+L17</f>
        <v>5218563.86</v>
      </c>
      <c r="F34" s="424" t="n">
        <f aca="false">+APPIV!D81</f>
        <v>1720732</v>
      </c>
      <c r="H34" s="424" t="n">
        <f aca="false">+APPIV!D83</f>
        <v>1720732</v>
      </c>
      <c r="J34" s="546" t="n">
        <f aca="false">ROUND(L17/F34+F17/H34+H17/F34,3)</f>
        <v>34.014</v>
      </c>
    </row>
    <row r="35" customFormat="false" ht="16.5" hidden="false" customHeight="false" outlineLevel="0" collapsed="false">
      <c r="B35" s="428" t="s">
        <v>21</v>
      </c>
      <c r="D35" s="97" t="n">
        <f aca="false">SUM(D30:D34)</f>
        <v>33905591.19</v>
      </c>
      <c r="F35" s="97" t="n">
        <f aca="false">SUM(F30:F34)</f>
        <v>12714635</v>
      </c>
      <c r="H35" s="97" t="n">
        <f aca="false">SUM(H30:H34)</f>
        <v>12714635</v>
      </c>
      <c r="J35" s="452" t="n">
        <f aca="false">ROUND(L18/F35,3)+ROUND(F18/H35,3)+ROUND(H18/F35,3)</f>
        <v>24.835</v>
      </c>
    </row>
    <row r="37" customFormat="false" ht="16.5" hidden="false" customHeight="false" outlineLevel="0" collapsed="false">
      <c r="B37" s="428" t="s">
        <v>1072</v>
      </c>
    </row>
    <row r="39" customFormat="false" ht="16.5" hidden="false" customHeight="false" outlineLevel="0" collapsed="false">
      <c r="F39" s="95" t="s">
        <v>1073</v>
      </c>
    </row>
    <row r="40" customFormat="false" ht="16.5" hidden="false" customHeight="false" outlineLevel="0" collapsed="false">
      <c r="D40" s="95" t="s">
        <v>379</v>
      </c>
      <c r="F40" s="95" t="s">
        <v>185</v>
      </c>
      <c r="H40" s="95" t="s">
        <v>1074</v>
      </c>
    </row>
    <row r="41" customFormat="false" ht="16.5" hidden="false" customHeight="false" outlineLevel="0" collapsed="false">
      <c r="D41" s="95" t="s">
        <v>1075</v>
      </c>
      <c r="F41" s="95" t="s">
        <v>1076</v>
      </c>
      <c r="H41" s="95" t="s">
        <v>1076</v>
      </c>
    </row>
    <row r="42" customFormat="false" ht="16.5" hidden="false" customHeight="false" outlineLevel="0" collapsed="false">
      <c r="D42" s="95" t="s">
        <v>1077</v>
      </c>
      <c r="F42" s="95" t="s">
        <v>1078</v>
      </c>
      <c r="H42" s="95" t="s">
        <v>1079</v>
      </c>
    </row>
    <row r="43" customFormat="false" ht="16.5" hidden="false" customHeight="false" outlineLevel="0" collapsed="false">
      <c r="B43" s="423" t="s">
        <v>1059</v>
      </c>
      <c r="D43" s="423" t="s">
        <v>1058</v>
      </c>
      <c r="F43" s="423" t="s">
        <v>485</v>
      </c>
      <c r="H43" s="423" t="s">
        <v>1080</v>
      </c>
    </row>
    <row r="44" customFormat="false" ht="15" hidden="false" customHeight="false" outlineLevel="0" collapsed="false">
      <c r="D44" s="449" t="s">
        <v>1081</v>
      </c>
      <c r="F44" s="449" t="s">
        <v>1082</v>
      </c>
      <c r="H44" s="449" t="s">
        <v>1083</v>
      </c>
    </row>
    <row r="45" customFormat="false" ht="15" hidden="false" customHeight="false" outlineLevel="0" collapsed="false">
      <c r="D45" s="449"/>
      <c r="F45" s="449"/>
      <c r="H45" s="449"/>
    </row>
    <row r="46" customFormat="false" ht="15" hidden="false" customHeight="false" outlineLevel="0" collapsed="false">
      <c r="B46" s="1" t="s">
        <v>12</v>
      </c>
      <c r="D46" s="97" t="n">
        <f aca="false">+D13-F13-D30</f>
        <v>9144748.05083796</v>
      </c>
      <c r="F46" s="97" t="n">
        <f aca="false">+APPII!I18</f>
        <v>5677000</v>
      </c>
      <c r="H46" s="74" t="n">
        <f aca="false">ROUND(D46/F46,2)</f>
        <v>1.61</v>
      </c>
    </row>
    <row r="47" customFormat="false" ht="15" hidden="false" customHeight="false" outlineLevel="0" collapsed="false">
      <c r="B47" s="1" t="s">
        <v>14</v>
      </c>
      <c r="D47" s="97" t="n">
        <f aca="false">+D14-F14-D31</f>
        <v>3781521.04867891</v>
      </c>
      <c r="F47" s="97" t="n">
        <f aca="false">+APPII!I29</f>
        <v>1471000</v>
      </c>
      <c r="H47" s="74" t="n">
        <f aca="false">ROUND(D47/F47,2)</f>
        <v>2.57</v>
      </c>
    </row>
    <row r="48" customFormat="false" ht="15" hidden="false" customHeight="false" outlineLevel="0" collapsed="false">
      <c r="B48" s="1" t="s">
        <v>16</v>
      </c>
      <c r="D48" s="97" t="n">
        <f aca="false">+D15-F15-D32</f>
        <v>29559800.9413211</v>
      </c>
      <c r="F48" s="97" t="n">
        <f aca="false">+APPII!I41</f>
        <v>5414000</v>
      </c>
      <c r="H48" s="74" t="n">
        <f aca="false">ROUND(D48/F48,2)</f>
        <v>5.46</v>
      </c>
    </row>
    <row r="49" customFormat="false" ht="15" hidden="false" customHeight="false" outlineLevel="0" collapsed="false">
      <c r="B49" s="1" t="s">
        <v>18</v>
      </c>
      <c r="D49" s="97" t="n">
        <f aca="false">+D16-F16-D33</f>
        <v>21483915.55</v>
      </c>
      <c r="F49" s="97" t="n">
        <f aca="false">+APPII!I54</f>
        <v>8440000</v>
      </c>
      <c r="H49" s="74" t="n">
        <f aca="false">ROUND(D49/F49,2)</f>
        <v>2.55</v>
      </c>
    </row>
    <row r="50" customFormat="false" ht="15" hidden="false" customHeight="false" outlineLevel="0" collapsed="false">
      <c r="B50" s="1" t="s">
        <v>20</v>
      </c>
      <c r="D50" s="424" t="n">
        <f aca="false">+D17-F17-D34</f>
        <v>8810105.46748984</v>
      </c>
      <c r="F50" s="424" t="n">
        <f aca="false">+APPII!I68</f>
        <v>4857000</v>
      </c>
      <c r="H50" s="547" t="n">
        <f aca="false">ROUND(D50/F50,2)</f>
        <v>1.81</v>
      </c>
    </row>
    <row r="51" customFormat="false" ht="16.5" hidden="false" customHeight="false" outlineLevel="0" collapsed="false">
      <c r="B51" s="428" t="s">
        <v>21</v>
      </c>
      <c r="D51" s="97" t="n">
        <f aca="false">SUM(D46:D50)</f>
        <v>72780091.0583278</v>
      </c>
      <c r="F51" s="97" t="n">
        <f aca="false">SUM(F46:F50)</f>
        <v>25859000</v>
      </c>
      <c r="H51" s="74" t="n">
        <f aca="false">ROUND(D51/F51,2)</f>
        <v>2.81</v>
      </c>
    </row>
    <row r="53" customFormat="false" ht="15" hidden="false" customHeight="false" outlineLevel="0" collapsed="false">
      <c r="B53" s="1" t="s">
        <v>1084</v>
      </c>
      <c r="C53" s="1" t="s">
        <v>1085</v>
      </c>
    </row>
    <row r="54" customFormat="false" ht="15" hidden="false" customHeight="false" outlineLevel="0" collapsed="false">
      <c r="I54" s="480"/>
    </row>
    <row r="55" customFormat="false" ht="15" hidden="false" customHeight="false" outlineLevel="0" collapsed="false">
      <c r="H55" s="548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549" t="s">
        <v>377</v>
      </c>
      <c r="B1" s="430" t="str">
        <f aca="false">INPUT!C1</f>
        <v>January 2011</v>
      </c>
      <c r="C1" s="69"/>
      <c r="D1" s="69"/>
      <c r="E1" s="69"/>
      <c r="F1" s="69"/>
      <c r="G1" s="69"/>
      <c r="H1" s="69"/>
      <c r="I1" s="69"/>
      <c r="J1" s="69"/>
      <c r="L1" s="435"/>
      <c r="M1" s="69"/>
      <c r="O1" s="429" t="s">
        <v>1086</v>
      </c>
      <c r="P1" s="69"/>
      <c r="Q1" s="69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L2" s="435"/>
      <c r="M2" s="69"/>
      <c r="O2" s="429" t="s">
        <v>1087</v>
      </c>
      <c r="P2" s="69"/>
      <c r="Q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435"/>
      <c r="L3" s="435"/>
      <c r="M3" s="69"/>
      <c r="N3" s="69"/>
      <c r="O3" s="69"/>
      <c r="P3" s="69"/>
      <c r="Q3" s="69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5" hidden="false" customHeight="false" outlineLevel="0" collapsed="false">
      <c r="A5" s="69"/>
      <c r="B5" s="69"/>
      <c r="C5" s="69"/>
      <c r="D5" s="69"/>
      <c r="E5" s="69"/>
      <c r="G5" s="69"/>
      <c r="H5" s="429" t="s">
        <v>1088</v>
      </c>
      <c r="I5" s="69"/>
      <c r="J5" s="69"/>
      <c r="K5" s="69"/>
      <c r="L5" s="69"/>
      <c r="M5" s="69"/>
      <c r="N5" s="69"/>
      <c r="O5" s="69"/>
      <c r="P5" s="69"/>
      <c r="Q5" s="69"/>
    </row>
    <row r="6" customFormat="false" ht="15" hidden="false" customHeight="false" outlineLevel="0" collapsed="false">
      <c r="A6" s="69"/>
      <c r="B6" s="69"/>
      <c r="C6" s="69"/>
      <c r="D6" s="69"/>
      <c r="E6" s="69"/>
      <c r="G6" s="69"/>
      <c r="H6" s="485" t="s">
        <v>1089</v>
      </c>
      <c r="I6" s="69"/>
      <c r="J6" s="69"/>
      <c r="K6" s="69"/>
      <c r="L6" s="69"/>
      <c r="M6" s="69"/>
      <c r="N6" s="69"/>
      <c r="O6" s="69"/>
      <c r="P6" s="69"/>
      <c r="Q6" s="69"/>
    </row>
    <row r="7" customFormat="false" ht="15" hidden="false" customHeight="false" outlineLevel="0" collapsed="false">
      <c r="A7" s="69"/>
      <c r="B7" s="69"/>
      <c r="C7" s="69"/>
      <c r="D7" s="69"/>
      <c r="E7" s="69"/>
      <c r="F7" s="431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5" hidden="false" customHeight="false" outlineLevel="0" collapsed="false">
      <c r="A8" s="69"/>
      <c r="B8" s="69"/>
      <c r="C8" s="69"/>
      <c r="D8" s="69"/>
      <c r="E8" s="69"/>
      <c r="F8" s="431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false" outlineLevel="0" collapsed="false">
      <c r="A10" s="69"/>
      <c r="B10" s="69"/>
      <c r="C10" s="69"/>
      <c r="D10" s="69"/>
      <c r="E10" s="433"/>
      <c r="F10" s="434" t="s">
        <v>1090</v>
      </c>
      <c r="G10" s="433"/>
      <c r="H10" s="435"/>
      <c r="I10" s="433"/>
      <c r="J10" s="434" t="s">
        <v>180</v>
      </c>
      <c r="K10" s="433"/>
      <c r="L10" s="435"/>
      <c r="M10" s="433"/>
      <c r="N10" s="434" t="s">
        <v>1091</v>
      </c>
      <c r="O10" s="433"/>
      <c r="P10" s="69"/>
      <c r="Q10" s="69"/>
    </row>
    <row r="11" customFormat="false" ht="15" hidden="false" customHeight="false" outlineLevel="0" collapsed="false">
      <c r="A11" s="69"/>
      <c r="B11" s="69"/>
      <c r="C11" s="69"/>
      <c r="D11" s="69"/>
      <c r="E11" s="429" t="s">
        <v>381</v>
      </c>
      <c r="F11" s="429"/>
      <c r="G11" s="429" t="s">
        <v>381</v>
      </c>
      <c r="H11" s="429"/>
      <c r="I11" s="429" t="s">
        <v>381</v>
      </c>
      <c r="J11" s="429"/>
      <c r="K11" s="429" t="s">
        <v>381</v>
      </c>
      <c r="L11" s="429"/>
      <c r="M11" s="429" t="s">
        <v>381</v>
      </c>
      <c r="N11" s="429"/>
      <c r="O11" s="429" t="s">
        <v>381</v>
      </c>
      <c r="P11" s="69"/>
      <c r="Q11" s="69"/>
      <c r="Z11" s="449"/>
      <c r="AA11" s="449"/>
      <c r="AB11" s="449"/>
      <c r="AC11" s="449"/>
    </row>
    <row r="12" customFormat="false" ht="15" hidden="false" customHeight="false" outlineLevel="0" collapsed="false">
      <c r="A12" s="69"/>
      <c r="B12" s="69"/>
      <c r="C12" s="69"/>
      <c r="D12" s="69"/>
      <c r="E12" s="429" t="s">
        <v>382</v>
      </c>
      <c r="F12" s="429"/>
      <c r="G12" s="429" t="s">
        <v>383</v>
      </c>
      <c r="H12" s="429"/>
      <c r="I12" s="429" t="s">
        <v>1092</v>
      </c>
      <c r="J12" s="429"/>
      <c r="K12" s="429" t="s">
        <v>383</v>
      </c>
      <c r="L12" s="429"/>
      <c r="M12" s="429" t="s">
        <v>1092</v>
      </c>
      <c r="N12" s="429"/>
      <c r="O12" s="429" t="s">
        <v>383</v>
      </c>
      <c r="P12" s="69"/>
      <c r="Q12" s="69"/>
      <c r="X12" s="449"/>
      <c r="Y12" s="449"/>
      <c r="Z12" s="449"/>
      <c r="AA12" s="449"/>
      <c r="AB12" s="449"/>
      <c r="AC12" s="449"/>
    </row>
    <row r="13" customFormat="false" ht="15" hidden="false" customHeight="false" outlineLevel="0" collapsed="false">
      <c r="A13" s="69"/>
      <c r="B13" s="69"/>
      <c r="C13" s="69"/>
      <c r="D13" s="69"/>
      <c r="E13" s="485" t="s">
        <v>1093</v>
      </c>
      <c r="F13" s="429"/>
      <c r="G13" s="485" t="s">
        <v>1094</v>
      </c>
      <c r="H13" s="429"/>
      <c r="I13" s="485" t="s">
        <v>1093</v>
      </c>
      <c r="J13" s="429"/>
      <c r="K13" s="485" t="s">
        <v>1094</v>
      </c>
      <c r="L13" s="485"/>
      <c r="M13" s="485" t="s">
        <v>1093</v>
      </c>
      <c r="N13" s="429"/>
      <c r="O13" s="485" t="s">
        <v>1094</v>
      </c>
      <c r="P13" s="69"/>
      <c r="Q13" s="69"/>
      <c r="X13" s="449"/>
      <c r="Y13" s="449"/>
      <c r="Z13" s="449"/>
      <c r="AA13" s="449"/>
      <c r="AB13" s="449"/>
      <c r="AC13" s="449"/>
      <c r="AD13" s="449"/>
      <c r="AE13" s="449"/>
      <c r="AF13" s="449"/>
      <c r="AG13" s="449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431"/>
      <c r="N14" s="69"/>
      <c r="O14" s="431"/>
      <c r="P14" s="69"/>
      <c r="Q14" s="69"/>
    </row>
    <row r="15" customFormat="false" ht="15" hidden="false" customHeight="false" outlineLevel="0" collapsed="false">
      <c r="A15" s="69" t="s">
        <v>1095</v>
      </c>
      <c r="B15" s="69"/>
      <c r="C15" s="69"/>
      <c r="D15" s="69" t="s">
        <v>12</v>
      </c>
      <c r="E15" s="436" t="n">
        <f aca="false">IF('APPVI PG 2'!M$8&lt;=0,'APPVI PG 2'!M$8*-1,0)+IF('APPVI PG 2'!M$90&lt;=0,'APPVI PG 2'!M$90*-1,0)</f>
        <v>290543</v>
      </c>
      <c r="F15" s="69"/>
      <c r="G15" s="436" t="n">
        <f aca="false">IF('APPVI PG 2'!M$8&gt;0,'APPVI PG 2'!M$8,0)+IF('APPVI PG 2'!M$90&gt;0,'APPVI PG 2'!M$90,0)</f>
        <v>61995</v>
      </c>
      <c r="H15" s="69"/>
      <c r="I15" s="436" t="n">
        <f aca="false">+INPUT!D89</f>
        <v>292177</v>
      </c>
      <c r="J15" s="69"/>
      <c r="K15" s="436" t="n">
        <f aca="false">+INPUT!E89</f>
        <v>63280</v>
      </c>
      <c r="L15" s="436"/>
      <c r="M15" s="436" t="n">
        <f aca="false">IF(E67+K67&lt;=0,0,E67+K67)</f>
        <v>0</v>
      </c>
      <c r="N15" s="69"/>
      <c r="O15" s="436" t="n">
        <f aca="false">IF(G67+I67&lt;=0,0,G67+I67)</f>
        <v>349</v>
      </c>
      <c r="P15" s="69"/>
      <c r="Q15" s="69"/>
      <c r="T15" s="448"/>
      <c r="U15" s="448"/>
      <c r="W15" s="69"/>
    </row>
    <row r="16" customFormat="false" ht="15" hidden="false" customHeight="false" outlineLevel="0" collapsed="false">
      <c r="A16" s="69" t="s">
        <v>1096</v>
      </c>
      <c r="B16" s="69"/>
      <c r="C16" s="69"/>
      <c r="D16" s="69" t="s">
        <v>14</v>
      </c>
      <c r="E16" s="436" t="n">
        <f aca="false">IF('APPVI PG 2'!N$8&lt;=0,'APPVI PG 2'!N$8*-1,0)+IF('APPVI PG 2'!N$90&lt;=0,'APPVI PG 2'!N$90*-1,0)</f>
        <v>60829</v>
      </c>
      <c r="F16" s="69"/>
      <c r="G16" s="436" t="n">
        <f aca="false">IF('APPVI PG 2'!N$8&gt;0,'APPVI PG 2'!N$8,0)+IF('APPVI PG 2'!N$90&gt;0,'APPVI PG 2'!N$90,0)</f>
        <v>12978</v>
      </c>
      <c r="H16" s="69"/>
      <c r="I16" s="436" t="n">
        <f aca="false">+INPUT!D90</f>
        <v>61168</v>
      </c>
      <c r="J16" s="69"/>
      <c r="K16" s="436" t="n">
        <f aca="false">+INPUT!E90</f>
        <v>13248</v>
      </c>
      <c r="L16" s="436"/>
      <c r="M16" s="436" t="n">
        <f aca="false">IF(E68+K68&lt;=0,0,E68+K68)</f>
        <v>0</v>
      </c>
      <c r="N16" s="69"/>
      <c r="O16" s="436" t="n">
        <f aca="false">IF(G68+I68&lt;=0,0,G68+I68)</f>
        <v>69</v>
      </c>
      <c r="P16" s="69"/>
      <c r="Q16" s="69"/>
      <c r="T16" s="448"/>
      <c r="U16" s="448"/>
      <c r="W16" s="69"/>
    </row>
    <row r="17" customFormat="false" ht="15" hidden="false" customHeight="false" outlineLevel="0" collapsed="false">
      <c r="A17" s="69" t="s">
        <v>1097</v>
      </c>
      <c r="B17" s="69"/>
      <c r="C17" s="69"/>
      <c r="D17" s="69" t="s">
        <v>16</v>
      </c>
      <c r="E17" s="436" t="n">
        <f aca="false">IF('APPVI PG 2'!O$8&lt;=0,'APPVI PG 2'!O$8*-1,0)+IF('APPVI PG 2'!O$90&lt;=0,'APPVI PG 2'!O$90*-1,0)</f>
        <v>170519</v>
      </c>
      <c r="F17" s="69"/>
      <c r="G17" s="436" t="n">
        <f aca="false">IF('APPVI PG 2'!O$8&gt;0,'APPVI PG 2'!O$8,0)+IF('APPVI PG 2'!O$90&gt;0,'APPVI PG 2'!O$90,0)</f>
        <v>36382</v>
      </c>
      <c r="H17" s="69"/>
      <c r="I17" s="436" t="n">
        <f aca="false">+INPUT!D91</f>
        <v>171478</v>
      </c>
      <c r="J17" s="69"/>
      <c r="K17" s="436" t="n">
        <f aca="false">+INPUT!E91</f>
        <v>37139</v>
      </c>
      <c r="L17" s="436"/>
      <c r="M17" s="436" t="n">
        <f aca="false">IF(E69+K69&lt;=0,0,E69+K69)</f>
        <v>0</v>
      </c>
      <c r="N17" s="69"/>
      <c r="O17" s="436" t="n">
        <f aca="false">IF(G69+I69&lt;=0,0,G69+I69)</f>
        <v>202</v>
      </c>
      <c r="P17" s="69"/>
      <c r="Q17" s="69"/>
      <c r="T17" s="448"/>
      <c r="U17" s="448"/>
      <c r="W17" s="69"/>
    </row>
    <row r="18" customFormat="false" ht="15" hidden="false" customHeight="false" outlineLevel="0" collapsed="false">
      <c r="A18" s="69"/>
      <c r="B18" s="69"/>
      <c r="C18" s="69"/>
      <c r="D18" s="69" t="s">
        <v>18</v>
      </c>
      <c r="E18" s="436" t="n">
        <f aca="false">IF('APPVI PG 2'!P$8&lt;=0,'APPVI PG 2'!P$8*-1,0)+IF('APPVI PG 2'!P$90&lt;=0,'APPVI PG 2'!P$90*-1,0)</f>
        <v>146844</v>
      </c>
      <c r="F18" s="69"/>
      <c r="G18" s="436" t="n">
        <f aca="false">IF('APPVI PG 2'!P$8&gt;0,'APPVI PG 2'!P$8,0)+IF('APPVI PG 2'!P$90&gt;0,'APPVI PG 2'!P$90,0)</f>
        <v>688219</v>
      </c>
      <c r="H18" s="69"/>
      <c r="I18" s="436" t="n">
        <f aca="false">+INPUT!D92</f>
        <v>149275</v>
      </c>
      <c r="J18" s="69"/>
      <c r="K18" s="436" t="n">
        <f aca="false">+INPUT!E92</f>
        <v>689216</v>
      </c>
      <c r="L18" s="436"/>
      <c r="M18" s="436" t="n">
        <f aca="false">IF(E70+K70&lt;=0,0,E70+K70)</f>
        <v>0</v>
      </c>
      <c r="N18" s="69"/>
      <c r="O18" s="436" t="n">
        <f aca="false">IF(G70+I70&lt;=0,0,G70+I70)</f>
        <v>1434</v>
      </c>
      <c r="P18" s="69"/>
      <c r="Q18" s="69"/>
      <c r="T18" s="448"/>
      <c r="U18" s="448"/>
      <c r="W18" s="69"/>
    </row>
    <row r="19" customFormat="false" ht="15" hidden="false" customHeight="false" outlineLevel="0" collapsed="false">
      <c r="A19" s="69"/>
      <c r="B19" s="69"/>
      <c r="C19" s="69"/>
      <c r="D19" s="69" t="s">
        <v>20</v>
      </c>
      <c r="E19" s="439" t="n">
        <f aca="false">IF('APPVI PG 2'!Q$8&lt;=0,'APPVI PG 2'!Q$8*-1,0)+IF('APPVI PG 2'!Q$90&lt;=0,'APPVI PG 2'!Q$90*-1,0)</f>
        <v>166328</v>
      </c>
      <c r="F19" s="69"/>
      <c r="G19" s="439" t="n">
        <f aca="false">IF('APPVI PG 2'!Q$8&gt;0,'APPVI PG 2'!Q$8,0)+IF('APPVI PG 2'!Q$90&gt;0,'APPVI PG 2'!Q$90,0)</f>
        <v>35489</v>
      </c>
      <c r="H19" s="69"/>
      <c r="I19" s="439" t="n">
        <f aca="false">+INPUT!D93</f>
        <v>164393</v>
      </c>
      <c r="J19" s="69"/>
      <c r="K19" s="439" t="n">
        <f aca="false">+INPUT!E93</f>
        <v>35608</v>
      </c>
      <c r="L19" s="436"/>
      <c r="M19" s="439" t="n">
        <f aca="false">IF(E71+K71&lt;=0,0,E71+K71)</f>
        <v>2054</v>
      </c>
      <c r="N19" s="69"/>
      <c r="O19" s="439" t="n">
        <f aca="false">IF(G71+I71&lt;=0,0,G71+I71)</f>
        <v>0</v>
      </c>
      <c r="P19" s="69"/>
      <c r="Q19" s="69"/>
      <c r="T19" s="448"/>
      <c r="U19" s="448"/>
      <c r="W19" s="69"/>
    </row>
    <row r="20" customFormat="false" ht="15" hidden="false" customHeight="false" outlineLevel="0" collapsed="false">
      <c r="A20" s="69"/>
      <c r="B20" s="69"/>
      <c r="C20" s="69"/>
      <c r="D20" s="435" t="s">
        <v>21</v>
      </c>
      <c r="E20" s="436" t="n">
        <f aca="false">SUM(E15:E19)</f>
        <v>835063</v>
      </c>
      <c r="F20" s="69"/>
      <c r="G20" s="436" t="n">
        <f aca="false">SUM(G15:G19)</f>
        <v>835063</v>
      </c>
      <c r="H20" s="69"/>
      <c r="I20" s="436" t="n">
        <f aca="false">SUM(I15:I19)</f>
        <v>838491</v>
      </c>
      <c r="J20" s="69"/>
      <c r="K20" s="436" t="n">
        <f aca="false">SUM(K15:K19)</f>
        <v>838491</v>
      </c>
      <c r="L20" s="436"/>
      <c r="M20" s="436" t="n">
        <f aca="false">SUM(M15:M19)</f>
        <v>2054</v>
      </c>
      <c r="N20" s="69"/>
      <c r="O20" s="436" t="n">
        <f aca="false">SUM(O15:O19)</f>
        <v>2054</v>
      </c>
      <c r="P20" s="69"/>
      <c r="Q20" s="69"/>
      <c r="W20" s="435"/>
    </row>
    <row r="21" customFormat="false" ht="15.75" hidden="false" customHeight="false" outlineLevel="0" collapsed="false">
      <c r="A21" s="550"/>
      <c r="B21" s="550"/>
      <c r="C21" s="550"/>
      <c r="D21" s="551"/>
      <c r="E21" s="552"/>
      <c r="F21" s="550"/>
      <c r="G21" s="552"/>
      <c r="H21" s="550"/>
      <c r="I21" s="552"/>
      <c r="J21" s="550"/>
      <c r="K21" s="552"/>
      <c r="L21" s="552"/>
      <c r="M21" s="550"/>
      <c r="N21" s="550"/>
      <c r="O21" s="550"/>
      <c r="P21" s="69"/>
      <c r="Q21" s="69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5" hidden="false" customHeight="false" outlineLevel="0" collapsed="false">
      <c r="A23" s="69" t="s">
        <v>1098</v>
      </c>
      <c r="B23" s="69"/>
      <c r="C23" s="69"/>
      <c r="D23" s="69" t="s">
        <v>12</v>
      </c>
      <c r="E23" s="436" t="n">
        <f aca="false">+INPUT!B81</f>
        <v>0</v>
      </c>
      <c r="F23" s="69"/>
      <c r="G23" s="436" t="n">
        <f aca="false">+INPUT!C81</f>
        <v>25529709</v>
      </c>
      <c r="H23" s="69"/>
      <c r="I23" s="436" t="n">
        <f aca="false">+INPUT!D81</f>
        <v>0</v>
      </c>
      <c r="J23" s="69"/>
      <c r="K23" s="436" t="n">
        <f aca="false">+INPUT!E81</f>
        <v>25637346.61</v>
      </c>
      <c r="L23" s="436"/>
      <c r="M23" s="436" t="n">
        <f aca="false">MAX(E60,K60)</f>
        <v>107637.609999999</v>
      </c>
      <c r="N23" s="69"/>
      <c r="O23" s="436" t="n">
        <f aca="false">MAX(G60,I60)</f>
        <v>0</v>
      </c>
      <c r="P23" s="69"/>
      <c r="Q23" s="69"/>
    </row>
    <row r="24" customFormat="false" ht="15" hidden="false" customHeight="false" outlineLevel="0" collapsed="false">
      <c r="A24" s="69" t="s">
        <v>1099</v>
      </c>
      <c r="B24" s="69"/>
      <c r="C24" s="69"/>
      <c r="D24" s="69" t="s">
        <v>14</v>
      </c>
      <c r="E24" s="436" t="n">
        <f aca="false">+INPUT!B82</f>
        <v>0</v>
      </c>
      <c r="F24" s="69"/>
      <c r="G24" s="436" t="n">
        <f aca="false">+INPUT!C82</f>
        <v>5344936</v>
      </c>
      <c r="H24" s="69"/>
      <c r="I24" s="436" t="n">
        <f aca="false">+INPUT!D82</f>
        <v>0</v>
      </c>
      <c r="J24" s="69"/>
      <c r="K24" s="436" t="n">
        <f aca="false">+INPUT!E82</f>
        <v>5367341.07</v>
      </c>
      <c r="L24" s="436"/>
      <c r="M24" s="436" t="n">
        <f aca="false">MAX(E61,K61)</f>
        <v>22405.0700000003</v>
      </c>
      <c r="N24" s="69"/>
      <c r="O24" s="436" t="n">
        <f aca="false">MAX(G61,I61)</f>
        <v>0</v>
      </c>
      <c r="P24" s="69"/>
      <c r="Q24" s="69"/>
    </row>
    <row r="25" customFormat="false" ht="15" hidden="false" customHeight="false" outlineLevel="0" collapsed="false">
      <c r="A25" s="69" t="s">
        <v>1100</v>
      </c>
      <c r="B25" s="69"/>
      <c r="C25" s="69"/>
      <c r="D25" s="69" t="s">
        <v>16</v>
      </c>
      <c r="E25" s="436" t="n">
        <f aca="false">+INPUT!B83</f>
        <v>0</v>
      </c>
      <c r="F25" s="69"/>
      <c r="G25" s="436" t="n">
        <f aca="false">+INPUT!C83</f>
        <v>14983338</v>
      </c>
      <c r="H25" s="69"/>
      <c r="I25" s="436" t="n">
        <f aca="false">+INPUT!D83</f>
        <v>0</v>
      </c>
      <c r="J25" s="69"/>
      <c r="K25" s="436" t="n">
        <f aca="false">+INPUT!E83</f>
        <v>15046346.26</v>
      </c>
      <c r="L25" s="436"/>
      <c r="M25" s="436" t="n">
        <f aca="false">MAX(E62,K62)</f>
        <v>63008.2599999998</v>
      </c>
      <c r="N25" s="69"/>
      <c r="O25" s="436" t="n">
        <f aca="false">MAX(G62,I62)</f>
        <v>0</v>
      </c>
      <c r="P25" s="69"/>
      <c r="Q25" s="69"/>
    </row>
    <row r="26" customFormat="false" ht="15" hidden="false" customHeight="false" outlineLevel="0" collapsed="false">
      <c r="A26" s="69" t="s">
        <v>1101</v>
      </c>
      <c r="B26" s="69"/>
      <c r="C26" s="69"/>
      <c r="D26" s="69" t="s">
        <v>18</v>
      </c>
      <c r="E26" s="436" t="n">
        <f aca="false">+INPUT!B84</f>
        <v>0</v>
      </c>
      <c r="F26" s="69"/>
      <c r="G26" s="436" t="n">
        <f aca="false">+INPUT!C84</f>
        <v>17532553</v>
      </c>
      <c r="H26" s="69"/>
      <c r="I26" s="436" t="n">
        <f aca="false">+INPUT!D84</f>
        <v>0</v>
      </c>
      <c r="J26" s="69"/>
      <c r="K26" s="436" t="n">
        <f aca="false">+INPUT!E84</f>
        <v>17605825.1</v>
      </c>
      <c r="L26" s="436"/>
      <c r="M26" s="436" t="n">
        <f aca="false">MAX(E63,K63)</f>
        <v>73272.1000000015</v>
      </c>
      <c r="N26" s="69"/>
      <c r="O26" s="436" t="n">
        <f aca="false">MAX(G63,I63)</f>
        <v>0</v>
      </c>
      <c r="P26" s="69"/>
      <c r="Q26" s="69"/>
    </row>
    <row r="27" customFormat="false" ht="15" hidden="false" customHeight="false" outlineLevel="0" collapsed="false">
      <c r="A27" s="69" t="s">
        <v>1102</v>
      </c>
      <c r="B27" s="69"/>
      <c r="C27" s="69"/>
      <c r="D27" s="69" t="s">
        <v>20</v>
      </c>
      <c r="E27" s="436" t="n">
        <f aca="false">+INPUT!B85</f>
        <v>0</v>
      </c>
      <c r="F27" s="69"/>
      <c r="G27" s="436" t="n">
        <f aca="false">+INPUT!C85</f>
        <v>14615127</v>
      </c>
      <c r="H27" s="69"/>
      <c r="I27" s="436" t="n">
        <f aca="false">+INPUT!D85</f>
        <v>0</v>
      </c>
      <c r="J27" s="69"/>
      <c r="K27" s="436" t="n">
        <f aca="false">+INPUT!E85</f>
        <v>14424823.55</v>
      </c>
      <c r="L27" s="436"/>
      <c r="M27" s="436" t="n">
        <f aca="false">MAX(E64,K64)</f>
        <v>0</v>
      </c>
      <c r="N27" s="69"/>
      <c r="O27" s="436" t="n">
        <f aca="false">MAX(G64,I64)</f>
        <v>190303.449999999</v>
      </c>
      <c r="P27" s="69"/>
      <c r="Q27" s="69"/>
    </row>
    <row r="28" customFormat="false" ht="15" hidden="false" customHeight="false" outlineLevel="0" collapsed="false">
      <c r="A28" s="69"/>
      <c r="B28" s="69"/>
      <c r="C28" s="69"/>
      <c r="D28" s="69" t="s">
        <v>416</v>
      </c>
      <c r="E28" s="439" t="n">
        <f aca="false">+INPUT!B86</f>
        <v>78005663</v>
      </c>
      <c r="F28" s="69"/>
      <c r="G28" s="439" t="n">
        <f aca="false">+INPUT!C86</f>
        <v>0</v>
      </c>
      <c r="H28" s="69"/>
      <c r="I28" s="439" t="n">
        <f aca="false">+INPUT!D86</f>
        <v>78081682.59</v>
      </c>
      <c r="J28" s="69"/>
      <c r="K28" s="439" t="n">
        <f aca="false">+INPUT!E86</f>
        <v>0</v>
      </c>
      <c r="L28" s="436"/>
      <c r="M28" s="439" t="n">
        <f aca="false">MAX(E65,K65)</f>
        <v>0</v>
      </c>
      <c r="N28" s="69"/>
      <c r="O28" s="439" t="n">
        <f aca="false">MAX(G65,I65)</f>
        <v>76019.5900000036</v>
      </c>
      <c r="P28" s="69"/>
      <c r="Q28" s="69"/>
    </row>
    <row r="29" customFormat="false" ht="15" hidden="false" customHeight="false" outlineLevel="0" collapsed="false">
      <c r="B29" s="69"/>
      <c r="C29" s="69"/>
      <c r="D29" s="435" t="s">
        <v>21</v>
      </c>
      <c r="E29" s="436" t="n">
        <f aca="false">SUM(E23:E28)</f>
        <v>78005663</v>
      </c>
      <c r="F29" s="69"/>
      <c r="G29" s="436" t="n">
        <f aca="false">SUM(G23:G28)</f>
        <v>78005663</v>
      </c>
      <c r="H29" s="69"/>
      <c r="I29" s="436" t="n">
        <f aca="false">SUM(I23:I28)</f>
        <v>78081682.59</v>
      </c>
      <c r="J29" s="69"/>
      <c r="K29" s="436" t="n">
        <f aca="false">SUM(K23:K28)</f>
        <v>78081682.59</v>
      </c>
      <c r="L29" s="436"/>
      <c r="M29" s="436" t="n">
        <f aca="false">SUM(M23:M28)</f>
        <v>266323.040000001</v>
      </c>
      <c r="N29" s="69"/>
      <c r="O29" s="436" t="n">
        <f aca="false">SUM(O23:O28)</f>
        <v>266323.040000003</v>
      </c>
      <c r="P29" s="69"/>
      <c r="Q29" s="69"/>
    </row>
    <row r="30" customFormat="false" ht="15" hidden="false" customHeight="false" outlineLevel="0" collapsed="false">
      <c r="A30" s="69"/>
      <c r="B30" s="69"/>
      <c r="C30" s="69"/>
      <c r="D30" s="435"/>
      <c r="E30" s="436"/>
      <c r="F30" s="69"/>
      <c r="G30" s="436"/>
      <c r="H30" s="69"/>
      <c r="I30" s="436"/>
      <c r="J30" s="69"/>
      <c r="K30" s="436"/>
      <c r="L30" s="436"/>
      <c r="M30" s="69"/>
      <c r="N30" s="69"/>
      <c r="O30" s="69"/>
      <c r="P30" s="69"/>
      <c r="Q30" s="69"/>
    </row>
    <row r="31" customFormat="false" ht="15" hidden="false" customHeight="false" outlineLevel="0" collapsed="false">
      <c r="A31" s="69" t="s">
        <v>84</v>
      </c>
      <c r="B31" s="69"/>
      <c r="C31" s="69"/>
      <c r="D31" s="69" t="s">
        <v>12</v>
      </c>
      <c r="E31" s="436" t="n">
        <f aca="false">+'APPVII PG4'!C60</f>
        <v>2423835.57</v>
      </c>
      <c r="F31" s="69"/>
      <c r="G31" s="436" t="n">
        <f aca="false">+'APPVII PG4'!E60</f>
        <v>2991571.65</v>
      </c>
      <c r="H31" s="69"/>
      <c r="I31" s="436" t="n">
        <f aca="false">+'APPVII PG4'!G60</f>
        <v>2421235.21</v>
      </c>
      <c r="J31" s="69"/>
      <c r="K31" s="436" t="n">
        <f aca="false">+'APPVII PG4'!I60</f>
        <v>2819014</v>
      </c>
      <c r="L31" s="436"/>
      <c r="M31" s="436" t="n">
        <f aca="false">+'APPVII PG4'!K60</f>
        <v>19381.9499999995</v>
      </c>
      <c r="N31" s="69"/>
      <c r="O31" s="436" t="n">
        <f aca="false">+'APPVII PG4'!M60</f>
        <v>189339.240000001</v>
      </c>
      <c r="P31" s="69"/>
      <c r="Q31" s="69"/>
    </row>
    <row r="32" customFormat="false" ht="15" hidden="false" customHeight="false" outlineLevel="0" collapsed="false">
      <c r="A32" s="69" t="s">
        <v>1103</v>
      </c>
      <c r="B32" s="69"/>
      <c r="C32" s="69"/>
      <c r="D32" s="69" t="s">
        <v>14</v>
      </c>
      <c r="E32" s="436" t="n">
        <f aca="false">+'APPVII PG4'!C61</f>
        <v>507458.59</v>
      </c>
      <c r="F32" s="69"/>
      <c r="G32" s="436" t="n">
        <f aca="false">+'APPVII PG4'!E61</f>
        <v>626321.33</v>
      </c>
      <c r="H32" s="69"/>
      <c r="I32" s="436" t="n">
        <f aca="false">+'APPVII PG4'!G61</f>
        <v>506887.77</v>
      </c>
      <c r="J32" s="69"/>
      <c r="K32" s="436" t="n">
        <f aca="false">+'APPVII PG4'!I61</f>
        <v>590175</v>
      </c>
      <c r="L32" s="436"/>
      <c r="M32" s="436" t="n">
        <f aca="false">+'APPVII PG4'!K61</f>
        <v>4071.91000000002</v>
      </c>
      <c r="N32" s="69"/>
      <c r="O32" s="436" t="n">
        <f aca="false">+'APPVII PG4'!M61</f>
        <v>39647.4199999996</v>
      </c>
      <c r="P32" s="69"/>
      <c r="Q32" s="69"/>
    </row>
    <row r="33" customFormat="false" ht="15" hidden="false" customHeight="false" outlineLevel="0" collapsed="false">
      <c r="A33" s="69"/>
      <c r="B33" s="69"/>
      <c r="C33" s="69"/>
      <c r="D33" s="69" t="s">
        <v>16</v>
      </c>
      <c r="E33" s="436" t="n">
        <f aca="false">+'APPVII PG4'!C62</f>
        <v>1422542.69</v>
      </c>
      <c r="F33" s="69"/>
      <c r="G33" s="436" t="n">
        <f aca="false">+'APPVII PG4'!E62</f>
        <v>1755751.65</v>
      </c>
      <c r="H33" s="69"/>
      <c r="I33" s="436" t="n">
        <f aca="false">+'APPVII PG4'!G62</f>
        <v>1421090.12</v>
      </c>
      <c r="J33" s="69"/>
      <c r="K33" s="436" t="n">
        <f aca="false">+'APPVII PG4'!I62</f>
        <v>1654456</v>
      </c>
      <c r="L33" s="436"/>
      <c r="M33" s="436" t="n">
        <f aca="false">+'APPVII PG4'!K62</f>
        <v>11290.9399999994</v>
      </c>
      <c r="N33" s="69"/>
      <c r="O33" s="436" t="n">
        <f aca="false">+'APPVII PG4'!M62</f>
        <v>111134.019999999</v>
      </c>
      <c r="P33" s="69"/>
      <c r="Q33" s="69"/>
    </row>
    <row r="34" customFormat="false" ht="15" hidden="false" customHeight="false" outlineLevel="0" collapsed="false">
      <c r="A34" s="69"/>
      <c r="B34" s="69"/>
      <c r="C34" s="69"/>
      <c r="D34" s="69" t="s">
        <v>18</v>
      </c>
      <c r="E34" s="436" t="n">
        <f aca="false">+'APPVII PG4'!C63</f>
        <v>1664574.85</v>
      </c>
      <c r="F34" s="69"/>
      <c r="G34" s="436" t="n">
        <f aca="false">+'APPVII PG4'!E63</f>
        <v>2054470.31</v>
      </c>
      <c r="H34" s="69"/>
      <c r="I34" s="436" t="n">
        <f aca="false">+'APPVII PG4'!G63</f>
        <v>1662827.58</v>
      </c>
      <c r="J34" s="69"/>
      <c r="K34" s="436" t="n">
        <f aca="false">+'APPVII PG4'!I63</f>
        <v>1935895</v>
      </c>
      <c r="L34" s="436"/>
      <c r="M34" s="436" t="n">
        <f aca="false">+'APPVII PG4'!K63</f>
        <v>13225.9499999998</v>
      </c>
      <c r="N34" s="69"/>
      <c r="O34" s="436" t="n">
        <f aca="false">+'APPVII PG4'!M63</f>
        <v>130053.990000001</v>
      </c>
      <c r="P34" s="69"/>
      <c r="Q34" s="69"/>
    </row>
    <row r="35" customFormat="false" ht="15" hidden="false" customHeight="false" outlineLevel="0" collapsed="false">
      <c r="A35" s="69"/>
      <c r="B35" s="69"/>
      <c r="C35" s="69"/>
      <c r="D35" s="69" t="s">
        <v>20</v>
      </c>
      <c r="E35" s="436" t="n">
        <f aca="false">+'APPVII PG4'!C64</f>
        <v>1387586.51</v>
      </c>
      <c r="F35" s="69"/>
      <c r="G35" s="436" t="n">
        <f aca="false">+'APPVII PG4'!E64</f>
        <v>1711783.38</v>
      </c>
      <c r="H35" s="69"/>
      <c r="I35" s="436" t="n">
        <f aca="false">+'APPVII PG4'!G64</f>
        <v>1362390.33</v>
      </c>
      <c r="J35" s="69"/>
      <c r="K35" s="436" t="n">
        <f aca="false">+'APPVII PG4'!I64</f>
        <v>1586117</v>
      </c>
      <c r="L35" s="436"/>
      <c r="M35" s="436" t="n">
        <f aca="false">+'APPVII PG4'!K64</f>
        <v>30656.0500000001</v>
      </c>
      <c r="N35" s="69"/>
      <c r="O35" s="436" t="n">
        <f aca="false">+'APPVII PG4'!M64</f>
        <v>131126.250000001</v>
      </c>
      <c r="P35" s="69"/>
      <c r="Q35" s="69"/>
    </row>
    <row r="36" customFormat="false" ht="15" hidden="false" customHeight="false" outlineLevel="0" collapsed="false">
      <c r="A36" s="69"/>
      <c r="B36" s="69"/>
      <c r="C36" s="69"/>
      <c r="D36" s="69" t="s">
        <v>416</v>
      </c>
      <c r="E36" s="439" t="n">
        <f aca="false">+'APPVII PG4'!C65</f>
        <v>9139898.32</v>
      </c>
      <c r="F36" s="69"/>
      <c r="G36" s="439" t="n">
        <f aca="false">+'APPVII PG4'!E65</f>
        <v>7405998.21</v>
      </c>
      <c r="H36" s="69"/>
      <c r="I36" s="439" t="n">
        <f aca="false">+'APPVII PG4'!G65</f>
        <v>8585657</v>
      </c>
      <c r="J36" s="69"/>
      <c r="K36" s="439" t="n">
        <f aca="false">+'APPVII PG4'!I65</f>
        <v>7374431.01</v>
      </c>
      <c r="L36" s="436"/>
      <c r="M36" s="439" t="n">
        <f aca="false">+'APPVII PG4'!K65</f>
        <v>601300.920000001</v>
      </c>
      <c r="N36" s="69"/>
      <c r="O36" s="439" t="n">
        <f aca="false">+'APPVII PG4'!M65</f>
        <v>78626.7999999988</v>
      </c>
      <c r="P36" s="69"/>
      <c r="Q36" s="69"/>
    </row>
    <row r="37" customFormat="false" ht="15" hidden="false" customHeight="false" outlineLevel="0" collapsed="false">
      <c r="A37" s="69"/>
      <c r="B37" s="69"/>
      <c r="C37" s="69"/>
      <c r="D37" s="435" t="s">
        <v>21</v>
      </c>
      <c r="E37" s="436" t="n">
        <f aca="false">SUM(E31:E36)</f>
        <v>16545896.53</v>
      </c>
      <c r="F37" s="69"/>
      <c r="G37" s="436" t="n">
        <f aca="false">SUM(G31:G36)</f>
        <v>16545896.53</v>
      </c>
      <c r="H37" s="69"/>
      <c r="I37" s="436" t="n">
        <f aca="false">SUM(I31:I36)</f>
        <v>15960088.01</v>
      </c>
      <c r="J37" s="69"/>
      <c r="K37" s="436" t="n">
        <f aca="false">SUM(K31:K36)</f>
        <v>15960088.01</v>
      </c>
      <c r="L37" s="436"/>
      <c r="M37" s="436" t="n">
        <f aca="false">SUM(M31:M36)</f>
        <v>679927.72</v>
      </c>
      <c r="N37" s="69"/>
      <c r="O37" s="436" t="n">
        <f aca="false">SUM(O31:O36)</f>
        <v>679927.72</v>
      </c>
      <c r="P37" s="69"/>
      <c r="Q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5" hidden="false" customHeight="false" outlineLevel="0" collapsed="false">
      <c r="A39" s="69" t="s">
        <v>1104</v>
      </c>
      <c r="B39" s="69"/>
      <c r="C39" s="69"/>
      <c r="D39" s="69" t="s">
        <v>12</v>
      </c>
      <c r="E39" s="436" t="n">
        <f aca="false">+E23+E31</f>
        <v>2423835.57</v>
      </c>
      <c r="F39" s="69"/>
      <c r="G39" s="436" t="n">
        <f aca="false">+G23+G31</f>
        <v>28521280.65</v>
      </c>
      <c r="H39" s="69"/>
      <c r="I39" s="436" t="n">
        <f aca="false">+I23+I31</f>
        <v>2421235.21</v>
      </c>
      <c r="J39" s="69"/>
      <c r="K39" s="436" t="n">
        <f aca="false">+K23+K31</f>
        <v>28456360.61</v>
      </c>
      <c r="L39" s="436"/>
      <c r="M39" s="436" t="n">
        <f aca="false">+M23+M31</f>
        <v>127019.559999999</v>
      </c>
      <c r="N39" s="69"/>
      <c r="O39" s="436" t="n">
        <f aca="false">+O23+O31</f>
        <v>189339.240000001</v>
      </c>
      <c r="P39" s="69"/>
      <c r="Q39" s="69"/>
    </row>
    <row r="40" customFormat="false" ht="15" hidden="false" customHeight="false" outlineLevel="0" collapsed="false">
      <c r="A40" s="553"/>
      <c r="B40" s="69"/>
      <c r="C40" s="69"/>
      <c r="D40" s="69" t="s">
        <v>14</v>
      </c>
      <c r="E40" s="436" t="n">
        <f aca="false">+E24+E32</f>
        <v>507458.59</v>
      </c>
      <c r="F40" s="69"/>
      <c r="G40" s="436" t="n">
        <f aca="false">+G24+G32</f>
        <v>5971257.33</v>
      </c>
      <c r="H40" s="69"/>
      <c r="I40" s="436" t="n">
        <f aca="false">+I24+I32</f>
        <v>506887.77</v>
      </c>
      <c r="J40" s="69"/>
      <c r="K40" s="436" t="n">
        <f aca="false">+K24+K32</f>
        <v>5957516.07</v>
      </c>
      <c r="L40" s="436"/>
      <c r="M40" s="436" t="n">
        <f aca="false">+M24+M32</f>
        <v>26476.9800000003</v>
      </c>
      <c r="N40" s="69"/>
      <c r="O40" s="436" t="n">
        <f aca="false">+O24+O32</f>
        <v>39647.4199999996</v>
      </c>
      <c r="P40" s="69"/>
      <c r="Q40" s="69"/>
    </row>
    <row r="41" customFormat="false" ht="15" hidden="false" customHeight="false" outlineLevel="0" collapsed="false">
      <c r="A41" s="69"/>
      <c r="B41" s="69"/>
      <c r="C41" s="69"/>
      <c r="D41" s="69" t="s">
        <v>16</v>
      </c>
      <c r="E41" s="436" t="n">
        <f aca="false">+E25+E33</f>
        <v>1422542.69</v>
      </c>
      <c r="F41" s="69"/>
      <c r="G41" s="436" t="n">
        <f aca="false">+G25+G33</f>
        <v>16739089.65</v>
      </c>
      <c r="H41" s="69"/>
      <c r="I41" s="436" t="n">
        <f aca="false">+I25+I33</f>
        <v>1421090.12</v>
      </c>
      <c r="J41" s="69"/>
      <c r="K41" s="436" t="n">
        <f aca="false">+K25+K33</f>
        <v>16700802.26</v>
      </c>
      <c r="L41" s="436"/>
      <c r="M41" s="436" t="n">
        <f aca="false">+M25+M33</f>
        <v>74299.1999999991</v>
      </c>
      <c r="N41" s="69"/>
      <c r="O41" s="436" t="n">
        <f aca="false">+O25+O33</f>
        <v>111134.019999999</v>
      </c>
      <c r="P41" s="69"/>
      <c r="Q41" s="69"/>
    </row>
    <row r="42" customFormat="false" ht="15" hidden="false" customHeight="false" outlineLevel="0" collapsed="false">
      <c r="A42" s="69"/>
      <c r="B42" s="69"/>
      <c r="C42" s="69"/>
      <c r="D42" s="69" t="s">
        <v>18</v>
      </c>
      <c r="E42" s="436" t="n">
        <f aca="false">+E26+E34</f>
        <v>1664574.85</v>
      </c>
      <c r="F42" s="69"/>
      <c r="G42" s="436" t="n">
        <f aca="false">+G26+G34</f>
        <v>19587023.31</v>
      </c>
      <c r="H42" s="69"/>
      <c r="I42" s="436" t="n">
        <f aca="false">+I26+I34</f>
        <v>1662827.58</v>
      </c>
      <c r="J42" s="69"/>
      <c r="K42" s="436" t="n">
        <f aca="false">+K26+K34</f>
        <v>19541720.1</v>
      </c>
      <c r="L42" s="436"/>
      <c r="M42" s="436" t="n">
        <f aca="false">+M26+M34</f>
        <v>86498.0500000013</v>
      </c>
      <c r="N42" s="69"/>
      <c r="O42" s="436" t="n">
        <f aca="false">+O26+O34</f>
        <v>130053.990000001</v>
      </c>
      <c r="P42" s="69"/>
      <c r="Q42" s="69"/>
    </row>
    <row r="43" customFormat="false" ht="15" hidden="false" customHeight="false" outlineLevel="0" collapsed="false">
      <c r="A43" s="69"/>
      <c r="B43" s="69"/>
      <c r="C43" s="69"/>
      <c r="D43" s="69" t="s">
        <v>20</v>
      </c>
      <c r="E43" s="436" t="n">
        <f aca="false">+E27+E35</f>
        <v>1387586.51</v>
      </c>
      <c r="F43" s="69"/>
      <c r="G43" s="436" t="n">
        <f aca="false">+G27+G35</f>
        <v>16326910.38</v>
      </c>
      <c r="H43" s="69"/>
      <c r="I43" s="436" t="n">
        <f aca="false">+I27+I35</f>
        <v>1362390.33</v>
      </c>
      <c r="J43" s="69"/>
      <c r="K43" s="436" t="n">
        <f aca="false">+K27+K35</f>
        <v>16010940.55</v>
      </c>
      <c r="L43" s="436"/>
      <c r="M43" s="436" t="n">
        <f aca="false">+M27+M35</f>
        <v>30656.0500000001</v>
      </c>
      <c r="N43" s="69"/>
      <c r="O43" s="436" t="n">
        <f aca="false">+O27+O35</f>
        <v>321429.7</v>
      </c>
      <c r="P43" s="69"/>
      <c r="Q43" s="69"/>
    </row>
    <row r="44" customFormat="false" ht="15" hidden="false" customHeight="false" outlineLevel="0" collapsed="false">
      <c r="A44" s="69"/>
      <c r="B44" s="69"/>
      <c r="C44" s="69"/>
      <c r="D44" s="69" t="s">
        <v>416</v>
      </c>
      <c r="E44" s="439" t="n">
        <f aca="false">+E28+E36</f>
        <v>87145561.32</v>
      </c>
      <c r="F44" s="69"/>
      <c r="G44" s="439" t="n">
        <f aca="false">+G28+G36</f>
        <v>7405998.21</v>
      </c>
      <c r="H44" s="69"/>
      <c r="I44" s="439" t="n">
        <f aca="false">+I28+I36</f>
        <v>86667339.59</v>
      </c>
      <c r="J44" s="445"/>
      <c r="K44" s="439" t="n">
        <f aca="false">+K28+K36</f>
        <v>7374431.01</v>
      </c>
      <c r="L44" s="436"/>
      <c r="M44" s="439" t="n">
        <f aca="false">+M28+M36</f>
        <v>601300.920000001</v>
      </c>
      <c r="N44" s="69"/>
      <c r="O44" s="439" t="n">
        <f aca="false">+O28+O36</f>
        <v>154646.390000002</v>
      </c>
      <c r="P44" s="69"/>
      <c r="Q44" s="69"/>
    </row>
    <row r="45" customFormat="false" ht="15" hidden="false" customHeight="false" outlineLevel="0" collapsed="false">
      <c r="A45" s="69"/>
      <c r="B45" s="69"/>
      <c r="C45" s="69"/>
      <c r="D45" s="435" t="s">
        <v>21</v>
      </c>
      <c r="E45" s="436" t="n">
        <f aca="false">SUM(E39:E44)</f>
        <v>94551559.53</v>
      </c>
      <c r="F45" s="69"/>
      <c r="G45" s="436" t="n">
        <f aca="false">SUM(G39:G44)</f>
        <v>94551559.53</v>
      </c>
      <c r="H45" s="69"/>
      <c r="I45" s="436" t="n">
        <f aca="false">SUM(I39:I44)</f>
        <v>94041770.6</v>
      </c>
      <c r="J45" s="69"/>
      <c r="K45" s="436" t="n">
        <f aca="false">SUM(K39:K44)</f>
        <v>94041770.6</v>
      </c>
      <c r="L45" s="436"/>
      <c r="M45" s="436" t="n">
        <f aca="false">SUM(M39:M44)</f>
        <v>946250.760000001</v>
      </c>
      <c r="N45" s="69"/>
      <c r="O45" s="436" t="n">
        <f aca="false">SUM(O39:O44)</f>
        <v>946250.760000003</v>
      </c>
      <c r="P45" s="69"/>
      <c r="Q45" s="69"/>
    </row>
    <row r="46" customFormat="false" ht="15" hidden="false" customHeight="false" outlineLevel="0" collapsed="false">
      <c r="A46" s="69"/>
      <c r="B46" s="69"/>
      <c r="C46" s="69"/>
      <c r="D46" s="435"/>
      <c r="E46" s="436"/>
      <c r="F46" s="69"/>
      <c r="G46" s="436"/>
      <c r="H46" s="69"/>
      <c r="I46" s="436"/>
      <c r="J46" s="69"/>
      <c r="K46" s="436"/>
      <c r="L46" s="436"/>
      <c r="M46" s="69"/>
      <c r="N46" s="69"/>
      <c r="O46" s="69"/>
      <c r="P46" s="69"/>
      <c r="Q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446" t="s">
        <v>1105</v>
      </c>
      <c r="R47" s="446"/>
    </row>
    <row r="48" customFormat="false" ht="15" hidden="false" customHeight="false" outlineLevel="0" collapsed="false">
      <c r="A48" s="69" t="s">
        <v>1106</v>
      </c>
      <c r="B48" s="69"/>
      <c r="C48" s="69"/>
      <c r="D48" s="69" t="s">
        <v>12</v>
      </c>
      <c r="E48" s="436" t="n">
        <f aca="false">IF(E39-G39&lt;=0,0,E39-G39)</f>
        <v>0</v>
      </c>
      <c r="F48" s="436"/>
      <c r="G48" s="436" t="n">
        <f aca="false">IF(G39-E39&lt;=0,0,G39-E39)</f>
        <v>26097445.08</v>
      </c>
      <c r="H48" s="436"/>
      <c r="I48" s="436" t="n">
        <f aca="false">IF(I39-K39&lt;=0,0,I39-K39)</f>
        <v>0</v>
      </c>
      <c r="J48" s="436"/>
      <c r="K48" s="436" t="n">
        <f aca="false">IF(K39-I39&lt;=0,0,K39-I39)</f>
        <v>26035125.4</v>
      </c>
      <c r="L48" s="436"/>
      <c r="M48" s="436" t="n">
        <f aca="false">IF(M39-O39&lt;=0,0,M39-O39)</f>
        <v>0</v>
      </c>
      <c r="N48" s="69"/>
      <c r="O48" s="436" t="n">
        <f aca="false">IF(O39-M39&lt;=0,0,O39-M39)</f>
        <v>62319.6800000016</v>
      </c>
      <c r="P48" s="69"/>
      <c r="Q48" s="436" t="n">
        <f aca="false">E48-I48</f>
        <v>0</v>
      </c>
      <c r="R48" s="436" t="n">
        <f aca="false">G48-K48</f>
        <v>62319.6799999997</v>
      </c>
    </row>
    <row r="49" customFormat="false" ht="15" hidden="false" customHeight="false" outlineLevel="0" collapsed="false">
      <c r="A49" s="69"/>
      <c r="B49" s="69"/>
      <c r="C49" s="69"/>
      <c r="D49" s="69" t="s">
        <v>14</v>
      </c>
      <c r="E49" s="436" t="n">
        <f aca="false">IF(E40-G40&lt;=0,0,E40-G40)</f>
        <v>0</v>
      </c>
      <c r="F49" s="436"/>
      <c r="G49" s="436" t="n">
        <f aca="false">IF(G40-E40&lt;=0,0,G40-E40)</f>
        <v>5463798.74</v>
      </c>
      <c r="H49" s="436"/>
      <c r="I49" s="436" t="n">
        <f aca="false">IF(I40-K40&lt;=0,0,I40-K40)</f>
        <v>0</v>
      </c>
      <c r="J49" s="436"/>
      <c r="K49" s="436" t="n">
        <f aca="false">IF(K40-I40&lt;=0,0,K40-I40)</f>
        <v>5450628.3</v>
      </c>
      <c r="L49" s="436"/>
      <c r="M49" s="436" t="n">
        <f aca="false">IF(M40-O40&lt;=0,0,M40-O40)</f>
        <v>0</v>
      </c>
      <c r="N49" s="69"/>
      <c r="O49" s="436" t="n">
        <f aca="false">IF(O40-M40&lt;=0,0,O40-M40)</f>
        <v>13170.4399999993</v>
      </c>
      <c r="P49" s="69"/>
      <c r="Q49" s="436" t="n">
        <f aca="false">E49-I49</f>
        <v>0</v>
      </c>
      <c r="R49" s="436" t="n">
        <f aca="false">G49-K49</f>
        <v>13170.4399999995</v>
      </c>
    </row>
    <row r="50" customFormat="false" ht="15" hidden="false" customHeight="false" outlineLevel="0" collapsed="false">
      <c r="A50" s="69"/>
      <c r="B50" s="69"/>
      <c r="C50" s="69"/>
      <c r="D50" s="69" t="s">
        <v>16</v>
      </c>
      <c r="E50" s="436" t="n">
        <f aca="false">IF(E41-G41&lt;=0,0,E41-G41)</f>
        <v>0</v>
      </c>
      <c r="F50" s="436"/>
      <c r="G50" s="436" t="n">
        <f aca="false">IF(G41-E41&lt;=0,0,G41-E41)</f>
        <v>15316546.96</v>
      </c>
      <c r="H50" s="436"/>
      <c r="I50" s="436" t="n">
        <f aca="false">IF(I41-K41&lt;=0,0,I41-K41)</f>
        <v>0</v>
      </c>
      <c r="J50" s="436"/>
      <c r="K50" s="436" t="n">
        <f aca="false">IF(K41-I41&lt;=0,0,K41-I41)</f>
        <v>15279712.14</v>
      </c>
      <c r="L50" s="436"/>
      <c r="M50" s="436" t="n">
        <f aca="false">IF(M41-O41&lt;=0,0,M41-O41)</f>
        <v>0</v>
      </c>
      <c r="N50" s="69"/>
      <c r="O50" s="436" t="n">
        <f aca="false">IF(O41-M41&lt;=0,0,O41-M41)</f>
        <v>36834.8200000003</v>
      </c>
      <c r="P50" s="69"/>
      <c r="Q50" s="436" t="n">
        <f aca="false">E50-I50</f>
        <v>0</v>
      </c>
      <c r="R50" s="436" t="n">
        <f aca="false">G50-K50</f>
        <v>36834.8199999984</v>
      </c>
    </row>
    <row r="51" customFormat="false" ht="15" hidden="false" customHeight="false" outlineLevel="0" collapsed="false">
      <c r="A51" s="69"/>
      <c r="B51" s="69"/>
      <c r="C51" s="69"/>
      <c r="D51" s="69" t="s">
        <v>18</v>
      </c>
      <c r="E51" s="436" t="n">
        <f aca="false">IF(E42-G42&lt;=0,0,E42-G42)</f>
        <v>0</v>
      </c>
      <c r="F51" s="436"/>
      <c r="G51" s="436" t="n">
        <f aca="false">IF(G42-E42&lt;=0,0,G42-E42)</f>
        <v>17922448.46</v>
      </c>
      <c r="H51" s="436"/>
      <c r="I51" s="436" t="n">
        <f aca="false">IF(I42-K42&lt;=0,0,I42-K42)</f>
        <v>0</v>
      </c>
      <c r="J51" s="436"/>
      <c r="K51" s="436" t="n">
        <f aca="false">IF(K42-I42&lt;=0,0,K42-I42)</f>
        <v>17878892.52</v>
      </c>
      <c r="L51" s="436"/>
      <c r="M51" s="436" t="n">
        <f aca="false">IF(M42-O42&lt;=0,0,M42-O42)</f>
        <v>0</v>
      </c>
      <c r="N51" s="69"/>
      <c r="O51" s="436" t="n">
        <f aca="false">IF(O42-M42&lt;=0,0,O42-M42)</f>
        <v>43555.9399999992</v>
      </c>
      <c r="P51" s="69"/>
      <c r="Q51" s="436" t="n">
        <f aca="false">E51-I51</f>
        <v>0</v>
      </c>
      <c r="R51" s="436" t="n">
        <f aca="false">G51-K51</f>
        <v>43555.9400000013</v>
      </c>
    </row>
    <row r="52" customFormat="false" ht="15" hidden="false" customHeight="false" outlineLevel="0" collapsed="false">
      <c r="A52" s="69"/>
      <c r="B52" s="69"/>
      <c r="C52" s="69"/>
      <c r="D52" s="69" t="s">
        <v>20</v>
      </c>
      <c r="E52" s="436" t="n">
        <f aca="false">IF(E43-G43&lt;=0,0,E43-G43)</f>
        <v>0</v>
      </c>
      <c r="F52" s="436"/>
      <c r="G52" s="436" t="n">
        <f aca="false">IF(G43-E43&lt;=0,0,G43-E43)</f>
        <v>14939323.87</v>
      </c>
      <c r="H52" s="436"/>
      <c r="I52" s="436" t="n">
        <f aca="false">IF(I43-K43&lt;=0,0,I43-K43)</f>
        <v>0</v>
      </c>
      <c r="J52" s="436"/>
      <c r="K52" s="436" t="n">
        <f aca="false">IF(K43-I43&lt;=0,0,K43-I43)</f>
        <v>14648550.22</v>
      </c>
      <c r="L52" s="436"/>
      <c r="M52" s="436" t="n">
        <f aca="false">IF(M43-O43&lt;=0,0,M43-O43)</f>
        <v>0</v>
      </c>
      <c r="N52" s="69"/>
      <c r="O52" s="436" t="n">
        <f aca="false">IF(O43-M43&lt;=0,0,O43-M43)</f>
        <v>290773.65</v>
      </c>
      <c r="P52" s="69"/>
      <c r="Q52" s="436" t="n">
        <f aca="false">E52-I52</f>
        <v>0</v>
      </c>
      <c r="R52" s="436" t="n">
        <f aca="false">G52-K52</f>
        <v>290773.65</v>
      </c>
    </row>
    <row r="53" customFormat="false" ht="15" hidden="false" customHeight="false" outlineLevel="0" collapsed="false">
      <c r="A53" s="69"/>
      <c r="B53" s="69"/>
      <c r="C53" s="69"/>
      <c r="D53" s="69" t="s">
        <v>416</v>
      </c>
      <c r="E53" s="439" t="n">
        <f aca="false">IF(E44-G44&lt;=0,0,E44-G44)</f>
        <v>79739563.11</v>
      </c>
      <c r="F53" s="436"/>
      <c r="G53" s="439" t="n">
        <f aca="false">IF(G44-E44&lt;=0,0,G44-E44)</f>
        <v>0</v>
      </c>
      <c r="H53" s="436"/>
      <c r="I53" s="439" t="n">
        <f aca="false">IF(I44-K44&lt;=0,0,I44-K44)</f>
        <v>79292908.58</v>
      </c>
      <c r="J53" s="436"/>
      <c r="K53" s="439" t="n">
        <f aca="false">IF(K44-I44&lt;=0,0,K44-I44)</f>
        <v>0</v>
      </c>
      <c r="L53" s="436"/>
      <c r="M53" s="439" t="n">
        <f aca="false">IF(M44-O44&lt;=0,0,M44-O44)</f>
        <v>446654.529999999</v>
      </c>
      <c r="N53" s="69"/>
      <c r="O53" s="439" t="n">
        <f aca="false">IF(O44-M44&lt;=0,0,O44-M44)</f>
        <v>0</v>
      </c>
      <c r="P53" s="69"/>
      <c r="Q53" s="439" t="n">
        <f aca="false">E53-I53</f>
        <v>446654.530000001</v>
      </c>
      <c r="R53" s="439" t="n">
        <f aca="false">G53-K53</f>
        <v>0</v>
      </c>
    </row>
    <row r="54" customFormat="false" ht="15" hidden="false" customHeight="false" outlineLevel="0" collapsed="false">
      <c r="A54" s="69"/>
      <c r="B54" s="69"/>
      <c r="C54" s="69"/>
      <c r="D54" s="435" t="s">
        <v>21</v>
      </c>
      <c r="E54" s="436" t="n">
        <f aca="false">SUM(E48:E53)</f>
        <v>79739563.11</v>
      </c>
      <c r="F54" s="436"/>
      <c r="G54" s="436" t="n">
        <f aca="false">SUM(G48:G53)</f>
        <v>79739563.11</v>
      </c>
      <c r="H54" s="436"/>
      <c r="I54" s="436" t="n">
        <f aca="false">SUM(I48:I53)</f>
        <v>79292908.58</v>
      </c>
      <c r="J54" s="436"/>
      <c r="K54" s="436" t="n">
        <f aca="false">SUM(K48:K53)</f>
        <v>79292908.58</v>
      </c>
      <c r="L54" s="436"/>
      <c r="M54" s="436" t="n">
        <f aca="false">SUM(M48:M53)</f>
        <v>446654.529999999</v>
      </c>
      <c r="N54" s="69"/>
      <c r="O54" s="436" t="n">
        <f aca="false">SUM(O48:O53)</f>
        <v>446654.53</v>
      </c>
      <c r="P54" s="69"/>
      <c r="Q54" s="436" t="n">
        <f aca="false">SUM(Q48:Q53)</f>
        <v>446654.530000001</v>
      </c>
      <c r="R54" s="436" t="n">
        <f aca="false">SUM(R48:R53)</f>
        <v>446654.529999999</v>
      </c>
      <c r="S54" s="97" t="n">
        <f aca="false">Q54-R54</f>
        <v>1.86264514923096E-009</v>
      </c>
    </row>
    <row r="55" customFormat="false" ht="15" hidden="false" customHeight="false" outlineLevel="0" collapsed="false">
      <c r="A55" s="69"/>
      <c r="B55" s="69"/>
      <c r="C55" s="69"/>
      <c r="D55" s="435"/>
      <c r="E55" s="436"/>
      <c r="F55" s="436"/>
      <c r="G55" s="436"/>
      <c r="H55" s="436"/>
      <c r="I55" s="436"/>
      <c r="J55" s="436"/>
      <c r="K55" s="436"/>
      <c r="L55" s="436"/>
      <c r="M55" s="69"/>
      <c r="N55" s="69"/>
      <c r="O55" s="69"/>
      <c r="P55" s="69"/>
      <c r="Q55" s="69"/>
    </row>
    <row r="56" customFormat="false" ht="15" hidden="false" customHeight="false" outlineLevel="0" collapsed="false">
      <c r="A56" s="1" t="s">
        <v>1107</v>
      </c>
      <c r="B56" s="1" t="s">
        <v>1108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B57" s="1" t="s">
        <v>1109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P58" s="69"/>
      <c r="Q58" s="69"/>
    </row>
    <row r="60" customFormat="false" ht="15" hidden="false" customHeight="false" outlineLevel="0" collapsed="false">
      <c r="E60" s="436" t="n">
        <f aca="false">+E23-I23</f>
        <v>0</v>
      </c>
      <c r="F60" s="436"/>
      <c r="G60" s="436" t="n">
        <f aca="false">+I23-E23</f>
        <v>0</v>
      </c>
      <c r="H60" s="436"/>
      <c r="I60" s="436" t="n">
        <f aca="false">+G23-K23</f>
        <v>-107637.609999999</v>
      </c>
      <c r="J60" s="436"/>
      <c r="K60" s="436" t="n">
        <f aca="false">+K23-G23</f>
        <v>107637.609999999</v>
      </c>
      <c r="O60" s="97" t="n">
        <f aca="false">SUM(E60:K60)</f>
        <v>0</v>
      </c>
    </row>
    <row r="61" customFormat="false" ht="15" hidden="false" customHeight="false" outlineLevel="0" collapsed="false">
      <c r="E61" s="436" t="n">
        <f aca="false">+E24-I24</f>
        <v>0</v>
      </c>
      <c r="F61" s="436"/>
      <c r="G61" s="436" t="n">
        <f aca="false">+I24-E24</f>
        <v>0</v>
      </c>
      <c r="H61" s="436"/>
      <c r="I61" s="436" t="n">
        <f aca="false">+G24-K24</f>
        <v>-22405.0700000003</v>
      </c>
      <c r="J61" s="436"/>
      <c r="K61" s="436" t="n">
        <f aca="false">+K24-G24</f>
        <v>22405.0700000003</v>
      </c>
      <c r="O61" s="97" t="n">
        <f aca="false">SUM(E61:K61)</f>
        <v>0</v>
      </c>
    </row>
    <row r="62" customFormat="false" ht="15" hidden="false" customHeight="false" outlineLevel="0" collapsed="false">
      <c r="E62" s="436" t="n">
        <f aca="false">+E25-I25</f>
        <v>0</v>
      </c>
      <c r="F62" s="436"/>
      <c r="G62" s="436" t="n">
        <f aca="false">+I25-E25</f>
        <v>0</v>
      </c>
      <c r="H62" s="436"/>
      <c r="I62" s="436" t="n">
        <f aca="false">+G25-K25</f>
        <v>-63008.2599999998</v>
      </c>
      <c r="J62" s="436"/>
      <c r="K62" s="436" t="n">
        <f aca="false">+K25-G25</f>
        <v>63008.2599999998</v>
      </c>
      <c r="O62" s="97" t="n">
        <f aca="false">SUM(E62:K62)</f>
        <v>0</v>
      </c>
    </row>
    <row r="63" customFormat="false" ht="15" hidden="false" customHeight="false" outlineLevel="0" collapsed="false">
      <c r="E63" s="436" t="n">
        <f aca="false">+E26-I26</f>
        <v>0</v>
      </c>
      <c r="F63" s="436"/>
      <c r="G63" s="436" t="n">
        <f aca="false">+I26-E26</f>
        <v>0</v>
      </c>
      <c r="H63" s="436"/>
      <c r="I63" s="436" t="n">
        <f aca="false">+G26-K26</f>
        <v>-73272.1000000015</v>
      </c>
      <c r="J63" s="436"/>
      <c r="K63" s="436" t="n">
        <f aca="false">+K26-G26</f>
        <v>73272.1000000015</v>
      </c>
      <c r="O63" s="97" t="n">
        <f aca="false">SUM(E63:K63)</f>
        <v>0</v>
      </c>
    </row>
    <row r="64" customFormat="false" ht="15" hidden="false" customHeight="false" outlineLevel="0" collapsed="false">
      <c r="E64" s="436" t="n">
        <f aca="false">+E27-I27</f>
        <v>0</v>
      </c>
      <c r="F64" s="436"/>
      <c r="G64" s="436" t="n">
        <f aca="false">+I27-E27</f>
        <v>0</v>
      </c>
      <c r="H64" s="436"/>
      <c r="I64" s="436" t="n">
        <f aca="false">+G27-K27</f>
        <v>190303.449999999</v>
      </c>
      <c r="J64" s="436"/>
      <c r="K64" s="436" t="n">
        <f aca="false">+K27-G27</f>
        <v>-190303.449999999</v>
      </c>
      <c r="O64" s="97" t="n">
        <f aca="false">SUM(E64:K64)</f>
        <v>0</v>
      </c>
    </row>
    <row r="65" customFormat="false" ht="15" hidden="false" customHeight="false" outlineLevel="0" collapsed="false">
      <c r="E65" s="436" t="n">
        <f aca="false">+E28-I28</f>
        <v>-76019.5900000036</v>
      </c>
      <c r="F65" s="436"/>
      <c r="G65" s="436" t="n">
        <f aca="false">+I28-E28</f>
        <v>76019.5900000036</v>
      </c>
      <c r="H65" s="436"/>
      <c r="I65" s="436" t="n">
        <f aca="false">+G28-K28</f>
        <v>0</v>
      </c>
      <c r="J65" s="436"/>
      <c r="K65" s="436" t="n">
        <f aca="false">+K28-G28</f>
        <v>0</v>
      </c>
      <c r="O65" s="97" t="n">
        <f aca="false">SUM(E65:K65)</f>
        <v>0</v>
      </c>
    </row>
    <row r="66" customFormat="false" ht="15" hidden="false" customHeight="false" outlineLevel="0" collapsed="false">
      <c r="O66" s="97"/>
    </row>
    <row r="67" customFormat="false" ht="15" hidden="false" customHeight="false" outlineLevel="0" collapsed="false">
      <c r="E67" s="436" t="n">
        <f aca="false">+E15-I15</f>
        <v>-1634</v>
      </c>
      <c r="F67" s="69"/>
      <c r="G67" s="436" t="n">
        <f aca="false">+I15-E15</f>
        <v>1634</v>
      </c>
      <c r="H67" s="69"/>
      <c r="I67" s="436" t="n">
        <f aca="false">+G15-K15</f>
        <v>-1285</v>
      </c>
      <c r="J67" s="69"/>
      <c r="K67" s="436" t="n">
        <f aca="false">+K15-G15</f>
        <v>1285</v>
      </c>
      <c r="O67" s="97" t="n">
        <f aca="false">SUM(E67:K67)</f>
        <v>0</v>
      </c>
    </row>
    <row r="68" customFormat="false" ht="15" hidden="false" customHeight="false" outlineLevel="0" collapsed="false">
      <c r="E68" s="436" t="n">
        <f aca="false">+E16-I16</f>
        <v>-339</v>
      </c>
      <c r="F68" s="69"/>
      <c r="G68" s="436" t="n">
        <f aca="false">+I16-E16</f>
        <v>339</v>
      </c>
      <c r="H68" s="69"/>
      <c r="I68" s="436" t="n">
        <f aca="false">+G16-K16</f>
        <v>-270</v>
      </c>
      <c r="J68" s="69"/>
      <c r="K68" s="436" t="n">
        <f aca="false">+K16-G16</f>
        <v>270</v>
      </c>
      <c r="O68" s="97" t="n">
        <f aca="false">SUM(E68:K68)</f>
        <v>0</v>
      </c>
    </row>
    <row r="69" customFormat="false" ht="15" hidden="false" customHeight="false" outlineLevel="0" collapsed="false">
      <c r="E69" s="436" t="n">
        <f aca="false">+E17-I17</f>
        <v>-959</v>
      </c>
      <c r="F69" s="69"/>
      <c r="G69" s="436" t="n">
        <f aca="false">+I17-E17</f>
        <v>959</v>
      </c>
      <c r="H69" s="69"/>
      <c r="I69" s="436" t="n">
        <f aca="false">+G17-K17</f>
        <v>-757</v>
      </c>
      <c r="J69" s="69"/>
      <c r="K69" s="436" t="n">
        <f aca="false">+K17-G17</f>
        <v>757</v>
      </c>
      <c r="O69" s="97" t="n">
        <f aca="false">SUM(E69:K69)</f>
        <v>0</v>
      </c>
    </row>
    <row r="70" customFormat="false" ht="15" hidden="false" customHeight="false" outlineLevel="0" collapsed="false">
      <c r="E70" s="436" t="n">
        <f aca="false">+E18-I18</f>
        <v>-2431</v>
      </c>
      <c r="F70" s="69"/>
      <c r="G70" s="436" t="n">
        <f aca="false">+I18-E18</f>
        <v>2431</v>
      </c>
      <c r="H70" s="69"/>
      <c r="I70" s="436" t="n">
        <f aca="false">+G18-K18</f>
        <v>-997</v>
      </c>
      <c r="J70" s="69"/>
      <c r="K70" s="436" t="n">
        <f aca="false">+K18-G18</f>
        <v>997</v>
      </c>
      <c r="O70" s="97" t="n">
        <f aca="false">SUM(E70:K70)</f>
        <v>0</v>
      </c>
    </row>
    <row r="71" customFormat="false" ht="15" hidden="false" customHeight="false" outlineLevel="0" collapsed="false">
      <c r="E71" s="436" t="n">
        <f aca="false">+E19-I19</f>
        <v>1935</v>
      </c>
      <c r="F71" s="69"/>
      <c r="G71" s="436" t="n">
        <f aca="false">+I19-E19</f>
        <v>-1935</v>
      </c>
      <c r="H71" s="69"/>
      <c r="I71" s="436" t="n">
        <f aca="false">+G19-K19</f>
        <v>-119</v>
      </c>
      <c r="J71" s="69"/>
      <c r="K71" s="436" t="n">
        <f aca="false">+K19-G19</f>
        <v>119</v>
      </c>
      <c r="O71" s="97" t="n">
        <f aca="false">SUM(E71:K71)</f>
        <v>0</v>
      </c>
    </row>
    <row r="72" customFormat="false" ht="15" hidden="false" customHeight="false" outlineLevel="0" collapsed="false">
      <c r="E72" s="436" t="n">
        <f aca="false">+E20-I20</f>
        <v>-3428</v>
      </c>
      <c r="F72" s="69"/>
      <c r="G72" s="436" t="n">
        <f aca="false">+I20-E20</f>
        <v>3428</v>
      </c>
      <c r="H72" s="69"/>
      <c r="I72" s="436" t="n">
        <f aca="false">+G20-K20</f>
        <v>-3428</v>
      </c>
      <c r="J72" s="69"/>
      <c r="K72" s="436" t="n">
        <f aca="false">+K20-G20</f>
        <v>3428</v>
      </c>
      <c r="O72" s="97" t="n">
        <f aca="false">SUM(E72:K72)</f>
        <v>0</v>
      </c>
    </row>
    <row r="73" customFormat="false" ht="15" hidden="false" customHeight="false" outlineLevel="0" collapsed="false">
      <c r="E73" s="69"/>
      <c r="F73" s="69"/>
      <c r="G73" s="69"/>
      <c r="H73" s="69"/>
      <c r="I73" s="69"/>
      <c r="J73" s="69"/>
      <c r="K73" s="69"/>
    </row>
    <row r="74" customFormat="false" ht="15" hidden="false" customHeight="false" outlineLevel="0" collapsed="false">
      <c r="E74" s="69"/>
      <c r="F74" s="69"/>
      <c r="G74" s="69"/>
      <c r="H74" s="69"/>
      <c r="I74" s="69"/>
      <c r="J74" s="69"/>
      <c r="K74" s="69"/>
    </row>
    <row r="75" customFormat="false" ht="15" hidden="false" customHeight="false" outlineLevel="0" collapsed="false"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E76" s="69"/>
      <c r="F76" s="69"/>
      <c r="G76" s="69"/>
      <c r="H76" s="69"/>
      <c r="I76" s="69"/>
      <c r="J76" s="69"/>
      <c r="K76" s="69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0.28125" defaultRowHeight="12.75" zeroHeight="false" outlineLevelRow="0" outlineLevelCol="0"/>
  <cols>
    <col collapsed="false" customWidth="true" hidden="false" outlineLevel="0" max="1" min="1" style="554" width="12.14"/>
    <col collapsed="false" customWidth="true" hidden="false" outlineLevel="0" max="2" min="2" style="554" width="24.56"/>
    <col collapsed="false" customWidth="true" hidden="false" outlineLevel="0" max="3" min="3" style="554" width="9.14"/>
    <col collapsed="false" customWidth="true" hidden="false" outlineLevel="0" max="4" min="4" style="554" width="8.28"/>
    <col collapsed="false" customWidth="true" hidden="false" outlineLevel="0" max="5" min="5" style="554" width="5.41"/>
    <col collapsed="false" customWidth="true" hidden="false" outlineLevel="0" max="6" min="6" style="554" width="12.56"/>
    <col collapsed="false" customWidth="true" hidden="false" outlineLevel="0" max="7" min="7" style="554" width="8.56"/>
    <col collapsed="false" customWidth="true" hidden="false" outlineLevel="0" max="10" min="8" style="554" width="8.28"/>
    <col collapsed="false" customWidth="true" hidden="false" outlineLevel="0" max="11" min="11" style="554" width="8.41"/>
    <col collapsed="false" customWidth="true" hidden="false" outlineLevel="0" max="12" min="12" style="554" width="9.7"/>
    <col collapsed="false" customWidth="true" hidden="false" outlineLevel="0" max="13" min="13" style="554" width="8.85"/>
    <col collapsed="false" customWidth="true" hidden="false" outlineLevel="0" max="14" min="14" style="554" width="8.56"/>
    <col collapsed="false" customWidth="true" hidden="false" outlineLevel="0" max="15" min="15" style="554" width="9.28"/>
    <col collapsed="false" customWidth="true" hidden="false" outlineLevel="0" max="16" min="16" style="554" width="9.7"/>
    <col collapsed="false" customWidth="true" hidden="false" outlineLevel="0" max="17" min="17" style="554" width="8.85"/>
    <col collapsed="false" customWidth="true" hidden="false" outlineLevel="0" max="18" min="18" style="554" width="8.28"/>
    <col collapsed="false" customWidth="false" hidden="true" outlineLevel="0" max="19" min="19" style="554" width="10.28"/>
    <col collapsed="false" customWidth="true" hidden="false" outlineLevel="0" max="20" min="20" style="554" width="13.85"/>
    <col collapsed="false" customWidth="true" hidden="false" outlineLevel="0" max="21" min="21" style="554" width="13.14"/>
    <col collapsed="false" customWidth="true" hidden="false" outlineLevel="0" max="22" min="22" style="554" width="13.56"/>
    <col collapsed="false" customWidth="true" hidden="false" outlineLevel="0" max="23" min="23" style="554" width="13.14"/>
    <col collapsed="false" customWidth="true" hidden="false" outlineLevel="0" max="24" min="24" style="554" width="13.56"/>
    <col collapsed="false" customWidth="false" hidden="false" outlineLevel="0" max="257" min="25" style="554" width="10.28"/>
  </cols>
  <sheetData>
    <row r="1" customFormat="false" ht="14.25" hidden="false" customHeight="false" outlineLevel="0" collapsed="false">
      <c r="A1" s="549" t="s">
        <v>377</v>
      </c>
      <c r="B1" s="555" t="str">
        <f aca="false">INPUT!C1</f>
        <v>January 2011</v>
      </c>
      <c r="C1" s="556" t="s">
        <v>1110</v>
      </c>
      <c r="D1" s="556"/>
      <c r="E1" s="557"/>
      <c r="F1" s="557"/>
      <c r="G1" s="558"/>
      <c r="H1" s="558"/>
      <c r="I1" s="558"/>
      <c r="J1" s="559"/>
      <c r="K1" s="559"/>
      <c r="L1" s="559"/>
      <c r="M1" s="560"/>
      <c r="O1" s="560"/>
      <c r="P1" s="561"/>
      <c r="R1" s="562" t="s">
        <v>1086</v>
      </c>
    </row>
    <row r="2" customFormat="false" ht="14.25" hidden="false" customHeight="false" outlineLevel="0" collapsed="false">
      <c r="A2" s="549"/>
      <c r="B2" s="563"/>
      <c r="C2" s="556"/>
      <c r="D2" s="556"/>
      <c r="E2" s="557"/>
      <c r="F2" s="557"/>
      <c r="G2" s="558"/>
      <c r="H2" s="558"/>
      <c r="I2" s="558"/>
      <c r="J2" s="559"/>
      <c r="K2" s="559"/>
      <c r="L2" s="559"/>
      <c r="M2" s="560"/>
      <c r="N2" s="561"/>
      <c r="O2" s="560"/>
      <c r="P2" s="561"/>
      <c r="Q2" s="560"/>
      <c r="R2" s="564" t="s">
        <v>1111</v>
      </c>
    </row>
    <row r="3" customFormat="false" ht="14.25" hidden="false" customHeight="false" outlineLevel="0" collapsed="false">
      <c r="B3" s="549"/>
      <c r="C3" s="556"/>
      <c r="D3" s="556"/>
      <c r="E3" s="557"/>
      <c r="F3" s="557"/>
      <c r="G3" s="558"/>
      <c r="H3" s="558"/>
      <c r="I3" s="556"/>
      <c r="J3" s="565"/>
      <c r="K3" s="565"/>
      <c r="L3" s="565"/>
      <c r="M3" s="560"/>
      <c r="N3" s="561"/>
      <c r="O3" s="560"/>
    </row>
    <row r="4" customFormat="false" ht="15" hidden="false" customHeight="false" outlineLevel="0" collapsed="false">
      <c r="A4" s="558"/>
      <c r="B4" s="558"/>
      <c r="H4" s="566"/>
      <c r="I4" s="567"/>
      <c r="J4" s="568"/>
      <c r="K4" s="568"/>
      <c r="L4" s="568"/>
      <c r="M4" s="569"/>
      <c r="N4" s="570"/>
      <c r="O4" s="569"/>
      <c r="P4" s="570"/>
      <c r="Q4" s="569"/>
    </row>
    <row r="5" customFormat="false" ht="14.25" hidden="false" customHeight="false" outlineLevel="0" collapsed="false">
      <c r="A5" s="571"/>
      <c r="B5" s="572"/>
      <c r="C5" s="572"/>
      <c r="D5" s="572"/>
      <c r="E5" s="572"/>
      <c r="F5" s="572"/>
      <c r="G5" s="573" t="s">
        <v>605</v>
      </c>
      <c r="H5" s="574"/>
      <c r="I5" s="575"/>
      <c r="J5" s="574"/>
      <c r="K5" s="574"/>
      <c r="L5" s="576"/>
      <c r="O5" s="577" t="s">
        <v>1112</v>
      </c>
    </row>
    <row r="6" s="577" customFormat="true" ht="15" hidden="false" customHeight="false" outlineLevel="0" collapsed="false">
      <c r="A6" s="578" t="s">
        <v>1113</v>
      </c>
      <c r="E6" s="577" t="s">
        <v>1114</v>
      </c>
      <c r="F6" s="579" t="s">
        <v>169</v>
      </c>
      <c r="G6" s="580" t="n">
        <f aca="false">INPUT!C5</f>
        <v>0.32728</v>
      </c>
      <c r="H6" s="580" t="n">
        <f aca="false">INPUT!C6</f>
        <v>0.06852</v>
      </c>
      <c r="I6" s="580" t="n">
        <f aca="false">INPUT!C7</f>
        <v>0.19208</v>
      </c>
      <c r="J6" s="580" t="n">
        <f aca="false">INPUT!C8</f>
        <v>0.22476</v>
      </c>
      <c r="K6" s="580" t="n">
        <f aca="false">INPUT!C9</f>
        <v>0.18736</v>
      </c>
      <c r="L6" s="581" t="n">
        <f aca="false">SUM(G6:K6)</f>
        <v>1</v>
      </c>
      <c r="M6" s="579"/>
      <c r="N6" s="579"/>
      <c r="O6" s="579"/>
      <c r="P6" s="579"/>
      <c r="Q6" s="579"/>
      <c r="R6" s="579"/>
    </row>
    <row r="7" s="578" customFormat="true" ht="14.25" hidden="false" customHeight="false" outlineLevel="0" collapsed="false">
      <c r="A7" s="578" t="s">
        <v>1115</v>
      </c>
      <c r="B7" s="578" t="s">
        <v>1116</v>
      </c>
      <c r="D7" s="578" t="s">
        <v>1117</v>
      </c>
      <c r="E7" s="578" t="s">
        <v>1118</v>
      </c>
      <c r="F7" s="578" t="s">
        <v>1119</v>
      </c>
      <c r="G7" s="578" t="s">
        <v>12</v>
      </c>
      <c r="H7" s="578" t="s">
        <v>14</v>
      </c>
      <c r="I7" s="578" t="s">
        <v>16</v>
      </c>
      <c r="J7" s="578" t="s">
        <v>18</v>
      </c>
      <c r="K7" s="578" t="s">
        <v>20</v>
      </c>
      <c r="L7" s="582" t="s">
        <v>1120</v>
      </c>
      <c r="M7" s="578" t="s">
        <v>12</v>
      </c>
      <c r="N7" s="578" t="s">
        <v>14</v>
      </c>
      <c r="O7" s="578" t="s">
        <v>16</v>
      </c>
      <c r="P7" s="578" t="s">
        <v>18</v>
      </c>
      <c r="Q7" s="578" t="s">
        <v>20</v>
      </c>
      <c r="R7" s="582" t="s">
        <v>1009</v>
      </c>
    </row>
    <row r="8" s="578" customFormat="true" ht="14.25" hidden="false" customHeight="false" outlineLevel="0" collapsed="false">
      <c r="A8" s="583"/>
      <c r="B8" s="583" t="s">
        <v>1121</v>
      </c>
      <c r="C8" s="583"/>
      <c r="D8" s="583"/>
      <c r="E8" s="583"/>
      <c r="F8" s="584" t="n">
        <f aca="false">SUM(F9:F81)</f>
        <v>887746.53</v>
      </c>
      <c r="G8" s="584" t="n">
        <f aca="false">SUM(G9:G81)</f>
        <v>290543</v>
      </c>
      <c r="H8" s="584" t="n">
        <f aca="false">SUM(H9:H81)</f>
        <v>60829</v>
      </c>
      <c r="I8" s="584" t="n">
        <f aca="false">SUM(I9:I81)</f>
        <v>170519</v>
      </c>
      <c r="J8" s="584" t="n">
        <f aca="false">SUM(J9:J81)</f>
        <v>199529</v>
      </c>
      <c r="K8" s="584" t="n">
        <f aca="false">SUM(K9:K81)</f>
        <v>166328</v>
      </c>
      <c r="L8" s="584" t="n">
        <f aca="false">SUM(L9:L81)</f>
        <v>887748</v>
      </c>
      <c r="M8" s="584" t="n">
        <f aca="false">SUM(M9:M81)</f>
        <v>-290543</v>
      </c>
      <c r="N8" s="584" t="n">
        <f aca="false">SUM(N9:N81)</f>
        <v>-60829</v>
      </c>
      <c r="O8" s="584" t="n">
        <f aca="false">SUM(O9:O81)</f>
        <v>-170519</v>
      </c>
      <c r="P8" s="584" t="n">
        <f aca="false">SUM(P9:P81)</f>
        <v>688219</v>
      </c>
      <c r="Q8" s="584" t="n">
        <f aca="false">SUM(Q9:Q81)</f>
        <v>-166328</v>
      </c>
      <c r="R8" s="584" t="n">
        <f aca="false">SUM(R9:R81)</f>
        <v>0</v>
      </c>
    </row>
    <row r="9" customFormat="false" ht="12.75" hidden="false" customHeight="false" outlineLevel="0" collapsed="false">
      <c r="A9" s="585" t="s">
        <v>1122</v>
      </c>
      <c r="B9" s="586"/>
      <c r="C9" s="586"/>
      <c r="D9" s="586"/>
      <c r="E9" s="586"/>
      <c r="F9" s="586"/>
      <c r="G9" s="585"/>
      <c r="H9" s="586"/>
      <c r="I9" s="586"/>
      <c r="J9" s="586"/>
      <c r="K9" s="586"/>
      <c r="L9" s="586"/>
      <c r="M9" s="585"/>
      <c r="N9" s="586"/>
      <c r="O9" s="586"/>
      <c r="P9" s="586"/>
      <c r="Q9" s="586"/>
      <c r="R9" s="587"/>
    </row>
    <row r="10" customFormat="false" ht="21.75" hidden="false" customHeight="true" outlineLevel="0" collapsed="false">
      <c r="A10" s="588"/>
      <c r="B10" s="589"/>
      <c r="C10" s="589"/>
      <c r="D10" s="589"/>
      <c r="E10" s="589"/>
      <c r="F10" s="589"/>
      <c r="G10" s="588"/>
      <c r="H10" s="589"/>
      <c r="I10" s="589"/>
      <c r="J10" s="589"/>
      <c r="K10" s="589"/>
      <c r="L10" s="589"/>
      <c r="M10" s="588"/>
      <c r="N10" s="589"/>
      <c r="O10" s="589"/>
      <c r="P10" s="589"/>
      <c r="Q10" s="589"/>
      <c r="R10" s="590"/>
      <c r="T10" s="567" t="s">
        <v>12</v>
      </c>
      <c r="U10" s="567" t="s">
        <v>14</v>
      </c>
      <c r="V10" s="567" t="s">
        <v>16</v>
      </c>
      <c r="W10" s="567" t="s">
        <v>18</v>
      </c>
      <c r="X10" s="567" t="s">
        <v>20</v>
      </c>
    </row>
    <row r="11" customFormat="false" ht="16.5" hidden="true" customHeight="true" outlineLevel="0" collapsed="false">
      <c r="A11" s="591" t="s">
        <v>1123</v>
      </c>
      <c r="B11" s="592" t="str">
        <f aca="false">VLOOKUP(A11,'APPVI VLOOKUP NAMES'!$A$2:$C$299,3,FALSE())</f>
        <v>Allegheny Power GM</v>
      </c>
      <c r="C11" s="593"/>
      <c r="D11" s="589" t="n">
        <f aca="false">IF(C11="(2)",4210020,4470066)</f>
        <v>4470066</v>
      </c>
      <c r="E11" s="593" t="s">
        <v>867</v>
      </c>
      <c r="F11" s="594"/>
      <c r="G11" s="595" t="n">
        <f aca="false">ROUND(+G$6*$F11,0)</f>
        <v>0</v>
      </c>
      <c r="H11" s="561" t="n">
        <f aca="false">ROUND(+H$6*$F11,0)</f>
        <v>0</v>
      </c>
      <c r="I11" s="561" t="n">
        <f aca="false">ROUND(+I$6*$F11,0)</f>
        <v>0</v>
      </c>
      <c r="J11" s="561" t="n">
        <f aca="false">ROUND(+J$6*$F11,0)</f>
        <v>0</v>
      </c>
      <c r="K11" s="561" t="n">
        <f aca="false">ROUND(+K$6*$F11,0)</f>
        <v>0</v>
      </c>
      <c r="L11" s="561" t="n">
        <f aca="false">SUM(G11:K11)</f>
        <v>0</v>
      </c>
      <c r="M11" s="596" t="n">
        <f aca="false">IF($E11="02",$L11-G11,-G11)</f>
        <v>-0</v>
      </c>
      <c r="N11" s="443" t="n">
        <f aca="false">IF($E11="03",$L11-H11,-H11)</f>
        <v>-0</v>
      </c>
      <c r="O11" s="443" t="n">
        <f aca="false">IF($E11="04",$L11-I11,-I11)</f>
        <v>-0</v>
      </c>
      <c r="P11" s="443" t="n">
        <f aca="false">IF($E11="07",$L11-J11,-J11)</f>
        <v>0</v>
      </c>
      <c r="Q11" s="443" t="n">
        <f aca="false">IF($E11="10",$L11-K11,-K11)</f>
        <v>-0</v>
      </c>
      <c r="R11" s="597" t="n">
        <f aca="false">+Q11+P11+O11+N11+M11</f>
        <v>0</v>
      </c>
      <c r="T11" s="598" t="n">
        <f aca="false">ROUND(+G$6*$F11,5)</f>
        <v>0</v>
      </c>
      <c r="U11" s="598" t="n">
        <f aca="false">ROUND(+H$6*$F11,5)</f>
        <v>0</v>
      </c>
      <c r="V11" s="598" t="n">
        <f aca="false">ROUND(+I$6*$F11,5)</f>
        <v>0</v>
      </c>
      <c r="W11" s="598" t="n">
        <f aca="false">ROUND(+J$6*$F11,5)</f>
        <v>0</v>
      </c>
      <c r="X11" s="599" t="n">
        <f aca="false">ROUND(+K$6*$F11,5)</f>
        <v>0</v>
      </c>
    </row>
    <row r="12" customFormat="false" ht="16.5" hidden="true" customHeight="true" outlineLevel="0" collapsed="false">
      <c r="A12" s="591" t="s">
        <v>1124</v>
      </c>
      <c r="B12" s="592" t="str">
        <f aca="false">VLOOKUP(A12,'APPVI VLOOKUP NAMES'!$A$2:$C$299,3,FALSE())</f>
        <v>Allegheny Energy</v>
      </c>
      <c r="C12" s="593"/>
      <c r="D12" s="589" t="n">
        <f aca="false">IF(C12="(2)",4210020,4470066)</f>
        <v>4470066</v>
      </c>
      <c r="E12" s="593" t="s">
        <v>867</v>
      </c>
      <c r="F12" s="594"/>
      <c r="G12" s="595" t="n">
        <f aca="false">ROUND(+G$6*$F12,0)</f>
        <v>0</v>
      </c>
      <c r="H12" s="561" t="n">
        <f aca="false">ROUND(+H$6*$F12,0)</f>
        <v>0</v>
      </c>
      <c r="I12" s="561" t="n">
        <f aca="false">ROUND(+I$6*$F12,0)</f>
        <v>0</v>
      </c>
      <c r="J12" s="561" t="n">
        <f aca="false">ROUND(+J$6*$F12,0)</f>
        <v>0</v>
      </c>
      <c r="K12" s="561" t="n">
        <f aca="false">ROUND(+K$6*$F12,0)</f>
        <v>0</v>
      </c>
      <c r="L12" s="600" t="n">
        <f aca="false">SUM(G12:K12)</f>
        <v>0</v>
      </c>
      <c r="M12" s="596" t="n">
        <f aca="false">IF($E12="02",$L12-G12,-G12)</f>
        <v>-0</v>
      </c>
      <c r="N12" s="443" t="n">
        <f aca="false">IF($E12="03",$L12-H12,-H12)</f>
        <v>-0</v>
      </c>
      <c r="O12" s="443" t="n">
        <f aca="false">IF($E12="04",$L12-I12,-I12)</f>
        <v>-0</v>
      </c>
      <c r="P12" s="443" t="n">
        <f aca="false">IF($E12="07",$L12-J12,-J12)</f>
        <v>0</v>
      </c>
      <c r="Q12" s="443" t="n">
        <f aca="false">IF($E12="10",$L12-K12,-K12)</f>
        <v>-0</v>
      </c>
      <c r="R12" s="597" t="n">
        <f aca="false">+Q12+P12+O12+N12+M12</f>
        <v>0</v>
      </c>
      <c r="T12" s="601" t="n">
        <f aca="false">ROUND(+G$6*$F12,5)</f>
        <v>0</v>
      </c>
      <c r="U12" s="601" t="n">
        <f aca="false">ROUND(+H$6*$F12,5)</f>
        <v>0</v>
      </c>
      <c r="V12" s="601" t="n">
        <f aca="false">ROUND(+I$6*$F12,5)</f>
        <v>0</v>
      </c>
      <c r="W12" s="601" t="n">
        <f aca="false">ROUND(+J$6*$F12,5)</f>
        <v>0</v>
      </c>
      <c r="X12" s="602" t="n">
        <f aca="false">ROUND(+K$6*$F12,5)</f>
        <v>0</v>
      </c>
    </row>
    <row r="13" customFormat="false" ht="16.5" hidden="true" customHeight="true" outlineLevel="0" collapsed="false">
      <c r="A13" s="591" t="s">
        <v>1124</v>
      </c>
      <c r="B13" s="592" t="str">
        <f aca="false">VLOOKUP(A13,'APPVI VLOOKUP NAMES'!$A$2:$C$299,3,FALSE())</f>
        <v>Allegheny Energy</v>
      </c>
      <c r="C13" s="603"/>
      <c r="D13" s="589" t="n">
        <f aca="false">IF(C13="(2)",4210020,4470066)</f>
        <v>4470066</v>
      </c>
      <c r="E13" s="593" t="s">
        <v>867</v>
      </c>
      <c r="F13" s="594"/>
      <c r="G13" s="595" t="n">
        <f aca="false">ROUND(+G$6*$F13,0)</f>
        <v>0</v>
      </c>
      <c r="H13" s="561" t="n">
        <f aca="false">ROUND(+H$6*$F13,0)</f>
        <v>0</v>
      </c>
      <c r="I13" s="561" t="n">
        <f aca="false">ROUND(+I$6*$F13,0)</f>
        <v>0</v>
      </c>
      <c r="J13" s="561" t="n">
        <f aca="false">ROUND(+J$6*$F13,0)</f>
        <v>0</v>
      </c>
      <c r="K13" s="561" t="n">
        <f aca="false">ROUND(+K$6*$F13,0)</f>
        <v>0</v>
      </c>
      <c r="L13" s="600" t="n">
        <f aca="false">SUM(G13:K13)</f>
        <v>0</v>
      </c>
      <c r="M13" s="596" t="n">
        <f aca="false">IF($E13="02",$L13-G13,-G13)</f>
        <v>-0</v>
      </c>
      <c r="N13" s="443" t="n">
        <f aca="false">IF($E13="03",$L13-H13,-H13)</f>
        <v>-0</v>
      </c>
      <c r="O13" s="443" t="n">
        <f aca="false">IF($E13="04",$L13-I13,-I13)</f>
        <v>-0</v>
      </c>
      <c r="P13" s="443" t="n">
        <f aca="false">IF($E13="07",$L13-J13,-J13)</f>
        <v>0</v>
      </c>
      <c r="Q13" s="443" t="n">
        <f aca="false">IF($E13="10",$L13-K13,-K13)</f>
        <v>-0</v>
      </c>
      <c r="R13" s="597" t="n">
        <f aca="false">+Q13+P13+O13+N13+M13</f>
        <v>0</v>
      </c>
      <c r="T13" s="601" t="n">
        <f aca="false">ROUND(+G$6*$F13,5)</f>
        <v>0</v>
      </c>
      <c r="U13" s="601" t="n">
        <f aca="false">ROUND(+H$6*$F13,5)</f>
        <v>0</v>
      </c>
      <c r="V13" s="601" t="n">
        <f aca="false">ROUND(+I$6*$F13,5)</f>
        <v>0</v>
      </c>
      <c r="W13" s="601" t="n">
        <f aca="false">ROUND(+J$6*$F13,5)</f>
        <v>0</v>
      </c>
      <c r="X13" s="602" t="n">
        <f aca="false">ROUND(+K$6*$F13,5)</f>
        <v>0</v>
      </c>
    </row>
    <row r="14" customFormat="false" ht="16.5" hidden="true" customHeight="true" outlineLevel="0" collapsed="false">
      <c r="A14" s="591" t="s">
        <v>1125</v>
      </c>
      <c r="B14" s="592" t="str">
        <f aca="false">VLOOKUP(A14,'APPVI VLOOKUP NAMES'!$A$2:$C$299,3,FALSE())</f>
        <v>Ameren Energy, Inc.</v>
      </c>
      <c r="C14" s="593"/>
      <c r="D14" s="589" t="n">
        <f aca="false">IF(C14="(2)",4210020,4470066)</f>
        <v>4470066</v>
      </c>
      <c r="E14" s="593" t="s">
        <v>875</v>
      </c>
      <c r="F14" s="594"/>
      <c r="G14" s="595" t="n">
        <f aca="false">ROUND(+G$6*$F14,0)</f>
        <v>0</v>
      </c>
      <c r="H14" s="561" t="n">
        <f aca="false">ROUND(+H$6*$F14,0)</f>
        <v>0</v>
      </c>
      <c r="I14" s="561" t="n">
        <f aca="false">ROUND(+I$6*$F14,0)</f>
        <v>0</v>
      </c>
      <c r="J14" s="561" t="n">
        <f aca="false">ROUND(+J$6*$F14,0)</f>
        <v>0</v>
      </c>
      <c r="K14" s="561" t="n">
        <f aca="false">ROUND(+K$6*$F14,0)</f>
        <v>0</v>
      </c>
      <c r="L14" s="600" t="n">
        <f aca="false">SUM(G14:K14)</f>
        <v>0</v>
      </c>
      <c r="M14" s="596" t="n">
        <f aca="false">IF($E14="02",$L14-G14,-G14)</f>
        <v>-0</v>
      </c>
      <c r="N14" s="443" t="n">
        <f aca="false">IF($E14="03",$L14-H14,-H14)</f>
        <v>-0</v>
      </c>
      <c r="O14" s="443" t="n">
        <f aca="false">IF($E14="04",$L14-I14,-I14)</f>
        <v>0</v>
      </c>
      <c r="P14" s="443" t="n">
        <f aca="false">IF($E14="07",$L14-J14,-J14)</f>
        <v>-0</v>
      </c>
      <c r="Q14" s="443" t="n">
        <f aca="false">IF($E14="10",$L14-K14,-K14)</f>
        <v>-0</v>
      </c>
      <c r="R14" s="597" t="n">
        <f aca="false">+Q14+P14+O14+N14+M14</f>
        <v>0</v>
      </c>
      <c r="T14" s="601" t="n">
        <f aca="false">ROUND(+G$6*$F14,5)</f>
        <v>0</v>
      </c>
      <c r="U14" s="601" t="n">
        <f aca="false">ROUND(+H$6*$F14,5)</f>
        <v>0</v>
      </c>
      <c r="V14" s="601" t="n">
        <f aca="false">ROUND(+I$6*$F14,5)</f>
        <v>0</v>
      </c>
      <c r="W14" s="601" t="n">
        <f aca="false">ROUND(+J$6*$F14,5)</f>
        <v>0</v>
      </c>
      <c r="X14" s="602" t="n">
        <f aca="false">ROUND(+K$6*$F14,5)</f>
        <v>0</v>
      </c>
    </row>
    <row r="15" customFormat="false" ht="16.5" hidden="true" customHeight="true" outlineLevel="0" collapsed="false">
      <c r="A15" s="591" t="s">
        <v>1126</v>
      </c>
      <c r="B15" s="592" t="str">
        <f aca="false">VLOOKUP(A15,'APPVI VLOOKUP NAMES'!$A$2:$C$299,3,FALSE())</f>
        <v>Associated Elect Cooperative</v>
      </c>
      <c r="C15" s="593"/>
      <c r="D15" s="589" t="n">
        <f aca="false">IF(C15="(2)",4210020,4470066)</f>
        <v>4470066</v>
      </c>
      <c r="E15" s="593" t="s">
        <v>867</v>
      </c>
      <c r="F15" s="594"/>
      <c r="G15" s="595" t="n">
        <f aca="false">ROUND(+G$6*$F15,0)</f>
        <v>0</v>
      </c>
      <c r="H15" s="561" t="n">
        <f aca="false">ROUND(+H$6*$F15,0)</f>
        <v>0</v>
      </c>
      <c r="I15" s="561" t="n">
        <f aca="false">ROUND(+I$6*$F15,0)</f>
        <v>0</v>
      </c>
      <c r="J15" s="561" t="n">
        <f aca="false">ROUND(+J$6*$F15,0)</f>
        <v>0</v>
      </c>
      <c r="K15" s="561" t="n">
        <f aca="false">ROUND(+K$6*$F15,0)</f>
        <v>0</v>
      </c>
      <c r="L15" s="600" t="n">
        <f aca="false">SUM(G15:K15)</f>
        <v>0</v>
      </c>
      <c r="M15" s="596" t="n">
        <f aca="false">IF($E15="02",$L15-G15,-G15)</f>
        <v>-0</v>
      </c>
      <c r="N15" s="443" t="n">
        <f aca="false">IF($E15="03",$L15-H15,-H15)</f>
        <v>-0</v>
      </c>
      <c r="O15" s="443" t="n">
        <f aca="false">IF($E15="04",$L15-I15,-I15)</f>
        <v>-0</v>
      </c>
      <c r="P15" s="443" t="n">
        <f aca="false">IF($E15="07",$L15-J15,-J15)</f>
        <v>0</v>
      </c>
      <c r="Q15" s="443" t="n">
        <f aca="false">IF($E15="10",$L15-K15,-K15)</f>
        <v>-0</v>
      </c>
      <c r="R15" s="597" t="n">
        <f aca="false">+Q15+P15+O15+N15+M15</f>
        <v>0</v>
      </c>
      <c r="T15" s="601" t="n">
        <f aca="false">ROUND(+G$6*$F15,5)</f>
        <v>0</v>
      </c>
      <c r="U15" s="601" t="n">
        <f aca="false">ROUND(+H$6*$F15,5)</f>
        <v>0</v>
      </c>
      <c r="V15" s="601" t="n">
        <f aca="false">ROUND(+I$6*$F15,5)</f>
        <v>0</v>
      </c>
      <c r="W15" s="601" t="n">
        <f aca="false">ROUND(+J$6*$F15,5)</f>
        <v>0</v>
      </c>
      <c r="X15" s="602" t="n">
        <f aca="false">ROUND(+K$6*$F15,5)</f>
        <v>0</v>
      </c>
    </row>
    <row r="16" customFormat="false" ht="16.5" hidden="true" customHeight="true" outlineLevel="0" collapsed="false">
      <c r="A16" s="591" t="s">
        <v>1127</v>
      </c>
      <c r="B16" s="592" t="str">
        <f aca="false">VLOOKUP(A16,'APPVI VLOOKUP NAMES'!$A$2:$C$299,3,FALSE())</f>
        <v>Arizona Public Svc</v>
      </c>
      <c r="C16" s="593"/>
      <c r="D16" s="589" t="n">
        <f aca="false">IF(C16="(2)",4210020,4470066)</f>
        <v>4470066</v>
      </c>
      <c r="E16" s="593" t="s">
        <v>867</v>
      </c>
      <c r="F16" s="594"/>
      <c r="G16" s="595" t="n">
        <f aca="false">ROUND(+G$6*$F16,0)</f>
        <v>0</v>
      </c>
      <c r="H16" s="561" t="n">
        <f aca="false">ROUND(+H$6*$F16,0)</f>
        <v>0</v>
      </c>
      <c r="I16" s="561" t="n">
        <f aca="false">ROUND(+I$6*$F16,0)</f>
        <v>0</v>
      </c>
      <c r="J16" s="561" t="n">
        <f aca="false">ROUND(+J$6*$F16,0)</f>
        <v>0</v>
      </c>
      <c r="K16" s="561" t="n">
        <f aca="false">ROUND(+K$6*$F16,0)</f>
        <v>0</v>
      </c>
      <c r="L16" s="600" t="n">
        <f aca="false">SUM(G16:K16)</f>
        <v>0</v>
      </c>
      <c r="M16" s="596" t="n">
        <f aca="false">IF($E16="02",$L16-G16,-G16)</f>
        <v>-0</v>
      </c>
      <c r="N16" s="443" t="n">
        <f aca="false">IF($E16="03",$L16-H16,-H16)</f>
        <v>-0</v>
      </c>
      <c r="O16" s="443" t="n">
        <f aca="false">IF($E16="04",$L16-I16,-I16)</f>
        <v>-0</v>
      </c>
      <c r="P16" s="443" t="n">
        <f aca="false">IF($E16="07",$L16-J16,-J16)</f>
        <v>0</v>
      </c>
      <c r="Q16" s="443" t="n">
        <f aca="false">IF($E16="10",$L16-K16,-K16)</f>
        <v>-0</v>
      </c>
      <c r="R16" s="597" t="n">
        <f aca="false">+Q16+P16+O16+N16+M16</f>
        <v>0</v>
      </c>
      <c r="T16" s="601" t="n">
        <f aca="false">ROUND(+G$6*$F16,5)</f>
        <v>0</v>
      </c>
      <c r="U16" s="601" t="n">
        <f aca="false">ROUND(+H$6*$F16,5)</f>
        <v>0</v>
      </c>
      <c r="V16" s="601" t="n">
        <f aca="false">ROUND(+I$6*$F16,5)</f>
        <v>0</v>
      </c>
      <c r="W16" s="601" t="n">
        <f aca="false">ROUND(+J$6*$F16,5)</f>
        <v>0</v>
      </c>
      <c r="X16" s="602" t="n">
        <f aca="false">ROUND(+K$6*$F16,5)</f>
        <v>0</v>
      </c>
    </row>
    <row r="17" customFormat="false" ht="14.25" hidden="false" customHeight="true" outlineLevel="0" collapsed="false">
      <c r="A17" s="591" t="s">
        <v>1128</v>
      </c>
      <c r="B17" s="592" t="str">
        <f aca="false">VLOOKUP(A17,'APPVI VLOOKUP NAMES'!$A$2:$C$299,3,FALSE())</f>
        <v>Progress Energy</v>
      </c>
      <c r="C17" s="604"/>
      <c r="D17" s="589" t="n">
        <f aca="false">IF(C17="(2)",4210020,4470066)</f>
        <v>4470066</v>
      </c>
      <c r="E17" s="593" t="s">
        <v>867</v>
      </c>
      <c r="F17" s="605" t="n">
        <v>567.25</v>
      </c>
      <c r="G17" s="606" t="n">
        <f aca="false">ROUND(+G$6*$F17,0)+1</f>
        <v>187</v>
      </c>
      <c r="H17" s="600" t="n">
        <f aca="false">ROUND(+H$6*$F17,0)</f>
        <v>39</v>
      </c>
      <c r="I17" s="600" t="n">
        <f aca="false">ROUND(+I$6*$F17,0)</f>
        <v>109</v>
      </c>
      <c r="J17" s="600" t="n">
        <f aca="false">ROUND(+J$6*$F17,0)</f>
        <v>127</v>
      </c>
      <c r="K17" s="600" t="n">
        <f aca="false">ROUND(+K$6*$F17,0)-1</f>
        <v>105</v>
      </c>
      <c r="L17" s="600" t="n">
        <f aca="false">SUM(G17:K17)</f>
        <v>567</v>
      </c>
      <c r="M17" s="596" t="n">
        <f aca="false">IF($E17="02",$L17-G17,-G17)</f>
        <v>-187</v>
      </c>
      <c r="N17" s="443" t="n">
        <f aca="false">IF($E17="03",$L17-H17,-H17)</f>
        <v>-39</v>
      </c>
      <c r="O17" s="443" t="n">
        <f aca="false">IF($E17="04",$L17-I17,-I17)</f>
        <v>-109</v>
      </c>
      <c r="P17" s="443" t="n">
        <f aca="false">IF($E17="07",$L17-J17,-J17)</f>
        <v>440</v>
      </c>
      <c r="Q17" s="443" t="n">
        <f aca="false">IF($E17="10",$L17-K17,-K17)</f>
        <v>-105</v>
      </c>
      <c r="R17" s="597" t="n">
        <f aca="false">+Q17+P17+O17+N17+M17</f>
        <v>0</v>
      </c>
      <c r="T17" s="601" t="n">
        <f aca="false">ROUND(+G$6*$F17,5)</f>
        <v>185.64958</v>
      </c>
      <c r="U17" s="601" t="n">
        <f aca="false">ROUND(+H$6*$F17,5)</f>
        <v>38.86797</v>
      </c>
      <c r="V17" s="601" t="n">
        <f aca="false">ROUND(+I$6*$F17,5)</f>
        <v>108.95738</v>
      </c>
      <c r="W17" s="601" t="n">
        <f aca="false">ROUND(+J$6*$F17,5)</f>
        <v>127.49511</v>
      </c>
      <c r="X17" s="602" t="n">
        <f aca="false">ROUND(+K$6*$F17,5)</f>
        <v>106.27996</v>
      </c>
    </row>
    <row r="18" customFormat="false" ht="16.5" hidden="true" customHeight="true" outlineLevel="0" collapsed="false">
      <c r="A18" s="591" t="s">
        <v>1129</v>
      </c>
      <c r="B18" s="592" t="str">
        <f aca="false">VLOOKUP(A18,'APPVI VLOOKUP NAMES'!$A$2:$C$299,3,FALSE())</f>
        <v>Cinergy Power Mktg &amp; Trading</v>
      </c>
      <c r="C18" s="607"/>
      <c r="D18" s="589" t="n">
        <f aca="false">IF(C18="(2)",4210020,4470066)</f>
        <v>4470066</v>
      </c>
      <c r="E18" s="593" t="s">
        <v>867</v>
      </c>
      <c r="F18" s="605"/>
      <c r="G18" s="595" t="n">
        <f aca="false">ROUND(+G$6*$F18,0)</f>
        <v>0</v>
      </c>
      <c r="H18" s="561" t="n">
        <f aca="false">ROUND(+H$6*$F18,0)</f>
        <v>0</v>
      </c>
      <c r="I18" s="561" t="n">
        <f aca="false">ROUND(+I$6*$F18,0)</f>
        <v>0</v>
      </c>
      <c r="J18" s="561" t="n">
        <f aca="false">ROUND(+J$6*$F18,0)</f>
        <v>0</v>
      </c>
      <c r="K18" s="561" t="n">
        <f aca="false">ROUND(+K$6*$F18,0)</f>
        <v>0</v>
      </c>
      <c r="L18" s="600" t="n">
        <f aca="false">SUM(G18:K18)</f>
        <v>0</v>
      </c>
      <c r="M18" s="596" t="n">
        <f aca="false">IF($E18="02",$L18-G18,-G18)</f>
        <v>-0</v>
      </c>
      <c r="N18" s="443" t="n">
        <f aca="false">IF($E18="03",$L18-H18,-H18)</f>
        <v>-0</v>
      </c>
      <c r="O18" s="443" t="n">
        <f aca="false">IF($E18="04",$L18-I18,-I18)</f>
        <v>-0</v>
      </c>
      <c r="P18" s="443" t="n">
        <f aca="false">IF($E18="07",$L18-J18,-J18)</f>
        <v>0</v>
      </c>
      <c r="Q18" s="443" t="n">
        <f aca="false">IF($E18="10",$L18-K18,-K18)</f>
        <v>-0</v>
      </c>
      <c r="R18" s="597" t="n">
        <f aca="false">+Q18+P18+O18+N18+M18</f>
        <v>0</v>
      </c>
      <c r="T18" s="601" t="n">
        <f aca="false">ROUND(+G$6*$F18,5)</f>
        <v>0</v>
      </c>
      <c r="U18" s="601" t="n">
        <f aca="false">ROUND(+H$6*$F18,5)</f>
        <v>0</v>
      </c>
      <c r="V18" s="601" t="n">
        <f aca="false">ROUND(+I$6*$F18,5)</f>
        <v>0</v>
      </c>
      <c r="W18" s="601" t="n">
        <f aca="false">ROUND(+J$6*$F18,5)</f>
        <v>0</v>
      </c>
      <c r="X18" s="602" t="n">
        <f aca="false">ROUND(+K$6*$F18,5)</f>
        <v>0</v>
      </c>
    </row>
    <row r="19" customFormat="false" ht="16.5" hidden="true" customHeight="true" outlineLevel="0" collapsed="false">
      <c r="A19" s="591" t="s">
        <v>1130</v>
      </c>
      <c r="B19" s="592" t="str">
        <f aca="false">VLOOKUP(A19,'APPVI VLOOKUP NAMES'!$A$2:$C$299,3,FALSE())</f>
        <v>Consumers Energy Traders</v>
      </c>
      <c r="C19" s="593"/>
      <c r="D19" s="589" t="n">
        <f aca="false">IF(C19="(2)",4210020,4470066)</f>
        <v>4470066</v>
      </c>
      <c r="E19" s="593" t="s">
        <v>875</v>
      </c>
      <c r="F19" s="605"/>
      <c r="G19" s="595" t="n">
        <f aca="false">ROUND(+G$6*$F19,0)</f>
        <v>0</v>
      </c>
      <c r="H19" s="561" t="n">
        <f aca="false">ROUND(+H$6*$F19,0)</f>
        <v>0</v>
      </c>
      <c r="I19" s="561" t="n">
        <f aca="false">ROUND(+I$6*$F19,0)</f>
        <v>0</v>
      </c>
      <c r="J19" s="561" t="n">
        <f aca="false">ROUND(+J$6*$F19,0)</f>
        <v>0</v>
      </c>
      <c r="K19" s="561" t="n">
        <f aca="false">ROUND(+K$6*$F19,0)</f>
        <v>0</v>
      </c>
      <c r="L19" s="600" t="n">
        <f aca="false">SUM(G19:K19)</f>
        <v>0</v>
      </c>
      <c r="M19" s="596" t="n">
        <f aca="false">IF($E19="02",$L19-G19,-G19)</f>
        <v>-0</v>
      </c>
      <c r="N19" s="443" t="n">
        <f aca="false">IF($E19="03",$L19-H19,-H19)</f>
        <v>-0</v>
      </c>
      <c r="O19" s="443" t="n">
        <f aca="false">IF($E19="04",$L19-I19,-I19)</f>
        <v>0</v>
      </c>
      <c r="P19" s="443" t="n">
        <f aca="false">IF($E19="07",$L19-J19,-J19)</f>
        <v>-0</v>
      </c>
      <c r="Q19" s="443" t="n">
        <f aca="false">IF($E19="10",$L19-K19,-K19)</f>
        <v>-0</v>
      </c>
      <c r="R19" s="597" t="n">
        <f aca="false">+Q19+P19+O19+N19+M19</f>
        <v>0</v>
      </c>
      <c r="T19" s="601" t="n">
        <f aca="false">ROUND(+G$6*$F19,5)</f>
        <v>0</v>
      </c>
      <c r="U19" s="601" t="n">
        <f aca="false">ROUND(+H$6*$F19,5)</f>
        <v>0</v>
      </c>
      <c r="V19" s="601" t="n">
        <f aca="false">ROUND(+I$6*$F19,5)</f>
        <v>0</v>
      </c>
      <c r="W19" s="601" t="n">
        <f aca="false">ROUND(+J$6*$F19,5)</f>
        <v>0</v>
      </c>
      <c r="X19" s="602" t="n">
        <f aca="false">ROUND(+K$6*$F19,5)</f>
        <v>0</v>
      </c>
    </row>
    <row r="20" customFormat="false" ht="16.5" hidden="true" customHeight="true" outlineLevel="0" collapsed="false">
      <c r="A20" s="591" t="s">
        <v>1131</v>
      </c>
      <c r="B20" s="592" t="str">
        <f aca="false">VLOOKUP(A20,'APPVI VLOOKUP NAMES'!$A$2:$C$299,3,FALSE())</f>
        <v>ComEd Wholesale Marketing</v>
      </c>
      <c r="C20" s="604"/>
      <c r="D20" s="589" t="n">
        <f aca="false">IF(C20="(2)",4210020,4470066)</f>
        <v>4470066</v>
      </c>
      <c r="E20" s="593" t="s">
        <v>875</v>
      </c>
      <c r="F20" s="605"/>
      <c r="G20" s="595" t="n">
        <f aca="false">ROUND(+G$6*$F20,0)</f>
        <v>0</v>
      </c>
      <c r="H20" s="561" t="n">
        <f aca="false">ROUND(+H$6*$F20,0)</f>
        <v>0</v>
      </c>
      <c r="I20" s="561" t="n">
        <f aca="false">ROUND(+I$6*$F20,0)</f>
        <v>0</v>
      </c>
      <c r="J20" s="561" t="n">
        <f aca="false">ROUND(+J$6*$F20,0)</f>
        <v>0</v>
      </c>
      <c r="K20" s="561" t="n">
        <f aca="false">ROUND(+K$6*$F20,0)</f>
        <v>0</v>
      </c>
      <c r="L20" s="600" t="n">
        <f aca="false">SUM(G20:K20)</f>
        <v>0</v>
      </c>
      <c r="M20" s="596" t="n">
        <f aca="false">IF($E20="02",$L20-G20,-G20)</f>
        <v>-0</v>
      </c>
      <c r="N20" s="443" t="n">
        <f aca="false">IF($E20="03",$L20-H20,-H20)</f>
        <v>-0</v>
      </c>
      <c r="O20" s="443" t="n">
        <f aca="false">IF($E20="04",$L20-I20,-I20)</f>
        <v>0</v>
      </c>
      <c r="P20" s="443" t="n">
        <f aca="false">IF($E20="07",$L20-J20,-J20)</f>
        <v>-0</v>
      </c>
      <c r="Q20" s="443" t="n">
        <f aca="false">IF($E20="10",$L20-K20,-K20)</f>
        <v>-0</v>
      </c>
      <c r="R20" s="597" t="n">
        <f aca="false">+Q20+P20+O20+N20+M20</f>
        <v>0</v>
      </c>
      <c r="T20" s="601" t="n">
        <f aca="false">ROUND(+G$6*$F20,5)</f>
        <v>0</v>
      </c>
      <c r="U20" s="601" t="n">
        <f aca="false">ROUND(+H$6*$F20,5)</f>
        <v>0</v>
      </c>
      <c r="V20" s="601" t="n">
        <f aca="false">ROUND(+I$6*$F20,5)</f>
        <v>0</v>
      </c>
      <c r="W20" s="601" t="n">
        <f aca="false">ROUND(+J$6*$F20,5)</f>
        <v>0</v>
      </c>
      <c r="X20" s="602" t="n">
        <f aca="false">ROUND(+K$6*$F20,5)</f>
        <v>0</v>
      </c>
    </row>
    <row r="21" customFormat="false" ht="16.5" hidden="true" customHeight="true" outlineLevel="0" collapsed="false">
      <c r="A21" s="591" t="s">
        <v>1132</v>
      </c>
      <c r="B21" s="592" t="str">
        <f aca="false">VLOOKUP(A21,'APPVI VLOOKUP NAMES'!$A$2:$C$299,3,FALSE())</f>
        <v>Constellation Power Source</v>
      </c>
      <c r="C21" s="593"/>
      <c r="D21" s="589" t="n">
        <f aca="false">IF(C21="(2)",4210020,4470066)</f>
        <v>4470066</v>
      </c>
      <c r="E21" s="593" t="s">
        <v>867</v>
      </c>
      <c r="F21" s="605"/>
      <c r="G21" s="595" t="n">
        <f aca="false">ROUND(+G$6*$F21,0)</f>
        <v>0</v>
      </c>
      <c r="H21" s="561" t="n">
        <f aca="false">ROUND(+H$6*$F21,0)</f>
        <v>0</v>
      </c>
      <c r="I21" s="561" t="n">
        <f aca="false">ROUND(+I$6*$F21,0)</f>
        <v>0</v>
      </c>
      <c r="J21" s="561" t="n">
        <f aca="false">ROUND(+J$6*$F21,0)</f>
        <v>0</v>
      </c>
      <c r="K21" s="561" t="n">
        <f aca="false">ROUND(+K$6*$F21,0)</f>
        <v>0</v>
      </c>
      <c r="L21" s="600" t="n">
        <f aca="false">SUM(G21:K21)</f>
        <v>0</v>
      </c>
      <c r="M21" s="596" t="n">
        <f aca="false">IF($E21="02",$L21-G21,-G21)</f>
        <v>-0</v>
      </c>
      <c r="N21" s="443" t="n">
        <f aca="false">IF($E21="03",$L21-H21,-H21)</f>
        <v>-0</v>
      </c>
      <c r="O21" s="443" t="n">
        <f aca="false">IF($E21="04",$L21-I21,-I21)</f>
        <v>-0</v>
      </c>
      <c r="P21" s="443" t="n">
        <f aca="false">IF($E21="07",$L21-J21,-J21)</f>
        <v>0</v>
      </c>
      <c r="Q21" s="443" t="n">
        <f aca="false">IF($E21="10",$L21-K21,-K21)</f>
        <v>-0</v>
      </c>
      <c r="R21" s="597" t="n">
        <f aca="false">+Q21+P21+O21+N21+M21</f>
        <v>0</v>
      </c>
      <c r="T21" s="601" t="n">
        <f aca="false">ROUND(+G$6*$F21,5)</f>
        <v>0</v>
      </c>
      <c r="U21" s="601" t="n">
        <f aca="false">ROUND(+H$6*$F21,5)</f>
        <v>0</v>
      </c>
      <c r="V21" s="601" t="n">
        <f aca="false">ROUND(+I$6*$F21,5)</f>
        <v>0</v>
      </c>
      <c r="W21" s="601" t="n">
        <f aca="false">ROUND(+J$6*$F21,5)</f>
        <v>0</v>
      </c>
      <c r="X21" s="602" t="n">
        <f aca="false">ROUND(+K$6*$F21,5)</f>
        <v>0</v>
      </c>
    </row>
    <row r="22" customFormat="false" ht="16.5" hidden="false" customHeight="true" outlineLevel="0" collapsed="false">
      <c r="A22" s="591" t="s">
        <v>1133</v>
      </c>
      <c r="B22" s="592" t="str">
        <f aca="false">VLOOKUP(A22,'APPVI VLOOKUP NAMES'!$A$2:$C$299,3,FALSE())</f>
        <v>DTE Energy Trading, Inc.</v>
      </c>
      <c r="C22" s="607" t="s">
        <v>570</v>
      </c>
      <c r="D22" s="589" t="n">
        <f aca="false">IF(C22="(2)",4210020,4470006)</f>
        <v>4470006</v>
      </c>
      <c r="E22" s="593" t="s">
        <v>867</v>
      </c>
      <c r="F22" s="605" t="n">
        <v>12531.1</v>
      </c>
      <c r="G22" s="595" t="n">
        <f aca="false">ROUND(+G$6*$F22,0)</f>
        <v>4101</v>
      </c>
      <c r="H22" s="561" t="n">
        <f aca="false">ROUND(+H$6*$F22,0)</f>
        <v>859</v>
      </c>
      <c r="I22" s="561" t="n">
        <f aca="false">ROUND(+I$6*$F22,0)</f>
        <v>2407</v>
      </c>
      <c r="J22" s="561" t="n">
        <f aca="false">ROUND(+J$6*$F22,0)</f>
        <v>2816</v>
      </c>
      <c r="K22" s="561" t="n">
        <f aca="false">ROUND(+K$6*$F22,0)</f>
        <v>2348</v>
      </c>
      <c r="L22" s="600" t="n">
        <f aca="false">SUM(G22:K22)</f>
        <v>12531</v>
      </c>
      <c r="M22" s="596" t="n">
        <f aca="false">IF($E22="02",$L22-G22,-G22)</f>
        <v>-4101</v>
      </c>
      <c r="N22" s="443" t="n">
        <f aca="false">IF($E22="03",$L22-H22,-H22)</f>
        <v>-859</v>
      </c>
      <c r="O22" s="443" t="n">
        <f aca="false">IF($E22="04",$L22-I22,-I22)</f>
        <v>-2407</v>
      </c>
      <c r="P22" s="443" t="n">
        <f aca="false">IF($E22="07",$L22-J22,-J22)</f>
        <v>9715</v>
      </c>
      <c r="Q22" s="443" t="n">
        <f aca="false">IF($E22="10",$L22-K22,-K22)</f>
        <v>-2348</v>
      </c>
      <c r="R22" s="597" t="n">
        <f aca="false">+Q22+P22+O22+N22+M22</f>
        <v>0</v>
      </c>
      <c r="T22" s="601" t="n">
        <f aca="false">ROUND(+G$6*$F22,5)</f>
        <v>4101.17841</v>
      </c>
      <c r="U22" s="601" t="n">
        <f aca="false">ROUND(+H$6*$F22,5)</f>
        <v>858.63097</v>
      </c>
      <c r="V22" s="601" t="n">
        <f aca="false">ROUND(+I$6*$F22,5)</f>
        <v>2406.97369</v>
      </c>
      <c r="W22" s="601" t="n">
        <f aca="false">ROUND(+J$6*$F22,5)</f>
        <v>2816.49004</v>
      </c>
      <c r="X22" s="602" t="n">
        <f aca="false">ROUND(+K$6*$F22,5)</f>
        <v>2347.8269</v>
      </c>
    </row>
    <row r="23" s="558" customFormat="true" ht="16.5" hidden="false" customHeight="true" outlineLevel="0" collapsed="false">
      <c r="A23" s="608" t="s">
        <v>1134</v>
      </c>
      <c r="B23" s="609" t="str">
        <f aca="false">VLOOKUP(A23,'APPVI VLOOKUP NAMES'!$A$2:$C$299,3,FALSE())</f>
        <v>Duke Power Company</v>
      </c>
      <c r="C23" s="610" t="s">
        <v>460</v>
      </c>
      <c r="D23" s="611" t="n">
        <f aca="false">IF(C23="(2)",4210020,4470066)</f>
        <v>4470066</v>
      </c>
      <c r="E23" s="612" t="s">
        <v>867</v>
      </c>
      <c r="F23" s="605" t="n">
        <v>18610.82</v>
      </c>
      <c r="G23" s="613" t="n">
        <f aca="false">ROUND(+G$6*$F23,0)</f>
        <v>6091</v>
      </c>
      <c r="H23" s="614" t="n">
        <f aca="false">ROUND(+H$6*$F23,0)</f>
        <v>1275</v>
      </c>
      <c r="I23" s="614" t="n">
        <f aca="false">ROUND(+I$6*$F23,0)</f>
        <v>3575</v>
      </c>
      <c r="J23" s="614" t="n">
        <f aca="false">ROUND(+J$6*$F23,0)+1</f>
        <v>4184</v>
      </c>
      <c r="K23" s="614" t="n">
        <f aca="false">ROUND(+K$6*$F23,0)</f>
        <v>3487</v>
      </c>
      <c r="L23" s="614" t="n">
        <f aca="false">SUM(G23:K23)</f>
        <v>18612</v>
      </c>
      <c r="M23" s="596" t="n">
        <f aca="false">IF($E23="02",$L23-G23,-G23)</f>
        <v>-6091</v>
      </c>
      <c r="N23" s="443" t="n">
        <f aca="false">IF($E23="03",$L23-H23,-H23)</f>
        <v>-1275</v>
      </c>
      <c r="O23" s="443" t="n">
        <f aca="false">IF($E23="04",$L23-I23,-I23)</f>
        <v>-3575</v>
      </c>
      <c r="P23" s="443" t="n">
        <f aca="false">IF($E23="07",$L23-J23,-J23)</f>
        <v>14428</v>
      </c>
      <c r="Q23" s="443" t="n">
        <f aca="false">IF($E23="10",$L23-K23,-K23)</f>
        <v>-3487</v>
      </c>
      <c r="R23" s="615" t="n">
        <f aca="false">+Q23+P23+O23+N23+M23</f>
        <v>0</v>
      </c>
      <c r="T23" s="616" t="n">
        <f aca="false">ROUND(+G$6*$F23,5)</f>
        <v>6090.94917</v>
      </c>
      <c r="U23" s="616" t="n">
        <f aca="false">ROUND(+H$6*$F23,5)</f>
        <v>1275.21339</v>
      </c>
      <c r="V23" s="616" t="n">
        <f aca="false">ROUND(+I$6*$F23,5)</f>
        <v>3574.76631</v>
      </c>
      <c r="W23" s="616" t="n">
        <f aca="false">ROUND(+J$6*$F23,5)</f>
        <v>4182.9679</v>
      </c>
      <c r="X23" s="617" t="n">
        <f aca="false">ROUND(+K$6*$F23,5)</f>
        <v>3486.92324</v>
      </c>
    </row>
    <row r="24" customFormat="false" ht="16.5" hidden="true" customHeight="true" outlineLevel="0" collapsed="false">
      <c r="A24" s="591" t="s">
        <v>1135</v>
      </c>
      <c r="B24" s="592" t="str">
        <f aca="false">VLOOKUP(A24,'APPVI VLOOKUP NAMES'!$A$2:$C$299,3,FALSE())</f>
        <v>Engage Energy America, LLC</v>
      </c>
      <c r="C24" s="593"/>
      <c r="D24" s="589" t="n">
        <f aca="false">IF(C24="(2)",4210020,4470066)</f>
        <v>4470066</v>
      </c>
      <c r="E24" s="593" t="s">
        <v>867</v>
      </c>
      <c r="F24" s="605"/>
      <c r="G24" s="595" t="n">
        <f aca="false">ROUND(+G$6*$F24,0)</f>
        <v>0</v>
      </c>
      <c r="H24" s="561" t="n">
        <f aca="false">ROUND(+H$6*$F24,0)</f>
        <v>0</v>
      </c>
      <c r="I24" s="561" t="n">
        <f aca="false">ROUND(+I$6*$F24,0)</f>
        <v>0</v>
      </c>
      <c r="J24" s="561" t="n">
        <f aca="false">ROUND(+J$6*$F24,0)</f>
        <v>0</v>
      </c>
      <c r="K24" s="561" t="n">
        <f aca="false">ROUND(+K$6*$F24,0)</f>
        <v>0</v>
      </c>
      <c r="L24" s="600" t="n">
        <f aca="false">SUM(G24:K24)</f>
        <v>0</v>
      </c>
      <c r="M24" s="596" t="n">
        <f aca="false">IF($E24="02",$L24-G24,-G24)</f>
        <v>-0</v>
      </c>
      <c r="N24" s="443" t="n">
        <f aca="false">IF($E24="03",$L24-H24,-H24)</f>
        <v>-0</v>
      </c>
      <c r="O24" s="443" t="n">
        <f aca="false">IF($E24="04",$L24-I24,-I24)</f>
        <v>-0</v>
      </c>
      <c r="P24" s="443" t="n">
        <f aca="false">IF($E24="07",$L24-J24,-J24)</f>
        <v>0</v>
      </c>
      <c r="Q24" s="443" t="n">
        <f aca="false">IF($E24="10",$L24-K24,-K24)</f>
        <v>-0</v>
      </c>
      <c r="R24" s="597" t="n">
        <f aca="false">+Q24+P24+O24+N24+M24</f>
        <v>0</v>
      </c>
      <c r="T24" s="601" t="n">
        <f aca="false">ROUND(+G$6*$F24,5)</f>
        <v>0</v>
      </c>
      <c r="U24" s="601" t="n">
        <f aca="false">ROUND(+H$6*$F24,5)</f>
        <v>0</v>
      </c>
      <c r="V24" s="601" t="n">
        <f aca="false">ROUND(+I$6*$F24,5)</f>
        <v>0</v>
      </c>
      <c r="W24" s="601" t="n">
        <f aca="false">ROUND(+J$6*$F24,5)</f>
        <v>0</v>
      </c>
      <c r="X24" s="602" t="n">
        <f aca="false">ROUND(+K$6*$F24,5)</f>
        <v>0</v>
      </c>
    </row>
    <row r="25" customFormat="false" ht="16.5" hidden="true" customHeight="true" outlineLevel="0" collapsed="false">
      <c r="A25" s="591" t="s">
        <v>1136</v>
      </c>
      <c r="B25" s="592" t="str">
        <f aca="false">VLOOKUP(A25,'APPVI VLOOKUP NAMES'!$A$2:$C$299,3,FALSE())</f>
        <v>East KY Power Co-Op </v>
      </c>
      <c r="C25" s="593"/>
      <c r="D25" s="589" t="n">
        <f aca="false">IF(C25="(2)",4210020,4470066)</f>
        <v>4470066</v>
      </c>
      <c r="E25" s="593" t="s">
        <v>867</v>
      </c>
      <c r="F25" s="605"/>
      <c r="G25" s="606" t="n">
        <f aca="false">ROUND(+G$6*$F25,0)</f>
        <v>0</v>
      </c>
      <c r="H25" s="600" t="n">
        <f aca="false">ROUND(+H$6*$F25,0)</f>
        <v>0</v>
      </c>
      <c r="I25" s="600" t="n">
        <f aca="false">ROUND(+I$6*$F25,0)</f>
        <v>0</v>
      </c>
      <c r="J25" s="600" t="n">
        <f aca="false">ROUND(+J$6*$F25,0)</f>
        <v>0</v>
      </c>
      <c r="K25" s="600" t="n">
        <f aca="false">ROUND(+K$6*$F25,0)</f>
        <v>0</v>
      </c>
      <c r="L25" s="600" t="n">
        <f aca="false">SUM(G25:K25)</f>
        <v>0</v>
      </c>
      <c r="M25" s="596" t="n">
        <f aca="false">IF($E25="02",$L25-G25,-G25)</f>
        <v>-0</v>
      </c>
      <c r="N25" s="443" t="n">
        <f aca="false">IF($E25="03",$L25-H25,-H25)</f>
        <v>-0</v>
      </c>
      <c r="O25" s="443" t="n">
        <f aca="false">IF($E25="04",$L25-I25,-I25)</f>
        <v>-0</v>
      </c>
      <c r="P25" s="443" t="n">
        <f aca="false">IF($E25="07",$L25-J25,-J25)</f>
        <v>0</v>
      </c>
      <c r="Q25" s="443" t="n">
        <f aca="false">IF($E25="10",$L25-K25,-K25)</f>
        <v>-0</v>
      </c>
      <c r="R25" s="597" t="n">
        <f aca="false">+Q25+P25+O25+N25+M25</f>
        <v>0</v>
      </c>
      <c r="T25" s="601" t="n">
        <f aca="false">ROUND(+G$6*$F25,5)</f>
        <v>0</v>
      </c>
      <c r="U25" s="601" t="n">
        <f aca="false">ROUND(+H$6*$F25,5)</f>
        <v>0</v>
      </c>
      <c r="V25" s="601" t="n">
        <f aca="false">ROUND(+I$6*$F25,5)</f>
        <v>0</v>
      </c>
      <c r="W25" s="601" t="n">
        <f aca="false">ROUND(+J$6*$F25,5)</f>
        <v>0</v>
      </c>
      <c r="X25" s="602" t="n">
        <f aca="false">ROUND(+K$6*$F25,5)</f>
        <v>0</v>
      </c>
    </row>
    <row r="26" s="558" customFormat="true" ht="16.5" hidden="false" customHeight="true" outlineLevel="0" collapsed="false">
      <c r="A26" s="608" t="s">
        <v>1137</v>
      </c>
      <c r="B26" s="609" t="str">
        <f aca="false">VLOOKUP(A26,'APPVI VLOOKUP NAMES'!$A$2:$C$299,3,FALSE())</f>
        <v>Entergy Power Serv</v>
      </c>
      <c r="C26" s="610" t="s">
        <v>461</v>
      </c>
      <c r="D26" s="611" t="n">
        <f aca="false">IF(C26="(2)",4470066,4470020)</f>
        <v>4470066</v>
      </c>
      <c r="E26" s="612" t="s">
        <v>867</v>
      </c>
      <c r="F26" s="605" t="n">
        <v>14362.99</v>
      </c>
      <c r="G26" s="606" t="n">
        <f aca="false">ROUND(+G$6*$F26,0)</f>
        <v>4701</v>
      </c>
      <c r="H26" s="600" t="n">
        <f aca="false">ROUND(+H$6*$F26,0)+1</f>
        <v>985</v>
      </c>
      <c r="I26" s="600" t="n">
        <f aca="false">ROUND(+I$6*$F26,0)</f>
        <v>2759</v>
      </c>
      <c r="J26" s="600" t="n">
        <f aca="false">ROUND(+J$6*$F26,0)-1</f>
        <v>3227</v>
      </c>
      <c r="K26" s="600" t="n">
        <f aca="false">ROUND(+K$6*$F26,0)</f>
        <v>2691</v>
      </c>
      <c r="L26" s="600" t="n">
        <f aca="false">SUM(G26:K26)</f>
        <v>14363</v>
      </c>
      <c r="M26" s="596" t="n">
        <f aca="false">IF($E26="02",$L26-G26,-G26)</f>
        <v>-4701</v>
      </c>
      <c r="N26" s="443" t="n">
        <f aca="false">IF($E26="03",$L26-H26,-H26)</f>
        <v>-985</v>
      </c>
      <c r="O26" s="443" t="n">
        <f aca="false">IF($E26="04",$L26-I26,-I26)</f>
        <v>-2759</v>
      </c>
      <c r="P26" s="443" t="n">
        <f aca="false">IF($E26="07",$L26-J26,-J26)</f>
        <v>11136</v>
      </c>
      <c r="Q26" s="443" t="n">
        <f aca="false">IF($E26="10",$L26-K26,-K26)</f>
        <v>-2691</v>
      </c>
      <c r="R26" s="615" t="n">
        <f aca="false">+Q26+P26+O26+N26+M26</f>
        <v>0</v>
      </c>
      <c r="T26" s="616" t="n">
        <f aca="false">ROUND(+G$6*$F26,5)</f>
        <v>4700.71937</v>
      </c>
      <c r="U26" s="616" t="n">
        <f aca="false">ROUND(+H$6*$F26,5)</f>
        <v>984.15207</v>
      </c>
      <c r="V26" s="616" t="n">
        <f aca="false">ROUND(+I$6*$F26,5)</f>
        <v>2758.84312</v>
      </c>
      <c r="W26" s="616" t="n">
        <f aca="false">ROUND(+J$6*$F26,5)</f>
        <v>3228.22563</v>
      </c>
      <c r="X26" s="617" t="n">
        <f aca="false">ROUND(+K$6*$F26,5)</f>
        <v>2691.04981</v>
      </c>
    </row>
    <row r="27" customFormat="false" ht="16.5" hidden="true" customHeight="true" outlineLevel="0" collapsed="false">
      <c r="A27" s="591" t="s">
        <v>1137</v>
      </c>
      <c r="B27" s="592" t="str">
        <f aca="false">VLOOKUP(A27,'APPVI VLOOKUP NAMES'!$A$2:$C$299,3,FALSE())</f>
        <v>Entergy Power Serv</v>
      </c>
      <c r="C27" s="593"/>
      <c r="D27" s="589" t="n">
        <f aca="false">IF(C27="(2)",4210020,4470066)</f>
        <v>4470066</v>
      </c>
      <c r="E27" s="593" t="s">
        <v>867</v>
      </c>
      <c r="F27" s="605"/>
      <c r="G27" s="595" t="n">
        <f aca="false">ROUND(+G$6*$F27,0)</f>
        <v>0</v>
      </c>
      <c r="H27" s="561" t="n">
        <f aca="false">ROUND(+H$6*$F27,0)</f>
        <v>0</v>
      </c>
      <c r="I27" s="561" t="n">
        <f aca="false">ROUND(+I$6*$F27,0)</f>
        <v>0</v>
      </c>
      <c r="J27" s="561" t="n">
        <f aca="false">ROUND(+J$6*$F27,0)</f>
        <v>0</v>
      </c>
      <c r="K27" s="561" t="n">
        <f aca="false">ROUND(+K$6*$F27,0)</f>
        <v>0</v>
      </c>
      <c r="L27" s="600" t="n">
        <f aca="false">SUM(G27:K27)</f>
        <v>0</v>
      </c>
      <c r="M27" s="596" t="n">
        <f aca="false">IF($E27="02",$L27-G27,-G27)</f>
        <v>-0</v>
      </c>
      <c r="N27" s="443" t="n">
        <f aca="false">IF($E27="03",$L27-H27,-H27)</f>
        <v>-0</v>
      </c>
      <c r="O27" s="443" t="n">
        <f aca="false">IF($E27="04",$L27-I27,-I27)</f>
        <v>-0</v>
      </c>
      <c r="P27" s="443" t="n">
        <f aca="false">IF($E27="07",$L27-J27,-J27)</f>
        <v>0</v>
      </c>
      <c r="Q27" s="443" t="n">
        <f aca="false">IF($E27="10",$L27-K27,-K27)</f>
        <v>-0</v>
      </c>
      <c r="R27" s="597" t="n">
        <f aca="false">+Q27+P27+O27+N27+M27</f>
        <v>0</v>
      </c>
      <c r="T27" s="601" t="n">
        <f aca="false">ROUND(+G$6*$F27,5)</f>
        <v>0</v>
      </c>
      <c r="U27" s="601" t="n">
        <f aca="false">ROUND(+H$6*$F27,5)</f>
        <v>0</v>
      </c>
      <c r="V27" s="601" t="n">
        <f aca="false">ROUND(+I$6*$F27,5)</f>
        <v>0</v>
      </c>
      <c r="W27" s="601" t="n">
        <f aca="false">ROUND(+J$6*$F27,5)</f>
        <v>0</v>
      </c>
      <c r="X27" s="602" t="n">
        <f aca="false">ROUND(+K$6*$F27,5)</f>
        <v>0</v>
      </c>
    </row>
    <row r="28" customFormat="false" ht="16.5" hidden="true" customHeight="true" outlineLevel="0" collapsed="false">
      <c r="A28" s="591" t="s">
        <v>1138</v>
      </c>
      <c r="B28" s="592" t="str">
        <f aca="false">VLOOKUP(A28,'APPVI VLOOKUP NAMES'!$A$2:$C$299,3,FALSE())</f>
        <v>ERCOT ISO</v>
      </c>
      <c r="C28" s="593"/>
      <c r="D28" s="589" t="n">
        <f aca="false">IF(C28="(2)",4210020,4470066)</f>
        <v>4470066</v>
      </c>
      <c r="E28" s="593" t="s">
        <v>867</v>
      </c>
      <c r="F28" s="605"/>
      <c r="G28" s="595" t="n">
        <f aca="false">ROUND(+G$6*$F28,0)</f>
        <v>0</v>
      </c>
      <c r="H28" s="561" t="n">
        <f aca="false">ROUND(+H$6*$F28,0)</f>
        <v>0</v>
      </c>
      <c r="I28" s="561" t="n">
        <f aca="false">ROUND(+I$6*$F28,0)</f>
        <v>0</v>
      </c>
      <c r="J28" s="561" t="n">
        <f aca="false">ROUND(+J$6*$F28,0)</f>
        <v>0</v>
      </c>
      <c r="K28" s="561" t="n">
        <f aca="false">ROUND(+K$6*$F28,0)</f>
        <v>0</v>
      </c>
      <c r="L28" s="600" t="n">
        <f aca="false">SUM(G28:K28)</f>
        <v>0</v>
      </c>
      <c r="M28" s="596" t="n">
        <f aca="false">IF($E28="02",$L28-G28,-G28)</f>
        <v>-0</v>
      </c>
      <c r="N28" s="443" t="n">
        <f aca="false">IF($E28="03",$L28-H28,-H28)</f>
        <v>-0</v>
      </c>
      <c r="O28" s="443" t="n">
        <f aca="false">IF($E28="04",$L28-I28,-I28)</f>
        <v>-0</v>
      </c>
      <c r="P28" s="443" t="n">
        <f aca="false">IF($E28="07",$L28-J28,-J28)</f>
        <v>0</v>
      </c>
      <c r="Q28" s="443" t="n">
        <f aca="false">IF($E28="10",$L28-K28,-K28)</f>
        <v>-0</v>
      </c>
      <c r="R28" s="597" t="n">
        <f aca="false">+Q28+P28+O28+N28+M28</f>
        <v>0</v>
      </c>
      <c r="T28" s="601" t="n">
        <f aca="false">ROUND(+G$6*$F28,5)</f>
        <v>0</v>
      </c>
      <c r="U28" s="601" t="n">
        <f aca="false">ROUND(+H$6*$F28,5)</f>
        <v>0</v>
      </c>
      <c r="V28" s="601" t="n">
        <f aca="false">ROUND(+I$6*$F28,5)</f>
        <v>0</v>
      </c>
      <c r="W28" s="601" t="n">
        <f aca="false">ROUND(+J$6*$F28,5)</f>
        <v>0</v>
      </c>
      <c r="X28" s="602" t="n">
        <f aca="false">ROUND(+K$6*$F28,5)</f>
        <v>0</v>
      </c>
    </row>
    <row r="29" customFormat="false" ht="16.5" hidden="true" customHeight="true" outlineLevel="0" collapsed="false">
      <c r="A29" s="591" t="s">
        <v>1139</v>
      </c>
      <c r="B29" s="592" t="str">
        <f aca="false">VLOOKUP(A29,'APPVI VLOOKUP NAMES'!$A$2:$C$299,3,FALSE())</f>
        <v>Exelon Generation Company</v>
      </c>
      <c r="C29" s="607"/>
      <c r="D29" s="589" t="n">
        <f aca="false">IF(C29="(2)",4210020,4470066)</f>
        <v>4470066</v>
      </c>
      <c r="E29" s="593" t="s">
        <v>867</v>
      </c>
      <c r="F29" s="605"/>
      <c r="G29" s="595" t="n">
        <f aca="false">ROUND(+G$6*$F29,0)</f>
        <v>0</v>
      </c>
      <c r="H29" s="561" t="n">
        <f aca="false">ROUND(+H$6*$F29,0)</f>
        <v>0</v>
      </c>
      <c r="I29" s="561" t="n">
        <f aca="false">ROUND(+I$6*$F29,0)</f>
        <v>0</v>
      </c>
      <c r="J29" s="561" t="n">
        <f aca="false">ROUND(+J$6*$F29,0)</f>
        <v>0</v>
      </c>
      <c r="K29" s="561" t="n">
        <f aca="false">ROUND(+K$6*$F29,0)</f>
        <v>0</v>
      </c>
      <c r="L29" s="600" t="n">
        <f aca="false">SUM(G29:K29)</f>
        <v>0</v>
      </c>
      <c r="M29" s="596" t="n">
        <f aca="false">IF($E29="02",$L29-G29,-G29)</f>
        <v>-0</v>
      </c>
      <c r="N29" s="443" t="n">
        <f aca="false">IF($E29="03",$L29-H29,-H29)</f>
        <v>-0</v>
      </c>
      <c r="O29" s="443" t="n">
        <f aca="false">IF($E29="04",$L29-I29,-I29)</f>
        <v>-0</v>
      </c>
      <c r="P29" s="443" t="n">
        <f aca="false">IF($E29="07",$L29-J29,-J29)</f>
        <v>0</v>
      </c>
      <c r="Q29" s="443" t="n">
        <f aca="false">IF($E29="10",$L29-K29,-K29)</f>
        <v>-0</v>
      </c>
      <c r="R29" s="597" t="n">
        <f aca="false">+Q29+P29+O29+N29+M29</f>
        <v>0</v>
      </c>
      <c r="T29" s="601" t="n">
        <f aca="false">ROUND(+G$6*$F29,5)</f>
        <v>0</v>
      </c>
      <c r="U29" s="601" t="n">
        <f aca="false">ROUND(+H$6*$F29,5)</f>
        <v>0</v>
      </c>
      <c r="V29" s="601" t="n">
        <f aca="false">ROUND(+I$6*$F29,5)</f>
        <v>0</v>
      </c>
      <c r="W29" s="601" t="n">
        <f aca="false">ROUND(+J$6*$F29,5)</f>
        <v>0</v>
      </c>
      <c r="X29" s="602" t="n">
        <f aca="false">ROUND(+K$6*$F29,5)</f>
        <v>0</v>
      </c>
    </row>
    <row r="30" customFormat="false" ht="16.5" hidden="true" customHeight="true" outlineLevel="0" collapsed="false">
      <c r="A30" s="591" t="s">
        <v>1140</v>
      </c>
      <c r="B30" s="592" t="str">
        <f aca="false">VLOOKUP(A30,'APPVI VLOOKUP NAMES'!$A$2:$C$299,3,FALSE())</f>
        <v>First Energy Wholesale Pwr Mkt</v>
      </c>
      <c r="C30" s="607"/>
      <c r="D30" s="589" t="n">
        <f aca="false">IF(C30="(2)",4210020,4470066)</f>
        <v>4470066</v>
      </c>
      <c r="E30" s="593" t="s">
        <v>867</v>
      </c>
      <c r="F30" s="605"/>
      <c r="G30" s="595" t="n">
        <f aca="false">ROUND(+G$6*$F30,0)</f>
        <v>0</v>
      </c>
      <c r="H30" s="561" t="n">
        <f aca="false">ROUND(+H$6*$F30,0)</f>
        <v>0</v>
      </c>
      <c r="I30" s="561" t="n">
        <f aca="false">ROUND(+I$6*$F30,0)</f>
        <v>0</v>
      </c>
      <c r="J30" s="561" t="n">
        <f aca="false">ROUND(+J$6*$F30,0)</f>
        <v>0</v>
      </c>
      <c r="K30" s="561" t="n">
        <f aca="false">ROUND(+K$6*$F30,0)</f>
        <v>0</v>
      </c>
      <c r="L30" s="600" t="n">
        <f aca="false">SUM(G30:K30)</f>
        <v>0</v>
      </c>
      <c r="M30" s="596" t="n">
        <f aca="false">IF($E30="02",$L30-G30,-G30)</f>
        <v>-0</v>
      </c>
      <c r="N30" s="443" t="n">
        <f aca="false">IF($E30="03",$L30-H30,-H30)</f>
        <v>-0</v>
      </c>
      <c r="O30" s="443" t="n">
        <f aca="false">IF($E30="04",$L30-I30,-I30)</f>
        <v>-0</v>
      </c>
      <c r="P30" s="443" t="n">
        <f aca="false">IF($E30="07",$L30-J30,-J30)</f>
        <v>0</v>
      </c>
      <c r="Q30" s="443" t="n">
        <f aca="false">IF($E30="10",$L30-K30,-K30)</f>
        <v>-0</v>
      </c>
      <c r="R30" s="597" t="n">
        <f aca="false">+Q30+P30+O30+N30+M30</f>
        <v>0</v>
      </c>
      <c r="T30" s="601" t="n">
        <f aca="false">ROUND(+G$6*$F30,5)</f>
        <v>0</v>
      </c>
      <c r="U30" s="601" t="n">
        <f aca="false">ROUND(+H$6*$F30,5)</f>
        <v>0</v>
      </c>
      <c r="V30" s="601" t="n">
        <f aca="false">ROUND(+I$6*$F30,5)</f>
        <v>0</v>
      </c>
      <c r="W30" s="601" t="n">
        <f aca="false">ROUND(+J$6*$F30,5)</f>
        <v>0</v>
      </c>
      <c r="X30" s="602" t="n">
        <f aca="false">ROUND(+K$6*$F30,5)</f>
        <v>0</v>
      </c>
    </row>
    <row r="31" customFormat="false" ht="16.5" hidden="true" customHeight="true" outlineLevel="0" collapsed="false">
      <c r="A31" s="591" t="s">
        <v>1141</v>
      </c>
      <c r="B31" s="592" t="str">
        <f aca="false">VLOOKUP(A31,'APPVI VLOOKUP NAMES'!$A$2:$C$299,3,FALSE())</f>
        <v>Georgia Transmission Corporation</v>
      </c>
      <c r="C31" s="607"/>
      <c r="D31" s="589" t="n">
        <f aca="false">IF(C31="(2)",4210020,4470066)</f>
        <v>4470066</v>
      </c>
      <c r="E31" s="593" t="s">
        <v>871</v>
      </c>
      <c r="F31" s="605"/>
      <c r="G31" s="595" t="n">
        <f aca="false">ROUND(+G$6*$F31,0)</f>
        <v>0</v>
      </c>
      <c r="H31" s="561" t="n">
        <f aca="false">ROUND(+H$6*$F31,0)</f>
        <v>0</v>
      </c>
      <c r="I31" s="561" t="n">
        <f aca="false">ROUND(+I$6*$F31,0)</f>
        <v>0</v>
      </c>
      <c r="J31" s="561" t="n">
        <f aca="false">ROUND(+J$6*$F31,0)</f>
        <v>0</v>
      </c>
      <c r="K31" s="561" t="n">
        <f aca="false">ROUND(+K$6*$F31,0)</f>
        <v>0</v>
      </c>
      <c r="L31" s="600" t="n">
        <f aca="false">SUM(G31:K31)</f>
        <v>0</v>
      </c>
      <c r="M31" s="596" t="n">
        <f aca="false">IF($E31="02",$L31-G31,-G31)</f>
        <v>0</v>
      </c>
      <c r="N31" s="443" t="n">
        <f aca="false">IF($E31="03",$L31-H31,-H31)</f>
        <v>-0</v>
      </c>
      <c r="O31" s="443" t="n">
        <f aca="false">IF($E31="04",$L31-I31,-I31)</f>
        <v>-0</v>
      </c>
      <c r="P31" s="443" t="n">
        <f aca="false">IF($E31="07",$L31-J31,-J31)</f>
        <v>-0</v>
      </c>
      <c r="Q31" s="443" t="n">
        <f aca="false">IF($E31="10",$L31-K31,-K31)</f>
        <v>-0</v>
      </c>
      <c r="R31" s="597" t="n">
        <f aca="false">+Q31+P31+O31+N31+M31</f>
        <v>0</v>
      </c>
      <c r="T31" s="601" t="n">
        <f aca="false">ROUND(+G$6*$F31,5)</f>
        <v>0</v>
      </c>
      <c r="U31" s="601" t="n">
        <f aca="false">ROUND(+H$6*$F31,5)</f>
        <v>0</v>
      </c>
      <c r="V31" s="601" t="n">
        <f aca="false">ROUND(+I$6*$F31,5)</f>
        <v>0</v>
      </c>
      <c r="W31" s="601" t="n">
        <f aca="false">ROUND(+J$6*$F31,5)</f>
        <v>0</v>
      </c>
      <c r="X31" s="602" t="n">
        <f aca="false">ROUND(+K$6*$F31,5)</f>
        <v>0</v>
      </c>
    </row>
    <row r="32" customFormat="false" ht="16.5" hidden="true" customHeight="true" outlineLevel="0" collapsed="false">
      <c r="A32" s="591" t="s">
        <v>1142</v>
      </c>
      <c r="B32" s="592" t="str">
        <f aca="false">VLOOKUP(A32,'APPVI VLOOKUP NAMES'!$A$2:$C$299,3,FALSE())</f>
        <v>Illinois Power Company</v>
      </c>
      <c r="C32" s="607"/>
      <c r="D32" s="589" t="n">
        <f aca="false">IF(C32="(2)",4210020,4470066)</f>
        <v>4470066</v>
      </c>
      <c r="E32" s="593" t="s">
        <v>875</v>
      </c>
      <c r="F32" s="618"/>
      <c r="G32" s="595" t="n">
        <f aca="false">ROUND(+G$6*$F32,0)</f>
        <v>0</v>
      </c>
      <c r="H32" s="561" t="n">
        <f aca="false">ROUND(+H$6*$F32,0)</f>
        <v>0</v>
      </c>
      <c r="I32" s="561" t="n">
        <f aca="false">ROUND(+I$6*$F32,0)</f>
        <v>0</v>
      </c>
      <c r="J32" s="561" t="n">
        <f aca="false">ROUND(+J$6*$F32,0)</f>
        <v>0</v>
      </c>
      <c r="K32" s="561" t="n">
        <f aca="false">ROUND(+K$6*$F32,0)</f>
        <v>0</v>
      </c>
      <c r="L32" s="619" t="n">
        <f aca="false">SUM(G32:K32)</f>
        <v>0</v>
      </c>
      <c r="M32" s="596" t="n">
        <f aca="false">IF($E32="02",$L32-G32,-G32)</f>
        <v>-0</v>
      </c>
      <c r="N32" s="443" t="n">
        <f aca="false">IF($E32="03",$L32-H32,-H32)</f>
        <v>-0</v>
      </c>
      <c r="O32" s="443" t="n">
        <f aca="false">IF($E32="04",$L32-I32,-I32)</f>
        <v>0</v>
      </c>
      <c r="P32" s="443" t="n">
        <f aca="false">IF($E32="07",$L32-J32,-J32)</f>
        <v>-0</v>
      </c>
      <c r="Q32" s="443" t="n">
        <f aca="false">IF($E32="10",$L32-K32,-K32)</f>
        <v>-0</v>
      </c>
      <c r="R32" s="597" t="n">
        <f aca="false">+Q32+P32+O32+N32+M32</f>
        <v>0</v>
      </c>
      <c r="T32" s="601" t="n">
        <f aca="false">ROUND(+G$6*$F32,5)</f>
        <v>0</v>
      </c>
      <c r="U32" s="601" t="n">
        <f aca="false">ROUND(+H$6*$F32,5)</f>
        <v>0</v>
      </c>
      <c r="V32" s="601" t="n">
        <f aca="false">ROUND(+I$6*$F32,5)</f>
        <v>0</v>
      </c>
      <c r="W32" s="601" t="n">
        <f aca="false">ROUND(+J$6*$F32,5)</f>
        <v>0</v>
      </c>
      <c r="X32" s="602" t="n">
        <f aca="false">ROUND(+K$6*$F32,5)</f>
        <v>0</v>
      </c>
    </row>
    <row r="33" customFormat="false" ht="16.5" hidden="true" customHeight="true" outlineLevel="0" collapsed="false">
      <c r="A33" s="591" t="s">
        <v>174</v>
      </c>
      <c r="B33" s="592" t="str">
        <f aca="false">VLOOKUP(A33,'APPVI VLOOKUP NAMES'!$A$2:$C$299,3,FALSE())</f>
        <v>Indianapolis Power &amp; Light Co</v>
      </c>
      <c r="C33" s="607"/>
      <c r="D33" s="589" t="n">
        <f aca="false">IF(C33="(2)",4210020,4470066)</f>
        <v>4470066</v>
      </c>
      <c r="E33" s="593" t="s">
        <v>867</v>
      </c>
      <c r="F33" s="618"/>
      <c r="G33" s="595" t="n">
        <f aca="false">ROUND(+G$6*$F33,0)</f>
        <v>0</v>
      </c>
      <c r="H33" s="561" t="n">
        <f aca="false">ROUND(+H$6*$F33,0)</f>
        <v>0</v>
      </c>
      <c r="I33" s="561" t="n">
        <f aca="false">ROUND(+I$6*$F33,0)</f>
        <v>0</v>
      </c>
      <c r="J33" s="561" t="n">
        <f aca="false">ROUND(+J$6*$F33,0)</f>
        <v>0</v>
      </c>
      <c r="K33" s="561" t="n">
        <f aca="false">ROUND(+K$6*$F33,0)</f>
        <v>0</v>
      </c>
      <c r="L33" s="619" t="n">
        <f aca="false">SUM(G33:K33)</f>
        <v>0</v>
      </c>
      <c r="M33" s="596" t="n">
        <f aca="false">IF($E33="02",$L33-G33,-G33)</f>
        <v>-0</v>
      </c>
      <c r="N33" s="443" t="n">
        <f aca="false">IF($E33="03",$L33-H33,-H33)</f>
        <v>-0</v>
      </c>
      <c r="O33" s="443" t="n">
        <f aca="false">IF($E33="04",$L33-I33,-I33)</f>
        <v>-0</v>
      </c>
      <c r="P33" s="443" t="n">
        <f aca="false">IF($E33="07",$L33-J33,-J33)</f>
        <v>0</v>
      </c>
      <c r="Q33" s="443" t="n">
        <f aca="false">IF($E33="10",$L33-K33,-K33)</f>
        <v>-0</v>
      </c>
      <c r="R33" s="597" t="n">
        <f aca="false">+Q33+P33+O33+N33+M33</f>
        <v>0</v>
      </c>
      <c r="T33" s="601" t="n">
        <f aca="false">ROUND(+G$6*$F33,5)</f>
        <v>0</v>
      </c>
      <c r="U33" s="601" t="n">
        <f aca="false">ROUND(+H$6*$F33,5)</f>
        <v>0</v>
      </c>
      <c r="V33" s="601" t="n">
        <f aca="false">ROUND(+I$6*$F33,5)</f>
        <v>0</v>
      </c>
      <c r="W33" s="601" t="n">
        <f aca="false">ROUND(+J$6*$F33,5)</f>
        <v>0</v>
      </c>
      <c r="X33" s="602" t="n">
        <f aca="false">ROUND(+K$6*$F33,5)</f>
        <v>0</v>
      </c>
    </row>
    <row r="34" customFormat="false" ht="16.5" hidden="true" customHeight="true" outlineLevel="0" collapsed="false">
      <c r="A34" s="608" t="s">
        <v>1143</v>
      </c>
      <c r="B34" s="592" t="str">
        <f aca="false">VLOOKUP(A34,'APPVI VLOOKUP NAMES'!$A$2:$C$299,3,FALSE())</f>
        <v>Long Island Power Authority - KeySpan</v>
      </c>
      <c r="C34" s="607"/>
      <c r="D34" s="589" t="n">
        <f aca="false">IF(C34="(2)",4210020,4470066)</f>
        <v>4470066</v>
      </c>
      <c r="E34" s="593" t="s">
        <v>875</v>
      </c>
      <c r="F34" s="618"/>
      <c r="G34" s="595" t="n">
        <f aca="false">ROUND(+G$6*$F34,0)</f>
        <v>0</v>
      </c>
      <c r="H34" s="561" t="n">
        <f aca="false">ROUND(+H$6*$F34,0)</f>
        <v>0</v>
      </c>
      <c r="I34" s="561" t="n">
        <f aca="false">ROUND(+I$6*$F34,0)</f>
        <v>0</v>
      </c>
      <c r="J34" s="561" t="n">
        <f aca="false">ROUND(+J$6*$F34,0)</f>
        <v>0</v>
      </c>
      <c r="K34" s="561" t="n">
        <f aca="false">ROUND(+K$6*$F34,0)</f>
        <v>0</v>
      </c>
      <c r="L34" s="619" t="n">
        <f aca="false">SUM(G34:K34)</f>
        <v>0</v>
      </c>
      <c r="M34" s="596" t="n">
        <f aca="false">IF($E34="02",$L34-G34,-G34)</f>
        <v>-0</v>
      </c>
      <c r="N34" s="443" t="n">
        <f aca="false">IF($E34="03",$L34-H34,-H34)</f>
        <v>-0</v>
      </c>
      <c r="O34" s="443" t="n">
        <f aca="false">IF($E34="04",$L34-I34,-I34)</f>
        <v>0</v>
      </c>
      <c r="P34" s="443" t="n">
        <f aca="false">IF($E34="07",$L34-J34,-J34)</f>
        <v>-0</v>
      </c>
      <c r="Q34" s="443" t="n">
        <f aca="false">IF($E34="10",$L34-K34,-K34)</f>
        <v>-0</v>
      </c>
      <c r="R34" s="597" t="n">
        <f aca="false">+Q34+P34+O34+N34+M34</f>
        <v>0</v>
      </c>
      <c r="T34" s="601" t="n">
        <f aca="false">ROUND(+G$6*$F34,5)</f>
        <v>0</v>
      </c>
      <c r="U34" s="601" t="n">
        <f aca="false">ROUND(+H$6*$F34,5)</f>
        <v>0</v>
      </c>
      <c r="V34" s="601" t="n">
        <f aca="false">ROUND(+I$6*$F34,5)</f>
        <v>0</v>
      </c>
      <c r="W34" s="601" t="n">
        <f aca="false">ROUND(+J$6*$F34,5)</f>
        <v>0</v>
      </c>
      <c r="X34" s="602" t="n">
        <f aca="false">ROUND(+K$6*$F34,5)</f>
        <v>0</v>
      </c>
    </row>
    <row r="35" customFormat="false" ht="16.5" hidden="true" customHeight="true" outlineLevel="0" collapsed="false">
      <c r="A35" s="591" t="s">
        <v>1144</v>
      </c>
      <c r="B35" s="592" t="str">
        <f aca="false">VLOOKUP(A35,'APPVI VLOOKUP NAMES'!$A$2:$C$299,3,FALSE())</f>
        <v>Lower Colorado River Authority</v>
      </c>
      <c r="C35" s="607"/>
      <c r="D35" s="589" t="n">
        <f aca="false">IF(C35="(2)",4210020,4470066)</f>
        <v>4470066</v>
      </c>
      <c r="E35" s="593" t="s">
        <v>875</v>
      </c>
      <c r="F35" s="618"/>
      <c r="G35" s="595" t="n">
        <f aca="false">ROUND(+G$6*$F35,0)</f>
        <v>0</v>
      </c>
      <c r="H35" s="561" t="n">
        <f aca="false">ROUND(+H$6*$F35,0)</f>
        <v>0</v>
      </c>
      <c r="I35" s="561" t="n">
        <f aca="false">ROUND(+I$6*$F35,0)</f>
        <v>0</v>
      </c>
      <c r="J35" s="561" t="n">
        <f aca="false">ROUND(+J$6*$F35,0)</f>
        <v>0</v>
      </c>
      <c r="K35" s="561" t="n">
        <f aca="false">ROUND(+K$6*$F35,0)</f>
        <v>0</v>
      </c>
      <c r="L35" s="619" t="n">
        <f aca="false">SUM(G35:K35)</f>
        <v>0</v>
      </c>
      <c r="M35" s="596" t="n">
        <f aca="false">IF($E35="02",$L35-G35,-G35)</f>
        <v>-0</v>
      </c>
      <c r="N35" s="443" t="n">
        <f aca="false">IF($E35="03",$L35-H35,-H35)</f>
        <v>-0</v>
      </c>
      <c r="O35" s="443" t="n">
        <f aca="false">IF($E35="04",$L35-I35,-I35)</f>
        <v>0</v>
      </c>
      <c r="P35" s="443" t="n">
        <f aca="false">IF($E35="07",$L35-J35,-J35)</f>
        <v>-0</v>
      </c>
      <c r="Q35" s="443" t="n">
        <f aca="false">IF($E35="10",$L35-K35,-K35)</f>
        <v>-0</v>
      </c>
      <c r="R35" s="597" t="n">
        <f aca="false">+Q35+P35+O35+N35+M35</f>
        <v>0</v>
      </c>
      <c r="T35" s="601" t="n">
        <f aca="false">ROUND(+G$6*$F35,5)</f>
        <v>0</v>
      </c>
      <c r="U35" s="601" t="n">
        <f aca="false">ROUND(+H$6*$F35,5)</f>
        <v>0</v>
      </c>
      <c r="V35" s="601" t="n">
        <f aca="false">ROUND(+I$6*$F35,5)</f>
        <v>0</v>
      </c>
      <c r="W35" s="601" t="n">
        <f aca="false">ROUND(+J$6*$F35,5)</f>
        <v>0</v>
      </c>
      <c r="X35" s="602" t="n">
        <f aca="false">ROUND(+K$6*$F35,5)</f>
        <v>0</v>
      </c>
    </row>
    <row r="36" customFormat="false" ht="16.5" hidden="true" customHeight="true" outlineLevel="0" collapsed="false">
      <c r="A36" s="591" t="s">
        <v>1145</v>
      </c>
      <c r="B36" s="592" t="str">
        <f aca="false">VLOOKUP(A36,'APPVI VLOOKUP NAMES'!$A$2:$C$299,3,FALSE())</f>
        <v>Louisville Gas &amp; Electric, Co.</v>
      </c>
      <c r="C36" s="607"/>
      <c r="D36" s="589" t="n">
        <f aca="false">IF(C36="(2)",4210020,4470066)</f>
        <v>4470066</v>
      </c>
      <c r="E36" s="593" t="s">
        <v>875</v>
      </c>
      <c r="F36" s="618"/>
      <c r="G36" s="595" t="n">
        <f aca="false">ROUND(+G$6*$F36,0)</f>
        <v>0</v>
      </c>
      <c r="H36" s="561" t="n">
        <f aca="false">ROUND(+H$6*$F36,0)</f>
        <v>0</v>
      </c>
      <c r="I36" s="561" t="n">
        <f aca="false">ROUND(+I$6*$F36,0)</f>
        <v>0</v>
      </c>
      <c r="J36" s="561" t="n">
        <f aca="false">ROUND(+J$6*$F36,0)</f>
        <v>0</v>
      </c>
      <c r="K36" s="561" t="n">
        <f aca="false">ROUND(+K$6*$F36,0)</f>
        <v>0</v>
      </c>
      <c r="L36" s="619" t="n">
        <f aca="false">SUM(G36:K36)</f>
        <v>0</v>
      </c>
      <c r="M36" s="596" t="n">
        <f aca="false">IF($E36="02",$L36-G36,-G36)</f>
        <v>-0</v>
      </c>
      <c r="N36" s="443" t="n">
        <f aca="false">IF($E36="03",$L36-H36,-H36)</f>
        <v>-0</v>
      </c>
      <c r="O36" s="443" t="n">
        <f aca="false">IF($E36="04",$L36-I36,-I36)</f>
        <v>0</v>
      </c>
      <c r="P36" s="443" t="n">
        <f aca="false">IF($E36="07",$L36-J36,-J36)</f>
        <v>-0</v>
      </c>
      <c r="Q36" s="443" t="n">
        <f aca="false">IF($E36="10",$L36-K36,-K36)</f>
        <v>-0</v>
      </c>
      <c r="R36" s="597" t="n">
        <f aca="false">+Q36+P36+O36+N36+M36</f>
        <v>0</v>
      </c>
      <c r="T36" s="601" t="n">
        <f aca="false">ROUND(+G$6*$F36,5)</f>
        <v>0</v>
      </c>
      <c r="U36" s="601" t="n">
        <f aca="false">ROUND(+H$6*$F36,5)</f>
        <v>0</v>
      </c>
      <c r="V36" s="601" t="n">
        <f aca="false">ROUND(+I$6*$F36,5)</f>
        <v>0</v>
      </c>
      <c r="W36" s="601" t="n">
        <f aca="false">ROUND(+J$6*$F36,5)</f>
        <v>0</v>
      </c>
      <c r="X36" s="602" t="n">
        <f aca="false">ROUND(+K$6*$F36,5)</f>
        <v>0</v>
      </c>
    </row>
    <row r="37" customFormat="false" ht="16.5" hidden="true" customHeight="true" outlineLevel="0" collapsed="false">
      <c r="A37" s="591" t="s">
        <v>1146</v>
      </c>
      <c r="B37" s="592" t="str">
        <f aca="false">VLOOKUP(A37,'APPVI VLOOKUP NAMES'!$A$2:$C$299,3,FALSE())</f>
        <v>Mid-Continent Area Power Pool</v>
      </c>
      <c r="C37" s="607"/>
      <c r="D37" s="589" t="n">
        <f aca="false">IF(C37="(2)",4210020,4470066)</f>
        <v>4470066</v>
      </c>
      <c r="E37" s="593" t="s">
        <v>867</v>
      </c>
      <c r="F37" s="618"/>
      <c r="G37" s="595" t="n">
        <f aca="false">ROUND(+G$6*$F37,0)</f>
        <v>0</v>
      </c>
      <c r="H37" s="561" t="n">
        <f aca="false">ROUND(+H$6*$F37,0)</f>
        <v>0</v>
      </c>
      <c r="I37" s="561" t="n">
        <f aca="false">ROUND(+I$6*$F37,0)</f>
        <v>0</v>
      </c>
      <c r="J37" s="561" t="n">
        <f aca="false">ROUND(+J$6*$F37,0)</f>
        <v>0</v>
      </c>
      <c r="K37" s="561" t="n">
        <f aca="false">ROUND(+K$6*$F37,0)</f>
        <v>0</v>
      </c>
      <c r="L37" s="619" t="n">
        <f aca="false">SUM(G37:K37)</f>
        <v>0</v>
      </c>
      <c r="M37" s="596" t="n">
        <f aca="false">IF($E37="02",$L37-G37,-G37)</f>
        <v>-0</v>
      </c>
      <c r="N37" s="443" t="n">
        <f aca="false">IF($E37="03",$L37-H37,-H37)</f>
        <v>-0</v>
      </c>
      <c r="O37" s="443" t="n">
        <f aca="false">IF($E37="04",$L37-I37,-I37)</f>
        <v>-0</v>
      </c>
      <c r="P37" s="443" t="n">
        <f aca="false">IF($E37="07",$L37-J37,-J37)</f>
        <v>0</v>
      </c>
      <c r="Q37" s="443" t="n">
        <f aca="false">IF($E37="10",$L37-K37,-K37)</f>
        <v>-0</v>
      </c>
      <c r="R37" s="597" t="n">
        <f aca="false">+Q37+P37+O37+N37+M37</f>
        <v>0</v>
      </c>
      <c r="T37" s="601" t="n">
        <f aca="false">ROUND(+G$6*$F37,5)</f>
        <v>0</v>
      </c>
      <c r="U37" s="601" t="n">
        <f aca="false">ROUND(+H$6*$F37,5)</f>
        <v>0</v>
      </c>
      <c r="V37" s="601" t="n">
        <f aca="false">ROUND(+I$6*$F37,5)</f>
        <v>0</v>
      </c>
      <c r="W37" s="601" t="n">
        <f aca="false">ROUND(+J$6*$F37,5)</f>
        <v>0</v>
      </c>
      <c r="X37" s="602" t="n">
        <f aca="false">ROUND(+K$6*$F37,5)</f>
        <v>0</v>
      </c>
    </row>
    <row r="38" customFormat="false" ht="16.5" hidden="true" customHeight="true" outlineLevel="0" collapsed="false">
      <c r="A38" s="608" t="s">
        <v>1147</v>
      </c>
      <c r="B38" s="592" t="str">
        <f aca="false">VLOOKUP(A38,'APPVI VLOOKUP NAMES'!$A$2:$C$299,3,FALSE())</f>
        <v>Mid-Continent Power Corp.</v>
      </c>
      <c r="C38" s="607"/>
      <c r="D38" s="589" t="n">
        <f aca="false">IF(C38="(2)",4210020,4470066)</f>
        <v>4470066</v>
      </c>
      <c r="E38" s="593" t="s">
        <v>867</v>
      </c>
      <c r="F38" s="618"/>
      <c r="G38" s="595" t="n">
        <f aca="false">ROUND(+G$6*$F38,0)</f>
        <v>0</v>
      </c>
      <c r="H38" s="561" t="n">
        <f aca="false">ROUND(+H$6*$F38,0)</f>
        <v>0</v>
      </c>
      <c r="I38" s="561" t="n">
        <f aca="false">ROUND(+I$6*$F38,0)</f>
        <v>0</v>
      </c>
      <c r="J38" s="561" t="n">
        <f aca="false">ROUND(+J$6*$F38,0)</f>
        <v>0</v>
      </c>
      <c r="K38" s="561" t="n">
        <f aca="false">ROUND(+K$6*$F38,0)</f>
        <v>0</v>
      </c>
      <c r="L38" s="619" t="n">
        <f aca="false">SUM(G38:K38)</f>
        <v>0</v>
      </c>
      <c r="M38" s="596" t="n">
        <f aca="false">IF($E38="02",$L38-G38,-G38)</f>
        <v>-0</v>
      </c>
      <c r="N38" s="443" t="n">
        <f aca="false">IF($E38="03",$L38-H38,-H38)</f>
        <v>-0</v>
      </c>
      <c r="O38" s="443" t="n">
        <f aca="false">IF($E38="04",$L38-I38,-I38)</f>
        <v>-0</v>
      </c>
      <c r="P38" s="443" t="n">
        <f aca="false">IF($E38="07",$L38-J38,-J38)</f>
        <v>0</v>
      </c>
      <c r="Q38" s="443" t="n">
        <f aca="false">IF($E38="10",$L38-K38,-K38)</f>
        <v>-0</v>
      </c>
      <c r="R38" s="597" t="n">
        <f aca="false">+Q38+P38+O38+N38+M38</f>
        <v>0</v>
      </c>
      <c r="T38" s="601" t="n">
        <f aca="false">ROUND(+G$6*$F38,5)</f>
        <v>0</v>
      </c>
      <c r="U38" s="601" t="n">
        <f aca="false">ROUND(+H$6*$F38,5)</f>
        <v>0</v>
      </c>
      <c r="V38" s="601" t="n">
        <f aca="false">ROUND(+I$6*$F38,5)</f>
        <v>0</v>
      </c>
      <c r="W38" s="601" t="n">
        <f aca="false">ROUND(+J$6*$F38,5)</f>
        <v>0</v>
      </c>
      <c r="X38" s="602" t="n">
        <f aca="false">ROUND(+K$6*$F38,5)</f>
        <v>0</v>
      </c>
    </row>
    <row r="39" customFormat="false" ht="16.5" hidden="true" customHeight="true" outlineLevel="0" collapsed="false">
      <c r="A39" s="608" t="s">
        <v>1145</v>
      </c>
      <c r="B39" s="592" t="str">
        <f aca="false">VLOOKUP(A39,'APPVI VLOOKUP NAMES'!$A$2:$C$299,3,FALSE())</f>
        <v>Louisville Gas &amp; Electric, Co.</v>
      </c>
      <c r="C39" s="610"/>
      <c r="D39" s="589" t="n">
        <f aca="false">IF(C39="(2)",4210020,4470066)</f>
        <v>4470066</v>
      </c>
      <c r="E39" s="612" t="s">
        <v>867</v>
      </c>
      <c r="F39" s="618"/>
      <c r="G39" s="606" t="n">
        <f aca="false">ROUND(+G$6*$F39,0)</f>
        <v>0</v>
      </c>
      <c r="H39" s="600" t="n">
        <f aca="false">ROUND(+H$6*$F39,0)</f>
        <v>0</v>
      </c>
      <c r="I39" s="600" t="n">
        <f aca="false">ROUND(+I$6*$F39,0)</f>
        <v>0</v>
      </c>
      <c r="J39" s="600" t="n">
        <f aca="false">ROUND(+J$6*$F39,0)</f>
        <v>0</v>
      </c>
      <c r="K39" s="600" t="n">
        <f aca="false">ROUND(+K$6*$F39,0)</f>
        <v>0</v>
      </c>
      <c r="L39" s="619" t="n">
        <f aca="false">SUM(G39:K39)</f>
        <v>0</v>
      </c>
      <c r="M39" s="596" t="n">
        <f aca="false">IF($E39="02",$L39-G39,-G39)</f>
        <v>-0</v>
      </c>
      <c r="N39" s="443" t="n">
        <f aca="false">IF($E39="03",$L39-H39,-H39)</f>
        <v>-0</v>
      </c>
      <c r="O39" s="443" t="n">
        <f aca="false">IF($E39="04",$L39-I39,-I39)</f>
        <v>-0</v>
      </c>
      <c r="P39" s="443" t="n">
        <f aca="false">IF($E39="07",$L39-J39,-J39)</f>
        <v>0</v>
      </c>
      <c r="Q39" s="443" t="n">
        <f aca="false">IF($E39="10",$L39-K39,-K39)</f>
        <v>-0</v>
      </c>
      <c r="R39" s="615" t="n">
        <f aca="false">+Q39+P39+O39+N39+M39</f>
        <v>0</v>
      </c>
      <c r="T39" s="601" t="n">
        <f aca="false">ROUND(+G$6*$F39,5)</f>
        <v>0</v>
      </c>
      <c r="U39" s="601" t="n">
        <f aca="false">ROUND(+H$6*$F39,5)</f>
        <v>0</v>
      </c>
      <c r="V39" s="601" t="n">
        <f aca="false">ROUND(+I$6*$F39,5)</f>
        <v>0</v>
      </c>
      <c r="W39" s="601" t="n">
        <f aca="false">ROUND(+J$6*$F39,5)</f>
        <v>0</v>
      </c>
      <c r="X39" s="602" t="n">
        <f aca="false">ROUND(+K$6*$F39,5)</f>
        <v>0</v>
      </c>
    </row>
    <row r="40" customFormat="false" ht="16.5" hidden="true" customHeight="true" outlineLevel="0" collapsed="false">
      <c r="A40" s="608" t="s">
        <v>1148</v>
      </c>
      <c r="B40" s="592" t="str">
        <f aca="false">VLOOKUP(A40,'APPVI VLOOKUP NAMES'!$A$2:$C$299,3,FALSE())</f>
        <v>MI Elect Coord Syst-Joint Mer</v>
      </c>
      <c r="C40" s="610"/>
      <c r="D40" s="589" t="n">
        <f aca="false">IF(C40="(2)",4210020,4470066)</f>
        <v>4470066</v>
      </c>
      <c r="E40" s="612" t="s">
        <v>875</v>
      </c>
      <c r="F40" s="618"/>
      <c r="G40" s="606" t="n">
        <f aca="false">ROUND(+G$6*$F40,0)</f>
        <v>0</v>
      </c>
      <c r="H40" s="600" t="n">
        <f aca="false">ROUND(+H$6*$F40,0)</f>
        <v>0</v>
      </c>
      <c r="I40" s="600" t="n">
        <f aca="false">ROUND(+I$6*$F40,0)</f>
        <v>0</v>
      </c>
      <c r="J40" s="600" t="n">
        <f aca="false">ROUND(+J$6*$F40,0)</f>
        <v>0</v>
      </c>
      <c r="K40" s="600" t="n">
        <f aca="false">ROUND(+K$6*$F40,0)</f>
        <v>0</v>
      </c>
      <c r="L40" s="619" t="n">
        <f aca="false">SUM(G40:K40)</f>
        <v>0</v>
      </c>
      <c r="M40" s="596" t="n">
        <f aca="false">IF($E40="02",$L40-G40,-G40)</f>
        <v>-0</v>
      </c>
      <c r="N40" s="443" t="n">
        <f aca="false">IF($E40="03",$L40-H40,-H40)</f>
        <v>-0</v>
      </c>
      <c r="O40" s="443" t="n">
        <f aca="false">IF($E40="04",$L40-I40,-I40)</f>
        <v>0</v>
      </c>
      <c r="P40" s="443" t="n">
        <f aca="false">IF($E40="07",$L40-J40,-J40)</f>
        <v>-0</v>
      </c>
      <c r="Q40" s="443" t="n">
        <f aca="false">IF($E40="10",$L40-K40,-K40)</f>
        <v>-0</v>
      </c>
      <c r="R40" s="615" t="n">
        <f aca="false">+Q40+P40+O40+N40+M40</f>
        <v>0</v>
      </c>
      <c r="T40" s="601" t="n">
        <f aca="false">ROUND(+G$6*$F40,5)</f>
        <v>0</v>
      </c>
      <c r="U40" s="601" t="n">
        <f aca="false">ROUND(+H$6*$F40,5)</f>
        <v>0</v>
      </c>
      <c r="V40" s="601" t="n">
        <f aca="false">ROUND(+I$6*$F40,5)</f>
        <v>0</v>
      </c>
      <c r="W40" s="601" t="n">
        <f aca="false">ROUND(+J$6*$F40,5)</f>
        <v>0</v>
      </c>
      <c r="X40" s="602" t="n">
        <f aca="false">ROUND(+K$6*$F40,5)</f>
        <v>0</v>
      </c>
    </row>
    <row r="41" s="558" customFormat="true" ht="16.5" hidden="false" customHeight="true" outlineLevel="0" collapsed="false">
      <c r="A41" s="608" t="s">
        <v>1149</v>
      </c>
      <c r="B41" s="609" t="str">
        <f aca="false">VLOOKUP(A41,'APPVI VLOOKUP NAMES'!$A$2:$C$299,3,FALSE())</f>
        <v>Midwest Retail</v>
      </c>
      <c r="C41" s="610" t="s">
        <v>462</v>
      </c>
      <c r="D41" s="611" t="n">
        <f aca="false">IF(C41="(2)",4210020,4470066)</f>
        <v>4470066</v>
      </c>
      <c r="E41" s="612" t="s">
        <v>867</v>
      </c>
      <c r="F41" s="618" t="n">
        <v>91991.56</v>
      </c>
      <c r="G41" s="606" t="n">
        <f aca="false">ROUND(+G$6*$F41,0)</f>
        <v>30107</v>
      </c>
      <c r="H41" s="600" t="n">
        <f aca="false">ROUND(+H$6*$F41,0)</f>
        <v>6303</v>
      </c>
      <c r="I41" s="600" t="n">
        <f aca="false">ROUND(+I$6*$F41,0)</f>
        <v>17670</v>
      </c>
      <c r="J41" s="600" t="n">
        <f aca="false">ROUND(+J$6*$F41,0)</f>
        <v>20676</v>
      </c>
      <c r="K41" s="600" t="n">
        <f aca="false">ROUND(+K$6*$F41,0)</f>
        <v>17236</v>
      </c>
      <c r="L41" s="620" t="n">
        <f aca="false">SUM(G41:K41)</f>
        <v>91992</v>
      </c>
      <c r="M41" s="596" t="n">
        <f aca="false">IF($E41="02",$L41-G41,-G41)</f>
        <v>-30107</v>
      </c>
      <c r="N41" s="443" t="n">
        <f aca="false">IF($E41="03",$L41-H41,-H41)</f>
        <v>-6303</v>
      </c>
      <c r="O41" s="443" t="n">
        <f aca="false">IF($E41="04",$L41-I41,-I41)</f>
        <v>-17670</v>
      </c>
      <c r="P41" s="443" t="n">
        <f aca="false">IF($E41="07",$L41-J41,-J41)</f>
        <v>71316</v>
      </c>
      <c r="Q41" s="443" t="n">
        <f aca="false">IF($E41="10",$L41-K41,-K41)</f>
        <v>-17236</v>
      </c>
      <c r="R41" s="615" t="n">
        <f aca="false">+Q41+P41+O41+N41+M41</f>
        <v>0</v>
      </c>
      <c r="T41" s="616" t="n">
        <f aca="false">ROUND(+G$6*$F41,5)</f>
        <v>30106.99776</v>
      </c>
      <c r="U41" s="616" t="n">
        <f aca="false">ROUND(+H$6*$F41,5)</f>
        <v>6303.26169</v>
      </c>
      <c r="V41" s="616" t="n">
        <f aca="false">ROUND(+I$6*$F41,5)</f>
        <v>17669.73884</v>
      </c>
      <c r="W41" s="616" t="n">
        <f aca="false">ROUND(+J$6*$F41,5)</f>
        <v>20676.02303</v>
      </c>
      <c r="X41" s="617" t="n">
        <f aca="false">ROUND(+K$6*$F41,5)</f>
        <v>17235.53868</v>
      </c>
    </row>
    <row r="42" s="558" customFormat="true" ht="16.5" hidden="false" customHeight="true" outlineLevel="0" collapsed="false">
      <c r="A42" s="608" t="s">
        <v>1150</v>
      </c>
      <c r="B42" s="609" t="str">
        <f aca="false">VLOOKUP(A42,'APPVI VLOOKUP NAMES'!$A$2:$C$299,3,FALSE())</f>
        <v>Midwest Trading</v>
      </c>
      <c r="C42" s="610" t="s">
        <v>463</v>
      </c>
      <c r="D42" s="611" t="n">
        <f aca="false">IF(C42="(2)",4210020,4470006)</f>
        <v>4470006</v>
      </c>
      <c r="E42" s="612" t="s">
        <v>867</v>
      </c>
      <c r="F42" s="618" t="n">
        <v>171328.21</v>
      </c>
      <c r="G42" s="606" t="n">
        <f aca="false">ROUND(+G$6*$F42,0)</f>
        <v>56072</v>
      </c>
      <c r="H42" s="600" t="n">
        <f aca="false">ROUND(+H$6*$F42,0)</f>
        <v>11739</v>
      </c>
      <c r="I42" s="600" t="n">
        <f aca="false">ROUND(+I$6*$F42,0)</f>
        <v>32909</v>
      </c>
      <c r="J42" s="600" t="n">
        <f aca="false">ROUND(+J$6*$F42,0)</f>
        <v>38508</v>
      </c>
      <c r="K42" s="600" t="n">
        <f aca="false">ROUND(+K$6*$F42,0)</f>
        <v>32100</v>
      </c>
      <c r="L42" s="619" t="n">
        <f aca="false">SUM(G42:K42)</f>
        <v>171328</v>
      </c>
      <c r="M42" s="596" t="n">
        <f aca="false">IF($E42="02",$L42-G42,-G42)</f>
        <v>-56072</v>
      </c>
      <c r="N42" s="443" t="n">
        <f aca="false">IF($E42="03",$L42-H42,-H42)</f>
        <v>-11739</v>
      </c>
      <c r="O42" s="443" t="n">
        <f aca="false">IF($E42="04",$L42-I42,-I42)</f>
        <v>-32909</v>
      </c>
      <c r="P42" s="443" t="n">
        <f aca="false">IF($E42="07",$L42-J42,-J42)</f>
        <v>132820</v>
      </c>
      <c r="Q42" s="443" t="n">
        <f aca="false">IF($E42="10",$L42-K42,-K42)</f>
        <v>-32100</v>
      </c>
      <c r="R42" s="615" t="n">
        <f aca="false">+Q42+P42+O42+N42+M42</f>
        <v>0</v>
      </c>
      <c r="T42" s="616" t="n">
        <f aca="false">ROUND(+G$6*$F42,5)</f>
        <v>56072.29657</v>
      </c>
      <c r="U42" s="616" t="n">
        <f aca="false">ROUND(+H$6*$F42,5)</f>
        <v>11739.40895</v>
      </c>
      <c r="V42" s="616" t="n">
        <f aca="false">ROUND(+I$6*$F42,5)</f>
        <v>32908.72258</v>
      </c>
      <c r="W42" s="616" t="n">
        <f aca="false">ROUND(+J$6*$F42,5)</f>
        <v>38507.72848</v>
      </c>
      <c r="X42" s="617" t="n">
        <f aca="false">ROUND(+K$6*$F42,5)</f>
        <v>32100.05343</v>
      </c>
    </row>
    <row r="43" customFormat="false" ht="16.5" hidden="false" customHeight="true" outlineLevel="0" collapsed="false">
      <c r="A43" s="608" t="s">
        <v>1151</v>
      </c>
      <c r="B43" s="592" t="str">
        <f aca="false">VLOOKUP(A43,'APPVI VLOOKUP NAMES'!$A$2:$C$299,3,FALSE())</f>
        <v>Midwest Auction</v>
      </c>
      <c r="C43" s="607"/>
      <c r="D43" s="589" t="n">
        <f aca="false">IF(C43="(2)",4210020,5550099)</f>
        <v>5550099</v>
      </c>
      <c r="E43" s="612" t="s">
        <v>867</v>
      </c>
      <c r="F43" s="618" t="n">
        <v>550989.56</v>
      </c>
      <c r="G43" s="613" t="n">
        <f aca="false">ROUND(+G$6*$F43,0)</f>
        <v>180328</v>
      </c>
      <c r="H43" s="614" t="n">
        <f aca="false">ROUND(+H$6*$F43,0)</f>
        <v>37754</v>
      </c>
      <c r="I43" s="614" t="n">
        <f aca="false">ROUND(+I$6*$F43,0)</f>
        <v>105834</v>
      </c>
      <c r="J43" s="614" t="n">
        <f aca="false">ROUND(+J$6*$F43,0)</f>
        <v>123840</v>
      </c>
      <c r="K43" s="614" t="n">
        <f aca="false">ROUND(+K$6*$F43,0)</f>
        <v>103233</v>
      </c>
      <c r="L43" s="620" t="n">
        <f aca="false">SUM(G43:K43)</f>
        <v>550989</v>
      </c>
      <c r="M43" s="596" t="n">
        <f aca="false">IF($E43="02",$L43-G43,-G43)</f>
        <v>-180328</v>
      </c>
      <c r="N43" s="443" t="n">
        <f aca="false">IF($E43="03",$L43-H43,-H43)</f>
        <v>-37754</v>
      </c>
      <c r="O43" s="443" t="n">
        <f aca="false">IF($E43="04",$L43-I43,-I43)</f>
        <v>-105834</v>
      </c>
      <c r="P43" s="443" t="n">
        <f aca="false">IF($E43="07",$L43-J43,-J43)</f>
        <v>427149</v>
      </c>
      <c r="Q43" s="443" t="n">
        <f aca="false">IF($E43="10",$L43-K43,-K43)</f>
        <v>-103233</v>
      </c>
      <c r="R43" s="615" t="n">
        <f aca="false">+Q43+P43+O43+N43+M43</f>
        <v>0</v>
      </c>
      <c r="T43" s="601" t="n">
        <f aca="false">ROUND(+G$6*$F43,5)</f>
        <v>180327.8632</v>
      </c>
      <c r="U43" s="601" t="n">
        <f aca="false">ROUND(+H$6*$F43,5)</f>
        <v>37753.80465</v>
      </c>
      <c r="V43" s="601" t="n">
        <f aca="false">ROUND(+I$6*$F43,5)</f>
        <v>105834.07468</v>
      </c>
      <c r="W43" s="601" t="n">
        <f aca="false">ROUND(+J$6*$F43,5)</f>
        <v>123840.41351</v>
      </c>
      <c r="X43" s="602" t="n">
        <f aca="false">ROUND(+K$6*$F43,5)</f>
        <v>103233.40396</v>
      </c>
    </row>
    <row r="44" customFormat="false" ht="16.5" hidden="true" customHeight="true" outlineLevel="0" collapsed="false">
      <c r="A44" s="608" t="s">
        <v>1152</v>
      </c>
      <c r="B44" s="592" t="str">
        <f aca="false">VLOOKUP(A44,'APPVI VLOOKUP NAMES'!$A$2:$C$299,3,FALSE())</f>
        <v>Morgan Stanley Capt.</v>
      </c>
      <c r="C44" s="621"/>
      <c r="D44" s="589" t="n">
        <f aca="false">IF(C44="(2)",4210020,4470066)</f>
        <v>4470066</v>
      </c>
      <c r="E44" s="612" t="s">
        <v>867</v>
      </c>
      <c r="F44" s="618"/>
      <c r="G44" s="606" t="n">
        <f aca="false">ROUND(+G$6*$F44,0)</f>
        <v>0</v>
      </c>
      <c r="H44" s="600" t="n">
        <f aca="false">ROUND(+H$6*$F44,0)</f>
        <v>0</v>
      </c>
      <c r="I44" s="600" t="n">
        <f aca="false">ROUND(+I$6*$F44,0)</f>
        <v>0</v>
      </c>
      <c r="J44" s="600" t="n">
        <f aca="false">ROUND(+J$6*$F44,0)</f>
        <v>0</v>
      </c>
      <c r="K44" s="600" t="n">
        <f aca="false">ROUND(+K$6*$F44,0)</f>
        <v>0</v>
      </c>
      <c r="L44" s="619" t="n">
        <f aca="false">SUM(G44:K44)</f>
        <v>0</v>
      </c>
      <c r="M44" s="596" t="n">
        <f aca="false">IF($E44="02",$L44-G44,-G44)</f>
        <v>-0</v>
      </c>
      <c r="N44" s="443" t="n">
        <f aca="false">IF($E44="03",$L44-H44,-H44)</f>
        <v>-0</v>
      </c>
      <c r="O44" s="443" t="n">
        <f aca="false">IF($E44="04",$L44-I44,-I44)</f>
        <v>-0</v>
      </c>
      <c r="P44" s="443" t="n">
        <f aca="false">IF($E44="07",$L44-J44,-J44)</f>
        <v>0</v>
      </c>
      <c r="Q44" s="443" t="n">
        <f aca="false">IF($E44="10",$L44-K44,-K44)</f>
        <v>-0</v>
      </c>
      <c r="R44" s="615" t="n">
        <f aca="false">+Q44+P44+O44+N44+M44</f>
        <v>0</v>
      </c>
      <c r="T44" s="601" t="n">
        <f aca="false">ROUND(+G$6*$F44,5)</f>
        <v>0</v>
      </c>
      <c r="U44" s="601" t="n">
        <f aca="false">ROUND(+H$6*$F44,5)</f>
        <v>0</v>
      </c>
      <c r="V44" s="601" t="n">
        <f aca="false">ROUND(+I$6*$F44,5)</f>
        <v>0</v>
      </c>
      <c r="W44" s="601" t="n">
        <f aca="false">ROUND(+J$6*$F44,5)</f>
        <v>0</v>
      </c>
      <c r="X44" s="602" t="n">
        <f aca="false">ROUND(+K$6*$F44,5)</f>
        <v>0</v>
      </c>
    </row>
    <row r="45" customFormat="false" ht="16.5" hidden="true" customHeight="true" outlineLevel="0" collapsed="false">
      <c r="A45" s="608" t="s">
        <v>1153</v>
      </c>
      <c r="B45" s="592" t="str">
        <f aca="false">VLOOKUP(A45,'APPVI VLOOKUP NAMES'!$A$2:$C$299,3,FALSE())</f>
        <v>NRG Power Marketing, Inc.</v>
      </c>
      <c r="C45" s="621"/>
      <c r="D45" s="589" t="n">
        <f aca="false">IF(C45="(2)",4210020,4470066)</f>
        <v>4470066</v>
      </c>
      <c r="E45" s="612" t="s">
        <v>867</v>
      </c>
      <c r="F45" s="618"/>
      <c r="G45" s="606" t="n">
        <f aca="false">ROUND(+G$6*$F45,0)</f>
        <v>0</v>
      </c>
      <c r="H45" s="600" t="n">
        <f aca="false">ROUND(+H$6*$F45,0)</f>
        <v>0</v>
      </c>
      <c r="I45" s="600" t="n">
        <f aca="false">ROUND(+I$6*$F45,0)</f>
        <v>0</v>
      </c>
      <c r="J45" s="600" t="n">
        <f aca="false">ROUND(+J$6*$F45,0)</f>
        <v>0</v>
      </c>
      <c r="K45" s="600" t="n">
        <f aca="false">ROUND(+K$6*$F45,0)</f>
        <v>0</v>
      </c>
      <c r="L45" s="619" t="n">
        <f aca="false">SUM(G45:K45)</f>
        <v>0</v>
      </c>
      <c r="M45" s="596" t="n">
        <f aca="false">IF($E45="02",$L45-G45,-G45)</f>
        <v>-0</v>
      </c>
      <c r="N45" s="443" t="n">
        <f aca="false">IF($E45="03",$L45-H45,-H45)</f>
        <v>-0</v>
      </c>
      <c r="O45" s="443" t="n">
        <f aca="false">IF($E45="04",$L45-I45,-I45)</f>
        <v>-0</v>
      </c>
      <c r="P45" s="443" t="n">
        <f aca="false">IF($E45="07",$L45-J45,-J45)</f>
        <v>0</v>
      </c>
      <c r="Q45" s="443" t="n">
        <f aca="false">IF($E45="10",$L45-K45,-K45)</f>
        <v>-0</v>
      </c>
      <c r="R45" s="615" t="n">
        <f aca="false">+Q45+P45+O45+N45+M45</f>
        <v>0</v>
      </c>
      <c r="T45" s="601" t="n">
        <f aca="false">ROUND(+G$6*$F45,5)</f>
        <v>0</v>
      </c>
      <c r="U45" s="601" t="n">
        <f aca="false">ROUND(+H$6*$F45,5)</f>
        <v>0</v>
      </c>
      <c r="V45" s="601" t="n">
        <f aca="false">ROUND(+I$6*$F45,5)</f>
        <v>0</v>
      </c>
      <c r="W45" s="601" t="n">
        <f aca="false">ROUND(+J$6*$F45,5)</f>
        <v>0</v>
      </c>
      <c r="X45" s="602" t="n">
        <f aca="false">ROUND(+K$6*$F45,5)</f>
        <v>0</v>
      </c>
    </row>
    <row r="46" customFormat="false" ht="16.5" hidden="true" customHeight="true" outlineLevel="0" collapsed="false">
      <c r="A46" s="608" t="s">
        <v>1154</v>
      </c>
      <c r="B46" s="592" t="str">
        <f aca="false">VLOOKUP(A46,'APPVI VLOOKUP NAMES'!$A$2:$C$299,3,FALSE())</f>
        <v>NC Electric Membership Corp.</v>
      </c>
      <c r="C46" s="612"/>
      <c r="D46" s="589" t="n">
        <f aca="false">IF(C46="(2)",4210020,4470066)</f>
        <v>4470066</v>
      </c>
      <c r="E46" s="612" t="s">
        <v>871</v>
      </c>
      <c r="F46" s="618"/>
      <c r="G46" s="606" t="n">
        <f aca="false">ROUND(+G$6*$F46,0)</f>
        <v>0</v>
      </c>
      <c r="H46" s="600" t="n">
        <f aca="false">ROUND(+H$6*$F46,0)</f>
        <v>0</v>
      </c>
      <c r="I46" s="600" t="n">
        <f aca="false">ROUND(+I$6*$F46,0)</f>
        <v>0</v>
      </c>
      <c r="J46" s="600" t="n">
        <f aca="false">ROUND(+J$6*$F46,0)</f>
        <v>0</v>
      </c>
      <c r="K46" s="600" t="n">
        <f aca="false">ROUND(+K$6*$F46,0)</f>
        <v>0</v>
      </c>
      <c r="L46" s="619" t="n">
        <f aca="false">SUM(G46:K46)</f>
        <v>0</v>
      </c>
      <c r="M46" s="596" t="n">
        <f aca="false">IF($E46="02",$L46-G46,-G46)</f>
        <v>0</v>
      </c>
      <c r="N46" s="443" t="n">
        <f aca="false">IF($E46="03",$L46-H46,-H46)</f>
        <v>-0</v>
      </c>
      <c r="O46" s="443" t="n">
        <f aca="false">IF($E46="04",$L46-I46,-I46)</f>
        <v>-0</v>
      </c>
      <c r="P46" s="443" t="n">
        <f aca="false">IF($E46="07",$L46-J46,-J46)</f>
        <v>-0</v>
      </c>
      <c r="Q46" s="443" t="n">
        <f aca="false">IF($E46="10",$L46-K46,-K46)</f>
        <v>-0</v>
      </c>
      <c r="R46" s="615" t="n">
        <f aca="false">+Q46+P46+O46+N46+M46</f>
        <v>0</v>
      </c>
      <c r="T46" s="601" t="n">
        <f aca="false">ROUND(+G$6*$F46,5)</f>
        <v>0</v>
      </c>
      <c r="U46" s="601" t="n">
        <f aca="false">ROUND(+H$6*$F46,5)</f>
        <v>0</v>
      </c>
      <c r="V46" s="601" t="n">
        <f aca="false">ROUND(+I$6*$F46,5)</f>
        <v>0</v>
      </c>
      <c r="W46" s="601" t="n">
        <f aca="false">ROUND(+J$6*$F46,5)</f>
        <v>0</v>
      </c>
      <c r="X46" s="602" t="n">
        <f aca="false">ROUND(+K$6*$F46,5)</f>
        <v>0</v>
      </c>
    </row>
    <row r="47" customFormat="false" ht="16.5" hidden="true" customHeight="true" outlineLevel="0" collapsed="false">
      <c r="A47" s="608" t="s">
        <v>1155</v>
      </c>
      <c r="B47" s="592" t="str">
        <f aca="false">VLOOKUP(A47,'APPVI VLOOKUP NAMES'!$A$2:$C$299,3,FALSE())</f>
        <v>NIPSCO Energy Management</v>
      </c>
      <c r="C47" s="612"/>
      <c r="D47" s="589" t="n">
        <f aca="false">IF(C47="(2)",4210020,4470066)</f>
        <v>4470066</v>
      </c>
      <c r="E47" s="612" t="s">
        <v>875</v>
      </c>
      <c r="F47" s="618"/>
      <c r="G47" s="606" t="n">
        <f aca="false">ROUND(+G$6*$F47,0)</f>
        <v>0</v>
      </c>
      <c r="H47" s="600" t="n">
        <f aca="false">ROUND(+H$6*$F47,0)</f>
        <v>0</v>
      </c>
      <c r="I47" s="600" t="n">
        <f aca="false">ROUND(+I$6*$F47,0)</f>
        <v>0</v>
      </c>
      <c r="J47" s="600" t="n">
        <f aca="false">ROUND(+J$6*$F47,0)</f>
        <v>0</v>
      </c>
      <c r="K47" s="600" t="n">
        <f aca="false">ROUND(+K$6*$F47,0)</f>
        <v>0</v>
      </c>
      <c r="L47" s="619" t="n">
        <f aca="false">SUM(G47:K47)</f>
        <v>0</v>
      </c>
      <c r="M47" s="596" t="n">
        <f aca="false">IF($E47="02",$L47-G47,-G47)</f>
        <v>-0</v>
      </c>
      <c r="N47" s="443" t="n">
        <f aca="false">IF($E47="03",$L47-H47,-H47)</f>
        <v>-0</v>
      </c>
      <c r="O47" s="443" t="n">
        <f aca="false">IF($E47="04",$L47-I47,-I47)</f>
        <v>0</v>
      </c>
      <c r="P47" s="443" t="n">
        <f aca="false">IF($E47="07",$L47-J47,-J47)</f>
        <v>-0</v>
      </c>
      <c r="Q47" s="443" t="n">
        <f aca="false">IF($E47="10",$L47-K47,-K47)</f>
        <v>-0</v>
      </c>
      <c r="R47" s="615" t="n">
        <f aca="false">+Q47+P47+O47+N47+M47</f>
        <v>0</v>
      </c>
      <c r="T47" s="601" t="n">
        <f aca="false">ROUND(+G$6*$F47,5)</f>
        <v>0</v>
      </c>
      <c r="U47" s="601" t="n">
        <f aca="false">ROUND(+H$6*$F47,5)</f>
        <v>0</v>
      </c>
      <c r="V47" s="601" t="n">
        <f aca="false">ROUND(+I$6*$F47,5)</f>
        <v>0</v>
      </c>
      <c r="W47" s="601" t="n">
        <f aca="false">ROUND(+J$6*$F47,5)</f>
        <v>0</v>
      </c>
      <c r="X47" s="602" t="n">
        <f aca="false">ROUND(+K$6*$F47,5)</f>
        <v>0</v>
      </c>
    </row>
    <row r="48" customFormat="false" ht="16.5" hidden="true" customHeight="true" outlineLevel="0" collapsed="false">
      <c r="A48" s="608" t="s">
        <v>1156</v>
      </c>
      <c r="B48" s="592" t="str">
        <f aca="false">VLOOKUP(A48,'APPVI VLOOKUP NAMES'!$A$2:$C$299,3,FALSE())</f>
        <v>Nevada Power Co.- Power Mktg</v>
      </c>
      <c r="C48" s="612"/>
      <c r="D48" s="589" t="n">
        <f aca="false">IF(C48="(2)",4210020,4470066)</f>
        <v>4470066</v>
      </c>
      <c r="E48" s="612" t="s">
        <v>867</v>
      </c>
      <c r="F48" s="618"/>
      <c r="G48" s="606" t="n">
        <f aca="false">ROUND(+G$6*$F48,0)</f>
        <v>0</v>
      </c>
      <c r="H48" s="600" t="n">
        <f aca="false">ROUND(+H$6*$F48,0)</f>
        <v>0</v>
      </c>
      <c r="I48" s="600" t="n">
        <f aca="false">ROUND(+I$6*$F48,0)</f>
        <v>0</v>
      </c>
      <c r="J48" s="600" t="n">
        <f aca="false">ROUND(+J$6*$F48,0)</f>
        <v>0</v>
      </c>
      <c r="K48" s="600" t="n">
        <f aca="false">ROUND(+K$6*$F48,0)</f>
        <v>0</v>
      </c>
      <c r="L48" s="619" t="n">
        <f aca="false">SUM(G48:K48)</f>
        <v>0</v>
      </c>
      <c r="M48" s="596" t="n">
        <f aca="false">IF($E48="02",$L48-G48,-G48)</f>
        <v>-0</v>
      </c>
      <c r="N48" s="443" t="n">
        <f aca="false">IF($E48="03",$L48-H48,-H48)</f>
        <v>-0</v>
      </c>
      <c r="O48" s="443" t="n">
        <f aca="false">IF($E48="04",$L48-I48,-I48)</f>
        <v>-0</v>
      </c>
      <c r="P48" s="443" t="n">
        <f aca="false">IF($E48="07",$L48-J48,-J48)</f>
        <v>0</v>
      </c>
      <c r="Q48" s="443" t="n">
        <f aca="false">IF($E48="10",$L48-K48,-K48)</f>
        <v>-0</v>
      </c>
      <c r="R48" s="615" t="n">
        <f aca="false">+Q48+P48+O48+N48+M48</f>
        <v>0</v>
      </c>
      <c r="T48" s="601" t="n">
        <f aca="false">ROUND(+G$6*$F48,5)</f>
        <v>0</v>
      </c>
      <c r="U48" s="601" t="n">
        <f aca="false">ROUND(+H$6*$F48,5)</f>
        <v>0</v>
      </c>
      <c r="V48" s="601" t="n">
        <f aca="false">ROUND(+I$6*$F48,5)</f>
        <v>0</v>
      </c>
      <c r="W48" s="601" t="n">
        <f aca="false">ROUND(+J$6*$F48,5)</f>
        <v>0</v>
      </c>
      <c r="X48" s="602" t="n">
        <f aca="false">ROUND(+K$6*$F48,5)</f>
        <v>0</v>
      </c>
    </row>
    <row r="49" customFormat="false" ht="16.5" hidden="true" customHeight="true" outlineLevel="0" collapsed="false">
      <c r="A49" s="608" t="s">
        <v>1157</v>
      </c>
      <c r="B49" s="592" t="str">
        <f aca="false">VLOOKUP(A49,'APPVI VLOOKUP NAMES'!$A$2:$C$299,3,FALSE())</f>
        <v>OPPD Energy Marketing</v>
      </c>
      <c r="C49" s="612"/>
      <c r="D49" s="589" t="n">
        <f aca="false">IF(C49="(2)",4210020,4470066)</f>
        <v>4470066</v>
      </c>
      <c r="E49" s="612" t="s">
        <v>867</v>
      </c>
      <c r="F49" s="618"/>
      <c r="G49" s="606" t="n">
        <f aca="false">ROUND(+G$6*$F49,0)</f>
        <v>0</v>
      </c>
      <c r="H49" s="600" t="n">
        <f aca="false">ROUND(+H$6*$F49,0)</f>
        <v>0</v>
      </c>
      <c r="I49" s="600" t="n">
        <f aca="false">ROUND(+I$6*$F49,0)</f>
        <v>0</v>
      </c>
      <c r="J49" s="600" t="n">
        <f aca="false">ROUND(+J$6*$F49,0)</f>
        <v>0</v>
      </c>
      <c r="K49" s="600" t="n">
        <f aca="false">ROUND(+K$6*$F49,0)</f>
        <v>0</v>
      </c>
      <c r="L49" s="619" t="n">
        <f aca="false">SUM(G49:K49)</f>
        <v>0</v>
      </c>
      <c r="M49" s="596" t="n">
        <f aca="false">IF($E49="02",$L49-G49,-G49)</f>
        <v>-0</v>
      </c>
      <c r="N49" s="443" t="n">
        <f aca="false">IF($E49="03",$L49-H49,-H49)</f>
        <v>-0</v>
      </c>
      <c r="O49" s="443" t="n">
        <f aca="false">IF($E49="04",$L49-I49,-I49)</f>
        <v>-0</v>
      </c>
      <c r="P49" s="443" t="n">
        <f aca="false">IF($E49="07",$L49-J49,-J49)</f>
        <v>0</v>
      </c>
      <c r="Q49" s="443" t="n">
        <f aca="false">IF($E49="10",$L49-K49,-K49)</f>
        <v>-0</v>
      </c>
      <c r="R49" s="615" t="n">
        <f aca="false">+Q49+P49+O49+N49+M49</f>
        <v>0</v>
      </c>
      <c r="T49" s="601" t="n">
        <f aca="false">ROUND(+G$6*$F49,5)</f>
        <v>0</v>
      </c>
      <c r="U49" s="601" t="n">
        <f aca="false">ROUND(+H$6*$F49,5)</f>
        <v>0</v>
      </c>
      <c r="V49" s="601" t="n">
        <f aca="false">ROUND(+I$6*$F49,5)</f>
        <v>0</v>
      </c>
      <c r="W49" s="601" t="n">
        <f aca="false">ROUND(+J$6*$F49,5)</f>
        <v>0</v>
      </c>
      <c r="X49" s="602" t="n">
        <f aca="false">ROUND(+K$6*$F49,5)</f>
        <v>0</v>
      </c>
    </row>
    <row r="50" customFormat="false" ht="16.5" hidden="true" customHeight="true" outlineLevel="0" collapsed="false">
      <c r="A50" s="608" t="s">
        <v>1158</v>
      </c>
      <c r="B50" s="592" t="str">
        <f aca="false">VLOOKUP(A50,'APPVI VLOOKUP NAMES'!$A$2:$C$299,3,FALSE())</f>
        <v>OVEC Power Scheduling</v>
      </c>
      <c r="C50" s="612"/>
      <c r="D50" s="589" t="n">
        <f aca="false">IF(C50="(2)",4210020,4470066)</f>
        <v>4470066</v>
      </c>
      <c r="E50" s="612" t="s">
        <v>867</v>
      </c>
      <c r="F50" s="618"/>
      <c r="G50" s="606" t="n">
        <f aca="false">ROUND(+G$6*$F50,0)</f>
        <v>0</v>
      </c>
      <c r="H50" s="600" t="n">
        <f aca="false">ROUND(+H$6*$F50,0)</f>
        <v>0</v>
      </c>
      <c r="I50" s="600" t="n">
        <f aca="false">ROUND(+I$6*$F50,0)</f>
        <v>0</v>
      </c>
      <c r="J50" s="600" t="n">
        <f aca="false">ROUND(+J$6*$F50,0)</f>
        <v>0</v>
      </c>
      <c r="K50" s="600" t="n">
        <f aca="false">ROUND(+K$6*$F50,0)</f>
        <v>0</v>
      </c>
      <c r="L50" s="619" t="n">
        <f aca="false">SUM(G50:K50)</f>
        <v>0</v>
      </c>
      <c r="M50" s="596" t="n">
        <f aca="false">IF($E50="02",$L50-G50,-G50)</f>
        <v>-0</v>
      </c>
      <c r="N50" s="443" t="n">
        <f aca="false">IF($E50="03",$L50-H50,-H50)</f>
        <v>-0</v>
      </c>
      <c r="O50" s="443" t="n">
        <f aca="false">IF($E50="04",$L50-I50,-I50)</f>
        <v>-0</v>
      </c>
      <c r="P50" s="443" t="n">
        <f aca="false">IF($E50="07",$L50-J50,-J50)</f>
        <v>0</v>
      </c>
      <c r="Q50" s="443" t="n">
        <f aca="false">IF($E50="10",$L50-K50,-K50)</f>
        <v>-0</v>
      </c>
      <c r="R50" s="615" t="n">
        <f aca="false">+Q50+P50+O50+N50+M50</f>
        <v>0</v>
      </c>
      <c r="T50" s="601" t="n">
        <f aca="false">ROUND(+G$6*$F50,5)</f>
        <v>0</v>
      </c>
      <c r="U50" s="601" t="n">
        <f aca="false">ROUND(+H$6*$F50,5)</f>
        <v>0</v>
      </c>
      <c r="V50" s="601" t="n">
        <f aca="false">ROUND(+I$6*$F50,5)</f>
        <v>0</v>
      </c>
      <c r="W50" s="601" t="n">
        <f aca="false">ROUND(+J$6*$F50,5)</f>
        <v>0</v>
      </c>
      <c r="X50" s="602" t="n">
        <f aca="false">ROUND(+K$6*$F50,5)</f>
        <v>0</v>
      </c>
    </row>
    <row r="51" customFormat="false" ht="16.5" hidden="true" customHeight="true" outlineLevel="0" collapsed="false">
      <c r="A51" s="608" t="s">
        <v>1159</v>
      </c>
      <c r="B51" s="592" t="str">
        <f aca="false">VLOOKUP(A51,'APPVI VLOOKUP NAMES'!$A$2:$C$299,3,FALSE())</f>
        <v>Pacific NW Generating Co-Op</v>
      </c>
      <c r="C51" s="612"/>
      <c r="D51" s="589" t="n">
        <f aca="false">IF(C51="(2)",4210020,4470066)</f>
        <v>4470066</v>
      </c>
      <c r="E51" s="612" t="s">
        <v>867</v>
      </c>
      <c r="F51" s="618"/>
      <c r="G51" s="606" t="n">
        <f aca="false">ROUND(+G$6*$F51,0)</f>
        <v>0</v>
      </c>
      <c r="H51" s="600" t="n">
        <f aca="false">ROUND(+H$6*$F51,0)</f>
        <v>0</v>
      </c>
      <c r="I51" s="600" t="n">
        <f aca="false">ROUND(+I$6*$F51,0)</f>
        <v>0</v>
      </c>
      <c r="J51" s="600" t="n">
        <f aca="false">ROUND(+J$6*$F51,0)</f>
        <v>0</v>
      </c>
      <c r="K51" s="600" t="n">
        <f aca="false">ROUND(+K$6*$F51,0)</f>
        <v>0</v>
      </c>
      <c r="L51" s="619" t="n">
        <f aca="false">SUM(G51:K51)</f>
        <v>0</v>
      </c>
      <c r="M51" s="596" t="n">
        <f aca="false">IF($E51="02",$L51-G51,-G51)</f>
        <v>-0</v>
      </c>
      <c r="N51" s="443" t="n">
        <f aca="false">IF($E51="03",$L51-H51,-H51)</f>
        <v>-0</v>
      </c>
      <c r="O51" s="443" t="n">
        <f aca="false">IF($E51="04",$L51-I51,-I51)</f>
        <v>-0</v>
      </c>
      <c r="P51" s="443" t="n">
        <f aca="false">IF($E51="07",$L51-J51,-J51)</f>
        <v>0</v>
      </c>
      <c r="Q51" s="443" t="n">
        <f aca="false">IF($E51="10",$L51-K51,-K51)</f>
        <v>-0</v>
      </c>
      <c r="R51" s="615" t="n">
        <f aca="false">+Q51+P51+O51+N51+M51</f>
        <v>0</v>
      </c>
      <c r="T51" s="601" t="n">
        <f aca="false">ROUND(+G$6*$F51,5)</f>
        <v>0</v>
      </c>
      <c r="U51" s="601" t="n">
        <f aca="false">ROUND(+H$6*$F51,5)</f>
        <v>0</v>
      </c>
      <c r="V51" s="601" t="n">
        <f aca="false">ROUND(+I$6*$F51,5)</f>
        <v>0</v>
      </c>
      <c r="W51" s="601" t="n">
        <f aca="false">ROUND(+J$6*$F51,5)</f>
        <v>0</v>
      </c>
      <c r="X51" s="602" t="n">
        <f aca="false">ROUND(+K$6*$F51,5)</f>
        <v>0</v>
      </c>
    </row>
    <row r="52" customFormat="false" ht="16.5" hidden="true" customHeight="true" outlineLevel="0" collapsed="false">
      <c r="A52" s="608" t="s">
        <v>314</v>
      </c>
      <c r="B52" s="592" t="str">
        <f aca="false">VLOOKUP(A52,'APPVI VLOOKUP NAMES'!$A$2:$C$299,3,FALSE())</f>
        <v>PJM Interconnection</v>
      </c>
      <c r="C52" s="612"/>
      <c r="D52" s="589" t="n">
        <f aca="false">IF(C52="(2)",4210020,4470066)</f>
        <v>4470066</v>
      </c>
      <c r="E52" s="612" t="s">
        <v>867</v>
      </c>
      <c r="F52" s="618"/>
      <c r="G52" s="606" t="n">
        <f aca="false">ROUND(+G$6*$F52,0)</f>
        <v>0</v>
      </c>
      <c r="H52" s="600" t="n">
        <f aca="false">ROUND(+H$6*$F52,0)</f>
        <v>0</v>
      </c>
      <c r="I52" s="600" t="n">
        <f aca="false">ROUND(+I$6*$F52,0)</f>
        <v>0</v>
      </c>
      <c r="J52" s="600" t="n">
        <f aca="false">ROUND(+J$6*$F52,0)</f>
        <v>0</v>
      </c>
      <c r="K52" s="600" t="n">
        <f aca="false">ROUND(+K$6*$F52,0)</f>
        <v>0</v>
      </c>
      <c r="L52" s="619" t="n">
        <f aca="false">SUM(G52:K52)</f>
        <v>0</v>
      </c>
      <c r="M52" s="596" t="n">
        <f aca="false">IF($E52="02",$L52-G52,-G52)</f>
        <v>-0</v>
      </c>
      <c r="N52" s="443" t="n">
        <f aca="false">IF($E52="03",$L52-H52,-H52)</f>
        <v>-0</v>
      </c>
      <c r="O52" s="443" t="n">
        <f aca="false">IF($E52="04",$L52-I52,-I52)</f>
        <v>-0</v>
      </c>
      <c r="P52" s="443" t="n">
        <f aca="false">IF($E52="07",$L52-J52,-J52)</f>
        <v>0</v>
      </c>
      <c r="Q52" s="443" t="n">
        <f aca="false">IF($E52="10",$L52-K52,-K52)</f>
        <v>-0</v>
      </c>
      <c r="R52" s="615" t="n">
        <f aca="false">+Q52+P52+O52+N52+M52</f>
        <v>0</v>
      </c>
      <c r="T52" s="601" t="n">
        <f aca="false">ROUND(+G$6*$F52,5)</f>
        <v>0</v>
      </c>
      <c r="U52" s="601" t="n">
        <f aca="false">ROUND(+H$6*$F52,5)</f>
        <v>0</v>
      </c>
      <c r="V52" s="601" t="n">
        <f aca="false">ROUND(+I$6*$F52,5)</f>
        <v>0</v>
      </c>
      <c r="W52" s="601" t="n">
        <f aca="false">ROUND(+J$6*$F52,5)</f>
        <v>0</v>
      </c>
      <c r="X52" s="602" t="n">
        <f aca="false">ROUND(+K$6*$F52,5)</f>
        <v>0</v>
      </c>
    </row>
    <row r="53" customFormat="false" ht="16.5" hidden="true" customHeight="true" outlineLevel="0" collapsed="false">
      <c r="A53" s="608" t="s">
        <v>1160</v>
      </c>
      <c r="B53" s="592" t="str">
        <f aca="false">VLOOKUP(A53,'APPVI VLOOKUP NAMES'!$A$2:$C$299,3,FALSE())</f>
        <v>PJM Interconnection Pool</v>
      </c>
      <c r="C53" s="612"/>
      <c r="D53" s="589" t="n">
        <f aca="false">IF(C53="(2)",4210020,4470066)</f>
        <v>4470066</v>
      </c>
      <c r="E53" s="612" t="s">
        <v>867</v>
      </c>
      <c r="F53" s="618"/>
      <c r="G53" s="606" t="n">
        <f aca="false">ROUND(+G$6*$F53,0)</f>
        <v>0</v>
      </c>
      <c r="H53" s="600" t="n">
        <f aca="false">ROUND(+H$6*$F53,0)</f>
        <v>0</v>
      </c>
      <c r="I53" s="600" t="n">
        <f aca="false">ROUND(+I$6*$F53,0)</f>
        <v>0</v>
      </c>
      <c r="J53" s="600" t="n">
        <f aca="false">ROUND(+J$6*$F53,0)</f>
        <v>0</v>
      </c>
      <c r="K53" s="600" t="n">
        <f aca="false">ROUND(+K$6*$F53,0)</f>
        <v>0</v>
      </c>
      <c r="L53" s="619" t="n">
        <f aca="false">SUM(G53:K53)</f>
        <v>0</v>
      </c>
      <c r="M53" s="596" t="n">
        <f aca="false">IF($E53="02",$L53-G53,-G53)</f>
        <v>-0</v>
      </c>
      <c r="N53" s="443" t="n">
        <f aca="false">IF($E53="03",$L53-H53,-H53)</f>
        <v>-0</v>
      </c>
      <c r="O53" s="443" t="n">
        <f aca="false">IF($E53="04",$L53-I53,-I53)</f>
        <v>-0</v>
      </c>
      <c r="P53" s="443" t="n">
        <f aca="false">IF($E53="07",$L53-J53,-J53)</f>
        <v>0</v>
      </c>
      <c r="Q53" s="443" t="n">
        <f aca="false">IF($E53="10",$L53-K53,-K53)</f>
        <v>-0</v>
      </c>
      <c r="R53" s="615" t="n">
        <f aca="false">+Q53+P53+O53+N53+M53</f>
        <v>0</v>
      </c>
      <c r="T53" s="601" t="n">
        <f aca="false">ROUND(+G$6*$F53,5)</f>
        <v>0</v>
      </c>
      <c r="U53" s="601" t="n">
        <f aca="false">ROUND(+H$6*$F53,5)</f>
        <v>0</v>
      </c>
      <c r="V53" s="601" t="n">
        <f aca="false">ROUND(+I$6*$F53,5)</f>
        <v>0</v>
      </c>
      <c r="W53" s="601" t="n">
        <f aca="false">ROUND(+J$6*$F53,5)</f>
        <v>0</v>
      </c>
      <c r="X53" s="602" t="n">
        <f aca="false">ROUND(+K$6*$F53,5)</f>
        <v>0</v>
      </c>
    </row>
    <row r="54" customFormat="false" ht="16.5" hidden="true" customHeight="true" outlineLevel="0" collapsed="false">
      <c r="A54" s="608" t="s">
        <v>1161</v>
      </c>
      <c r="B54" s="592" t="str">
        <f aca="false">VLOOKUP(A54,'APPVI VLOOKUP NAMES'!$A$2:$C$299,3,FALSE())</f>
        <v>Union Power Partners</v>
      </c>
      <c r="C54" s="612"/>
      <c r="D54" s="589" t="n">
        <f aca="false">IF(C54="(2)",4210020,4470066)</f>
        <v>4470066</v>
      </c>
      <c r="E54" s="612" t="s">
        <v>867</v>
      </c>
      <c r="F54" s="618"/>
      <c r="G54" s="606" t="n">
        <f aca="false">ROUND(+G$6*$F54,0)</f>
        <v>0</v>
      </c>
      <c r="H54" s="600" t="n">
        <f aca="false">ROUND(+H$6*$F54,0)</f>
        <v>0</v>
      </c>
      <c r="I54" s="600" t="n">
        <f aca="false">ROUND(+I$6*$F54,0)</f>
        <v>0</v>
      </c>
      <c r="J54" s="600" t="n">
        <f aca="false">ROUND(+J$6*$F54,0)</f>
        <v>0</v>
      </c>
      <c r="K54" s="600" t="n">
        <f aca="false">ROUND(+K$6*$F54,0)</f>
        <v>0</v>
      </c>
      <c r="L54" s="619" t="n">
        <f aca="false">SUM(G54:K54)</f>
        <v>0</v>
      </c>
      <c r="M54" s="596" t="n">
        <f aca="false">IF($E54="02",$L54-G54,-G54)</f>
        <v>-0</v>
      </c>
      <c r="N54" s="443" t="n">
        <f aca="false">IF($E54="03",$L54-H54,-H54)</f>
        <v>-0</v>
      </c>
      <c r="O54" s="443" t="n">
        <f aca="false">IF($E54="04",$L54-I54,-I54)</f>
        <v>-0</v>
      </c>
      <c r="P54" s="443" t="n">
        <f aca="false">IF($E54="07",$L54-J54,-J54)</f>
        <v>0</v>
      </c>
      <c r="Q54" s="443" t="n">
        <f aca="false">IF($E54="10",$L54-K54,-K54)</f>
        <v>-0</v>
      </c>
      <c r="R54" s="615" t="n">
        <f aca="false">+Q54+P54+O54+N54+M54</f>
        <v>0</v>
      </c>
      <c r="T54" s="601" t="n">
        <f aca="false">ROUND(+G$6*$F54,5)</f>
        <v>0</v>
      </c>
      <c r="U54" s="601" t="n">
        <f aca="false">ROUND(+H$6*$F54,5)</f>
        <v>0</v>
      </c>
      <c r="V54" s="601" t="n">
        <f aca="false">ROUND(+I$6*$F54,5)</f>
        <v>0</v>
      </c>
      <c r="W54" s="601" t="n">
        <f aca="false">ROUND(+J$6*$F54,5)</f>
        <v>0</v>
      </c>
      <c r="X54" s="602" t="n">
        <f aca="false">ROUND(+K$6*$F54,5)</f>
        <v>0</v>
      </c>
    </row>
    <row r="55" customFormat="false" ht="16.5" hidden="true" customHeight="true" outlineLevel="0" collapsed="false">
      <c r="A55" s="608" t="s">
        <v>1162</v>
      </c>
      <c r="B55" s="592" t="str">
        <f aca="false">VLOOKUP(A55,'APPVI VLOOKUP NAMES'!$A$2:$C$299,3,FALSE())</f>
        <v>Reliant Energy Serv.</v>
      </c>
      <c r="C55" s="612"/>
      <c r="D55" s="589" t="n">
        <f aca="false">IF(C55="(2)",4210020,4470066)</f>
        <v>4470066</v>
      </c>
      <c r="E55" s="612" t="s">
        <v>867</v>
      </c>
      <c r="F55" s="618"/>
      <c r="G55" s="606" t="n">
        <f aca="false">ROUND(+G$6*$F55,0)</f>
        <v>0</v>
      </c>
      <c r="H55" s="600" t="n">
        <f aca="false">ROUND(+H$6*$F55,0)</f>
        <v>0</v>
      </c>
      <c r="I55" s="600" t="n">
        <f aca="false">ROUND(+I$6*$F55,0)</f>
        <v>0</v>
      </c>
      <c r="J55" s="600" t="n">
        <f aca="false">ROUND(+J$6*$F55,0)</f>
        <v>0</v>
      </c>
      <c r="K55" s="600" t="n">
        <f aca="false">ROUND(+K$6*$F55,0)</f>
        <v>0</v>
      </c>
      <c r="L55" s="619" t="n">
        <f aca="false">SUM(G55:K55)</f>
        <v>0</v>
      </c>
      <c r="M55" s="596" t="n">
        <f aca="false">IF($E55="02",$L55-G55,-G55)</f>
        <v>-0</v>
      </c>
      <c r="N55" s="443" t="n">
        <f aca="false">IF($E55="03",$L55-H55,-H55)</f>
        <v>-0</v>
      </c>
      <c r="O55" s="443" t="n">
        <f aca="false">IF($E55="04",$L55-I55,-I55)</f>
        <v>-0</v>
      </c>
      <c r="P55" s="443" t="n">
        <f aca="false">IF($E55="07",$L55-J55,-J55)</f>
        <v>0</v>
      </c>
      <c r="Q55" s="443" t="n">
        <f aca="false">IF($E55="10",$L55-K55,-K55)</f>
        <v>-0</v>
      </c>
      <c r="R55" s="615" t="n">
        <f aca="false">+Q55+P55+O55+N55+M55</f>
        <v>0</v>
      </c>
      <c r="T55" s="601" t="n">
        <f aca="false">ROUND(+G$6*$F55,5)</f>
        <v>0</v>
      </c>
      <c r="U55" s="601" t="n">
        <f aca="false">ROUND(+H$6*$F55,5)</f>
        <v>0</v>
      </c>
      <c r="V55" s="601" t="n">
        <f aca="false">ROUND(+I$6*$F55,5)</f>
        <v>0</v>
      </c>
      <c r="W55" s="601" t="n">
        <f aca="false">ROUND(+J$6*$F55,5)</f>
        <v>0</v>
      </c>
      <c r="X55" s="602" t="n">
        <f aca="false">ROUND(+K$6*$F55,5)</f>
        <v>0</v>
      </c>
    </row>
    <row r="56" customFormat="false" ht="16.5" hidden="true" customHeight="true" outlineLevel="0" collapsed="false">
      <c r="A56" s="608" t="s">
        <v>1163</v>
      </c>
      <c r="B56" s="592" t="str">
        <f aca="false">VLOOKUP(A56,'APPVI VLOOKUP NAMES'!$A$2:$C$299,3,FALSE())</f>
        <v>SIGE Power Marketing</v>
      </c>
      <c r="C56" s="612"/>
      <c r="D56" s="589" t="n">
        <f aca="false">IF(C56="(2)",4210020,4470066)</f>
        <v>4470066</v>
      </c>
      <c r="E56" s="612" t="s">
        <v>875</v>
      </c>
      <c r="F56" s="618"/>
      <c r="G56" s="606" t="n">
        <f aca="false">ROUND(+G$6*$F56,0)</f>
        <v>0</v>
      </c>
      <c r="H56" s="600" t="n">
        <f aca="false">ROUND(+H$6*$F56,0)</f>
        <v>0</v>
      </c>
      <c r="I56" s="600" t="n">
        <f aca="false">ROUND(+I$6*$F56,0)</f>
        <v>0</v>
      </c>
      <c r="J56" s="600" t="n">
        <f aca="false">ROUND(+J$6*$F56,0)</f>
        <v>0</v>
      </c>
      <c r="K56" s="600" t="n">
        <f aca="false">ROUND(+K$6*$F56,0)</f>
        <v>0</v>
      </c>
      <c r="L56" s="619" t="n">
        <f aca="false">SUM(G56:K56)</f>
        <v>0</v>
      </c>
      <c r="M56" s="596" t="n">
        <f aca="false">IF($E56="02",$L56-G56,-G56)</f>
        <v>-0</v>
      </c>
      <c r="N56" s="443" t="n">
        <f aca="false">IF($E56="03",$L56-H56,-H56)</f>
        <v>-0</v>
      </c>
      <c r="O56" s="443" t="n">
        <f aca="false">IF($E56="04",$L56-I56,-I56)</f>
        <v>0</v>
      </c>
      <c r="P56" s="443" t="n">
        <f aca="false">IF($E56="07",$L56-J56,-J56)</f>
        <v>-0</v>
      </c>
      <c r="Q56" s="443" t="n">
        <f aca="false">IF($E56="10",$L56-K56,-K56)</f>
        <v>-0</v>
      </c>
      <c r="R56" s="615" t="n">
        <f aca="false">+Q56+P56+O56+N56+M56</f>
        <v>0</v>
      </c>
      <c r="T56" s="601" t="n">
        <f aca="false">ROUND(+G$6*$F56,5)</f>
        <v>0</v>
      </c>
      <c r="U56" s="601" t="n">
        <f aca="false">ROUND(+H$6*$F56,5)</f>
        <v>0</v>
      </c>
      <c r="V56" s="601" t="n">
        <f aca="false">ROUND(+I$6*$F56,5)</f>
        <v>0</v>
      </c>
      <c r="W56" s="601" t="n">
        <f aca="false">ROUND(+J$6*$F56,5)</f>
        <v>0</v>
      </c>
      <c r="X56" s="602" t="n">
        <f aca="false">ROUND(+K$6*$F56,5)</f>
        <v>0</v>
      </c>
    </row>
    <row r="57" s="558" customFormat="true" ht="16.5" hidden="true" customHeight="true" outlineLevel="0" collapsed="false">
      <c r="A57" s="608" t="s">
        <v>1164</v>
      </c>
      <c r="B57" s="609" t="str">
        <f aca="false">VLOOKUP(A57,'APPVI VLOOKUP NAMES'!$A$2:$C$299,3,FALSE())</f>
        <v>Southern Company</v>
      </c>
      <c r="C57" s="610"/>
      <c r="D57" s="589" t="n">
        <f aca="false">IF(C57="(2)",4210020,4470066)</f>
        <v>4470066</v>
      </c>
      <c r="E57" s="612" t="s">
        <v>867</v>
      </c>
      <c r="F57" s="618"/>
      <c r="G57" s="613" t="n">
        <f aca="false">ROUND(+G$6*$F57,0)</f>
        <v>0</v>
      </c>
      <c r="H57" s="614" t="n">
        <f aca="false">ROUND(+H$6*$F57,0)</f>
        <v>0</v>
      </c>
      <c r="I57" s="614" t="n">
        <f aca="false">ROUND(+I$6*$F57,0)</f>
        <v>0</v>
      </c>
      <c r="J57" s="614" t="n">
        <f aca="false">ROUND(+J$6*$F57,0)</f>
        <v>0</v>
      </c>
      <c r="K57" s="614" t="n">
        <f aca="false">ROUND(+K$6*$F57,0)</f>
        <v>0</v>
      </c>
      <c r="L57" s="620" t="n">
        <f aca="false">SUM(G57:K57)</f>
        <v>0</v>
      </c>
      <c r="M57" s="596" t="n">
        <f aca="false">IF($E57="02",$L57-G57,-G57)</f>
        <v>-0</v>
      </c>
      <c r="N57" s="443" t="n">
        <f aca="false">IF($E57="03",$L57-H57,-H57)</f>
        <v>-0</v>
      </c>
      <c r="O57" s="443" t="n">
        <f aca="false">IF($E57="04",$L57-I57,-I57)</f>
        <v>-0</v>
      </c>
      <c r="P57" s="443" t="n">
        <f aca="false">IF($E57="07",$L57-J57,-J57)</f>
        <v>0</v>
      </c>
      <c r="Q57" s="443" t="n">
        <f aca="false">IF($E57="10",$L57-K57,-K57)</f>
        <v>-0</v>
      </c>
      <c r="R57" s="615" t="n">
        <f aca="false">+Q57+P57+O57+N57+M57</f>
        <v>0</v>
      </c>
      <c r="T57" s="616" t="n">
        <f aca="false">ROUND(+G$6*$F57,5)</f>
        <v>0</v>
      </c>
      <c r="U57" s="616" t="n">
        <f aca="false">ROUND(+H$6*$F57,5)</f>
        <v>0</v>
      </c>
      <c r="V57" s="616" t="n">
        <f aca="false">ROUND(+I$6*$F57,5)</f>
        <v>0</v>
      </c>
      <c r="W57" s="616" t="n">
        <f aca="false">ROUND(+J$6*$F57,5)</f>
        <v>0</v>
      </c>
      <c r="X57" s="617" t="n">
        <f aca="false">ROUND(+K$6*$F57,5)</f>
        <v>0</v>
      </c>
    </row>
    <row r="58" customFormat="false" ht="16.5" hidden="true" customHeight="true" outlineLevel="0" collapsed="false">
      <c r="A58" s="591" t="s">
        <v>1165</v>
      </c>
      <c r="B58" s="592" t="str">
        <f aca="false">VLOOKUP(A58,'APPVI VLOOKUP NAMES'!$A$2:$C$299,3,FALSE())</f>
        <v>Southwest Power Pool</v>
      </c>
      <c r="C58" s="593"/>
      <c r="D58" s="589" t="n">
        <f aca="false">IF(C58="(2)",4210020,4470066)</f>
        <v>4470066</v>
      </c>
      <c r="E58" s="593" t="s">
        <v>867</v>
      </c>
      <c r="F58" s="618"/>
      <c r="G58" s="595" t="n">
        <f aca="false">ROUND(+G$6*$F58,0)</f>
        <v>0</v>
      </c>
      <c r="H58" s="561" t="n">
        <f aca="false">ROUND(+H$6*$F58,0)</f>
        <v>0</v>
      </c>
      <c r="I58" s="561" t="n">
        <f aca="false">ROUND(+I$6*$F58,0)</f>
        <v>0</v>
      </c>
      <c r="J58" s="561" t="n">
        <f aca="false">ROUND(+J$6*$F58,0)</f>
        <v>0</v>
      </c>
      <c r="K58" s="561" t="n">
        <f aca="false">ROUND(+K$6*$F58,0)</f>
        <v>0</v>
      </c>
      <c r="L58" s="619" t="n">
        <f aca="false">SUM(G58:K58)</f>
        <v>0</v>
      </c>
      <c r="M58" s="596" t="n">
        <f aca="false">IF($E58="02",$L58-G58,-G58)</f>
        <v>-0</v>
      </c>
      <c r="N58" s="443" t="n">
        <f aca="false">IF($E58="03",$L58-H58,-H58)</f>
        <v>-0</v>
      </c>
      <c r="O58" s="443" t="n">
        <f aca="false">IF($E58="04",$L58-I58,-I58)</f>
        <v>-0</v>
      </c>
      <c r="P58" s="443" t="n">
        <f aca="false">IF($E58="07",$L58-J58,-J58)</f>
        <v>0</v>
      </c>
      <c r="Q58" s="443" t="n">
        <f aca="false">IF($E58="10",$L58-K58,-K58)</f>
        <v>-0</v>
      </c>
      <c r="R58" s="597" t="n">
        <f aca="false">+Q58+P58+O58+N58+M58</f>
        <v>0</v>
      </c>
      <c r="T58" s="601" t="n">
        <f aca="false">ROUND(+G$6*$F58,5)</f>
        <v>0</v>
      </c>
      <c r="U58" s="601" t="n">
        <f aca="false">ROUND(+H$6*$F58,5)</f>
        <v>0</v>
      </c>
      <c r="V58" s="601" t="n">
        <f aca="false">ROUND(+I$6*$F58,5)</f>
        <v>0</v>
      </c>
      <c r="W58" s="601" t="n">
        <f aca="false">ROUND(+J$6*$F58,5)</f>
        <v>0</v>
      </c>
      <c r="X58" s="602" t="n">
        <f aca="false">ROUND(+K$6*$F58,5)</f>
        <v>0</v>
      </c>
    </row>
    <row r="59" customFormat="false" ht="16.5" hidden="true" customHeight="true" outlineLevel="0" collapsed="false">
      <c r="A59" s="591" t="s">
        <v>1166</v>
      </c>
      <c r="B59" s="592" t="str">
        <f aca="false">VLOOKUP(A59,'APPVI VLOOKUP NAMES'!$A$2:$C$299,3,FALSE())</f>
        <v>Split Rock Energy</v>
      </c>
      <c r="C59" s="593"/>
      <c r="D59" s="589" t="n">
        <f aca="false">IF(C59="(2)",4210020,4470066)</f>
        <v>4470066</v>
      </c>
      <c r="E59" s="593" t="s">
        <v>875</v>
      </c>
      <c r="F59" s="618"/>
      <c r="G59" s="595" t="n">
        <f aca="false">ROUND(+G$6*$F59,0)</f>
        <v>0</v>
      </c>
      <c r="H59" s="561" t="n">
        <f aca="false">ROUND(+H$6*$F59,0)</f>
        <v>0</v>
      </c>
      <c r="I59" s="561" t="n">
        <f aca="false">ROUND(+I$6*$F59,0)</f>
        <v>0</v>
      </c>
      <c r="J59" s="561" t="n">
        <f aca="false">ROUND(+J$6*$F59,0)</f>
        <v>0</v>
      </c>
      <c r="K59" s="561" t="n">
        <f aca="false">ROUND(+K$6*$F59,0)</f>
        <v>0</v>
      </c>
      <c r="L59" s="619" t="n">
        <f aca="false">SUM(G59:K59)</f>
        <v>0</v>
      </c>
      <c r="M59" s="596" t="n">
        <f aca="false">IF($E59="02",$L59-G59,-G59)</f>
        <v>-0</v>
      </c>
      <c r="N59" s="443" t="n">
        <f aca="false">IF($E59="03",$L59-H59,-H59)</f>
        <v>-0</v>
      </c>
      <c r="O59" s="443" t="n">
        <f aca="false">IF($E59="04",$L59-I59,-I59)</f>
        <v>0</v>
      </c>
      <c r="P59" s="443" t="n">
        <f aca="false">IF($E59="07",$L59-J59,-J59)</f>
        <v>-0</v>
      </c>
      <c r="Q59" s="443" t="n">
        <f aca="false">IF($E59="10",$L59-K59,-K59)</f>
        <v>-0</v>
      </c>
      <c r="R59" s="597" t="n">
        <f aca="false">+Q59+P59+O59+N59+M59</f>
        <v>0</v>
      </c>
      <c r="T59" s="601" t="n">
        <f aca="false">ROUND(+G$6*$F59,5)</f>
        <v>0</v>
      </c>
      <c r="U59" s="601" t="n">
        <f aca="false">ROUND(+H$6*$F59,5)</f>
        <v>0</v>
      </c>
      <c r="V59" s="601" t="n">
        <f aca="false">ROUND(+I$6*$F59,5)</f>
        <v>0</v>
      </c>
      <c r="W59" s="601" t="n">
        <f aca="false">ROUND(+J$6*$F59,5)</f>
        <v>0</v>
      </c>
      <c r="X59" s="602" t="n">
        <f aca="false">ROUND(+K$6*$F59,5)</f>
        <v>0</v>
      </c>
    </row>
    <row r="60" customFormat="false" ht="16.5" hidden="true" customHeight="true" outlineLevel="0" collapsed="false">
      <c r="A60" s="608" t="s">
        <v>1167</v>
      </c>
      <c r="B60" s="592" t="str">
        <f aca="false">VLOOKUP(A60,'APPVI VLOOKUP NAMES'!$A$2:$C$299,3,FALSE())</f>
        <v>TECO Energy Source</v>
      </c>
      <c r="C60" s="593"/>
      <c r="D60" s="589" t="n">
        <f aca="false">IF(C60="(2)",4210020,4470066)</f>
        <v>4470066</v>
      </c>
      <c r="E60" s="593" t="s">
        <v>871</v>
      </c>
      <c r="F60" s="618"/>
      <c r="G60" s="595" t="n">
        <f aca="false">ROUND(+G$6*$F60,0)</f>
        <v>0</v>
      </c>
      <c r="H60" s="561" t="n">
        <f aca="false">ROUND(+H$6*$F60,0)</f>
        <v>0</v>
      </c>
      <c r="I60" s="561" t="n">
        <f aca="false">ROUND(+I$6*$F60,0)</f>
        <v>0</v>
      </c>
      <c r="J60" s="561" t="n">
        <f aca="false">ROUND(+J$6*$F60,0)</f>
        <v>0</v>
      </c>
      <c r="K60" s="561" t="n">
        <f aca="false">ROUND(+K$6*$F60,0)</f>
        <v>0</v>
      </c>
      <c r="L60" s="619" t="n">
        <f aca="false">SUM(G60:K60)</f>
        <v>0</v>
      </c>
      <c r="M60" s="596" t="n">
        <f aca="false">IF($E60="02",$L60-G60,-G60)</f>
        <v>0</v>
      </c>
      <c r="N60" s="443" t="n">
        <f aca="false">IF($E60="03",$L60-H60,-H60)</f>
        <v>-0</v>
      </c>
      <c r="O60" s="443" t="n">
        <f aca="false">IF($E60="04",$L60-I60,-I60)</f>
        <v>-0</v>
      </c>
      <c r="P60" s="443" t="n">
        <f aca="false">IF($E60="07",$L60-J60,-J60)</f>
        <v>-0</v>
      </c>
      <c r="Q60" s="443" t="n">
        <f aca="false">IF($E60="10",$L60-K60,-K60)</f>
        <v>-0</v>
      </c>
      <c r="R60" s="597" t="n">
        <f aca="false">+Q60+P60+O60+N60+M60</f>
        <v>0</v>
      </c>
      <c r="T60" s="601" t="n">
        <f aca="false">ROUND(+G$6*$F60,5)</f>
        <v>0</v>
      </c>
      <c r="U60" s="601" t="n">
        <f aca="false">ROUND(+H$6*$F60,5)</f>
        <v>0</v>
      </c>
      <c r="V60" s="601" t="n">
        <f aca="false">ROUND(+I$6*$F60,5)</f>
        <v>0</v>
      </c>
      <c r="W60" s="601" t="n">
        <f aca="false">ROUND(+J$6*$F60,5)</f>
        <v>0</v>
      </c>
      <c r="X60" s="602" t="n">
        <f aca="false">ROUND(+K$6*$F60,5)</f>
        <v>0</v>
      </c>
    </row>
    <row r="61" s="558" customFormat="true" ht="16.5" hidden="false" customHeight="true" outlineLevel="0" collapsed="false">
      <c r="A61" s="608" t="s">
        <v>1168</v>
      </c>
      <c r="B61" s="609" t="str">
        <f aca="false">VLOOKUP(A61,'APPVI VLOOKUP NAMES'!$A$2:$C$299,3,FALSE())</f>
        <v>TVA Bulk Power Trading</v>
      </c>
      <c r="C61" s="610"/>
      <c r="D61" s="611" t="n">
        <f aca="false">IF(C61="(2)",4210020,4470066)</f>
        <v>4470066</v>
      </c>
      <c r="E61" s="612" t="s">
        <v>867</v>
      </c>
      <c r="F61" s="618" t="n">
        <v>27365.04</v>
      </c>
      <c r="G61" s="606" t="n">
        <f aca="false">ROUND(+G$6*$F61,0)</f>
        <v>8956</v>
      </c>
      <c r="H61" s="600" t="n">
        <f aca="false">ROUND(+H$6*$F61,0)</f>
        <v>1875</v>
      </c>
      <c r="I61" s="600" t="n">
        <f aca="false">ROUND(+I$6*$F61,0)</f>
        <v>5256</v>
      </c>
      <c r="J61" s="600" t="n">
        <f aca="false">ROUND(+J$6*$F61,0)</f>
        <v>6151</v>
      </c>
      <c r="K61" s="600" t="n">
        <f aca="false">ROUND(+K$6*$F61,0)+1</f>
        <v>5128</v>
      </c>
      <c r="L61" s="619" t="n">
        <f aca="false">SUM(G61:K61)</f>
        <v>27366</v>
      </c>
      <c r="M61" s="596" t="n">
        <f aca="false">IF($E61="02",$L61-G61,-G61)</f>
        <v>-8956</v>
      </c>
      <c r="N61" s="443" t="n">
        <f aca="false">IF($E61="03",$L61-H61,-H61)</f>
        <v>-1875</v>
      </c>
      <c r="O61" s="443" t="n">
        <f aca="false">IF($E61="04",$L61-I61,-I61)</f>
        <v>-5256</v>
      </c>
      <c r="P61" s="443" t="n">
        <f aca="false">IF($E61="07",$L61-J61,-J61)</f>
        <v>21215</v>
      </c>
      <c r="Q61" s="443" t="n">
        <f aca="false">IF($E61="10",$L61-K61,-K61)</f>
        <v>-5128</v>
      </c>
      <c r="R61" s="615" t="n">
        <f aca="false">+Q61+P61+O61+N61+M61</f>
        <v>0</v>
      </c>
      <c r="T61" s="616" t="n">
        <f aca="false">ROUND(+G$6*$F61,5)</f>
        <v>8956.03029</v>
      </c>
      <c r="U61" s="616" t="n">
        <f aca="false">ROUND(+H$6*$F61,5)</f>
        <v>1875.05254</v>
      </c>
      <c r="V61" s="616" t="n">
        <f aca="false">ROUND(+I$6*$F61,5)</f>
        <v>5256.27688</v>
      </c>
      <c r="W61" s="616" t="n">
        <f aca="false">ROUND(+J$6*$F61,5)</f>
        <v>6150.56639</v>
      </c>
      <c r="X61" s="617" t="n">
        <f aca="false">ROUND(+K$6*$F61,5)</f>
        <v>5127.11389</v>
      </c>
    </row>
    <row r="62" customFormat="false" ht="14.25" hidden="true" customHeight="false" outlineLevel="0" collapsed="false">
      <c r="A62" s="591" t="s">
        <v>1169</v>
      </c>
      <c r="B62" s="592" t="str">
        <f aca="false">VLOOKUP(A62,'APPVI VLOOKUP NAMES'!$A$2:$C$299,3,FALSE())</f>
        <v>Virginia Power Marketing</v>
      </c>
      <c r="C62" s="593"/>
      <c r="D62" s="589" t="n">
        <f aca="false">IF(C62="(2)",4210020,4470066)</f>
        <v>4470066</v>
      </c>
      <c r="E62" s="593" t="s">
        <v>871</v>
      </c>
      <c r="F62" s="622"/>
      <c r="G62" s="595" t="n">
        <f aca="false">ROUND(+G$6*$F62,0)</f>
        <v>0</v>
      </c>
      <c r="H62" s="561" t="n">
        <f aca="false">ROUND(+H$6*$F62,0)</f>
        <v>0</v>
      </c>
      <c r="I62" s="561" t="n">
        <f aca="false">ROUND(+I$6*$F62,0)</f>
        <v>0</v>
      </c>
      <c r="J62" s="561" t="n">
        <f aca="false">ROUND(+J$6*$F62,0)</f>
        <v>0</v>
      </c>
      <c r="K62" s="561" t="n">
        <f aca="false">ROUND(+K$6*$F62,0)</f>
        <v>0</v>
      </c>
      <c r="L62" s="619" t="n">
        <f aca="false">SUM(G62:K62)</f>
        <v>0</v>
      </c>
      <c r="M62" s="596" t="n">
        <f aca="false">IF($E62="02",$L62-G62,-G62)</f>
        <v>0</v>
      </c>
      <c r="N62" s="443" t="n">
        <f aca="false">IF($E62="03",$L62-H62,-H62)</f>
        <v>-0</v>
      </c>
      <c r="O62" s="443" t="n">
        <f aca="false">IF($E62="04",$L62-I62,-I62)</f>
        <v>-0</v>
      </c>
      <c r="P62" s="443" t="n">
        <f aca="false">IF($E62="07",$L62-J62,-J62)</f>
        <v>-0</v>
      </c>
      <c r="Q62" s="443" t="n">
        <f aca="false">IF($E62="10",$L62-K62,-K62)</f>
        <v>-0</v>
      </c>
      <c r="R62" s="597" t="n">
        <f aca="false">+Q62+P62+O62+N62+M62</f>
        <v>0</v>
      </c>
      <c r="T62" s="623" t="n">
        <f aca="false">ROUND(+G$6*$F62,5)</f>
        <v>0</v>
      </c>
      <c r="U62" s="623" t="n">
        <f aca="false">ROUND(+H$6*$F62,5)</f>
        <v>0</v>
      </c>
      <c r="V62" s="623" t="n">
        <f aca="false">ROUND(+I$6*$F62,5)</f>
        <v>0</v>
      </c>
      <c r="W62" s="623" t="n">
        <f aca="false">ROUND(+J$6*$F62,5)</f>
        <v>0</v>
      </c>
      <c r="X62" s="624" t="n">
        <f aca="false">ROUND(+K$6*$F62,5)</f>
        <v>0</v>
      </c>
    </row>
    <row r="63" customFormat="false" ht="14.25" hidden="true" customHeight="false" outlineLevel="0" collapsed="false">
      <c r="A63" s="591" t="s">
        <v>1170</v>
      </c>
      <c r="B63" s="592" t="str">
        <f aca="false">VLOOKUP(A63,'APPVI VLOOKUP NAMES'!$A$2:$C$299,3,FALSE())</f>
        <v>West Virginia Power</v>
      </c>
      <c r="C63" s="607"/>
      <c r="D63" s="589" t="n">
        <f aca="false">IF(C63="(2)",4210020,4470066)</f>
        <v>4470066</v>
      </c>
      <c r="E63" s="593" t="s">
        <v>875</v>
      </c>
      <c r="F63" s="622"/>
      <c r="G63" s="595" t="n">
        <f aca="false">ROUND(+G$6*$F63,0)</f>
        <v>0</v>
      </c>
      <c r="H63" s="561" t="n">
        <f aca="false">ROUND(+H$6*$F63,0)</f>
        <v>0</v>
      </c>
      <c r="I63" s="561" t="n">
        <f aca="false">ROUND(+I$6*$F63,0)</f>
        <v>0</v>
      </c>
      <c r="J63" s="561" t="n">
        <f aca="false">ROUND(+J$6*$F63,0)</f>
        <v>0</v>
      </c>
      <c r="K63" s="561" t="n">
        <f aca="false">ROUND(+K$6*$F63,0)</f>
        <v>0</v>
      </c>
      <c r="L63" s="619" t="n">
        <f aca="false">SUM(G63:K63)</f>
        <v>0</v>
      </c>
      <c r="M63" s="596" t="n">
        <f aca="false">IF($E63="02",$L63-G63,-G63)</f>
        <v>-0</v>
      </c>
      <c r="N63" s="443" t="n">
        <f aca="false">IF($E63="03",$L63-H63,-H63)</f>
        <v>-0</v>
      </c>
      <c r="O63" s="443" t="n">
        <f aca="false">IF($E63="04",$L63-I63,-I63)</f>
        <v>0</v>
      </c>
      <c r="P63" s="443" t="n">
        <f aca="false">IF($E63="07",$L63-J63,-J63)</f>
        <v>-0</v>
      </c>
      <c r="Q63" s="443" t="n">
        <f aca="false">IF($E63="10",$L63-K63,-K63)</f>
        <v>-0</v>
      </c>
      <c r="R63" s="597" t="n">
        <f aca="false">+Q63+P63+O63+N63+M63</f>
        <v>0</v>
      </c>
      <c r="T63" s="623" t="n">
        <f aca="false">ROUND(+G$6*$F63,5)</f>
        <v>0</v>
      </c>
      <c r="U63" s="623" t="n">
        <f aca="false">ROUND(+H$6*$F63,5)</f>
        <v>0</v>
      </c>
      <c r="V63" s="623" t="n">
        <f aca="false">ROUND(+I$6*$F63,5)</f>
        <v>0</v>
      </c>
      <c r="W63" s="623" t="n">
        <f aca="false">ROUND(+J$6*$F63,5)</f>
        <v>0</v>
      </c>
      <c r="X63" s="624" t="n">
        <f aca="false">ROUND(+K$6*$F63,5)</f>
        <v>0</v>
      </c>
    </row>
    <row r="64" customFormat="false" ht="14.25" hidden="true" customHeight="false" outlineLevel="0" collapsed="false">
      <c r="A64" s="591" t="s">
        <v>1170</v>
      </c>
      <c r="B64" s="592" t="str">
        <f aca="false">VLOOKUP(A64,'APPVI VLOOKUP NAMES'!$A$2:$C$299,3,FALSE())</f>
        <v>West Virginia Power</v>
      </c>
      <c r="C64" s="607"/>
      <c r="D64" s="589" t="n">
        <f aca="false">IF(C64="(2)",4210020,4470066)</f>
        <v>4470066</v>
      </c>
      <c r="E64" s="593" t="s">
        <v>871</v>
      </c>
      <c r="F64" s="622"/>
      <c r="G64" s="595" t="n">
        <f aca="false">ROUND(+G$6*$F64,0)</f>
        <v>0</v>
      </c>
      <c r="H64" s="561" t="n">
        <f aca="false">ROUND(+H$6*$F64,0)</f>
        <v>0</v>
      </c>
      <c r="I64" s="561" t="n">
        <f aca="false">ROUND(+I$6*$F64,0)</f>
        <v>0</v>
      </c>
      <c r="J64" s="561" t="n">
        <f aca="false">ROUND(+J$6*$F64,0)</f>
        <v>0</v>
      </c>
      <c r="K64" s="561" t="n">
        <f aca="false">ROUND(+K$6*$F64,0)</f>
        <v>0</v>
      </c>
      <c r="L64" s="619" t="n">
        <f aca="false">SUM(G64:K64)</f>
        <v>0</v>
      </c>
      <c r="M64" s="596" t="n">
        <f aca="false">IF($E64="02",$L64-G64,-G64)</f>
        <v>0</v>
      </c>
      <c r="N64" s="443" t="n">
        <f aca="false">IF($E64="03",$L64-H64,-H64)</f>
        <v>-0</v>
      </c>
      <c r="O64" s="443" t="n">
        <f aca="false">IF($E64="04",$L64-I64,-I64)</f>
        <v>-0</v>
      </c>
      <c r="P64" s="443" t="n">
        <f aca="false">IF($E64="07",$L64-J64,-J64)</f>
        <v>-0</v>
      </c>
      <c r="Q64" s="443" t="n">
        <f aca="false">IF($E64="10",$L64-K64,-K64)</f>
        <v>-0</v>
      </c>
      <c r="R64" s="597" t="n">
        <f aca="false">+Q64+P64+O64+N64+M64</f>
        <v>0</v>
      </c>
      <c r="T64" s="625"/>
      <c r="U64" s="625"/>
      <c r="V64" s="625"/>
      <c r="W64" s="625"/>
      <c r="X64" s="625"/>
    </row>
    <row r="65" customFormat="false" ht="14.25" hidden="true" customHeight="false" outlineLevel="0" collapsed="false">
      <c r="A65" s="591" t="s">
        <v>1170</v>
      </c>
      <c r="B65" s="592" t="str">
        <f aca="false">VLOOKUP(A65,'APPVI VLOOKUP NAMES'!$A$2:$C$299,3,FALSE())</f>
        <v>West Virginia Power</v>
      </c>
      <c r="C65" s="607"/>
      <c r="D65" s="589" t="n">
        <f aca="false">IF(C65="(2)",4210020,4470066)</f>
        <v>4470066</v>
      </c>
      <c r="E65" s="593" t="s">
        <v>875</v>
      </c>
      <c r="F65" s="622"/>
      <c r="G65" s="595" t="n">
        <f aca="false">ROUND(+G$6*$F65,0)</f>
        <v>0</v>
      </c>
      <c r="H65" s="561" t="n">
        <f aca="false">ROUND(+H$6*$F65,0)</f>
        <v>0</v>
      </c>
      <c r="I65" s="561" t="n">
        <f aca="false">ROUND(+I$6*$F65,0)</f>
        <v>0</v>
      </c>
      <c r="J65" s="561" t="n">
        <f aca="false">ROUND(+J$6*$F65,0)</f>
        <v>0</v>
      </c>
      <c r="K65" s="561" t="n">
        <f aca="false">ROUND(+K$6*$F65,0)</f>
        <v>0</v>
      </c>
      <c r="L65" s="619" t="n">
        <f aca="false">SUM(G65:K65)</f>
        <v>0</v>
      </c>
      <c r="M65" s="596" t="n">
        <f aca="false">IF($E65="02",$L65-G65,-G65)</f>
        <v>-0</v>
      </c>
      <c r="N65" s="443" t="n">
        <f aca="false">IF($E65="03",$L65-H65,-H65)</f>
        <v>-0</v>
      </c>
      <c r="O65" s="443" t="n">
        <f aca="false">IF($E65="04",$L65-I65,-I65)</f>
        <v>0</v>
      </c>
      <c r="P65" s="443" t="n">
        <f aca="false">IF($E65="07",$L65-J65,-J65)</f>
        <v>-0</v>
      </c>
      <c r="Q65" s="443" t="n">
        <f aca="false">IF($E65="10",$L65-K65,-K65)</f>
        <v>-0</v>
      </c>
      <c r="R65" s="597" t="n">
        <f aca="false">+Q65+P65+O65+N65+M65</f>
        <v>0</v>
      </c>
      <c r="T65" s="625"/>
      <c r="U65" s="625"/>
      <c r="V65" s="625"/>
      <c r="W65" s="625"/>
      <c r="X65" s="625"/>
    </row>
    <row r="66" customFormat="false" ht="14.25" hidden="true" customHeight="true" outlineLevel="0" collapsed="false">
      <c r="A66" s="591" t="s">
        <v>1171</v>
      </c>
      <c r="B66" s="592" t="str">
        <f aca="false">VLOOKUP(A66,'APPVI VLOOKUP NAMES'!$A$2:$C$299,3)</f>
        <v>Austin Energy</v>
      </c>
      <c r="C66" s="593" t="s">
        <v>461</v>
      </c>
      <c r="D66" s="589" t="n">
        <f aca="false">IF(C66="(2)",4210020,4470066)</f>
        <v>4210020</v>
      </c>
      <c r="E66" s="593" t="s">
        <v>867</v>
      </c>
      <c r="F66" s="622"/>
      <c r="G66" s="595" t="n">
        <f aca="false">ROUND(+G$6*$F66,0)</f>
        <v>0</v>
      </c>
      <c r="H66" s="561" t="n">
        <f aca="false">ROUND(+H$6*$F66,0)</f>
        <v>0</v>
      </c>
      <c r="I66" s="561" t="n">
        <f aca="false">ROUND(+I$6*$F66,0)</f>
        <v>0</v>
      </c>
      <c r="J66" s="561" t="n">
        <f aca="false">ROUND(+J$6*$F66,0)</f>
        <v>0</v>
      </c>
      <c r="K66" s="561" t="n">
        <f aca="false">ROUND(+K$6*$F66,0)</f>
        <v>0</v>
      </c>
      <c r="L66" s="619" t="n">
        <f aca="false">SUM(G66:K66)</f>
        <v>0</v>
      </c>
      <c r="M66" s="596" t="n">
        <f aca="false">IF($E66="02",$L66-G66,-G66)</f>
        <v>-0</v>
      </c>
      <c r="N66" s="443" t="n">
        <f aca="false">IF($E66="03",$L66-H66,-H66)</f>
        <v>-0</v>
      </c>
      <c r="O66" s="443" t="n">
        <f aca="false">IF($E66="04",$L66-I66,-I66)</f>
        <v>-0</v>
      </c>
      <c r="P66" s="443" t="n">
        <f aca="false">IF($E66="07",$L66-J66,-J66)</f>
        <v>0</v>
      </c>
      <c r="Q66" s="443" t="n">
        <f aca="false">IF($E66="10",$L66-K66,-K66)</f>
        <v>-0</v>
      </c>
      <c r="R66" s="597" t="n">
        <f aca="false">+Q66+P66+O66+N66+M66</f>
        <v>0</v>
      </c>
      <c r="T66" s="599" t="n">
        <f aca="false">ROUND(+G$6*$F66,5)</f>
        <v>0</v>
      </c>
      <c r="U66" s="599" t="n">
        <f aca="false">ROUND(+H$6*$F66,5)</f>
        <v>0</v>
      </c>
      <c r="V66" s="599" t="n">
        <f aca="false">ROUND(+I$6*$F66,5)</f>
        <v>0</v>
      </c>
      <c r="W66" s="599" t="n">
        <f aca="false">ROUND(+J$6*$F66,5)</f>
        <v>0</v>
      </c>
      <c r="X66" s="599" t="n">
        <f aca="false">ROUND(+K$6*$F66,5)</f>
        <v>0</v>
      </c>
    </row>
    <row r="67" customFormat="false" ht="14.25" hidden="true" customHeight="true" outlineLevel="0" collapsed="false">
      <c r="A67" s="591" t="s">
        <v>1172</v>
      </c>
      <c r="B67" s="592" t="str">
        <f aca="false">VLOOKUP(A67,'APPVI VLOOKUP NAMES'!$A$2:$C$299,3)</f>
        <v>Bonneville Power Admin</v>
      </c>
      <c r="C67" s="593" t="s">
        <v>461</v>
      </c>
      <c r="D67" s="589" t="n">
        <f aca="false">IF(C67="(2)",4210020,4470066)</f>
        <v>4210020</v>
      </c>
      <c r="E67" s="593" t="s">
        <v>867</v>
      </c>
      <c r="F67" s="622"/>
      <c r="G67" s="595" t="n">
        <f aca="false">ROUND(+G$6*$F67,0)</f>
        <v>0</v>
      </c>
      <c r="H67" s="561" t="n">
        <f aca="false">ROUND(+H$6*$F67,0)</f>
        <v>0</v>
      </c>
      <c r="I67" s="561" t="n">
        <f aca="false">ROUND(+I$6*$F67,0)</f>
        <v>0</v>
      </c>
      <c r="J67" s="561" t="n">
        <f aca="false">ROUND(+J$6*$F67,0)</f>
        <v>0</v>
      </c>
      <c r="K67" s="561" t="n">
        <f aca="false">ROUND(+K$6*$F67,0)</f>
        <v>0</v>
      </c>
      <c r="L67" s="619" t="n">
        <f aca="false">SUM(G67:K67)</f>
        <v>0</v>
      </c>
      <c r="M67" s="596" t="n">
        <f aca="false">IF($E67="02",$L67-G67,-G67)</f>
        <v>-0</v>
      </c>
      <c r="N67" s="443" t="n">
        <f aca="false">IF($E67="03",$L67-H67,-H67)</f>
        <v>-0</v>
      </c>
      <c r="O67" s="443" t="n">
        <f aca="false">IF($E67="04",$L67-I67,-I67)</f>
        <v>-0</v>
      </c>
      <c r="P67" s="443" t="n">
        <f aca="false">IF($E67="07",$L67-J67,-J67)</f>
        <v>0</v>
      </c>
      <c r="Q67" s="443" t="n">
        <f aca="false">IF($E67="10",$L67-K67,-K67)</f>
        <v>-0</v>
      </c>
      <c r="R67" s="597" t="n">
        <f aca="false">+Q67+P67+O67+N67+M67</f>
        <v>0</v>
      </c>
      <c r="T67" s="602" t="n">
        <f aca="false">ROUND(+G$6*$F67,5)</f>
        <v>0</v>
      </c>
      <c r="U67" s="602" t="n">
        <f aca="false">ROUND(+H$6*$F67,5)</f>
        <v>0</v>
      </c>
      <c r="V67" s="602" t="n">
        <f aca="false">ROUND(+I$6*$F67,5)</f>
        <v>0</v>
      </c>
      <c r="W67" s="602" t="n">
        <f aca="false">ROUND(+J$6*$F67,5)</f>
        <v>0</v>
      </c>
      <c r="X67" s="602" t="n">
        <f aca="false">ROUND(+K$6*$F67,5)</f>
        <v>0</v>
      </c>
    </row>
    <row r="68" customFormat="false" ht="14.25" hidden="true" customHeight="true" outlineLevel="0" collapsed="false">
      <c r="A68" s="591" t="s">
        <v>1173</v>
      </c>
      <c r="B68" s="592" t="str">
        <f aca="false">VLOOKUP(A68,'APPVI VLOOKUP NAMES'!$A$2:$C$299,3)</f>
        <v>California ISO</v>
      </c>
      <c r="C68" s="593" t="s">
        <v>461</v>
      </c>
      <c r="D68" s="589" t="n">
        <f aca="false">IF(C68="(2)",4210020,4470066)</f>
        <v>4210020</v>
      </c>
      <c r="E68" s="593" t="s">
        <v>867</v>
      </c>
      <c r="F68" s="622"/>
      <c r="G68" s="595" t="n">
        <f aca="false">ROUND(+G$6*$F68,0)</f>
        <v>0</v>
      </c>
      <c r="H68" s="561" t="n">
        <f aca="false">ROUND(+H$6*$F68,0)</f>
        <v>0</v>
      </c>
      <c r="I68" s="561" t="n">
        <f aca="false">ROUND(+I$6*$F68,0)</f>
        <v>0</v>
      </c>
      <c r="J68" s="561" t="n">
        <f aca="false">ROUND(+J$6*$F68,0)</f>
        <v>0</v>
      </c>
      <c r="K68" s="561" t="n">
        <f aca="false">ROUND(+K$6*$F68,0)</f>
        <v>0</v>
      </c>
      <c r="L68" s="619" t="n">
        <f aca="false">SUM(G68:K68)</f>
        <v>0</v>
      </c>
      <c r="M68" s="596" t="n">
        <f aca="false">IF($E68="02",$L68-G68,-G68)</f>
        <v>-0</v>
      </c>
      <c r="N68" s="443" t="n">
        <f aca="false">IF($E68="03",$L68-H68,-H68)</f>
        <v>-0</v>
      </c>
      <c r="O68" s="443" t="n">
        <f aca="false">IF($E68="04",$L68-I68,-I68)</f>
        <v>-0</v>
      </c>
      <c r="P68" s="443" t="n">
        <f aca="false">IF($E68="07",$L68-J68,-J68)</f>
        <v>0</v>
      </c>
      <c r="Q68" s="443" t="n">
        <f aca="false">IF($E68="10",$L68-K68,-K68)</f>
        <v>-0</v>
      </c>
      <c r="R68" s="597" t="n">
        <f aca="false">+Q68+P68+O68+N68+M68</f>
        <v>0</v>
      </c>
      <c r="T68" s="602" t="n">
        <f aca="false">ROUND(+G$6*$F68,5)</f>
        <v>0</v>
      </c>
      <c r="U68" s="602" t="n">
        <f aca="false">ROUND(+H$6*$F68,5)</f>
        <v>0</v>
      </c>
      <c r="V68" s="602" t="n">
        <f aca="false">ROUND(+I$6*$F68,5)</f>
        <v>0</v>
      </c>
      <c r="W68" s="602" t="n">
        <f aca="false">ROUND(+J$6*$F68,5)</f>
        <v>0</v>
      </c>
      <c r="X68" s="602" t="n">
        <f aca="false">ROUND(+K$6*$F68,5)</f>
        <v>0</v>
      </c>
    </row>
    <row r="69" customFormat="false" ht="14.25" hidden="true" customHeight="true" outlineLevel="0" collapsed="false">
      <c r="A69" s="591" t="s">
        <v>1174</v>
      </c>
      <c r="B69" s="592" t="str">
        <f aca="false">VLOOKUP(A69,'APPVI VLOOKUP NAMES'!$A$2:$C$299,3)</f>
        <v>Central Hudson Gas &amp; Electric Corp.</v>
      </c>
      <c r="C69" s="593" t="s">
        <v>461</v>
      </c>
      <c r="D69" s="589" t="n">
        <f aca="false">IF(C69="(2)",4210020,4470066)</f>
        <v>4210020</v>
      </c>
      <c r="E69" s="593" t="s">
        <v>867</v>
      </c>
      <c r="F69" s="622"/>
      <c r="G69" s="595" t="n">
        <f aca="false">ROUND(+G$6*$F69,0)</f>
        <v>0</v>
      </c>
      <c r="H69" s="561" t="n">
        <f aca="false">ROUND(+H$6*$F69,0)</f>
        <v>0</v>
      </c>
      <c r="I69" s="561" t="n">
        <f aca="false">ROUND(+I$6*$F69,0)</f>
        <v>0</v>
      </c>
      <c r="J69" s="561" t="n">
        <f aca="false">ROUND(+J$6*$F69,0)</f>
        <v>0</v>
      </c>
      <c r="K69" s="561" t="n">
        <f aca="false">ROUND(+K$6*$F69,0)</f>
        <v>0</v>
      </c>
      <c r="L69" s="619" t="n">
        <f aca="false">SUM(G69:K69)</f>
        <v>0</v>
      </c>
      <c r="M69" s="596" t="n">
        <f aca="false">IF($E69="02",$L69-G69,-G69)</f>
        <v>-0</v>
      </c>
      <c r="N69" s="443" t="n">
        <f aca="false">IF($E69="03",$L69-H69,-H69)</f>
        <v>-0</v>
      </c>
      <c r="O69" s="443" t="n">
        <f aca="false">IF($E69="04",$L69-I69,-I69)</f>
        <v>-0</v>
      </c>
      <c r="P69" s="443" t="n">
        <f aca="false">IF($E69="07",$L69-J69,-J69)</f>
        <v>0</v>
      </c>
      <c r="Q69" s="443" t="n">
        <f aca="false">IF($E69="10",$L69-K69,-K69)</f>
        <v>-0</v>
      </c>
      <c r="R69" s="597" t="n">
        <f aca="false">+Q69+P69+O69+N69+M69</f>
        <v>0</v>
      </c>
      <c r="T69" s="602" t="n">
        <f aca="false">ROUND(+G$6*$F69,5)</f>
        <v>0</v>
      </c>
      <c r="U69" s="602" t="n">
        <f aca="false">ROUND(+H$6*$F69,5)</f>
        <v>0</v>
      </c>
      <c r="V69" s="602" t="n">
        <f aca="false">ROUND(+I$6*$F69,5)</f>
        <v>0</v>
      </c>
      <c r="W69" s="602" t="n">
        <f aca="false">ROUND(+J$6*$F69,5)</f>
        <v>0</v>
      </c>
      <c r="X69" s="602" t="n">
        <f aca="false">ROUND(+K$6*$F69,5)</f>
        <v>0</v>
      </c>
    </row>
    <row r="70" customFormat="false" ht="14.25" hidden="true" customHeight="true" outlineLevel="0" collapsed="false">
      <c r="A70" s="591" t="s">
        <v>1175</v>
      </c>
      <c r="B70" s="592" t="str">
        <f aca="false">VLOOKUP(A70,'APPVI VLOOKUP NAMES'!$A$2:$C$299,3)</f>
        <v>City of Anaheim</v>
      </c>
      <c r="C70" s="593" t="s">
        <v>461</v>
      </c>
      <c r="D70" s="589" t="n">
        <f aca="false">IF(C70="(2)",4210020,4470066)</f>
        <v>4210020</v>
      </c>
      <c r="E70" s="593" t="s">
        <v>867</v>
      </c>
      <c r="F70" s="622"/>
      <c r="G70" s="595" t="n">
        <f aca="false">ROUND(+G$6*$F70,0)</f>
        <v>0</v>
      </c>
      <c r="H70" s="561" t="n">
        <f aca="false">ROUND(+H$6*$F70,0)</f>
        <v>0</v>
      </c>
      <c r="I70" s="561" t="n">
        <f aca="false">ROUND(+I$6*$F70,0)</f>
        <v>0</v>
      </c>
      <c r="J70" s="561" t="n">
        <f aca="false">ROUND(+J$6*$F70,0)</f>
        <v>0</v>
      </c>
      <c r="K70" s="561" t="n">
        <f aca="false">ROUND(+K$6*$F70,0)</f>
        <v>0</v>
      </c>
      <c r="L70" s="619" t="n">
        <f aca="false">SUM(G70:K70)</f>
        <v>0</v>
      </c>
      <c r="M70" s="596" t="n">
        <f aca="false">IF($E70="02",$L70-G70,-G70)</f>
        <v>-0</v>
      </c>
      <c r="N70" s="443" t="n">
        <f aca="false">IF($E70="03",$L70-H70,-H70)</f>
        <v>-0</v>
      </c>
      <c r="O70" s="443" t="n">
        <f aca="false">IF($E70="04",$L70-I70,-I70)</f>
        <v>-0</v>
      </c>
      <c r="P70" s="443" t="n">
        <f aca="false">IF($E70="07",$L70-J70,-J70)</f>
        <v>0</v>
      </c>
      <c r="Q70" s="443" t="n">
        <f aca="false">IF($E70="10",$L70-K70,-K70)</f>
        <v>-0</v>
      </c>
      <c r="R70" s="597" t="n">
        <f aca="false">+Q70+P70+O70+N70+M70</f>
        <v>0</v>
      </c>
      <c r="T70" s="602" t="n">
        <f aca="false">ROUND(+G$6*$F70,5)</f>
        <v>0</v>
      </c>
      <c r="U70" s="602" t="n">
        <f aca="false">ROUND(+H$6*$F70,5)</f>
        <v>0</v>
      </c>
      <c r="V70" s="602" t="n">
        <f aca="false">ROUND(+I$6*$F70,5)</f>
        <v>0</v>
      </c>
      <c r="W70" s="602" t="n">
        <f aca="false">ROUND(+J$6*$F70,5)</f>
        <v>0</v>
      </c>
      <c r="X70" s="602" t="n">
        <f aca="false">ROUND(+K$6*$F70,5)</f>
        <v>0</v>
      </c>
    </row>
    <row r="71" customFormat="false" ht="14.25" hidden="true" customHeight="true" outlineLevel="0" collapsed="false">
      <c r="A71" s="591" t="s">
        <v>1176</v>
      </c>
      <c r="B71" s="592" t="str">
        <f aca="false">VLOOKUP(A71,'APPVI VLOOKUP NAMES'!$A$2:$C$299,3)</f>
        <v>ConEdison Company of New York</v>
      </c>
      <c r="C71" s="593" t="s">
        <v>461</v>
      </c>
      <c r="D71" s="589" t="n">
        <f aca="false">IF(C71="(2)",4210020,4470066)</f>
        <v>4210020</v>
      </c>
      <c r="E71" s="593" t="s">
        <v>867</v>
      </c>
      <c r="F71" s="622"/>
      <c r="G71" s="595" t="n">
        <f aca="false">ROUND(+G$6*$F71,0)</f>
        <v>0</v>
      </c>
      <c r="H71" s="561" t="n">
        <f aca="false">ROUND(+H$6*$F71,0)</f>
        <v>0</v>
      </c>
      <c r="I71" s="561" t="n">
        <f aca="false">ROUND(+I$6*$F71,0)</f>
        <v>0</v>
      </c>
      <c r="J71" s="561" t="n">
        <f aca="false">ROUND(+J$6*$F71,0)</f>
        <v>0</v>
      </c>
      <c r="K71" s="561" t="n">
        <f aca="false">ROUND(+K$6*$F71,0)</f>
        <v>0</v>
      </c>
      <c r="L71" s="619" t="n">
        <f aca="false">SUM(G71:K71)</f>
        <v>0</v>
      </c>
      <c r="M71" s="596" t="n">
        <f aca="false">IF($E71="02",$L71-G71,-G71)</f>
        <v>-0</v>
      </c>
      <c r="N71" s="443" t="n">
        <f aca="false">IF($E71="03",$L71-H71,-H71)</f>
        <v>-0</v>
      </c>
      <c r="O71" s="443" t="n">
        <f aca="false">IF($E71="04",$L71-I71,-I71)</f>
        <v>-0</v>
      </c>
      <c r="P71" s="443" t="n">
        <f aca="false">IF($E71="07",$L71-J71,-J71)</f>
        <v>0</v>
      </c>
      <c r="Q71" s="443" t="n">
        <f aca="false">IF($E71="10",$L71-K71,-K71)</f>
        <v>-0</v>
      </c>
      <c r="R71" s="597" t="n">
        <f aca="false">+Q71+P71+O71+N71+M71</f>
        <v>0</v>
      </c>
      <c r="T71" s="602" t="n">
        <f aca="false">ROUND(+G$6*$F71,5)</f>
        <v>0</v>
      </c>
      <c r="U71" s="602" t="n">
        <f aca="false">ROUND(+H$6*$F71,5)</f>
        <v>0</v>
      </c>
      <c r="V71" s="602" t="n">
        <f aca="false">ROUND(+I$6*$F71,5)</f>
        <v>0</v>
      </c>
      <c r="W71" s="602" t="n">
        <f aca="false">ROUND(+J$6*$F71,5)</f>
        <v>0</v>
      </c>
      <c r="X71" s="602" t="n">
        <f aca="false">ROUND(+K$6*$F71,5)</f>
        <v>0</v>
      </c>
    </row>
    <row r="72" customFormat="false" ht="14.25" hidden="true" customHeight="true" outlineLevel="0" collapsed="false">
      <c r="A72" s="591" t="s">
        <v>1143</v>
      </c>
      <c r="B72" s="592" t="str">
        <f aca="false">VLOOKUP(A72,'APPVI VLOOKUP NAMES'!$A$2:$C$299,3)</f>
        <v>Long Island Power Authority - KeySpan</v>
      </c>
      <c r="C72" s="593" t="s">
        <v>461</v>
      </c>
      <c r="D72" s="589" t="n">
        <f aca="false">IF(C72="(2)",4210020,4470066)</f>
        <v>4210020</v>
      </c>
      <c r="E72" s="612" t="s">
        <v>867</v>
      </c>
      <c r="F72" s="622"/>
      <c r="G72" s="595" t="n">
        <f aca="false">ROUND(+G$6*$F72,0)</f>
        <v>0</v>
      </c>
      <c r="H72" s="561" t="n">
        <f aca="false">ROUND(+H$6*$F72,0)</f>
        <v>0</v>
      </c>
      <c r="I72" s="561" t="n">
        <f aca="false">ROUND(+I$6*$F72,0)</f>
        <v>0</v>
      </c>
      <c r="J72" s="561" t="n">
        <f aca="false">ROUND(+J$6*$F72,0)</f>
        <v>0</v>
      </c>
      <c r="K72" s="561" t="n">
        <f aca="false">ROUND(+K$6*$F72,0)</f>
        <v>0</v>
      </c>
      <c r="L72" s="619" t="n">
        <f aca="false">SUM(G72:K72)</f>
        <v>0</v>
      </c>
      <c r="M72" s="596" t="n">
        <f aca="false">IF($E72="02",$L72-G72,-G72)</f>
        <v>-0</v>
      </c>
      <c r="N72" s="443" t="n">
        <f aca="false">IF($E72="03",$L72-H72,-H72)</f>
        <v>-0</v>
      </c>
      <c r="O72" s="443" t="n">
        <f aca="false">IF($E72="04",$L72-I72,-I72)</f>
        <v>-0</v>
      </c>
      <c r="P72" s="443" t="n">
        <f aca="false">IF($E72="07",$L72-J72,-J72)</f>
        <v>0</v>
      </c>
      <c r="Q72" s="443" t="n">
        <f aca="false">IF($E72="10",$L72-K72,-K72)</f>
        <v>-0</v>
      </c>
      <c r="R72" s="597" t="n">
        <f aca="false">+Q72+P72+O72+N72+M72</f>
        <v>0</v>
      </c>
      <c r="T72" s="602" t="n">
        <f aca="false">ROUND(+G$6*$F72,5)</f>
        <v>0</v>
      </c>
      <c r="U72" s="602" t="n">
        <f aca="false">ROUND(+H$6*$F72,5)</f>
        <v>0</v>
      </c>
      <c r="V72" s="602" t="n">
        <f aca="false">ROUND(+I$6*$F72,5)</f>
        <v>0</v>
      </c>
      <c r="W72" s="602" t="n">
        <f aca="false">ROUND(+J$6*$F72,5)</f>
        <v>0</v>
      </c>
      <c r="X72" s="602" t="n">
        <f aca="false">ROUND(+K$6*$F72,5)</f>
        <v>0</v>
      </c>
    </row>
    <row r="73" customFormat="false" ht="14.25" hidden="true" customHeight="true" outlineLevel="0" collapsed="false">
      <c r="A73" s="591" t="s">
        <v>1177</v>
      </c>
      <c r="B73" s="592" t="str">
        <f aca="false">VLOOKUP(A73,'APPVI VLOOKUP NAMES'!$A$2:$C$299,3)</f>
        <v>NYSEG Energy Trading</v>
      </c>
      <c r="C73" s="593" t="s">
        <v>461</v>
      </c>
      <c r="D73" s="589" t="n">
        <f aca="false">IF(C73="(2)",4210020,4470066)</f>
        <v>4210020</v>
      </c>
      <c r="E73" s="593" t="s">
        <v>867</v>
      </c>
      <c r="F73" s="622"/>
      <c r="G73" s="595" t="n">
        <f aca="false">ROUND(+G$6*$F73,0)</f>
        <v>0</v>
      </c>
      <c r="H73" s="561" t="n">
        <f aca="false">ROUND(+H$6*$F73,0)</f>
        <v>0</v>
      </c>
      <c r="I73" s="561" t="n">
        <f aca="false">ROUND(+I$6*$F73,0)</f>
        <v>0</v>
      </c>
      <c r="J73" s="561" t="n">
        <f aca="false">ROUND(+J$6*$F73,0)</f>
        <v>0</v>
      </c>
      <c r="K73" s="561" t="n">
        <f aca="false">ROUND(+K$6*$F73,0)</f>
        <v>0</v>
      </c>
      <c r="L73" s="626" t="n">
        <f aca="false">SUM(G73:K73)</f>
        <v>0</v>
      </c>
      <c r="M73" s="596" t="n">
        <f aca="false">IF($E73="02",$L73-G73,-G73)</f>
        <v>-0</v>
      </c>
      <c r="N73" s="443" t="n">
        <f aca="false">IF($E73="03",$L73-H73,-H73)</f>
        <v>-0</v>
      </c>
      <c r="O73" s="443" t="n">
        <f aca="false">IF($E73="04",$L73-I73,-I73)</f>
        <v>-0</v>
      </c>
      <c r="P73" s="443" t="n">
        <f aca="false">IF($E73="07",$L73-J73,-J73)</f>
        <v>0</v>
      </c>
      <c r="Q73" s="443" t="n">
        <f aca="false">IF($E73="10",$L73-K73,-K73)</f>
        <v>-0</v>
      </c>
      <c r="R73" s="597" t="n">
        <f aca="false">+Q73+P73+O73+N73+M73</f>
        <v>0</v>
      </c>
      <c r="T73" s="602" t="n">
        <f aca="false">ROUND(+G$6*$F73,5)</f>
        <v>0</v>
      </c>
      <c r="U73" s="602" t="n">
        <f aca="false">ROUND(+H$6*$F73,5)</f>
        <v>0</v>
      </c>
      <c r="V73" s="602" t="n">
        <f aca="false">ROUND(+I$6*$F73,5)</f>
        <v>0</v>
      </c>
      <c r="W73" s="602" t="n">
        <f aca="false">ROUND(+J$6*$F73,5)</f>
        <v>0</v>
      </c>
      <c r="X73" s="602" t="n">
        <f aca="false">ROUND(+K$6*$F73,5)</f>
        <v>0</v>
      </c>
    </row>
    <row r="74" customFormat="false" ht="14.25" hidden="true" customHeight="false" outlineLevel="0" collapsed="false">
      <c r="A74" s="591" t="s">
        <v>1178</v>
      </c>
      <c r="B74" s="592" t="str">
        <f aca="false">VLOOKUP(A74,'APPVI VLOOKUP NAMES'!$A$2:$C$299,3)</f>
        <v>New York Power Authority</v>
      </c>
      <c r="C74" s="593" t="s">
        <v>461</v>
      </c>
      <c r="D74" s="589" t="n">
        <f aca="false">IF(C74="(2)",4210020,4470066)</f>
        <v>4210020</v>
      </c>
      <c r="E74" s="593" t="s">
        <v>867</v>
      </c>
      <c r="F74" s="622"/>
      <c r="G74" s="595" t="n">
        <f aca="false">ROUND(+G$6*$F74,0)</f>
        <v>0</v>
      </c>
      <c r="H74" s="561" t="n">
        <f aca="false">ROUND(+H$6*$F74,0)</f>
        <v>0</v>
      </c>
      <c r="I74" s="561" t="n">
        <f aca="false">ROUND(+I$6*$F74,0)</f>
        <v>0</v>
      </c>
      <c r="J74" s="561" t="n">
        <f aca="false">ROUND(+J$6*$F74,0)</f>
        <v>0</v>
      </c>
      <c r="K74" s="561" t="n">
        <f aca="false">ROUND(+K$6*$F74,0)</f>
        <v>0</v>
      </c>
      <c r="L74" s="626" t="n">
        <f aca="false">SUM(G74:K74)</f>
        <v>0</v>
      </c>
      <c r="M74" s="596" t="n">
        <f aca="false">IF($E74="02",$L74-G74,-G74)</f>
        <v>-0</v>
      </c>
      <c r="N74" s="443" t="n">
        <f aca="false">IF($E74="03",$L74-H74,-H74)</f>
        <v>-0</v>
      </c>
      <c r="O74" s="443" t="n">
        <f aca="false">IF($E74="04",$L74-I74,-I74)</f>
        <v>-0</v>
      </c>
      <c r="P74" s="443" t="n">
        <f aca="false">IF($E74="07",$L74-J74,-J74)</f>
        <v>0</v>
      </c>
      <c r="Q74" s="443" t="n">
        <f aca="false">IF($E74="10",$L74-K74,-K74)</f>
        <v>-0</v>
      </c>
      <c r="R74" s="597" t="n">
        <f aca="false">+Q74+P74+O74+N74+M74</f>
        <v>0</v>
      </c>
      <c r="T74" s="602" t="n">
        <f aca="false">ROUND(+G$6*$F74,5)</f>
        <v>0</v>
      </c>
      <c r="U74" s="602" t="n">
        <f aca="false">ROUND(+H$6*$F74,5)</f>
        <v>0</v>
      </c>
      <c r="V74" s="602" t="n">
        <f aca="false">ROUND(+I$6*$F74,5)</f>
        <v>0</v>
      </c>
      <c r="W74" s="602" t="n">
        <f aca="false">ROUND(+J$6*$F74,5)</f>
        <v>0</v>
      </c>
      <c r="X74" s="602" t="n">
        <f aca="false">ROUND(+K$6*$F74,5)</f>
        <v>0</v>
      </c>
    </row>
    <row r="75" customFormat="false" ht="14.25" hidden="true" customHeight="true" outlineLevel="0" collapsed="false">
      <c r="A75" s="591" t="s">
        <v>1179</v>
      </c>
      <c r="B75" s="592" t="str">
        <f aca="false">VLOOKUP(A75,'APPVI VLOOKUP NAMES'!$A$2:$C$299,3)</f>
        <v>Niagra Mohawk</v>
      </c>
      <c r="C75" s="593" t="s">
        <v>461</v>
      </c>
      <c r="D75" s="589" t="n">
        <f aca="false">IF(C75="(2)",4210020,4470066)</f>
        <v>4210020</v>
      </c>
      <c r="E75" s="593" t="s">
        <v>867</v>
      </c>
      <c r="F75" s="622"/>
      <c r="G75" s="595" t="n">
        <f aca="false">ROUND(+G$6*$F75,0)</f>
        <v>0</v>
      </c>
      <c r="H75" s="561" t="n">
        <f aca="false">ROUND(+H$6*$F75,0)</f>
        <v>0</v>
      </c>
      <c r="I75" s="561" t="n">
        <f aca="false">ROUND(+I$6*$F75,0)</f>
        <v>0</v>
      </c>
      <c r="J75" s="561" t="n">
        <f aca="false">ROUND(+J$6*$F75,0)</f>
        <v>0</v>
      </c>
      <c r="K75" s="561" t="n">
        <f aca="false">ROUND(+K$6*$F75,0)</f>
        <v>0</v>
      </c>
      <c r="L75" s="626" t="n">
        <f aca="false">SUM(G75:K75)</f>
        <v>0</v>
      </c>
      <c r="M75" s="596" t="n">
        <f aca="false">IF($E75="02",$L75-G75,-G75)</f>
        <v>-0</v>
      </c>
      <c r="N75" s="443" t="n">
        <f aca="false">IF($E75="03",$L75-H75,-H75)</f>
        <v>-0</v>
      </c>
      <c r="O75" s="443" t="n">
        <f aca="false">IF($E75="04",$L75-I75,-I75)</f>
        <v>-0</v>
      </c>
      <c r="P75" s="443" t="n">
        <f aca="false">IF($E75="07",$L75-J75,-J75)</f>
        <v>0</v>
      </c>
      <c r="Q75" s="443" t="n">
        <f aca="false">IF($E75="10",$L75-K75,-K75)</f>
        <v>-0</v>
      </c>
      <c r="R75" s="597" t="n">
        <f aca="false">+Q75+P75+O75+N75+M75</f>
        <v>0</v>
      </c>
      <c r="T75" s="602" t="n">
        <f aca="false">ROUND(+G$6*$F75,5)</f>
        <v>0</v>
      </c>
      <c r="U75" s="602" t="n">
        <f aca="false">ROUND(+H$6*$F75,5)</f>
        <v>0</v>
      </c>
      <c r="V75" s="602" t="n">
        <f aca="false">ROUND(+I$6*$F75,5)</f>
        <v>0</v>
      </c>
      <c r="W75" s="602" t="n">
        <f aca="false">ROUND(+J$6*$F75,5)</f>
        <v>0</v>
      </c>
      <c r="X75" s="602" t="n">
        <f aca="false">ROUND(+K$6*$F75,5)</f>
        <v>0</v>
      </c>
    </row>
    <row r="76" customFormat="false" ht="14.25" hidden="true" customHeight="true" outlineLevel="0" collapsed="false">
      <c r="A76" s="591" t="s">
        <v>1180</v>
      </c>
      <c r="B76" s="592" t="str">
        <f aca="false">VLOOKUP(A76,'APPVI VLOOKUP NAMES'!$A$2:$C$299,3)</f>
        <v>City of Redding</v>
      </c>
      <c r="C76" s="593" t="s">
        <v>461</v>
      </c>
      <c r="D76" s="589" t="n">
        <f aca="false">IF(C76="(2)",4210020,4470066)</f>
        <v>4210020</v>
      </c>
      <c r="E76" s="593" t="s">
        <v>867</v>
      </c>
      <c r="F76" s="622"/>
      <c r="G76" s="595" t="n">
        <f aca="false">ROUND(+G$6*$F76,0)</f>
        <v>0</v>
      </c>
      <c r="H76" s="561" t="n">
        <f aca="false">ROUND(+H$6*$F76,0)</f>
        <v>0</v>
      </c>
      <c r="I76" s="561" t="n">
        <f aca="false">ROUND(+I$6*$F76,0)</f>
        <v>0</v>
      </c>
      <c r="J76" s="561" t="n">
        <f aca="false">ROUND(+J$6*$F76,0)</f>
        <v>0</v>
      </c>
      <c r="K76" s="561" t="n">
        <f aca="false">ROUND(+K$6*$F76,0)</f>
        <v>0</v>
      </c>
      <c r="L76" s="626" t="n">
        <f aca="false">SUM(G76:K76)</f>
        <v>0</v>
      </c>
      <c r="M76" s="596" t="n">
        <f aca="false">IF($E76="02",$L76-G76,-G76)</f>
        <v>-0</v>
      </c>
      <c r="N76" s="443" t="n">
        <f aca="false">IF($E76="03",$L76-H76,-H76)</f>
        <v>-0</v>
      </c>
      <c r="O76" s="443" t="n">
        <f aca="false">IF($E76="04",$L76-I76,-I76)</f>
        <v>-0</v>
      </c>
      <c r="P76" s="443" t="n">
        <f aca="false">IF($E76="07",$L76-J76,-J76)</f>
        <v>0</v>
      </c>
      <c r="Q76" s="443" t="n">
        <f aca="false">IF($E76="10",$L76-K76,-K76)</f>
        <v>-0</v>
      </c>
      <c r="R76" s="597" t="n">
        <f aca="false">+Q76+P76+O76+N76+M76</f>
        <v>0</v>
      </c>
      <c r="T76" s="602" t="n">
        <f aca="false">ROUND(+G$6*$F76,5)</f>
        <v>0</v>
      </c>
      <c r="U76" s="602" t="n">
        <f aca="false">ROUND(+H$6*$F76,5)</f>
        <v>0</v>
      </c>
      <c r="V76" s="602" t="n">
        <f aca="false">ROUND(+I$6*$F76,5)</f>
        <v>0</v>
      </c>
      <c r="W76" s="602" t="n">
        <f aca="false">ROUND(+J$6*$F76,5)</f>
        <v>0</v>
      </c>
      <c r="X76" s="602" t="n">
        <f aca="false">ROUND(+K$6*$F76,5)</f>
        <v>0</v>
      </c>
    </row>
    <row r="77" customFormat="false" ht="14.25" hidden="true" customHeight="true" outlineLevel="0" collapsed="false">
      <c r="A77" s="591" t="s">
        <v>1181</v>
      </c>
      <c r="B77" s="592" t="str">
        <f aca="false">VLOOKUP(A77,'APPVI VLOOKUP NAMES'!$A$2:$C$299,3)</f>
        <v>Sempra Energy Trading</v>
      </c>
      <c r="C77" s="593" t="s">
        <v>461</v>
      </c>
      <c r="D77" s="589" t="n">
        <f aca="false">IF(C77="(2)",4210020,4470066)</f>
        <v>4210020</v>
      </c>
      <c r="E77" s="593" t="s">
        <v>867</v>
      </c>
      <c r="F77" s="622"/>
      <c r="G77" s="595" t="n">
        <f aca="false">ROUND(+G$6*$F77,0)</f>
        <v>0</v>
      </c>
      <c r="H77" s="561" t="n">
        <f aca="false">ROUND(+H$6*$F77,0)</f>
        <v>0</v>
      </c>
      <c r="I77" s="561" t="n">
        <f aca="false">ROUND(+I$6*$F77,0)</f>
        <v>0</v>
      </c>
      <c r="J77" s="561" t="n">
        <f aca="false">ROUND(+J$6*$F77,0)</f>
        <v>0</v>
      </c>
      <c r="K77" s="561" t="n">
        <f aca="false">ROUND(+K$6*$F77,0)</f>
        <v>0</v>
      </c>
      <c r="L77" s="626" t="n">
        <f aca="false">SUM(G77:K77)</f>
        <v>0</v>
      </c>
      <c r="M77" s="596" t="n">
        <f aca="false">IF($E77="02",$L77-G77,-G77)</f>
        <v>-0</v>
      </c>
      <c r="N77" s="443" t="n">
        <f aca="false">IF($E77="03",$L77-H77,-H77)</f>
        <v>-0</v>
      </c>
      <c r="O77" s="443" t="n">
        <f aca="false">IF($E77="04",$L77-I77,-I77)</f>
        <v>-0</v>
      </c>
      <c r="P77" s="443" t="n">
        <f aca="false">IF($E77="07",$L77-J77,-J77)</f>
        <v>0</v>
      </c>
      <c r="Q77" s="443" t="n">
        <f aca="false">IF($E77="10",$L77-K77,-K77)</f>
        <v>-0</v>
      </c>
      <c r="R77" s="597" t="n">
        <f aca="false">+Q77+P77+O77+N77+M77</f>
        <v>0</v>
      </c>
      <c r="T77" s="602" t="n">
        <f aca="false">ROUND(+G$6*$F77,5)</f>
        <v>0</v>
      </c>
      <c r="U77" s="602" t="n">
        <f aca="false">ROUND(+H$6*$F77,5)</f>
        <v>0</v>
      </c>
      <c r="V77" s="602" t="n">
        <f aca="false">ROUND(+I$6*$F77,5)</f>
        <v>0</v>
      </c>
      <c r="W77" s="602" t="n">
        <f aca="false">ROUND(+J$6*$F77,5)</f>
        <v>0</v>
      </c>
      <c r="X77" s="602" t="n">
        <f aca="false">ROUND(+K$6*$F77,5)</f>
        <v>0</v>
      </c>
    </row>
    <row r="78" customFormat="false" ht="14.25" hidden="true" customHeight="true" outlineLevel="0" collapsed="false">
      <c r="A78" s="591" t="s">
        <v>1182</v>
      </c>
      <c r="B78" s="592" t="str">
        <f aca="false">VLOOKUP(A78,'APPVI VLOOKUP NAMES'!$A$2:$C$299,3)</f>
        <v>Sierra Pacific Power Corp</v>
      </c>
      <c r="C78" s="593" t="s">
        <v>461</v>
      </c>
      <c r="D78" s="589" t="n">
        <f aca="false">IF(C78="(2)",4210020,4470066)</f>
        <v>4210020</v>
      </c>
      <c r="E78" s="593" t="s">
        <v>867</v>
      </c>
      <c r="F78" s="622"/>
      <c r="G78" s="595" t="n">
        <f aca="false">ROUND(+G$6*$F78,0)</f>
        <v>0</v>
      </c>
      <c r="H78" s="561" t="n">
        <f aca="false">ROUND(+H$6*$F78,0)</f>
        <v>0</v>
      </c>
      <c r="I78" s="561" t="n">
        <f aca="false">ROUND(+I$6*$F78,0)</f>
        <v>0</v>
      </c>
      <c r="J78" s="561" t="n">
        <f aca="false">ROUND(+J$6*$F78,0)</f>
        <v>0</v>
      </c>
      <c r="K78" s="561" t="n">
        <f aca="false">ROUND(+K$6*$F78,0)</f>
        <v>0</v>
      </c>
      <c r="L78" s="626" t="n">
        <f aca="false">SUM(G78:K78)</f>
        <v>0</v>
      </c>
      <c r="M78" s="596" t="n">
        <f aca="false">IF($E78="02",$L78-G78,-G78)</f>
        <v>-0</v>
      </c>
      <c r="N78" s="443" t="n">
        <f aca="false">IF($E78="03",$L78-H78,-H78)</f>
        <v>-0</v>
      </c>
      <c r="O78" s="443" t="n">
        <f aca="false">IF($E78="04",$L78-I78,-I78)</f>
        <v>-0</v>
      </c>
      <c r="P78" s="443" t="n">
        <f aca="false">IF($E78="07",$L78-J78,-J78)</f>
        <v>0</v>
      </c>
      <c r="Q78" s="443" t="n">
        <f aca="false">IF($E78="10",$L78-K78,-K78)</f>
        <v>-0</v>
      </c>
      <c r="R78" s="597" t="n">
        <f aca="false">+Q78+P78+O78+N78+M78</f>
        <v>0</v>
      </c>
      <c r="T78" s="602" t="n">
        <f aca="false">ROUND(+G$6*$F78,5)</f>
        <v>0</v>
      </c>
      <c r="U78" s="602" t="n">
        <f aca="false">ROUND(+H$6*$F78,5)</f>
        <v>0</v>
      </c>
      <c r="V78" s="602" t="n">
        <f aca="false">ROUND(+I$6*$F78,5)</f>
        <v>0</v>
      </c>
      <c r="W78" s="602" t="n">
        <f aca="false">ROUND(+J$6*$F78,5)</f>
        <v>0</v>
      </c>
      <c r="X78" s="602" t="n">
        <f aca="false">ROUND(+K$6*$F78,5)</f>
        <v>0</v>
      </c>
    </row>
    <row r="79" customFormat="false" ht="14.25" hidden="true" customHeight="true" outlineLevel="0" collapsed="false">
      <c r="A79" s="591" t="s">
        <v>1183</v>
      </c>
      <c r="B79" s="592" t="str">
        <f aca="false">VLOOKUP(A79,'APPVI VLOOKUP NAMES'!$A$2:$C$299,3)</f>
        <v>Salt River Project-Power Mktg</v>
      </c>
      <c r="C79" s="593" t="s">
        <v>461</v>
      </c>
      <c r="D79" s="589" t="n">
        <f aca="false">IF(C79="(2)",4210020,4470066)</f>
        <v>4210020</v>
      </c>
      <c r="E79" s="593" t="s">
        <v>867</v>
      </c>
      <c r="F79" s="622"/>
      <c r="G79" s="595" t="n">
        <f aca="false">ROUND(+G$6*$F79,0)</f>
        <v>0</v>
      </c>
      <c r="H79" s="561" t="n">
        <f aca="false">ROUND(+H$6*$F79,0)</f>
        <v>0</v>
      </c>
      <c r="I79" s="561" t="n">
        <f aca="false">ROUND(+I$6*$F79,0)</f>
        <v>0</v>
      </c>
      <c r="J79" s="561" t="n">
        <f aca="false">ROUND(+J$6*$F79,0)</f>
        <v>0</v>
      </c>
      <c r="K79" s="561" t="n">
        <f aca="false">ROUND(+K$6*$F79,0)</f>
        <v>0</v>
      </c>
      <c r="L79" s="626" t="n">
        <f aca="false">SUM(G79:K79)</f>
        <v>0</v>
      </c>
      <c r="M79" s="596" t="n">
        <f aca="false">IF($E79="02",$L79-G79,-G79)</f>
        <v>-0</v>
      </c>
      <c r="N79" s="443" t="n">
        <f aca="false">IF($E79="03",$L79-H79,-H79)</f>
        <v>-0</v>
      </c>
      <c r="O79" s="443" t="n">
        <f aca="false">IF($E79="04",$L79-I79,-I79)</f>
        <v>-0</v>
      </c>
      <c r="P79" s="443" t="n">
        <f aca="false">IF($E79="07",$L79-J79,-J79)</f>
        <v>0</v>
      </c>
      <c r="Q79" s="443" t="n">
        <f aca="false">IF($E79="10",$L79-K79,-K79)</f>
        <v>-0</v>
      </c>
      <c r="R79" s="597" t="n">
        <f aca="false">+Q79+P79+O79+N79+M79</f>
        <v>0</v>
      </c>
      <c r="T79" s="602" t="n">
        <f aca="false">ROUND(+G$6*$F79,5)</f>
        <v>0</v>
      </c>
      <c r="U79" s="602" t="n">
        <f aca="false">ROUND(+H$6*$F79,5)</f>
        <v>0</v>
      </c>
      <c r="V79" s="602" t="n">
        <f aca="false">ROUND(+I$6*$F79,5)</f>
        <v>0</v>
      </c>
      <c r="W79" s="602" t="n">
        <f aca="false">ROUND(+J$6*$F79,5)</f>
        <v>0</v>
      </c>
      <c r="X79" s="602" t="n">
        <f aca="false">ROUND(+K$6*$F79,5)</f>
        <v>0</v>
      </c>
    </row>
    <row r="80" customFormat="false" ht="14.25" hidden="true" customHeight="true" outlineLevel="0" collapsed="false">
      <c r="A80" s="591" t="s">
        <v>1184</v>
      </c>
      <c r="B80" s="592" t="str">
        <f aca="false">VLOOKUP(A80,'APPVI VLOOKUP NAMES'!$A$2:$C$299,3)</f>
        <v>Western Resources Gen Svcs</v>
      </c>
      <c r="C80" s="593" t="s">
        <v>461</v>
      </c>
      <c r="D80" s="589" t="n">
        <f aca="false">IF(C80="(2)",4210020,4470066)</f>
        <v>4210020</v>
      </c>
      <c r="E80" s="593" t="s">
        <v>867</v>
      </c>
      <c r="F80" s="622"/>
      <c r="G80" s="595" t="n">
        <f aca="false">ROUND(+G$6*$F80,0)</f>
        <v>0</v>
      </c>
      <c r="H80" s="561" t="n">
        <f aca="false">ROUND(+H$6*$F80,0)</f>
        <v>0</v>
      </c>
      <c r="I80" s="561" t="n">
        <f aca="false">ROUND(+I$6*$F80,0)</f>
        <v>0</v>
      </c>
      <c r="J80" s="561" t="n">
        <f aca="false">ROUND(+J$6*$F80,0)</f>
        <v>0</v>
      </c>
      <c r="K80" s="561" t="n">
        <f aca="false">ROUND(+K$6*$F80,0)</f>
        <v>0</v>
      </c>
      <c r="L80" s="626" t="n">
        <f aca="false">SUM(G80:K80)</f>
        <v>0</v>
      </c>
      <c r="M80" s="596" t="n">
        <f aca="false">IF($E80="02",$L80-G80,-G80)</f>
        <v>-0</v>
      </c>
      <c r="N80" s="443" t="n">
        <f aca="false">IF($E80="03",$L80-H80,-H80)</f>
        <v>-0</v>
      </c>
      <c r="O80" s="443" t="n">
        <f aca="false">IF($E80="04",$L80-I80,-I80)</f>
        <v>-0</v>
      </c>
      <c r="P80" s="443" t="n">
        <f aca="false">IF($E80="07",$L80-J80,-J80)</f>
        <v>0</v>
      </c>
      <c r="Q80" s="443" t="n">
        <f aca="false">IF($E80="10",$L80-K80,-K80)</f>
        <v>-0</v>
      </c>
      <c r="R80" s="597" t="n">
        <f aca="false">+Q80+P80+O80+N80+M80</f>
        <v>0</v>
      </c>
      <c r="T80" s="624" t="n">
        <f aca="false">ROUND(+G$6*$F80,5)</f>
        <v>0</v>
      </c>
      <c r="U80" s="624" t="n">
        <f aca="false">ROUND(+H$6*$F80,5)</f>
        <v>0</v>
      </c>
      <c r="V80" s="624" t="n">
        <f aca="false">ROUND(+I$6*$F80,5)</f>
        <v>0</v>
      </c>
      <c r="W80" s="624" t="n">
        <f aca="false">ROUND(+J$6*$F80,5)</f>
        <v>0</v>
      </c>
      <c r="X80" s="624" t="n">
        <f aca="false">ROUND(+K$6*$F80,5)</f>
        <v>0</v>
      </c>
    </row>
    <row r="81" customFormat="false" ht="12.75" hidden="false" customHeight="false" outlineLevel="0" collapsed="false">
      <c r="A81" s="627"/>
      <c r="B81" s="628"/>
      <c r="C81" s="628"/>
      <c r="D81" s="628"/>
      <c r="E81" s="628"/>
      <c r="F81" s="629"/>
      <c r="G81" s="627"/>
      <c r="H81" s="628"/>
      <c r="I81" s="628"/>
      <c r="J81" s="628"/>
      <c r="K81" s="628"/>
      <c r="L81" s="630"/>
      <c r="M81" s="627"/>
      <c r="N81" s="628"/>
      <c r="O81" s="628"/>
      <c r="P81" s="628"/>
      <c r="Q81" s="628"/>
      <c r="R81" s="630"/>
    </row>
    <row r="82" customFormat="false" ht="14.25" hidden="false" customHeight="false" outlineLevel="0" collapsed="false">
      <c r="B82" s="631"/>
      <c r="F82" s="618"/>
    </row>
    <row r="83" customFormat="false" ht="14.25" hidden="false" customHeight="false" outlineLevel="0" collapsed="false">
      <c r="B83" s="632"/>
      <c r="F83" s="633"/>
      <c r="P83" s="634"/>
    </row>
    <row r="84" customFormat="false" ht="14.25" hidden="false" customHeight="false" outlineLevel="0" collapsed="false">
      <c r="A84" s="549"/>
      <c r="B84" s="555"/>
      <c r="C84" s="556" t="s">
        <v>1185</v>
      </c>
      <c r="D84" s="556"/>
      <c r="E84" s="557"/>
      <c r="F84" s="557"/>
      <c r="G84" s="558"/>
      <c r="H84" s="558"/>
      <c r="I84" s="558"/>
      <c r="J84" s="559"/>
      <c r="K84" s="559"/>
      <c r="L84" s="559"/>
      <c r="M84" s="560"/>
      <c r="O84" s="560"/>
      <c r="P84" s="561"/>
      <c r="R84" s="562"/>
    </row>
    <row r="85" customFormat="false" ht="14.25" hidden="false" customHeight="false" outlineLevel="0" collapsed="false">
      <c r="A85" s="549"/>
      <c r="B85" s="555"/>
      <c r="C85" s="556"/>
      <c r="D85" s="556"/>
      <c r="E85" s="557"/>
      <c r="F85" s="557"/>
      <c r="G85" s="558"/>
      <c r="H85" s="558"/>
      <c r="I85" s="558"/>
      <c r="J85" s="559"/>
      <c r="K85" s="559"/>
      <c r="L85" s="559"/>
      <c r="M85" s="559"/>
      <c r="N85" s="561"/>
      <c r="O85" s="560"/>
      <c r="P85" s="561"/>
      <c r="Q85" s="560"/>
      <c r="R85" s="564"/>
    </row>
    <row r="86" customFormat="false" ht="15" hidden="false" customHeight="false" outlineLevel="0" collapsed="false">
      <c r="H86" s="566"/>
      <c r="I86" s="567"/>
      <c r="J86" s="568"/>
      <c r="K86" s="568"/>
      <c r="L86" s="568"/>
      <c r="M86" s="569"/>
      <c r="N86" s="570"/>
      <c r="O86" s="569"/>
      <c r="P86" s="570"/>
      <c r="Q86" s="569"/>
    </row>
    <row r="87" customFormat="false" ht="14.25" hidden="false" customHeight="false" outlineLevel="0" collapsed="false">
      <c r="A87" s="571"/>
      <c r="B87" s="572"/>
      <c r="C87" s="572"/>
      <c r="D87" s="572"/>
      <c r="E87" s="572"/>
      <c r="F87" s="572"/>
      <c r="G87" s="573" t="s">
        <v>605</v>
      </c>
      <c r="H87" s="574"/>
      <c r="I87" s="575"/>
      <c r="J87" s="574"/>
      <c r="K87" s="574"/>
      <c r="L87" s="576"/>
      <c r="O87" s="577" t="s">
        <v>1112</v>
      </c>
    </row>
    <row r="88" customFormat="false" ht="15" hidden="false" customHeight="false" outlineLevel="0" collapsed="false">
      <c r="A88" s="578" t="s">
        <v>1113</v>
      </c>
      <c r="B88" s="577"/>
      <c r="C88" s="577"/>
      <c r="D88" s="577"/>
      <c r="E88" s="577" t="s">
        <v>1114</v>
      </c>
      <c r="F88" s="579" t="s">
        <v>169</v>
      </c>
      <c r="G88" s="580" t="n">
        <f aca="false">INPUT!C5</f>
        <v>0.32728</v>
      </c>
      <c r="H88" s="580" t="n">
        <f aca="false">INPUT!C6</f>
        <v>0.06852</v>
      </c>
      <c r="I88" s="580" t="n">
        <f aca="false">INPUT!C7</f>
        <v>0.19208</v>
      </c>
      <c r="J88" s="580" t="n">
        <f aca="false">INPUT!C8</f>
        <v>0.22476</v>
      </c>
      <c r="K88" s="580" t="n">
        <f aca="false">INPUT!C9</f>
        <v>0.18736</v>
      </c>
      <c r="L88" s="581" t="n">
        <f aca="false">SUM(G88:K88)</f>
        <v>1</v>
      </c>
      <c r="M88" s="579"/>
      <c r="N88" s="579"/>
      <c r="O88" s="579"/>
      <c r="P88" s="579"/>
      <c r="Q88" s="579"/>
      <c r="R88" s="579"/>
      <c r="S88" s="577"/>
      <c r="T88" s="577"/>
      <c r="U88" s="577"/>
      <c r="V88" s="577"/>
      <c r="W88" s="577"/>
      <c r="X88" s="577"/>
    </row>
    <row r="89" customFormat="false" ht="14.25" hidden="false" customHeight="false" outlineLevel="0" collapsed="false">
      <c r="A89" s="578" t="s">
        <v>1115</v>
      </c>
      <c r="B89" s="578" t="s">
        <v>1116</v>
      </c>
      <c r="C89" s="578"/>
      <c r="D89" s="578" t="s">
        <v>1117</v>
      </c>
      <c r="E89" s="578" t="s">
        <v>1118</v>
      </c>
      <c r="F89" s="578" t="s">
        <v>1119</v>
      </c>
      <c r="G89" s="578" t="s">
        <v>12</v>
      </c>
      <c r="H89" s="578" t="s">
        <v>14</v>
      </c>
      <c r="I89" s="578" t="s">
        <v>16</v>
      </c>
      <c r="J89" s="578" t="s">
        <v>18</v>
      </c>
      <c r="K89" s="578" t="s">
        <v>20</v>
      </c>
      <c r="L89" s="582" t="s">
        <v>1120</v>
      </c>
      <c r="M89" s="578" t="s">
        <v>12</v>
      </c>
      <c r="N89" s="578" t="s">
        <v>14</v>
      </c>
      <c r="O89" s="578" t="s">
        <v>16</v>
      </c>
      <c r="P89" s="578" t="s">
        <v>18</v>
      </c>
      <c r="Q89" s="578" t="s">
        <v>20</v>
      </c>
      <c r="R89" s="582" t="s">
        <v>1009</v>
      </c>
      <c r="S89" s="578"/>
      <c r="T89" s="578"/>
      <c r="U89" s="578"/>
      <c r="V89" s="578"/>
      <c r="W89" s="578"/>
      <c r="X89" s="578"/>
    </row>
    <row r="90" customFormat="false" ht="14.25" hidden="false" customHeight="false" outlineLevel="0" collapsed="false">
      <c r="A90" s="583"/>
      <c r="B90" s="583" t="s">
        <v>1121</v>
      </c>
      <c r="C90" s="583"/>
      <c r="D90" s="583"/>
      <c r="E90" s="583"/>
      <c r="F90" s="584" t="n">
        <f aca="false">SUM(F91:F98)</f>
        <v>-189419.02</v>
      </c>
      <c r="G90" s="584" t="n">
        <f aca="false">SUM(G91:G100)</f>
        <v>-61995</v>
      </c>
      <c r="H90" s="584" t="n">
        <f aca="false">SUM(H91:H100)</f>
        <v>-12978</v>
      </c>
      <c r="I90" s="584" t="n">
        <f aca="false">SUM(I91:I100)</f>
        <v>-36382</v>
      </c>
      <c r="J90" s="584" t="n">
        <f aca="false">SUM(J91:J100)</f>
        <v>-42573</v>
      </c>
      <c r="K90" s="584" t="n">
        <f aca="false">SUM(K91:K100)</f>
        <v>-35489</v>
      </c>
      <c r="L90" s="584" t="n">
        <f aca="false">SUM(L91:L100)</f>
        <v>-189417</v>
      </c>
      <c r="M90" s="584" t="n">
        <f aca="false">SUM(M91:M100)</f>
        <v>61995</v>
      </c>
      <c r="N90" s="584" t="n">
        <f aca="false">SUM(N91:N100)</f>
        <v>12978</v>
      </c>
      <c r="O90" s="584" t="n">
        <f aca="false">SUM(O91:O100)</f>
        <v>36382</v>
      </c>
      <c r="P90" s="584" t="n">
        <f aca="false">SUM(P91:P100)</f>
        <v>-146844</v>
      </c>
      <c r="Q90" s="584" t="n">
        <f aca="false">SUM(Q91:Q100)</f>
        <v>35489</v>
      </c>
      <c r="R90" s="584" t="n">
        <f aca="false">SUM(R91:R100)</f>
        <v>0</v>
      </c>
      <c r="S90" s="578"/>
      <c r="T90" s="578"/>
      <c r="U90" s="578"/>
      <c r="V90" s="578"/>
      <c r="W90" s="578"/>
      <c r="X90" s="578"/>
    </row>
    <row r="91" customFormat="false" ht="12.75" hidden="false" customHeight="false" outlineLevel="0" collapsed="false">
      <c r="A91" s="585" t="s">
        <v>1186</v>
      </c>
      <c r="B91" s="586"/>
      <c r="C91" s="586"/>
      <c r="D91" s="586"/>
      <c r="E91" s="586"/>
      <c r="F91" s="586"/>
      <c r="G91" s="585"/>
      <c r="H91" s="586"/>
      <c r="I91" s="586"/>
      <c r="J91" s="586"/>
      <c r="K91" s="586"/>
      <c r="L91" s="586"/>
      <c r="M91" s="585"/>
      <c r="N91" s="586"/>
      <c r="O91" s="586"/>
      <c r="P91" s="586"/>
      <c r="Q91" s="586"/>
      <c r="R91" s="587"/>
    </row>
    <row r="92" s="558" customFormat="true" ht="14.25" hidden="false" customHeight="false" outlineLevel="0" collapsed="false">
      <c r="A92" s="608" t="s">
        <v>1187</v>
      </c>
      <c r="B92" s="609" t="str">
        <f aca="false">VLOOKUP(A92,'APPVI VLOOKUP NAMES'!$A$2:$C$299,3,FALSE())</f>
        <v>City of Lebanon</v>
      </c>
      <c r="C92" s="610" t="s">
        <v>1188</v>
      </c>
      <c r="D92" s="611" t="n">
        <f aca="false">IF(C92="(2)",4210020,4470066)</f>
        <v>4470066</v>
      </c>
      <c r="E92" s="612" t="s">
        <v>867</v>
      </c>
      <c r="F92" s="605" t="n">
        <v>-98820.4</v>
      </c>
      <c r="G92" s="606" t="n">
        <f aca="false">ROUND(+G$6*$F92,0)</f>
        <v>-32342</v>
      </c>
      <c r="H92" s="600" t="n">
        <f aca="false">ROUND(+H$6*$F92,0)</f>
        <v>-6771</v>
      </c>
      <c r="I92" s="600" t="n">
        <f aca="false">ROUND(+I$6*$F92,0)</f>
        <v>-18981</v>
      </c>
      <c r="J92" s="600" t="n">
        <f aca="false">ROUND(+J$6*$F92,0)</f>
        <v>-22211</v>
      </c>
      <c r="K92" s="600" t="n">
        <f aca="false">ROUND(+K$6*$F92,0)+1</f>
        <v>-18514</v>
      </c>
      <c r="L92" s="619" t="n">
        <f aca="false">SUM(G92:K92)</f>
        <v>-98819</v>
      </c>
      <c r="M92" s="596" t="n">
        <f aca="false">IF($E92="02",$L92-G92,-G92)</f>
        <v>32342</v>
      </c>
      <c r="N92" s="443" t="n">
        <f aca="false">IF($E92="03",$L92-H92,-H92)</f>
        <v>6771</v>
      </c>
      <c r="O92" s="443" t="n">
        <f aca="false">IF($E92="04",$L92-I92,-I92)</f>
        <v>18981</v>
      </c>
      <c r="P92" s="443" t="n">
        <f aca="false">IF($E92="07",$L92-J92,-J92)</f>
        <v>-76608</v>
      </c>
      <c r="Q92" s="443" t="n">
        <f aca="false">IF($E92="10",$L92-K92,-K92)</f>
        <v>18514</v>
      </c>
      <c r="R92" s="615" t="n">
        <f aca="false">+Q92+P92+O92+N92+M92</f>
        <v>0</v>
      </c>
      <c r="T92" s="635" t="n">
        <f aca="false">ROUND(+G$6*$F92,5)</f>
        <v>-32341.94051</v>
      </c>
      <c r="U92" s="635" t="n">
        <f aca="false">ROUND(+H$6*$F92,5)</f>
        <v>-6771.17381</v>
      </c>
      <c r="V92" s="635" t="n">
        <f aca="false">ROUND(+I$6*$F92,5)</f>
        <v>-18981.42243</v>
      </c>
      <c r="W92" s="635" t="n">
        <f aca="false">ROUND(+J$6*$F92,5)</f>
        <v>-22210.8731</v>
      </c>
      <c r="X92" s="636" t="n">
        <f aca="false">ROUND(+K$6*$F92,5)</f>
        <v>-18514.99014</v>
      </c>
    </row>
    <row r="93" customFormat="false" ht="14.25" hidden="false" customHeight="false" outlineLevel="0" collapsed="false">
      <c r="A93" s="591" t="s">
        <v>1189</v>
      </c>
      <c r="B93" s="609" t="str">
        <f aca="false">VLOOKUP(A93,'APPVI VLOOKUP NAMES'!$A$2:$C$299,3,FALSE())</f>
        <v>Village of Croswell</v>
      </c>
      <c r="C93" s="607" t="s">
        <v>1190</v>
      </c>
      <c r="D93" s="611" t="n">
        <f aca="false">IF(C93="(2)",4210020,4470006)</f>
        <v>4470006</v>
      </c>
      <c r="E93" s="593" t="s">
        <v>867</v>
      </c>
      <c r="F93" s="618" t="n">
        <v>-30362.28</v>
      </c>
      <c r="G93" s="595" t="n">
        <f aca="false">ROUND(+G$6*$F93,0)</f>
        <v>-9937</v>
      </c>
      <c r="H93" s="561" t="n">
        <f aca="false">ROUND(+H$6*$F93,0)</f>
        <v>-2080</v>
      </c>
      <c r="I93" s="561" t="n">
        <f aca="false">ROUND(+I$6*$F93,0)</f>
        <v>-5832</v>
      </c>
      <c r="J93" s="561" t="n">
        <f aca="false">ROUND(+J$6*$F93,0)</f>
        <v>-6824</v>
      </c>
      <c r="K93" s="561" t="n">
        <f aca="false">ROUND(+K$6*$F93,0)</f>
        <v>-5689</v>
      </c>
      <c r="L93" s="619" t="n">
        <f aca="false">SUM(G93:K93)</f>
        <v>-30362</v>
      </c>
      <c r="M93" s="596" t="n">
        <f aca="false">IF($E93="02",$L93-G93,-G93)</f>
        <v>9937</v>
      </c>
      <c r="N93" s="443" t="n">
        <f aca="false">IF($E93="03",$L93-H93,-H93)</f>
        <v>2080</v>
      </c>
      <c r="O93" s="443" t="n">
        <f aca="false">IF($E93="04",$L93-I93,-I93)</f>
        <v>5832</v>
      </c>
      <c r="P93" s="443" t="n">
        <f aca="false">IF($E93="07",$L93-J93,-J93)</f>
        <v>-23538</v>
      </c>
      <c r="Q93" s="443" t="n">
        <f aca="false">IF($E93="10",$L93-K93,-K93)</f>
        <v>5689</v>
      </c>
      <c r="R93" s="597" t="n">
        <f aca="false">+Q93+P93+O93+N93+M93</f>
        <v>0</v>
      </c>
      <c r="T93" s="623" t="n">
        <f aca="false">ROUND(+G$6*$F93,5)</f>
        <v>-9936.967</v>
      </c>
      <c r="U93" s="623" t="n">
        <f aca="false">ROUND(+H$6*$F93,5)</f>
        <v>-2080.42343</v>
      </c>
      <c r="V93" s="623" t="n">
        <f aca="false">ROUND(+I$6*$F93,5)</f>
        <v>-5831.98674</v>
      </c>
      <c r="W93" s="623" t="n">
        <f aca="false">ROUND(+J$6*$F93,5)</f>
        <v>-6824.22605</v>
      </c>
      <c r="X93" s="624" t="n">
        <f aca="false">ROUND(+K$6*$F93,5)</f>
        <v>-5688.67678</v>
      </c>
    </row>
    <row r="94" s="558" customFormat="true" ht="14.25" hidden="false" customHeight="false" outlineLevel="0" collapsed="false">
      <c r="A94" s="608" t="s">
        <v>1191</v>
      </c>
      <c r="B94" s="609" t="str">
        <f aca="false">VLOOKUP(A94,'APPVI VLOOKUP NAMES'!$A$2:$C$299,3,FALSE())</f>
        <v>Village of Sebewaing</v>
      </c>
      <c r="C94" s="610" t="s">
        <v>1190</v>
      </c>
      <c r="D94" s="611" t="n">
        <f aca="false">IF(C94="(2)",4210020,4470006)</f>
        <v>4470006</v>
      </c>
      <c r="E94" s="612" t="s">
        <v>867</v>
      </c>
      <c r="F94" s="618" t="n">
        <v>-33858.04</v>
      </c>
      <c r="G94" s="606" t="n">
        <f aca="false">ROUND(+G$6*$F94,0)</f>
        <v>-11081</v>
      </c>
      <c r="H94" s="600" t="n">
        <f aca="false">ROUND(+H$6*$F94,0)</f>
        <v>-2320</v>
      </c>
      <c r="I94" s="600" t="n">
        <f aca="false">ROUND(+I$6*$F94,0)-1</f>
        <v>-6504</v>
      </c>
      <c r="J94" s="600" t="n">
        <f aca="false">ROUND(+J$6*$F94,0)</f>
        <v>-7610</v>
      </c>
      <c r="K94" s="600" t="n">
        <f aca="false">ROUND(+K$6*$F94,0)</f>
        <v>-6344</v>
      </c>
      <c r="L94" s="619" t="n">
        <f aca="false">SUM(G94:K94)</f>
        <v>-33859</v>
      </c>
      <c r="M94" s="596" t="n">
        <f aca="false">IF($E94="02",$L94-G94,-G94)</f>
        <v>11081</v>
      </c>
      <c r="N94" s="443" t="n">
        <f aca="false">IF($E94="03",$L94-H94,-H94)</f>
        <v>2320</v>
      </c>
      <c r="O94" s="443" t="n">
        <f aca="false">IF($E94="04",$L94-I94,-I94)</f>
        <v>6504</v>
      </c>
      <c r="P94" s="443" t="n">
        <f aca="false">IF($E94="07",$L94-J94,-J94)</f>
        <v>-26249</v>
      </c>
      <c r="Q94" s="443" t="n">
        <f aca="false">IF($E94="10",$L94-K94,-K94)</f>
        <v>6344</v>
      </c>
      <c r="R94" s="615" t="n">
        <f aca="false">+Q94+P94+O94+N94+M94</f>
        <v>0</v>
      </c>
      <c r="T94" s="635" t="n">
        <f aca="false">ROUND(+G$6*$F94,5)</f>
        <v>-11081.05933</v>
      </c>
      <c r="U94" s="635" t="n">
        <f aca="false">ROUND(+H$6*$F94,5)</f>
        <v>-2319.9529</v>
      </c>
      <c r="V94" s="635" t="n">
        <f aca="false">ROUND(+I$6*$F94,5)</f>
        <v>-6503.45232</v>
      </c>
      <c r="W94" s="635" t="n">
        <f aca="false">ROUND(+J$6*$F94,5)</f>
        <v>-7609.93307</v>
      </c>
      <c r="X94" s="636" t="n">
        <f aca="false">ROUND(+K$6*$F94,5)</f>
        <v>-6343.64237</v>
      </c>
    </row>
    <row r="95" s="558" customFormat="true" ht="14.25" hidden="false" customHeight="false" outlineLevel="0" collapsed="false">
      <c r="A95" s="608" t="s">
        <v>1192</v>
      </c>
      <c r="B95" s="609" t="str">
        <f aca="false">VLOOKUP(A95,'APPVI VLOOKUP NAMES'!$A$2:$C$299,3,FALSE())</f>
        <v>Bethel</v>
      </c>
      <c r="C95" s="610" t="s">
        <v>463</v>
      </c>
      <c r="D95" s="611" t="n">
        <f aca="false">IF(C95="(2)",4210020,4470006)</f>
        <v>4470006</v>
      </c>
      <c r="E95" s="612" t="s">
        <v>867</v>
      </c>
      <c r="F95" s="618" t="n">
        <v>-10419.05</v>
      </c>
      <c r="G95" s="600" t="n">
        <f aca="false">ROUND(+G$6*$F95,0)-1</f>
        <v>-3411</v>
      </c>
      <c r="H95" s="600" t="n">
        <f aca="false">ROUND(+H$6*$F95,0)</f>
        <v>-714</v>
      </c>
      <c r="I95" s="600" t="n">
        <f aca="false">ROUND(+I$6*$F95,0)+1</f>
        <v>-2000</v>
      </c>
      <c r="J95" s="600" t="n">
        <f aca="false">ROUND(+J$6*$F95,0)</f>
        <v>-2342</v>
      </c>
      <c r="K95" s="600" t="n">
        <f aca="false">ROUND(+K$6*$F95,0)</f>
        <v>-1952</v>
      </c>
      <c r="L95" s="619" t="n">
        <f aca="false">SUM(G95:K95)</f>
        <v>-10419</v>
      </c>
      <c r="M95" s="596" t="n">
        <f aca="false">IF($E95="02",$L95-G95,-G95)</f>
        <v>3411</v>
      </c>
      <c r="N95" s="443" t="n">
        <f aca="false">IF($E95="03",$L95-H95,-H95)</f>
        <v>714</v>
      </c>
      <c r="O95" s="443" t="n">
        <f aca="false">IF($E95="04",$L95-I95,-I95)</f>
        <v>2000</v>
      </c>
      <c r="P95" s="443" t="n">
        <f aca="false">IF($E95="07",$L95-J95,-J95)</f>
        <v>-8077</v>
      </c>
      <c r="Q95" s="443" t="n">
        <f aca="false">IF($E95="10",$L95-K95,-K95)</f>
        <v>1952</v>
      </c>
      <c r="R95" s="615" t="n">
        <f aca="false">+Q95+P95+O95+N95+M95</f>
        <v>0</v>
      </c>
      <c r="T95" s="635" t="n">
        <f aca="false">ROUND(+G$6*$F95,5)</f>
        <v>-3409.94668</v>
      </c>
      <c r="U95" s="635" t="n">
        <f aca="false">ROUND(+H$6*$F95,5)</f>
        <v>-713.91331</v>
      </c>
      <c r="V95" s="635" t="n">
        <f aca="false">ROUND(+I$6*$F95,5)</f>
        <v>-2001.29112</v>
      </c>
      <c r="W95" s="635" t="n">
        <f aca="false">ROUND(+J$6*$F95,5)</f>
        <v>-2341.78568</v>
      </c>
      <c r="X95" s="636" t="n">
        <f aca="false">ROUND(+K$6*$F95,5)</f>
        <v>-1952.11321</v>
      </c>
    </row>
    <row r="96" s="558" customFormat="true" ht="14.25" hidden="false" customHeight="false" outlineLevel="0" collapsed="false">
      <c r="A96" s="608" t="s">
        <v>1193</v>
      </c>
      <c r="B96" s="609" t="str">
        <f aca="false">VLOOKUP(A96,'APPVI VLOOKUP NAMES'!$A$2:$C$299,3,FALSE())</f>
        <v>Hamersville</v>
      </c>
      <c r="C96" s="610" t="s">
        <v>463</v>
      </c>
      <c r="D96" s="611" t="n">
        <f aca="false">IF(C96="(2)",4210020,4470006)</f>
        <v>4470006</v>
      </c>
      <c r="E96" s="612" t="s">
        <v>867</v>
      </c>
      <c r="F96" s="618" t="n">
        <v>-2083.81</v>
      </c>
      <c r="G96" s="606" t="n">
        <f aca="false">ROUND(+G$6*$F96,0)</f>
        <v>-682</v>
      </c>
      <c r="H96" s="600" t="n">
        <f aca="false">ROUND(+H$6*$F96,0)</f>
        <v>-143</v>
      </c>
      <c r="I96" s="600" t="n">
        <f aca="false">ROUND(+I$6*$F96,0)+1</f>
        <v>-399</v>
      </c>
      <c r="J96" s="600" t="n">
        <f aca="false">ROUND(+J$6*$F96,0)</f>
        <v>-468</v>
      </c>
      <c r="K96" s="600" t="n">
        <f aca="false">ROUND(+K$6*$F96,0)-1</f>
        <v>-391</v>
      </c>
      <c r="L96" s="619" t="n">
        <f aca="false">SUM(G96:K96)</f>
        <v>-2083</v>
      </c>
      <c r="M96" s="596" t="n">
        <f aca="false">IF($E96="02",$L96-G96,-G96)</f>
        <v>682</v>
      </c>
      <c r="N96" s="443" t="n">
        <f aca="false">IF($E96="03",$L96-H96,-H96)</f>
        <v>143</v>
      </c>
      <c r="O96" s="443" t="n">
        <f aca="false">IF($E96="04",$L96-I96,-I96)</f>
        <v>399</v>
      </c>
      <c r="P96" s="443" t="n">
        <f aca="false">IF($E96="07",$L96-J96,-J96)</f>
        <v>-1615</v>
      </c>
      <c r="Q96" s="443" t="n">
        <f aca="false">IF($E96="10",$L96-K96,-K96)</f>
        <v>391</v>
      </c>
      <c r="R96" s="615" t="n">
        <f aca="false">+Q96+P96+O96+N96+M96</f>
        <v>0</v>
      </c>
      <c r="T96" s="635" t="n">
        <f aca="false">ROUND(+G$6*$F96,5)</f>
        <v>-681.98934</v>
      </c>
      <c r="U96" s="635" t="n">
        <f aca="false">ROUND(+H$6*$F96,5)</f>
        <v>-142.78266</v>
      </c>
      <c r="V96" s="635" t="n">
        <f aca="false">ROUND(+I$6*$F96,5)</f>
        <v>-400.25822</v>
      </c>
      <c r="W96" s="635" t="n">
        <f aca="false">ROUND(+J$6*$F96,5)</f>
        <v>-468.35714</v>
      </c>
      <c r="X96" s="636" t="n">
        <f aca="false">ROUND(+K$6*$F96,5)</f>
        <v>-390.42264</v>
      </c>
    </row>
    <row r="97" s="558" customFormat="true" ht="14.25" hidden="false" customHeight="false" outlineLevel="0" collapsed="false">
      <c r="A97" s="608" t="s">
        <v>1194</v>
      </c>
      <c r="B97" s="609" t="str">
        <f aca="false">VLOOKUP(A97,'APPVI VLOOKUP NAMES'!$A$2:$C$299,3,FALSE())</f>
        <v>Ripley</v>
      </c>
      <c r="C97" s="610" t="s">
        <v>463</v>
      </c>
      <c r="D97" s="611" t="n">
        <f aca="false">IF(C97="(2)",4210020,4470006)</f>
        <v>4470006</v>
      </c>
      <c r="E97" s="612" t="s">
        <v>867</v>
      </c>
      <c r="F97" s="618" t="n">
        <v>-6251.43</v>
      </c>
      <c r="G97" s="606" t="n">
        <f aca="false">ROUND(+G$6*$F97,0)</f>
        <v>-2046</v>
      </c>
      <c r="H97" s="600" t="n">
        <f aca="false">ROUND(+H$6*$F97,0)</f>
        <v>-428</v>
      </c>
      <c r="I97" s="600" t="n">
        <f aca="false">ROUND(+I$6*$F97,0)-1</f>
        <v>-1202</v>
      </c>
      <c r="J97" s="600" t="n">
        <f aca="false">ROUND(+J$6*$F97,0)+1</f>
        <v>-1404</v>
      </c>
      <c r="K97" s="600" t="n">
        <f aca="false">ROUND(+K$6*$F97,0)</f>
        <v>-1171</v>
      </c>
      <c r="L97" s="619" t="n">
        <f aca="false">SUM(G97:K97)</f>
        <v>-6251</v>
      </c>
      <c r="M97" s="596" t="n">
        <f aca="false">IF($E97="02",$L97-G97,-G97)</f>
        <v>2046</v>
      </c>
      <c r="N97" s="443" t="n">
        <f aca="false">IF($E97="03",$L97-H97,-H97)</f>
        <v>428</v>
      </c>
      <c r="O97" s="443" t="n">
        <f aca="false">IF($E97="04",$L97-I97,-I97)</f>
        <v>1202</v>
      </c>
      <c r="P97" s="443" t="n">
        <f aca="false">IF($E97="07",$L97-J97,-J97)</f>
        <v>-4847</v>
      </c>
      <c r="Q97" s="443" t="n">
        <f aca="false">IF($E97="10",$L97-K97,-K97)</f>
        <v>1171</v>
      </c>
      <c r="R97" s="615" t="n">
        <f aca="false">+Q97+P97+O97+N97+M97</f>
        <v>0</v>
      </c>
      <c r="T97" s="635" t="n">
        <f aca="false">ROUND(+G$6*$F97,5)</f>
        <v>-2045.96801</v>
      </c>
      <c r="U97" s="635" t="n">
        <f aca="false">ROUND(+H$6*$F97,5)</f>
        <v>-428.34798</v>
      </c>
      <c r="V97" s="635" t="n">
        <f aca="false">ROUND(+I$6*$F97,5)</f>
        <v>-1200.77467</v>
      </c>
      <c r="W97" s="635" t="n">
        <f aca="false">ROUND(+J$6*$F97,5)</f>
        <v>-1405.07141</v>
      </c>
      <c r="X97" s="636" t="n">
        <f aca="false">ROUND(+K$6*$F97,5)</f>
        <v>-1171.26792</v>
      </c>
    </row>
    <row r="98" customFormat="false" ht="14.25" hidden="false" customHeight="false" outlineLevel="0" collapsed="false">
      <c r="A98" s="637" t="s">
        <v>1195</v>
      </c>
      <c r="B98" s="638" t="str">
        <f aca="false">VLOOKUP(A98,'APPVI VLOOKUP NAMES'!$A$2:$C$299,3,FALSE())</f>
        <v>Town of Hagerstown</v>
      </c>
      <c r="C98" s="639" t="s">
        <v>463</v>
      </c>
      <c r="D98" s="640" t="n">
        <f aca="false">IF(C98="(2)",4210020,4470006)</f>
        <v>4470006</v>
      </c>
      <c r="E98" s="641" t="s">
        <v>867</v>
      </c>
      <c r="F98" s="642" t="n">
        <v>-7624.01</v>
      </c>
      <c r="G98" s="643" t="n">
        <f aca="false">ROUND(+G$6*$F98,0)-1</f>
        <v>-2496</v>
      </c>
      <c r="H98" s="644" t="n">
        <f aca="false">ROUND(+H$6*$F98,0)</f>
        <v>-522</v>
      </c>
      <c r="I98" s="644" t="n">
        <f aca="false">ROUND(+I$6*$F98,0)</f>
        <v>-1464</v>
      </c>
      <c r="J98" s="644" t="n">
        <f aca="false">ROUND(+J$6*$F98,0)</f>
        <v>-1714</v>
      </c>
      <c r="K98" s="644" t="n">
        <f aca="false">ROUND(+K$6*$F98,0)</f>
        <v>-1428</v>
      </c>
      <c r="L98" s="645" t="n">
        <f aca="false">SUM(G98:K98)</f>
        <v>-7624</v>
      </c>
      <c r="M98" s="646" t="n">
        <f aca="false">IF($E98="02",$L98-G98,-G98)</f>
        <v>2496</v>
      </c>
      <c r="N98" s="444" t="n">
        <f aca="false">IF($E98="03",$L98-H98,-H98)</f>
        <v>522</v>
      </c>
      <c r="O98" s="444" t="n">
        <f aca="false">IF($E98="04",$L98-I98,-I98)</f>
        <v>1464</v>
      </c>
      <c r="P98" s="444" t="n">
        <f aca="false">IF($E98="07",$L98-J98,-J98)</f>
        <v>-5910</v>
      </c>
      <c r="Q98" s="444" t="n">
        <f aca="false">IF($E98="10",$L98-K98,-K98)</f>
        <v>1428</v>
      </c>
      <c r="R98" s="630"/>
      <c r="T98" s="623" t="n">
        <f aca="false">ROUND(+G$6*$F98,5)</f>
        <v>-2495.18599</v>
      </c>
      <c r="U98" s="623" t="n">
        <f aca="false">ROUND(+H$6*$F98,5)</f>
        <v>-522.39717</v>
      </c>
      <c r="V98" s="623" t="n">
        <f aca="false">ROUND(+I$6*$F98,5)</f>
        <v>-1464.41984</v>
      </c>
      <c r="W98" s="623" t="n">
        <f aca="false">ROUND(+J$6*$F98,5)</f>
        <v>-1713.57249</v>
      </c>
      <c r="X98" s="624" t="n">
        <f aca="false">ROUND(+K$6*$F98,5)</f>
        <v>-1428.43451</v>
      </c>
    </row>
    <row r="99" customFormat="false" ht="12.75" hidden="false" customHeight="false" outlineLevel="0" collapsed="false">
      <c r="A99" s="589"/>
      <c r="B99" s="589"/>
      <c r="C99" s="589"/>
      <c r="D99" s="589"/>
      <c r="E99" s="589"/>
      <c r="F99" s="633"/>
      <c r="G99" s="589"/>
      <c r="H99" s="589"/>
      <c r="I99" s="589"/>
      <c r="J99" s="589"/>
      <c r="K99" s="589"/>
      <c r="L99" s="589"/>
      <c r="M99" s="589"/>
      <c r="N99" s="589"/>
      <c r="O99" s="589"/>
      <c r="P99" s="589"/>
      <c r="Q99" s="589"/>
      <c r="R99" s="589"/>
    </row>
    <row r="100" customFormat="false" ht="14.25" hidden="false" customHeight="false" outlineLevel="0" collapsed="false">
      <c r="A100" s="647" t="s">
        <v>900</v>
      </c>
      <c r="B100" s="648" t="s">
        <v>1196</v>
      </c>
      <c r="C100" s="607"/>
      <c r="D100" s="589"/>
      <c r="E100" s="593"/>
      <c r="F100" s="633"/>
      <c r="G100" s="558"/>
      <c r="H100" s="558"/>
      <c r="I100" s="558"/>
      <c r="J100" s="558"/>
      <c r="K100" s="558"/>
    </row>
    <row r="101" customFormat="false" ht="14.25" hidden="false" customHeight="false" outlineLevel="0" collapsed="false">
      <c r="A101" s="647"/>
      <c r="B101" s="648" t="s">
        <v>1197</v>
      </c>
      <c r="C101" s="607"/>
      <c r="D101" s="589"/>
      <c r="E101" s="593"/>
      <c r="F101" s="633"/>
    </row>
    <row r="102" customFormat="false" ht="14.25" hidden="false" customHeight="false" outlineLevel="0" collapsed="false">
      <c r="A102" s="593"/>
      <c r="B102" s="648" t="s">
        <v>1198</v>
      </c>
      <c r="C102" s="607"/>
      <c r="D102" s="589"/>
      <c r="E102" s="593"/>
      <c r="F102" s="633"/>
    </row>
    <row r="103" customFormat="false" ht="14.25" hidden="false" customHeight="false" outlineLevel="0" collapsed="false">
      <c r="B103" s="648" t="s">
        <v>1199</v>
      </c>
      <c r="C103" s="558"/>
      <c r="D103" s="558"/>
      <c r="E103" s="558"/>
      <c r="F103" s="633"/>
      <c r="G103" s="558"/>
      <c r="H103" s="558"/>
      <c r="I103" s="558"/>
      <c r="J103" s="558"/>
      <c r="K103" s="558"/>
      <c r="L103" s="558"/>
      <c r="M103" s="558"/>
      <c r="N103" s="558"/>
      <c r="O103" s="558"/>
      <c r="P103" s="558"/>
    </row>
    <row r="104" customFormat="false" ht="14.25" hidden="false" customHeight="false" outlineLevel="0" collapsed="false">
      <c r="B104" s="556" t="s">
        <v>1200</v>
      </c>
      <c r="F104" s="633"/>
    </row>
    <row r="105" customFormat="false" ht="12.75" hidden="true" customHeight="false" outlineLevel="0" collapsed="false">
      <c r="B105" s="585" t="s">
        <v>1201</v>
      </c>
      <c r="C105" s="586"/>
      <c r="D105" s="586" t="n">
        <v>4210020</v>
      </c>
      <c r="E105" s="586"/>
      <c r="F105" s="649" t="n">
        <f aca="false">SUM(F66:F81)</f>
        <v>0</v>
      </c>
      <c r="G105" s="649" t="n">
        <f aca="false">SUM(G66:G81)</f>
        <v>0</v>
      </c>
      <c r="H105" s="649" t="n">
        <f aca="false">SUM(H66:H81)</f>
        <v>0</v>
      </c>
      <c r="I105" s="649" t="n">
        <f aca="false">SUM(I66:I81)</f>
        <v>0</v>
      </c>
      <c r="J105" s="649" t="n">
        <f aca="false">SUM(J66:J81)</f>
        <v>0</v>
      </c>
      <c r="K105" s="649" t="n">
        <f aca="false">SUM(K66:K81)</f>
        <v>0</v>
      </c>
      <c r="L105" s="650" t="n">
        <f aca="false">SUM(G105:K105)</f>
        <v>0</v>
      </c>
    </row>
    <row r="106" customFormat="false" ht="12.75" hidden="false" customHeight="false" outlineLevel="0" collapsed="false">
      <c r="F106" s="633"/>
    </row>
    <row r="107" customFormat="false" ht="12.75" hidden="false" customHeight="false" outlineLevel="0" collapsed="false">
      <c r="F107" s="633"/>
    </row>
    <row r="108" customFormat="false" ht="12.75" hidden="false" customHeight="false" outlineLevel="0" collapsed="false">
      <c r="F108" s="633"/>
    </row>
    <row r="109" customFormat="false" ht="12.75" hidden="false" customHeight="false" outlineLevel="0" collapsed="false">
      <c r="F109" s="633"/>
    </row>
    <row r="110" customFormat="false" ht="12.75" hidden="false" customHeight="false" outlineLevel="0" collapsed="false">
      <c r="F110" s="633"/>
    </row>
    <row r="111" customFormat="false" ht="12.75" hidden="false" customHeight="false" outlineLevel="0" collapsed="false">
      <c r="F111" s="633"/>
    </row>
    <row r="112" customFormat="false" ht="12.75" hidden="false" customHeight="false" outlineLevel="0" collapsed="false">
      <c r="F112" s="633"/>
    </row>
    <row r="113" customFormat="false" ht="12.75" hidden="false" customHeight="false" outlineLevel="0" collapsed="false">
      <c r="F113" s="633"/>
    </row>
    <row r="114" customFormat="false" ht="12.75" hidden="false" customHeight="false" outlineLevel="0" collapsed="false">
      <c r="F114" s="633"/>
    </row>
    <row r="115" customFormat="false" ht="12.75" hidden="false" customHeight="false" outlineLevel="0" collapsed="false">
      <c r="F115" s="633"/>
    </row>
    <row r="116" customFormat="false" ht="12.75" hidden="false" customHeight="false" outlineLevel="0" collapsed="false">
      <c r="F116" s="633"/>
    </row>
    <row r="117" customFormat="false" ht="12.75" hidden="false" customHeight="false" outlineLevel="0" collapsed="false">
      <c r="F117" s="633"/>
    </row>
    <row r="118" customFormat="false" ht="12.75" hidden="false" customHeight="false" outlineLevel="0" collapsed="false">
      <c r="F118" s="633"/>
    </row>
    <row r="119" customFormat="false" ht="12.75" hidden="false" customHeight="false" outlineLevel="0" collapsed="false">
      <c r="F119" s="633"/>
    </row>
    <row r="120" customFormat="false" ht="12.75" hidden="false" customHeight="false" outlineLevel="0" collapsed="false">
      <c r="F120" s="633"/>
    </row>
    <row r="121" customFormat="false" ht="12.75" hidden="false" customHeight="false" outlineLevel="0" collapsed="false">
      <c r="F121" s="633"/>
    </row>
    <row r="122" customFormat="false" ht="12.75" hidden="false" customHeight="false" outlineLevel="0" collapsed="false">
      <c r="F122" s="633"/>
    </row>
    <row r="123" customFormat="false" ht="12.75" hidden="false" customHeight="false" outlineLevel="0" collapsed="false">
      <c r="F123" s="633"/>
    </row>
    <row r="124" customFormat="false" ht="12.75" hidden="false" customHeight="false" outlineLevel="0" collapsed="false">
      <c r="F124" s="633"/>
    </row>
    <row r="125" customFormat="false" ht="12.75" hidden="false" customHeight="false" outlineLevel="0" collapsed="false">
      <c r="F125" s="633"/>
    </row>
    <row r="126" customFormat="false" ht="12.75" hidden="false" customHeight="false" outlineLevel="0" collapsed="false">
      <c r="F126" s="633"/>
    </row>
    <row r="127" customFormat="false" ht="12.75" hidden="false" customHeight="false" outlineLevel="0" collapsed="false">
      <c r="F127" s="633"/>
    </row>
    <row r="128" customFormat="false" ht="12.75" hidden="false" customHeight="false" outlineLevel="0" collapsed="false">
      <c r="F128" s="633"/>
    </row>
    <row r="129" customFormat="false" ht="12.75" hidden="false" customHeight="false" outlineLevel="0" collapsed="false">
      <c r="F129" s="633"/>
    </row>
    <row r="130" customFormat="false" ht="12.75" hidden="false" customHeight="false" outlineLevel="0" collapsed="false">
      <c r="F130" s="633"/>
    </row>
    <row r="131" customFormat="false" ht="12.75" hidden="false" customHeight="false" outlineLevel="0" collapsed="false">
      <c r="F131" s="633"/>
    </row>
    <row r="132" customFormat="false" ht="12.75" hidden="false" customHeight="false" outlineLevel="0" collapsed="false">
      <c r="F132" s="633"/>
    </row>
    <row r="133" customFormat="false" ht="12.75" hidden="false" customHeight="false" outlineLevel="0" collapsed="false">
      <c r="F133" s="633"/>
    </row>
    <row r="134" customFormat="false" ht="12.75" hidden="false" customHeight="false" outlineLevel="0" collapsed="false">
      <c r="F134" s="633"/>
    </row>
    <row r="135" customFormat="false" ht="12.75" hidden="false" customHeight="false" outlineLevel="0" collapsed="false">
      <c r="F135" s="633"/>
    </row>
    <row r="136" customFormat="false" ht="12.75" hidden="false" customHeight="false" outlineLevel="0" collapsed="false">
      <c r="F136" s="633"/>
    </row>
    <row r="137" customFormat="false" ht="12.75" hidden="false" customHeight="false" outlineLevel="0" collapsed="false">
      <c r="F137" s="633"/>
    </row>
    <row r="138" customFormat="false" ht="12.75" hidden="false" customHeight="false" outlineLevel="0" collapsed="false">
      <c r="F138" s="633"/>
    </row>
    <row r="139" customFormat="false" ht="12.75" hidden="false" customHeight="false" outlineLevel="0" collapsed="false">
      <c r="F139" s="633"/>
    </row>
    <row r="140" customFormat="false" ht="12.75" hidden="false" customHeight="false" outlineLevel="0" collapsed="false">
      <c r="F140" s="633"/>
    </row>
    <row r="141" customFormat="false" ht="12.75" hidden="false" customHeight="false" outlineLevel="0" collapsed="false">
      <c r="F141" s="633"/>
    </row>
    <row r="142" customFormat="false" ht="12.75" hidden="false" customHeight="false" outlineLevel="0" collapsed="false">
      <c r="F142" s="633"/>
    </row>
    <row r="143" customFormat="false" ht="12.75" hidden="false" customHeight="false" outlineLevel="0" collapsed="false">
      <c r="F143" s="633"/>
    </row>
    <row r="144" customFormat="false" ht="12.75" hidden="false" customHeight="false" outlineLevel="0" collapsed="false">
      <c r="F144" s="633"/>
    </row>
    <row r="145" customFormat="false" ht="12.75" hidden="false" customHeight="false" outlineLevel="0" collapsed="false">
      <c r="F145" s="633"/>
    </row>
    <row r="146" customFormat="false" ht="12.75" hidden="false" customHeight="false" outlineLevel="0" collapsed="false">
      <c r="F146" s="633"/>
    </row>
    <row r="147" customFormat="false" ht="12.75" hidden="false" customHeight="false" outlineLevel="0" collapsed="false">
      <c r="F147" s="633"/>
    </row>
    <row r="148" customFormat="false" ht="12.75" hidden="false" customHeight="false" outlineLevel="0" collapsed="false">
      <c r="F148" s="633"/>
    </row>
    <row r="149" customFormat="false" ht="12.75" hidden="false" customHeight="false" outlineLevel="0" collapsed="false">
      <c r="F149" s="633"/>
    </row>
    <row r="150" customFormat="false" ht="12.75" hidden="false" customHeight="false" outlineLevel="0" collapsed="false">
      <c r="F150" s="633"/>
    </row>
    <row r="151" customFormat="false" ht="12.75" hidden="false" customHeight="false" outlineLevel="0" collapsed="false">
      <c r="F151" s="633"/>
    </row>
    <row r="152" customFormat="false" ht="12.75" hidden="false" customHeight="false" outlineLevel="0" collapsed="false">
      <c r="F152" s="633"/>
    </row>
    <row r="153" customFormat="false" ht="12.75" hidden="false" customHeight="false" outlineLevel="0" collapsed="false">
      <c r="F153" s="633"/>
    </row>
    <row r="154" customFormat="false" ht="12.75" hidden="false" customHeight="false" outlineLevel="0" collapsed="false">
      <c r="F154" s="633"/>
    </row>
    <row r="155" customFormat="false" ht="12.75" hidden="false" customHeight="false" outlineLevel="0" collapsed="false">
      <c r="F155" s="633"/>
    </row>
    <row r="156" customFormat="false" ht="12.75" hidden="false" customHeight="false" outlineLevel="0" collapsed="false">
      <c r="F156" s="633"/>
    </row>
    <row r="157" customFormat="false" ht="12.75" hidden="false" customHeight="false" outlineLevel="0" collapsed="false">
      <c r="F157" s="633"/>
    </row>
    <row r="158" customFormat="false" ht="12.75" hidden="false" customHeight="false" outlineLevel="0" collapsed="false">
      <c r="F158" s="633"/>
    </row>
    <row r="159" customFormat="false" ht="12.75" hidden="false" customHeight="false" outlineLevel="0" collapsed="false">
      <c r="F159" s="633"/>
    </row>
    <row r="160" customFormat="false" ht="12.75" hidden="false" customHeight="false" outlineLevel="0" collapsed="false">
      <c r="F160" s="633"/>
    </row>
    <row r="161" customFormat="false" ht="12.75" hidden="false" customHeight="false" outlineLevel="0" collapsed="false">
      <c r="F161" s="633"/>
    </row>
    <row r="162" customFormat="false" ht="12.75" hidden="false" customHeight="false" outlineLevel="0" collapsed="false">
      <c r="F162" s="633"/>
    </row>
    <row r="163" customFormat="false" ht="12.75" hidden="false" customHeight="false" outlineLevel="0" collapsed="false">
      <c r="F163" s="633"/>
    </row>
    <row r="164" customFormat="false" ht="12.75" hidden="false" customHeight="false" outlineLevel="0" collapsed="false">
      <c r="F164" s="633"/>
    </row>
    <row r="165" customFormat="false" ht="12.75" hidden="false" customHeight="false" outlineLevel="0" collapsed="false">
      <c r="F165" s="633"/>
    </row>
    <row r="166" customFormat="false" ht="12.75" hidden="false" customHeight="false" outlineLevel="0" collapsed="false">
      <c r="F166" s="633"/>
    </row>
    <row r="167" customFormat="false" ht="12.75" hidden="false" customHeight="false" outlineLevel="0" collapsed="false">
      <c r="F167" s="633"/>
    </row>
    <row r="168" customFormat="false" ht="12.75" hidden="false" customHeight="false" outlineLevel="0" collapsed="false">
      <c r="F168" s="633"/>
    </row>
    <row r="169" customFormat="false" ht="12.75" hidden="false" customHeight="false" outlineLevel="0" collapsed="false">
      <c r="F169" s="633"/>
    </row>
    <row r="170" customFormat="false" ht="12.75" hidden="false" customHeight="false" outlineLevel="0" collapsed="false">
      <c r="F170" s="633"/>
    </row>
    <row r="171" customFormat="false" ht="12.75" hidden="false" customHeight="false" outlineLevel="0" collapsed="false">
      <c r="F171" s="633"/>
    </row>
    <row r="172" customFormat="false" ht="12.75" hidden="false" customHeight="false" outlineLevel="0" collapsed="false">
      <c r="F172" s="633"/>
    </row>
    <row r="173" customFormat="false" ht="12.75" hidden="false" customHeight="false" outlineLevel="0" collapsed="false">
      <c r="F173" s="633"/>
    </row>
    <row r="174" customFormat="false" ht="12.75" hidden="false" customHeight="false" outlineLevel="0" collapsed="false">
      <c r="F174" s="633"/>
    </row>
    <row r="175" customFormat="false" ht="12.75" hidden="false" customHeight="false" outlineLevel="0" collapsed="false">
      <c r="F175" s="633"/>
    </row>
    <row r="176" customFormat="false" ht="12.75" hidden="false" customHeight="false" outlineLevel="0" collapsed="false">
      <c r="F176" s="633"/>
    </row>
    <row r="177" customFormat="false" ht="12.75" hidden="false" customHeight="false" outlineLevel="0" collapsed="false">
      <c r="F177" s="633"/>
    </row>
    <row r="178" customFormat="false" ht="12.75" hidden="false" customHeight="false" outlineLevel="0" collapsed="false">
      <c r="F178" s="633"/>
    </row>
    <row r="179" customFormat="false" ht="12.75" hidden="false" customHeight="false" outlineLevel="0" collapsed="false">
      <c r="F179" s="633"/>
    </row>
    <row r="180" customFormat="false" ht="12.75" hidden="false" customHeight="false" outlineLevel="0" collapsed="false">
      <c r="F180" s="633"/>
    </row>
    <row r="181" customFormat="false" ht="12.75" hidden="false" customHeight="false" outlineLevel="0" collapsed="false">
      <c r="F181" s="633"/>
    </row>
    <row r="182" customFormat="false" ht="12.75" hidden="false" customHeight="false" outlineLevel="0" collapsed="false">
      <c r="F182" s="633"/>
    </row>
    <row r="183" customFormat="false" ht="12.75" hidden="false" customHeight="false" outlineLevel="0" collapsed="false">
      <c r="F183" s="633"/>
    </row>
    <row r="184" customFormat="false" ht="12.75" hidden="false" customHeight="false" outlineLevel="0" collapsed="false">
      <c r="F184" s="633"/>
    </row>
    <row r="185" customFormat="false" ht="12.75" hidden="false" customHeight="false" outlineLevel="0" collapsed="false">
      <c r="F185" s="633"/>
    </row>
    <row r="186" customFormat="false" ht="12.75" hidden="false" customHeight="false" outlineLevel="0" collapsed="false">
      <c r="F186" s="633"/>
    </row>
    <row r="187" customFormat="false" ht="12.75" hidden="false" customHeight="false" outlineLevel="0" collapsed="false">
      <c r="F187" s="633"/>
    </row>
    <row r="188" customFormat="false" ht="12.75" hidden="false" customHeight="false" outlineLevel="0" collapsed="false">
      <c r="F188" s="633"/>
    </row>
    <row r="189" customFormat="false" ht="12.75" hidden="false" customHeight="false" outlineLevel="0" collapsed="false">
      <c r="F189" s="633"/>
    </row>
    <row r="190" customFormat="false" ht="12.75" hidden="false" customHeight="false" outlineLevel="0" collapsed="false">
      <c r="F190" s="633"/>
    </row>
    <row r="191" customFormat="false" ht="12.75" hidden="false" customHeight="false" outlineLevel="0" collapsed="false">
      <c r="F191" s="633"/>
    </row>
    <row r="192" customFormat="false" ht="12.75" hidden="false" customHeight="false" outlineLevel="0" collapsed="false">
      <c r="F192" s="633"/>
    </row>
    <row r="193" customFormat="false" ht="12.75" hidden="false" customHeight="false" outlineLevel="0" collapsed="false">
      <c r="F193" s="633"/>
    </row>
    <row r="194" customFormat="false" ht="12.75" hidden="false" customHeight="false" outlineLevel="0" collapsed="false">
      <c r="F194" s="633"/>
    </row>
    <row r="195" customFormat="false" ht="12.75" hidden="false" customHeight="false" outlineLevel="0" collapsed="false">
      <c r="F195" s="633"/>
    </row>
    <row r="196" customFormat="false" ht="12.75" hidden="false" customHeight="false" outlineLevel="0" collapsed="false">
      <c r="F196" s="633"/>
    </row>
    <row r="197" customFormat="false" ht="12.75" hidden="false" customHeight="false" outlineLevel="0" collapsed="false">
      <c r="F197" s="633"/>
    </row>
    <row r="198" customFormat="false" ht="12.75" hidden="false" customHeight="false" outlineLevel="0" collapsed="false">
      <c r="F198" s="633"/>
    </row>
    <row r="199" customFormat="false" ht="12.75" hidden="false" customHeight="false" outlineLevel="0" collapsed="false">
      <c r="F199" s="633"/>
    </row>
    <row r="200" customFormat="false" ht="12.75" hidden="false" customHeight="false" outlineLevel="0" collapsed="false">
      <c r="F200" s="633"/>
    </row>
    <row r="201" customFormat="false" ht="12.75" hidden="false" customHeight="false" outlineLevel="0" collapsed="false">
      <c r="F201" s="633"/>
    </row>
    <row r="202" customFormat="false" ht="12.75" hidden="false" customHeight="false" outlineLevel="0" collapsed="false">
      <c r="F202" s="633"/>
    </row>
    <row r="203" customFormat="false" ht="12.75" hidden="false" customHeight="false" outlineLevel="0" collapsed="false">
      <c r="F203" s="633"/>
    </row>
    <row r="204" customFormat="false" ht="12.75" hidden="false" customHeight="false" outlineLevel="0" collapsed="false">
      <c r="F204" s="633"/>
    </row>
    <row r="205" customFormat="false" ht="12.75" hidden="false" customHeight="false" outlineLevel="0" collapsed="false">
      <c r="F205" s="633"/>
    </row>
    <row r="206" customFormat="false" ht="12.75" hidden="false" customHeight="false" outlineLevel="0" collapsed="false">
      <c r="F206" s="633"/>
    </row>
    <row r="207" customFormat="false" ht="12.75" hidden="false" customHeight="false" outlineLevel="0" collapsed="false">
      <c r="F207" s="633"/>
    </row>
    <row r="208" customFormat="false" ht="12.75" hidden="false" customHeight="false" outlineLevel="0" collapsed="false">
      <c r="F208" s="633"/>
    </row>
    <row r="209" customFormat="false" ht="12.75" hidden="false" customHeight="false" outlineLevel="0" collapsed="false">
      <c r="F209" s="633"/>
    </row>
    <row r="210" customFormat="false" ht="12.75" hidden="false" customHeight="false" outlineLevel="0" collapsed="false">
      <c r="F210" s="633"/>
    </row>
    <row r="211" customFormat="false" ht="12.75" hidden="false" customHeight="false" outlineLevel="0" collapsed="false">
      <c r="F211" s="633"/>
    </row>
    <row r="212" customFormat="false" ht="12.75" hidden="false" customHeight="false" outlineLevel="0" collapsed="false">
      <c r="F212" s="633"/>
    </row>
    <row r="213" customFormat="false" ht="12.75" hidden="false" customHeight="false" outlineLevel="0" collapsed="false">
      <c r="F213" s="633"/>
    </row>
    <row r="214" customFormat="false" ht="12.75" hidden="false" customHeight="false" outlineLevel="0" collapsed="false">
      <c r="F214" s="633"/>
    </row>
    <row r="215" customFormat="false" ht="12.75" hidden="false" customHeight="false" outlineLevel="0" collapsed="false">
      <c r="F215" s="633"/>
    </row>
    <row r="216" customFormat="false" ht="12.75" hidden="false" customHeight="false" outlineLevel="0" collapsed="false">
      <c r="F216" s="633"/>
    </row>
    <row r="217" customFormat="false" ht="12.75" hidden="false" customHeight="false" outlineLevel="0" collapsed="false">
      <c r="F217" s="633"/>
    </row>
    <row r="218" customFormat="false" ht="12.75" hidden="false" customHeight="false" outlineLevel="0" collapsed="false">
      <c r="F218" s="633"/>
    </row>
    <row r="219" customFormat="false" ht="12.75" hidden="false" customHeight="false" outlineLevel="0" collapsed="false">
      <c r="F219" s="633"/>
    </row>
    <row r="220" customFormat="false" ht="12.75" hidden="false" customHeight="false" outlineLevel="0" collapsed="false">
      <c r="F220" s="633"/>
    </row>
    <row r="221" customFormat="false" ht="12.75" hidden="false" customHeight="false" outlineLevel="0" collapsed="false">
      <c r="F221" s="633"/>
    </row>
    <row r="222" customFormat="false" ht="12.75" hidden="false" customHeight="false" outlineLevel="0" collapsed="false">
      <c r="F222" s="633"/>
    </row>
    <row r="223" customFormat="false" ht="12.75" hidden="false" customHeight="false" outlineLevel="0" collapsed="false">
      <c r="F223" s="633"/>
    </row>
    <row r="224" customFormat="false" ht="12.75" hidden="false" customHeight="false" outlineLevel="0" collapsed="false">
      <c r="F224" s="633"/>
    </row>
    <row r="225" customFormat="false" ht="12.75" hidden="false" customHeight="false" outlineLevel="0" collapsed="false">
      <c r="F225" s="633"/>
    </row>
    <row r="226" customFormat="false" ht="12.75" hidden="false" customHeight="false" outlineLevel="0" collapsed="false">
      <c r="F226" s="633"/>
    </row>
    <row r="227" customFormat="false" ht="12.75" hidden="false" customHeight="false" outlineLevel="0" collapsed="false">
      <c r="F227" s="633"/>
    </row>
    <row r="228" customFormat="false" ht="12.75" hidden="false" customHeight="false" outlineLevel="0" collapsed="false">
      <c r="F228" s="633"/>
    </row>
    <row r="229" customFormat="false" ht="12.75" hidden="false" customHeight="false" outlineLevel="0" collapsed="false">
      <c r="F229" s="633"/>
    </row>
    <row r="230" customFormat="false" ht="12.75" hidden="false" customHeight="false" outlineLevel="0" collapsed="false">
      <c r="F230" s="633"/>
    </row>
    <row r="231" customFormat="false" ht="12.75" hidden="false" customHeight="false" outlineLevel="0" collapsed="false">
      <c r="F231" s="633"/>
    </row>
    <row r="232" customFormat="false" ht="12.75" hidden="false" customHeight="false" outlineLevel="0" collapsed="false">
      <c r="F232" s="633"/>
    </row>
    <row r="233" customFormat="false" ht="12.75" hidden="false" customHeight="false" outlineLevel="0" collapsed="false">
      <c r="F233" s="633"/>
    </row>
    <row r="234" customFormat="false" ht="12.75" hidden="false" customHeight="false" outlineLevel="0" collapsed="false">
      <c r="F234" s="633"/>
    </row>
    <row r="235" customFormat="false" ht="12.75" hidden="false" customHeight="false" outlineLevel="0" collapsed="false">
      <c r="F235" s="633"/>
    </row>
    <row r="236" customFormat="false" ht="12.75" hidden="false" customHeight="false" outlineLevel="0" collapsed="false">
      <c r="F236" s="633"/>
    </row>
    <row r="237" customFormat="false" ht="12.75" hidden="false" customHeight="false" outlineLevel="0" collapsed="false">
      <c r="F237" s="633"/>
    </row>
    <row r="238" customFormat="false" ht="12.75" hidden="false" customHeight="false" outlineLevel="0" collapsed="false">
      <c r="F238" s="633"/>
    </row>
    <row r="239" customFormat="false" ht="12.75" hidden="false" customHeight="false" outlineLevel="0" collapsed="false">
      <c r="F239" s="633"/>
    </row>
    <row r="240" customFormat="false" ht="12.75" hidden="false" customHeight="false" outlineLevel="0" collapsed="false">
      <c r="F240" s="633"/>
    </row>
    <row r="241" customFormat="false" ht="12.75" hidden="false" customHeight="false" outlineLevel="0" collapsed="false">
      <c r="F241" s="633"/>
    </row>
    <row r="242" customFormat="false" ht="12.75" hidden="false" customHeight="false" outlineLevel="0" collapsed="false">
      <c r="F242" s="633"/>
    </row>
    <row r="243" customFormat="false" ht="12.75" hidden="false" customHeight="false" outlineLevel="0" collapsed="false">
      <c r="F243" s="633"/>
    </row>
    <row r="244" customFormat="false" ht="12.75" hidden="false" customHeight="false" outlineLevel="0" collapsed="false">
      <c r="F244" s="633"/>
    </row>
    <row r="245" customFormat="false" ht="12.75" hidden="false" customHeight="false" outlineLevel="0" collapsed="false">
      <c r="F245" s="633"/>
    </row>
    <row r="246" customFormat="false" ht="12.75" hidden="false" customHeight="false" outlineLevel="0" collapsed="false">
      <c r="F246" s="633"/>
    </row>
    <row r="247" customFormat="false" ht="12.75" hidden="false" customHeight="false" outlineLevel="0" collapsed="false">
      <c r="F247" s="633"/>
    </row>
    <row r="248" customFormat="false" ht="12.75" hidden="false" customHeight="false" outlineLevel="0" collapsed="false">
      <c r="F248" s="633"/>
    </row>
    <row r="249" customFormat="false" ht="12.75" hidden="false" customHeight="false" outlineLevel="0" collapsed="false">
      <c r="F249" s="633"/>
    </row>
    <row r="250" customFormat="false" ht="12.75" hidden="false" customHeight="false" outlineLevel="0" collapsed="false">
      <c r="F250" s="633"/>
    </row>
    <row r="251" customFormat="false" ht="12.75" hidden="false" customHeight="false" outlineLevel="0" collapsed="false">
      <c r="F251" s="633"/>
    </row>
    <row r="252" customFormat="false" ht="12.75" hidden="false" customHeight="false" outlineLevel="0" collapsed="false">
      <c r="F252" s="633"/>
    </row>
    <row r="253" customFormat="false" ht="12.75" hidden="false" customHeight="false" outlineLevel="0" collapsed="false">
      <c r="F253" s="633"/>
    </row>
    <row r="254" customFormat="false" ht="12.75" hidden="false" customHeight="false" outlineLevel="0" collapsed="false">
      <c r="F254" s="633"/>
    </row>
    <row r="255" customFormat="false" ht="12.75" hidden="false" customHeight="false" outlineLevel="0" collapsed="false">
      <c r="F255" s="633"/>
    </row>
    <row r="256" customFormat="false" ht="12.75" hidden="false" customHeight="false" outlineLevel="0" collapsed="false">
      <c r="F256" s="633"/>
    </row>
    <row r="257" customFormat="false" ht="12.75" hidden="false" customHeight="false" outlineLevel="0" collapsed="false">
      <c r="F257" s="633"/>
    </row>
    <row r="258" customFormat="false" ht="12.75" hidden="false" customHeight="false" outlineLevel="0" collapsed="false">
      <c r="F258" s="633"/>
    </row>
    <row r="259" customFormat="false" ht="12.75" hidden="false" customHeight="false" outlineLevel="0" collapsed="false">
      <c r="F259" s="633"/>
    </row>
    <row r="260" customFormat="false" ht="12.75" hidden="false" customHeight="false" outlineLevel="0" collapsed="false">
      <c r="F260" s="633"/>
    </row>
    <row r="261" customFormat="false" ht="12.75" hidden="false" customHeight="false" outlineLevel="0" collapsed="false">
      <c r="F261" s="633"/>
    </row>
    <row r="262" customFormat="false" ht="12.75" hidden="false" customHeight="false" outlineLevel="0" collapsed="false">
      <c r="F262" s="633"/>
    </row>
    <row r="263" customFormat="false" ht="12.75" hidden="false" customHeight="false" outlineLevel="0" collapsed="false">
      <c r="F263" s="633"/>
    </row>
    <row r="264" customFormat="false" ht="12.75" hidden="false" customHeight="false" outlineLevel="0" collapsed="false">
      <c r="F264" s="633"/>
    </row>
    <row r="265" customFormat="false" ht="12.75" hidden="false" customHeight="false" outlineLevel="0" collapsed="false">
      <c r="F265" s="633"/>
    </row>
    <row r="266" customFormat="false" ht="12.75" hidden="false" customHeight="false" outlineLevel="0" collapsed="false">
      <c r="F266" s="633"/>
    </row>
    <row r="267" customFormat="false" ht="12.75" hidden="false" customHeight="false" outlineLevel="0" collapsed="false">
      <c r="F267" s="633"/>
    </row>
    <row r="268" customFormat="false" ht="12.75" hidden="false" customHeight="false" outlineLevel="0" collapsed="false">
      <c r="F268" s="633"/>
    </row>
    <row r="269" customFormat="false" ht="12.75" hidden="false" customHeight="false" outlineLevel="0" collapsed="false">
      <c r="F269" s="633"/>
    </row>
    <row r="270" customFormat="false" ht="12.75" hidden="false" customHeight="false" outlineLevel="0" collapsed="false">
      <c r="F270" s="633"/>
    </row>
    <row r="271" customFormat="false" ht="12.75" hidden="false" customHeight="false" outlineLevel="0" collapsed="false">
      <c r="F271" s="633"/>
    </row>
    <row r="272" customFormat="false" ht="12.75" hidden="false" customHeight="false" outlineLevel="0" collapsed="false">
      <c r="F272" s="633"/>
    </row>
    <row r="273" customFormat="false" ht="12.75" hidden="false" customHeight="false" outlineLevel="0" collapsed="false">
      <c r="F273" s="633"/>
    </row>
    <row r="274" customFormat="false" ht="12.75" hidden="false" customHeight="false" outlineLevel="0" collapsed="false">
      <c r="F274" s="633"/>
    </row>
    <row r="275" customFormat="false" ht="12.75" hidden="false" customHeight="false" outlineLevel="0" collapsed="false">
      <c r="F275" s="633"/>
    </row>
    <row r="276" customFormat="false" ht="12.75" hidden="false" customHeight="false" outlineLevel="0" collapsed="false">
      <c r="F276" s="633"/>
    </row>
    <row r="277" customFormat="false" ht="12.75" hidden="false" customHeight="false" outlineLevel="0" collapsed="false">
      <c r="F277" s="633"/>
    </row>
    <row r="278" customFormat="false" ht="12.75" hidden="false" customHeight="false" outlineLevel="0" collapsed="false">
      <c r="F278" s="633"/>
    </row>
    <row r="279" customFormat="false" ht="12.75" hidden="false" customHeight="false" outlineLevel="0" collapsed="false">
      <c r="F279" s="633"/>
    </row>
    <row r="280" customFormat="false" ht="12.75" hidden="false" customHeight="false" outlineLevel="0" collapsed="false">
      <c r="F280" s="633"/>
    </row>
    <row r="281" customFormat="false" ht="12.75" hidden="false" customHeight="false" outlineLevel="0" collapsed="false">
      <c r="F281" s="633"/>
    </row>
    <row r="282" customFormat="false" ht="12.75" hidden="false" customHeight="false" outlineLevel="0" collapsed="false">
      <c r="F282" s="633"/>
    </row>
    <row r="283" customFormat="false" ht="12.75" hidden="false" customHeight="false" outlineLevel="0" collapsed="false">
      <c r="F283" s="633"/>
    </row>
    <row r="284" customFormat="false" ht="12.75" hidden="false" customHeight="false" outlineLevel="0" collapsed="false">
      <c r="F284" s="633"/>
    </row>
    <row r="285" customFormat="false" ht="12.75" hidden="false" customHeight="false" outlineLevel="0" collapsed="false">
      <c r="F285" s="633"/>
    </row>
    <row r="286" customFormat="false" ht="12.75" hidden="false" customHeight="false" outlineLevel="0" collapsed="false">
      <c r="F286" s="633"/>
    </row>
    <row r="287" customFormat="false" ht="12.75" hidden="false" customHeight="false" outlineLevel="0" collapsed="false">
      <c r="F287" s="633"/>
    </row>
    <row r="288" customFormat="false" ht="12.75" hidden="false" customHeight="false" outlineLevel="0" collapsed="false">
      <c r="F288" s="633"/>
    </row>
    <row r="289" customFormat="false" ht="12.75" hidden="false" customHeight="false" outlineLevel="0" collapsed="false">
      <c r="F289" s="633"/>
    </row>
    <row r="290" customFormat="false" ht="12.75" hidden="false" customHeight="false" outlineLevel="0" collapsed="false">
      <c r="F290" s="633"/>
    </row>
    <row r="291" customFormat="false" ht="12.75" hidden="false" customHeight="false" outlineLevel="0" collapsed="false">
      <c r="F291" s="633"/>
    </row>
    <row r="292" customFormat="false" ht="12.75" hidden="false" customHeight="false" outlineLevel="0" collapsed="false">
      <c r="F292" s="633"/>
    </row>
    <row r="293" customFormat="false" ht="12.75" hidden="false" customHeight="false" outlineLevel="0" collapsed="false">
      <c r="F293" s="633"/>
    </row>
    <row r="294" customFormat="false" ht="12.75" hidden="false" customHeight="false" outlineLevel="0" collapsed="false">
      <c r="F294" s="633"/>
    </row>
    <row r="295" customFormat="false" ht="12.75" hidden="false" customHeight="false" outlineLevel="0" collapsed="false">
      <c r="F295" s="633"/>
    </row>
    <row r="296" customFormat="false" ht="12.75" hidden="false" customHeight="false" outlineLevel="0" collapsed="false">
      <c r="F296" s="633"/>
    </row>
    <row r="297" customFormat="false" ht="12.75" hidden="false" customHeight="false" outlineLevel="0" collapsed="false">
      <c r="F297" s="633"/>
    </row>
    <row r="298" customFormat="false" ht="12.75" hidden="false" customHeight="false" outlineLevel="0" collapsed="false">
      <c r="F298" s="633"/>
    </row>
    <row r="299" customFormat="false" ht="12.75" hidden="false" customHeight="false" outlineLevel="0" collapsed="false">
      <c r="F299" s="633"/>
    </row>
    <row r="300" customFormat="false" ht="12.75" hidden="false" customHeight="false" outlineLevel="0" collapsed="false">
      <c r="F300" s="633"/>
    </row>
    <row r="301" customFormat="false" ht="12.75" hidden="false" customHeight="false" outlineLevel="0" collapsed="false">
      <c r="F301" s="633"/>
    </row>
    <row r="302" customFormat="false" ht="12.75" hidden="false" customHeight="false" outlineLevel="0" collapsed="false">
      <c r="F302" s="633"/>
    </row>
    <row r="303" customFormat="false" ht="12.75" hidden="false" customHeight="false" outlineLevel="0" collapsed="false">
      <c r="F303" s="633"/>
    </row>
    <row r="304" customFormat="false" ht="12.75" hidden="false" customHeight="false" outlineLevel="0" collapsed="false">
      <c r="F304" s="633"/>
    </row>
    <row r="305" customFormat="false" ht="12.75" hidden="false" customHeight="false" outlineLevel="0" collapsed="false">
      <c r="F305" s="633"/>
    </row>
    <row r="306" customFormat="false" ht="12.75" hidden="false" customHeight="false" outlineLevel="0" collapsed="false">
      <c r="F306" s="633"/>
    </row>
    <row r="307" customFormat="false" ht="12.75" hidden="false" customHeight="false" outlineLevel="0" collapsed="false">
      <c r="F307" s="633"/>
    </row>
    <row r="308" customFormat="false" ht="12.75" hidden="false" customHeight="false" outlineLevel="0" collapsed="false">
      <c r="F308" s="633"/>
    </row>
    <row r="309" customFormat="false" ht="12.75" hidden="false" customHeight="false" outlineLevel="0" collapsed="false">
      <c r="F309" s="633"/>
    </row>
    <row r="310" customFormat="false" ht="12.75" hidden="false" customHeight="false" outlineLevel="0" collapsed="false">
      <c r="F310" s="633"/>
    </row>
    <row r="311" customFormat="false" ht="12.75" hidden="false" customHeight="false" outlineLevel="0" collapsed="false">
      <c r="F311" s="633"/>
    </row>
    <row r="312" customFormat="false" ht="12.75" hidden="false" customHeight="false" outlineLevel="0" collapsed="false">
      <c r="F312" s="633"/>
    </row>
    <row r="313" customFormat="false" ht="12.75" hidden="false" customHeight="false" outlineLevel="0" collapsed="false">
      <c r="F313" s="633"/>
    </row>
    <row r="314" customFormat="false" ht="12.75" hidden="false" customHeight="false" outlineLevel="0" collapsed="false">
      <c r="F314" s="633"/>
    </row>
    <row r="315" customFormat="false" ht="12.75" hidden="false" customHeight="false" outlineLevel="0" collapsed="false">
      <c r="F315" s="633"/>
    </row>
    <row r="316" customFormat="false" ht="12.75" hidden="false" customHeight="false" outlineLevel="0" collapsed="false">
      <c r="F316" s="633"/>
    </row>
    <row r="317" customFormat="false" ht="12.75" hidden="false" customHeight="false" outlineLevel="0" collapsed="false">
      <c r="F317" s="633"/>
    </row>
    <row r="318" customFormat="false" ht="12.75" hidden="false" customHeight="false" outlineLevel="0" collapsed="false">
      <c r="F318" s="633"/>
    </row>
    <row r="319" customFormat="false" ht="12.75" hidden="false" customHeight="false" outlineLevel="0" collapsed="false">
      <c r="F319" s="633"/>
    </row>
    <row r="320" customFormat="false" ht="12.75" hidden="false" customHeight="false" outlineLevel="0" collapsed="false">
      <c r="F320" s="633"/>
    </row>
    <row r="321" customFormat="false" ht="12.75" hidden="false" customHeight="false" outlineLevel="0" collapsed="false">
      <c r="F321" s="633"/>
    </row>
    <row r="322" customFormat="false" ht="12.75" hidden="false" customHeight="false" outlineLevel="0" collapsed="false">
      <c r="F322" s="633"/>
    </row>
    <row r="323" customFormat="false" ht="12.75" hidden="false" customHeight="false" outlineLevel="0" collapsed="false">
      <c r="F323" s="633"/>
    </row>
    <row r="324" customFormat="false" ht="12.75" hidden="false" customHeight="false" outlineLevel="0" collapsed="false">
      <c r="F324" s="633"/>
    </row>
    <row r="325" customFormat="false" ht="12.75" hidden="false" customHeight="false" outlineLevel="0" collapsed="false">
      <c r="F325" s="633"/>
    </row>
    <row r="326" customFormat="false" ht="12.75" hidden="false" customHeight="false" outlineLevel="0" collapsed="false">
      <c r="F326" s="633"/>
    </row>
    <row r="327" customFormat="false" ht="12.75" hidden="false" customHeight="false" outlineLevel="0" collapsed="false">
      <c r="F327" s="633"/>
    </row>
    <row r="328" customFormat="false" ht="12.75" hidden="false" customHeight="false" outlineLevel="0" collapsed="false">
      <c r="F328" s="633"/>
    </row>
    <row r="329" customFormat="false" ht="12.75" hidden="false" customHeight="false" outlineLevel="0" collapsed="false">
      <c r="F329" s="633"/>
    </row>
    <row r="330" customFormat="false" ht="12.75" hidden="false" customHeight="false" outlineLevel="0" collapsed="false">
      <c r="F330" s="633"/>
    </row>
    <row r="331" customFormat="false" ht="12.75" hidden="false" customHeight="false" outlineLevel="0" collapsed="false">
      <c r="F331" s="633"/>
    </row>
    <row r="332" customFormat="false" ht="12.75" hidden="false" customHeight="false" outlineLevel="0" collapsed="false">
      <c r="F332" s="633"/>
    </row>
    <row r="333" customFormat="false" ht="12.75" hidden="false" customHeight="false" outlineLevel="0" collapsed="false">
      <c r="F333" s="633"/>
    </row>
    <row r="334" customFormat="false" ht="12.75" hidden="false" customHeight="false" outlineLevel="0" collapsed="false">
      <c r="F334" s="633"/>
    </row>
    <row r="335" customFormat="false" ht="12.75" hidden="false" customHeight="false" outlineLevel="0" collapsed="false">
      <c r="F335" s="633"/>
    </row>
    <row r="336" customFormat="false" ht="12.75" hidden="false" customHeight="false" outlineLevel="0" collapsed="false">
      <c r="F336" s="633"/>
    </row>
    <row r="337" customFormat="false" ht="12.75" hidden="false" customHeight="false" outlineLevel="0" collapsed="false">
      <c r="F337" s="633"/>
    </row>
    <row r="338" customFormat="false" ht="12.75" hidden="false" customHeight="false" outlineLevel="0" collapsed="false">
      <c r="F338" s="633"/>
    </row>
    <row r="339" customFormat="false" ht="12.75" hidden="false" customHeight="false" outlineLevel="0" collapsed="false">
      <c r="F339" s="633"/>
    </row>
    <row r="340" customFormat="false" ht="12.75" hidden="false" customHeight="false" outlineLevel="0" collapsed="false">
      <c r="F340" s="633"/>
    </row>
    <row r="341" customFormat="false" ht="12.75" hidden="false" customHeight="false" outlineLevel="0" collapsed="false">
      <c r="F341" s="633"/>
    </row>
    <row r="342" customFormat="false" ht="12.75" hidden="false" customHeight="false" outlineLevel="0" collapsed="false">
      <c r="F342" s="633"/>
    </row>
    <row r="343" customFormat="false" ht="12.75" hidden="false" customHeight="false" outlineLevel="0" collapsed="false">
      <c r="F343" s="633"/>
    </row>
    <row r="344" customFormat="false" ht="12.75" hidden="false" customHeight="false" outlineLevel="0" collapsed="false">
      <c r="F344" s="633"/>
    </row>
    <row r="345" customFormat="false" ht="12.75" hidden="false" customHeight="false" outlineLevel="0" collapsed="false">
      <c r="F345" s="633"/>
    </row>
    <row r="346" customFormat="false" ht="12.75" hidden="false" customHeight="false" outlineLevel="0" collapsed="false">
      <c r="F346" s="633"/>
    </row>
    <row r="347" customFormat="false" ht="12.75" hidden="false" customHeight="false" outlineLevel="0" collapsed="false">
      <c r="F347" s="633"/>
    </row>
    <row r="348" customFormat="false" ht="12.75" hidden="false" customHeight="false" outlineLevel="0" collapsed="false">
      <c r="F348" s="633"/>
    </row>
    <row r="349" customFormat="false" ht="12.75" hidden="false" customHeight="false" outlineLevel="0" collapsed="false">
      <c r="F349" s="633"/>
    </row>
    <row r="350" customFormat="false" ht="12.75" hidden="false" customHeight="false" outlineLevel="0" collapsed="false">
      <c r="F350" s="633"/>
    </row>
    <row r="351" customFormat="false" ht="12.75" hidden="false" customHeight="false" outlineLevel="0" collapsed="false">
      <c r="F351" s="633"/>
    </row>
    <row r="352" customFormat="false" ht="12.75" hidden="false" customHeight="false" outlineLevel="0" collapsed="false">
      <c r="F352" s="633"/>
    </row>
    <row r="353" customFormat="false" ht="12.75" hidden="false" customHeight="false" outlineLevel="0" collapsed="false">
      <c r="F353" s="633"/>
    </row>
    <row r="354" customFormat="false" ht="12.75" hidden="false" customHeight="false" outlineLevel="0" collapsed="false">
      <c r="F354" s="633"/>
    </row>
    <row r="355" customFormat="false" ht="12.75" hidden="false" customHeight="false" outlineLevel="0" collapsed="false">
      <c r="F355" s="633"/>
    </row>
    <row r="356" customFormat="false" ht="12.75" hidden="false" customHeight="false" outlineLevel="0" collapsed="false">
      <c r="F356" s="633"/>
    </row>
    <row r="357" customFormat="false" ht="12.75" hidden="false" customHeight="false" outlineLevel="0" collapsed="false">
      <c r="F357" s="633"/>
    </row>
    <row r="358" customFormat="false" ht="12.75" hidden="false" customHeight="false" outlineLevel="0" collapsed="false">
      <c r="F358" s="633"/>
    </row>
    <row r="359" customFormat="false" ht="12.75" hidden="false" customHeight="false" outlineLevel="0" collapsed="false">
      <c r="F359" s="633"/>
    </row>
    <row r="360" customFormat="false" ht="12.75" hidden="false" customHeight="false" outlineLevel="0" collapsed="false">
      <c r="F360" s="633"/>
    </row>
    <row r="361" customFormat="false" ht="12.75" hidden="false" customHeight="false" outlineLevel="0" collapsed="false">
      <c r="F361" s="633"/>
    </row>
    <row r="362" customFormat="false" ht="12.75" hidden="false" customHeight="false" outlineLevel="0" collapsed="false">
      <c r="F362" s="633"/>
    </row>
    <row r="363" customFormat="false" ht="12.75" hidden="false" customHeight="false" outlineLevel="0" collapsed="false">
      <c r="F363" s="633"/>
    </row>
    <row r="364" customFormat="false" ht="12.75" hidden="false" customHeight="false" outlineLevel="0" collapsed="false">
      <c r="F364" s="633"/>
    </row>
    <row r="365" customFormat="false" ht="12.75" hidden="false" customHeight="false" outlineLevel="0" collapsed="false">
      <c r="F365" s="633"/>
    </row>
    <row r="366" customFormat="false" ht="12.75" hidden="false" customHeight="false" outlineLevel="0" collapsed="false">
      <c r="F366" s="633"/>
    </row>
    <row r="367" customFormat="false" ht="12.75" hidden="false" customHeight="false" outlineLevel="0" collapsed="false">
      <c r="F367" s="633"/>
    </row>
    <row r="368" customFormat="false" ht="12.75" hidden="false" customHeight="false" outlineLevel="0" collapsed="false">
      <c r="F368" s="633"/>
    </row>
    <row r="369" customFormat="false" ht="12.75" hidden="false" customHeight="false" outlineLevel="0" collapsed="false">
      <c r="F369" s="633"/>
    </row>
    <row r="370" customFormat="false" ht="12.75" hidden="false" customHeight="false" outlineLevel="0" collapsed="false">
      <c r="F370" s="633"/>
    </row>
    <row r="371" customFormat="false" ht="12.75" hidden="false" customHeight="false" outlineLevel="0" collapsed="false">
      <c r="F371" s="633"/>
    </row>
    <row r="372" customFormat="false" ht="12.75" hidden="false" customHeight="false" outlineLevel="0" collapsed="false">
      <c r="F372" s="633"/>
    </row>
    <row r="373" customFormat="false" ht="12.75" hidden="false" customHeight="false" outlineLevel="0" collapsed="false">
      <c r="F373" s="633"/>
    </row>
    <row r="374" customFormat="false" ht="12.75" hidden="false" customHeight="false" outlineLevel="0" collapsed="false">
      <c r="F374" s="633"/>
    </row>
    <row r="375" customFormat="false" ht="12.75" hidden="false" customHeight="false" outlineLevel="0" collapsed="false">
      <c r="F375" s="633"/>
    </row>
    <row r="376" customFormat="false" ht="12.75" hidden="false" customHeight="false" outlineLevel="0" collapsed="false">
      <c r="F376" s="633"/>
    </row>
    <row r="377" customFormat="false" ht="12.75" hidden="false" customHeight="false" outlineLevel="0" collapsed="false">
      <c r="F377" s="633"/>
    </row>
    <row r="378" customFormat="false" ht="12.75" hidden="false" customHeight="false" outlineLevel="0" collapsed="false">
      <c r="F378" s="633"/>
    </row>
    <row r="379" customFormat="false" ht="12.75" hidden="false" customHeight="false" outlineLevel="0" collapsed="false">
      <c r="F379" s="633"/>
    </row>
    <row r="380" customFormat="false" ht="12.75" hidden="false" customHeight="false" outlineLevel="0" collapsed="false">
      <c r="F380" s="633"/>
    </row>
    <row r="381" customFormat="false" ht="12.75" hidden="false" customHeight="false" outlineLevel="0" collapsed="false">
      <c r="F381" s="633"/>
    </row>
    <row r="382" customFormat="false" ht="12.75" hidden="false" customHeight="false" outlineLevel="0" collapsed="false">
      <c r="F382" s="633"/>
    </row>
    <row r="383" customFormat="false" ht="12.75" hidden="false" customHeight="false" outlineLevel="0" collapsed="false">
      <c r="F383" s="633"/>
    </row>
    <row r="384" customFormat="false" ht="12.75" hidden="false" customHeight="false" outlineLevel="0" collapsed="false">
      <c r="F384" s="633"/>
    </row>
    <row r="385" customFormat="false" ht="12.75" hidden="false" customHeight="false" outlineLevel="0" collapsed="false">
      <c r="F385" s="633"/>
    </row>
    <row r="386" customFormat="false" ht="12.75" hidden="false" customHeight="false" outlineLevel="0" collapsed="false">
      <c r="F386" s="633"/>
    </row>
    <row r="387" customFormat="false" ht="12.75" hidden="false" customHeight="false" outlineLevel="0" collapsed="false">
      <c r="F387" s="633"/>
    </row>
    <row r="388" customFormat="false" ht="12.75" hidden="false" customHeight="false" outlineLevel="0" collapsed="false">
      <c r="F388" s="633"/>
    </row>
    <row r="389" customFormat="false" ht="12.75" hidden="false" customHeight="false" outlineLevel="0" collapsed="false">
      <c r="F389" s="633"/>
    </row>
    <row r="390" customFormat="false" ht="12.75" hidden="false" customHeight="false" outlineLevel="0" collapsed="false">
      <c r="F390" s="633"/>
    </row>
    <row r="391" customFormat="false" ht="12.75" hidden="false" customHeight="false" outlineLevel="0" collapsed="false">
      <c r="F391" s="633"/>
    </row>
    <row r="392" customFormat="false" ht="12.75" hidden="false" customHeight="false" outlineLevel="0" collapsed="false">
      <c r="F392" s="633"/>
    </row>
    <row r="393" customFormat="false" ht="12.75" hidden="false" customHeight="false" outlineLevel="0" collapsed="false">
      <c r="F393" s="633"/>
    </row>
    <row r="394" customFormat="false" ht="12.75" hidden="false" customHeight="false" outlineLevel="0" collapsed="false">
      <c r="F394" s="633"/>
    </row>
    <row r="395" customFormat="false" ht="12.75" hidden="false" customHeight="false" outlineLevel="0" collapsed="false">
      <c r="F395" s="633"/>
    </row>
    <row r="396" customFormat="false" ht="12.75" hidden="false" customHeight="false" outlineLevel="0" collapsed="false">
      <c r="F396" s="633"/>
    </row>
    <row r="397" customFormat="false" ht="12.75" hidden="false" customHeight="false" outlineLevel="0" collapsed="false">
      <c r="F397" s="633"/>
    </row>
    <row r="398" customFormat="false" ht="12.75" hidden="false" customHeight="false" outlineLevel="0" collapsed="false">
      <c r="F398" s="633"/>
    </row>
    <row r="399" customFormat="false" ht="12.75" hidden="false" customHeight="false" outlineLevel="0" collapsed="false">
      <c r="F399" s="633"/>
    </row>
    <row r="400" customFormat="false" ht="12.75" hidden="false" customHeight="false" outlineLevel="0" collapsed="false">
      <c r="F400" s="633"/>
    </row>
    <row r="401" customFormat="false" ht="12.75" hidden="false" customHeight="false" outlineLevel="0" collapsed="false">
      <c r="F401" s="633"/>
    </row>
    <row r="402" customFormat="false" ht="12.75" hidden="false" customHeight="false" outlineLevel="0" collapsed="false">
      <c r="F402" s="633"/>
    </row>
    <row r="403" customFormat="false" ht="12.75" hidden="false" customHeight="false" outlineLevel="0" collapsed="false">
      <c r="F403" s="633"/>
    </row>
    <row r="404" customFormat="false" ht="12.75" hidden="false" customHeight="false" outlineLevel="0" collapsed="false">
      <c r="F404" s="633"/>
    </row>
    <row r="405" customFormat="false" ht="12.75" hidden="false" customHeight="false" outlineLevel="0" collapsed="false">
      <c r="F405" s="633"/>
    </row>
    <row r="406" customFormat="false" ht="12.75" hidden="false" customHeight="false" outlineLevel="0" collapsed="false">
      <c r="F406" s="633"/>
    </row>
    <row r="407" customFormat="false" ht="12.75" hidden="false" customHeight="false" outlineLevel="0" collapsed="false">
      <c r="F407" s="633"/>
    </row>
    <row r="408" customFormat="false" ht="12.75" hidden="false" customHeight="false" outlineLevel="0" collapsed="false">
      <c r="F408" s="633"/>
    </row>
    <row r="409" customFormat="false" ht="12.75" hidden="false" customHeight="false" outlineLevel="0" collapsed="false">
      <c r="F409" s="633"/>
    </row>
    <row r="410" customFormat="false" ht="12.75" hidden="false" customHeight="false" outlineLevel="0" collapsed="false">
      <c r="F410" s="633"/>
    </row>
    <row r="411" customFormat="false" ht="12.75" hidden="false" customHeight="false" outlineLevel="0" collapsed="false">
      <c r="F411" s="633"/>
    </row>
    <row r="412" customFormat="false" ht="12.75" hidden="false" customHeight="false" outlineLevel="0" collapsed="false">
      <c r="F412" s="633"/>
    </row>
    <row r="413" customFormat="false" ht="12.75" hidden="false" customHeight="false" outlineLevel="0" collapsed="false">
      <c r="F413" s="633"/>
    </row>
    <row r="414" customFormat="false" ht="12.75" hidden="false" customHeight="false" outlineLevel="0" collapsed="false">
      <c r="F414" s="633"/>
    </row>
    <row r="415" customFormat="false" ht="12.75" hidden="false" customHeight="false" outlineLevel="0" collapsed="false">
      <c r="F415" s="633"/>
    </row>
    <row r="416" customFormat="false" ht="12.75" hidden="false" customHeight="false" outlineLevel="0" collapsed="false">
      <c r="F416" s="633"/>
    </row>
    <row r="417" customFormat="false" ht="12.75" hidden="false" customHeight="false" outlineLevel="0" collapsed="false">
      <c r="F417" s="633"/>
    </row>
    <row r="418" customFormat="false" ht="12.75" hidden="false" customHeight="false" outlineLevel="0" collapsed="false">
      <c r="F418" s="633"/>
    </row>
    <row r="419" customFormat="false" ht="12.75" hidden="false" customHeight="false" outlineLevel="0" collapsed="false">
      <c r="F419" s="633"/>
    </row>
    <row r="420" customFormat="false" ht="12.75" hidden="false" customHeight="false" outlineLevel="0" collapsed="false">
      <c r="F420" s="633"/>
    </row>
    <row r="421" customFormat="false" ht="12.75" hidden="false" customHeight="false" outlineLevel="0" collapsed="false">
      <c r="F421" s="633"/>
    </row>
    <row r="422" customFormat="false" ht="12.75" hidden="false" customHeight="false" outlineLevel="0" collapsed="false">
      <c r="F422" s="633"/>
    </row>
    <row r="423" customFormat="false" ht="12.75" hidden="false" customHeight="false" outlineLevel="0" collapsed="false">
      <c r="F423" s="633"/>
    </row>
    <row r="424" customFormat="false" ht="12.75" hidden="false" customHeight="false" outlineLevel="0" collapsed="false">
      <c r="F424" s="633"/>
    </row>
    <row r="425" customFormat="false" ht="12.75" hidden="false" customHeight="false" outlineLevel="0" collapsed="false">
      <c r="F425" s="633"/>
    </row>
    <row r="426" customFormat="false" ht="12.75" hidden="false" customHeight="false" outlineLevel="0" collapsed="false">
      <c r="F426" s="633"/>
    </row>
    <row r="427" customFormat="false" ht="12.75" hidden="false" customHeight="false" outlineLevel="0" collapsed="false">
      <c r="F427" s="633"/>
    </row>
    <row r="428" customFormat="false" ht="12.75" hidden="false" customHeight="false" outlineLevel="0" collapsed="false">
      <c r="F428" s="633"/>
    </row>
    <row r="429" customFormat="false" ht="12.75" hidden="false" customHeight="false" outlineLevel="0" collapsed="false">
      <c r="F429" s="633"/>
    </row>
    <row r="430" customFormat="false" ht="12.75" hidden="false" customHeight="false" outlineLevel="0" collapsed="false">
      <c r="F430" s="633"/>
    </row>
    <row r="431" customFormat="false" ht="12.75" hidden="false" customHeight="false" outlineLevel="0" collapsed="false">
      <c r="F431" s="633"/>
    </row>
    <row r="432" customFormat="false" ht="12.75" hidden="false" customHeight="false" outlineLevel="0" collapsed="false">
      <c r="F432" s="633"/>
    </row>
    <row r="433" customFormat="false" ht="12.75" hidden="false" customHeight="false" outlineLevel="0" collapsed="false">
      <c r="F433" s="633"/>
    </row>
    <row r="434" customFormat="false" ht="12.75" hidden="false" customHeight="false" outlineLevel="0" collapsed="false">
      <c r="F434" s="633"/>
    </row>
    <row r="435" customFormat="false" ht="12.75" hidden="false" customHeight="false" outlineLevel="0" collapsed="false">
      <c r="F435" s="633"/>
    </row>
    <row r="436" customFormat="false" ht="12.75" hidden="false" customHeight="false" outlineLevel="0" collapsed="false">
      <c r="F436" s="633"/>
    </row>
    <row r="437" customFormat="false" ht="12.75" hidden="false" customHeight="false" outlineLevel="0" collapsed="false">
      <c r="F437" s="633"/>
    </row>
    <row r="438" customFormat="false" ht="12.75" hidden="false" customHeight="false" outlineLevel="0" collapsed="false">
      <c r="F438" s="633"/>
    </row>
    <row r="439" customFormat="false" ht="12.75" hidden="false" customHeight="false" outlineLevel="0" collapsed="false">
      <c r="F439" s="633"/>
    </row>
    <row r="440" customFormat="false" ht="12.75" hidden="false" customHeight="false" outlineLevel="0" collapsed="false">
      <c r="F440" s="633"/>
    </row>
    <row r="441" customFormat="false" ht="12.75" hidden="false" customHeight="false" outlineLevel="0" collapsed="false">
      <c r="F441" s="633"/>
    </row>
    <row r="442" customFormat="false" ht="12.75" hidden="false" customHeight="false" outlineLevel="0" collapsed="false">
      <c r="F442" s="633"/>
    </row>
    <row r="443" customFormat="false" ht="12.75" hidden="false" customHeight="false" outlineLevel="0" collapsed="false">
      <c r="F443" s="633"/>
    </row>
    <row r="444" customFormat="false" ht="12.75" hidden="false" customHeight="false" outlineLevel="0" collapsed="false">
      <c r="F444" s="633"/>
    </row>
    <row r="445" customFormat="false" ht="12.75" hidden="false" customHeight="false" outlineLevel="0" collapsed="false">
      <c r="F445" s="633"/>
    </row>
    <row r="446" customFormat="false" ht="12.75" hidden="false" customHeight="false" outlineLevel="0" collapsed="false">
      <c r="F446" s="633"/>
    </row>
    <row r="447" customFormat="false" ht="12.75" hidden="false" customHeight="false" outlineLevel="0" collapsed="false">
      <c r="F447" s="633"/>
    </row>
    <row r="448" customFormat="false" ht="12.75" hidden="false" customHeight="false" outlineLevel="0" collapsed="false">
      <c r="F448" s="633"/>
    </row>
    <row r="449" customFormat="false" ht="12.75" hidden="false" customHeight="false" outlineLevel="0" collapsed="false">
      <c r="F449" s="633"/>
    </row>
    <row r="450" customFormat="false" ht="12.75" hidden="false" customHeight="false" outlineLevel="0" collapsed="false">
      <c r="F450" s="633"/>
    </row>
    <row r="451" customFormat="false" ht="12.75" hidden="false" customHeight="false" outlineLevel="0" collapsed="false">
      <c r="F451" s="633"/>
    </row>
    <row r="452" customFormat="false" ht="12.75" hidden="false" customHeight="false" outlineLevel="0" collapsed="false">
      <c r="F452" s="633"/>
    </row>
    <row r="453" customFormat="false" ht="12.75" hidden="false" customHeight="false" outlineLevel="0" collapsed="false">
      <c r="F453" s="633"/>
    </row>
    <row r="454" customFormat="false" ht="12.75" hidden="false" customHeight="false" outlineLevel="0" collapsed="false">
      <c r="F454" s="633"/>
    </row>
    <row r="455" customFormat="false" ht="12.75" hidden="false" customHeight="false" outlineLevel="0" collapsed="false">
      <c r="F455" s="633"/>
    </row>
    <row r="456" customFormat="false" ht="12.75" hidden="false" customHeight="false" outlineLevel="0" collapsed="false">
      <c r="F456" s="633"/>
    </row>
    <row r="457" customFormat="false" ht="12.75" hidden="false" customHeight="false" outlineLevel="0" collapsed="false">
      <c r="F457" s="633"/>
    </row>
    <row r="458" customFormat="false" ht="12.75" hidden="false" customHeight="false" outlineLevel="0" collapsed="false">
      <c r="F458" s="633"/>
    </row>
    <row r="459" customFormat="false" ht="12.75" hidden="false" customHeight="false" outlineLevel="0" collapsed="false">
      <c r="F459" s="633"/>
    </row>
    <row r="460" customFormat="false" ht="12.75" hidden="false" customHeight="false" outlineLevel="0" collapsed="false">
      <c r="F460" s="633"/>
    </row>
    <row r="461" customFormat="false" ht="12.75" hidden="false" customHeight="false" outlineLevel="0" collapsed="false">
      <c r="F461" s="633"/>
    </row>
    <row r="462" customFormat="false" ht="12.75" hidden="false" customHeight="false" outlineLevel="0" collapsed="false">
      <c r="F462" s="633"/>
    </row>
    <row r="463" customFormat="false" ht="12.75" hidden="false" customHeight="false" outlineLevel="0" collapsed="false">
      <c r="F463" s="633"/>
    </row>
    <row r="464" customFormat="false" ht="12.75" hidden="false" customHeight="false" outlineLevel="0" collapsed="false">
      <c r="F464" s="633"/>
    </row>
    <row r="465" customFormat="false" ht="12.75" hidden="false" customHeight="false" outlineLevel="0" collapsed="false">
      <c r="F465" s="633"/>
    </row>
    <row r="466" customFormat="false" ht="12.75" hidden="false" customHeight="false" outlineLevel="0" collapsed="false">
      <c r="F466" s="633"/>
    </row>
    <row r="467" customFormat="false" ht="12.75" hidden="false" customHeight="false" outlineLevel="0" collapsed="false">
      <c r="F467" s="633"/>
    </row>
    <row r="468" customFormat="false" ht="12.75" hidden="false" customHeight="false" outlineLevel="0" collapsed="false">
      <c r="F468" s="633"/>
    </row>
    <row r="469" customFormat="false" ht="12.75" hidden="false" customHeight="false" outlineLevel="0" collapsed="false">
      <c r="F469" s="633"/>
    </row>
    <row r="470" customFormat="false" ht="12.75" hidden="false" customHeight="false" outlineLevel="0" collapsed="false">
      <c r="F470" s="633"/>
    </row>
    <row r="471" customFormat="false" ht="12.75" hidden="false" customHeight="false" outlineLevel="0" collapsed="false">
      <c r="F471" s="633"/>
    </row>
    <row r="472" customFormat="false" ht="12.75" hidden="false" customHeight="false" outlineLevel="0" collapsed="false">
      <c r="F472" s="633"/>
    </row>
    <row r="473" customFormat="false" ht="12.75" hidden="false" customHeight="false" outlineLevel="0" collapsed="false">
      <c r="F473" s="633"/>
    </row>
    <row r="474" customFormat="false" ht="12.75" hidden="false" customHeight="false" outlineLevel="0" collapsed="false">
      <c r="F474" s="633"/>
    </row>
    <row r="475" customFormat="false" ht="12.75" hidden="false" customHeight="false" outlineLevel="0" collapsed="false">
      <c r="F475" s="633"/>
    </row>
    <row r="476" customFormat="false" ht="12.75" hidden="false" customHeight="false" outlineLevel="0" collapsed="false">
      <c r="F476" s="633"/>
    </row>
    <row r="477" customFormat="false" ht="12.75" hidden="false" customHeight="false" outlineLevel="0" collapsed="false">
      <c r="F477" s="633"/>
    </row>
    <row r="478" customFormat="false" ht="12.75" hidden="false" customHeight="false" outlineLevel="0" collapsed="false">
      <c r="F478" s="633"/>
    </row>
    <row r="479" customFormat="false" ht="12.75" hidden="false" customHeight="false" outlineLevel="0" collapsed="false">
      <c r="F479" s="633"/>
    </row>
    <row r="480" customFormat="false" ht="12.75" hidden="false" customHeight="false" outlineLevel="0" collapsed="false">
      <c r="F480" s="633"/>
    </row>
    <row r="481" customFormat="false" ht="12.75" hidden="false" customHeight="false" outlineLevel="0" collapsed="false">
      <c r="F481" s="633"/>
    </row>
    <row r="482" customFormat="false" ht="12.75" hidden="false" customHeight="false" outlineLevel="0" collapsed="false">
      <c r="F482" s="633"/>
    </row>
    <row r="483" customFormat="false" ht="12.75" hidden="false" customHeight="false" outlineLevel="0" collapsed="false">
      <c r="F483" s="633"/>
    </row>
    <row r="484" customFormat="false" ht="12.75" hidden="false" customHeight="false" outlineLevel="0" collapsed="false">
      <c r="F484" s="633"/>
    </row>
    <row r="485" customFormat="false" ht="12.75" hidden="false" customHeight="false" outlineLevel="0" collapsed="false">
      <c r="F485" s="633"/>
    </row>
    <row r="486" customFormat="false" ht="12.75" hidden="false" customHeight="false" outlineLevel="0" collapsed="false">
      <c r="F486" s="633"/>
    </row>
    <row r="487" customFormat="false" ht="12.75" hidden="false" customHeight="false" outlineLevel="0" collapsed="false">
      <c r="F487" s="633"/>
    </row>
    <row r="488" customFormat="false" ht="12.75" hidden="false" customHeight="false" outlineLevel="0" collapsed="false">
      <c r="F488" s="633"/>
    </row>
    <row r="489" customFormat="false" ht="12.75" hidden="false" customHeight="false" outlineLevel="0" collapsed="false">
      <c r="F489" s="633"/>
    </row>
    <row r="490" customFormat="false" ht="12.75" hidden="false" customHeight="false" outlineLevel="0" collapsed="false">
      <c r="F490" s="633"/>
    </row>
    <row r="491" customFormat="false" ht="12.75" hidden="false" customHeight="false" outlineLevel="0" collapsed="false">
      <c r="F491" s="633"/>
    </row>
    <row r="492" customFormat="false" ht="12.75" hidden="false" customHeight="false" outlineLevel="0" collapsed="false">
      <c r="F492" s="633"/>
    </row>
    <row r="493" customFormat="false" ht="12.75" hidden="false" customHeight="false" outlineLevel="0" collapsed="false">
      <c r="F493" s="633"/>
    </row>
    <row r="494" customFormat="false" ht="12.75" hidden="false" customHeight="false" outlineLevel="0" collapsed="false">
      <c r="F494" s="633"/>
    </row>
    <row r="495" customFormat="false" ht="12.75" hidden="false" customHeight="false" outlineLevel="0" collapsed="false">
      <c r="F495" s="633"/>
    </row>
    <row r="496" customFormat="false" ht="12.75" hidden="false" customHeight="false" outlineLevel="0" collapsed="false">
      <c r="F496" s="633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47" activeCellId="0" sqref="J147"/>
    </sheetView>
  </sheetViews>
  <sheetFormatPr defaultColWidth="10.28125" defaultRowHeight="15" zeroHeight="false" outlineLevelRow="0" outlineLevelCol="0"/>
  <cols>
    <col collapsed="false" customWidth="true" hidden="false" outlineLevel="0" max="1" min="1" style="651" width="14.28"/>
    <col collapsed="false" customWidth="true" hidden="false" outlineLevel="0" max="2" min="2" style="651" width="1.7"/>
    <col collapsed="false" customWidth="true" hidden="false" outlineLevel="0" max="3" min="3" style="651" width="32.85"/>
    <col collapsed="false" customWidth="false" hidden="false" outlineLevel="0" max="257" min="4" style="651" width="10.28"/>
  </cols>
  <sheetData>
    <row r="1" customFormat="false" ht="15.75" hidden="false" customHeight="false" outlineLevel="0" collapsed="false">
      <c r="A1" s="652" t="s">
        <v>1202</v>
      </c>
      <c r="C1" s="652" t="s">
        <v>1203</v>
      </c>
    </row>
    <row r="2" customFormat="false" ht="15" hidden="false" customHeight="false" outlineLevel="0" collapsed="false">
      <c r="A2" s="653" t="s">
        <v>1204</v>
      </c>
      <c r="B2" s="654"/>
      <c r="C2" s="653" t="s">
        <v>1205</v>
      </c>
    </row>
    <row r="3" customFormat="false" ht="15" hidden="false" customHeight="false" outlineLevel="0" collapsed="false">
      <c r="A3" s="653" t="s">
        <v>1206</v>
      </c>
      <c r="B3" s="654"/>
      <c r="C3" s="653" t="s">
        <v>1207</v>
      </c>
    </row>
    <row r="4" customFormat="false" ht="15" hidden="false" customHeight="false" outlineLevel="0" collapsed="false">
      <c r="A4" s="653" t="s">
        <v>1208</v>
      </c>
      <c r="B4" s="654"/>
      <c r="C4" s="653" t="s">
        <v>1209</v>
      </c>
    </row>
    <row r="5" customFormat="false" ht="15" hidden="false" customHeight="false" outlineLevel="0" collapsed="false">
      <c r="A5" s="653" t="s">
        <v>1210</v>
      </c>
      <c r="B5" s="654"/>
      <c r="C5" s="653" t="s">
        <v>1211</v>
      </c>
    </row>
    <row r="6" customFormat="false" ht="15" hidden="false" customHeight="false" outlineLevel="0" collapsed="false">
      <c r="A6" s="653" t="s">
        <v>1171</v>
      </c>
      <c r="B6" s="654"/>
      <c r="C6" s="653" t="s">
        <v>1212</v>
      </c>
    </row>
    <row r="7" customFormat="false" ht="15" hidden="false" customHeight="false" outlineLevel="0" collapsed="false">
      <c r="A7" s="653" t="s">
        <v>1213</v>
      </c>
      <c r="B7" s="654"/>
      <c r="C7" s="653" t="s">
        <v>355</v>
      </c>
    </row>
    <row r="8" customFormat="false" ht="15" hidden="false" customHeight="false" outlineLevel="0" collapsed="false">
      <c r="A8" s="653" t="s">
        <v>1214</v>
      </c>
      <c r="B8" s="654"/>
      <c r="C8" s="653" t="s">
        <v>1215</v>
      </c>
    </row>
    <row r="9" customFormat="false" ht="15" hidden="false" customHeight="false" outlineLevel="0" collapsed="false">
      <c r="A9" s="653" t="s">
        <v>1216</v>
      </c>
      <c r="B9" s="654"/>
      <c r="C9" s="653" t="s">
        <v>1217</v>
      </c>
    </row>
    <row r="10" customFormat="false" ht="15" hidden="false" customHeight="false" outlineLevel="0" collapsed="false">
      <c r="A10" s="653" t="s">
        <v>1124</v>
      </c>
      <c r="B10" s="654"/>
      <c r="C10" s="653" t="s">
        <v>1218</v>
      </c>
    </row>
    <row r="11" customFormat="false" ht="15" hidden="false" customHeight="false" outlineLevel="0" collapsed="false">
      <c r="A11" s="653" t="s">
        <v>1219</v>
      </c>
      <c r="B11" s="654"/>
      <c r="C11" s="653" t="s">
        <v>1220</v>
      </c>
    </row>
    <row r="12" customFormat="false" ht="15" hidden="false" customHeight="false" outlineLevel="0" collapsed="false">
      <c r="A12" s="653" t="s">
        <v>1221</v>
      </c>
      <c r="B12" s="654"/>
      <c r="C12" s="653" t="s">
        <v>1222</v>
      </c>
    </row>
    <row r="13" customFormat="false" ht="15" hidden="false" customHeight="false" outlineLevel="0" collapsed="false">
      <c r="A13" s="653" t="s">
        <v>1125</v>
      </c>
      <c r="B13" s="654"/>
      <c r="C13" s="653" t="s">
        <v>1223</v>
      </c>
    </row>
    <row r="14" customFormat="false" ht="15" hidden="false" customHeight="false" outlineLevel="0" collapsed="false">
      <c r="A14" s="653" t="s">
        <v>1175</v>
      </c>
      <c r="B14" s="654"/>
      <c r="C14" s="653" t="s">
        <v>1224</v>
      </c>
    </row>
    <row r="15" customFormat="false" ht="15" hidden="false" customHeight="false" outlineLevel="0" collapsed="false">
      <c r="A15" s="653" t="s">
        <v>1123</v>
      </c>
      <c r="B15" s="654"/>
      <c r="C15" s="653" t="s">
        <v>1225</v>
      </c>
    </row>
    <row r="16" customFormat="false" ht="15" hidden="false" customHeight="false" outlineLevel="0" collapsed="false">
      <c r="A16" s="653" t="s">
        <v>1126</v>
      </c>
      <c r="B16" s="654"/>
      <c r="C16" s="653" t="s">
        <v>1226</v>
      </c>
    </row>
    <row r="17" customFormat="false" ht="15" hidden="false" customHeight="false" outlineLevel="0" collapsed="false">
      <c r="A17" s="653" t="s">
        <v>1227</v>
      </c>
      <c r="B17" s="654"/>
      <c r="C17" s="653" t="s">
        <v>1228</v>
      </c>
    </row>
    <row r="18" customFormat="false" ht="15" hidden="false" customHeight="false" outlineLevel="0" collapsed="false">
      <c r="A18" s="653" t="s">
        <v>1127</v>
      </c>
      <c r="B18" s="654"/>
      <c r="C18" s="653" t="s">
        <v>1229</v>
      </c>
    </row>
    <row r="19" customFormat="false" ht="15" hidden="false" customHeight="false" outlineLevel="0" collapsed="false">
      <c r="A19" s="653" t="s">
        <v>1230</v>
      </c>
      <c r="B19" s="654"/>
      <c r="C19" s="653" t="s">
        <v>1231</v>
      </c>
    </row>
    <row r="20" customFormat="false" ht="15" hidden="false" customHeight="false" outlineLevel="0" collapsed="false">
      <c r="A20" s="653" t="s">
        <v>1232</v>
      </c>
      <c r="B20" s="654"/>
      <c r="C20" s="653" t="s">
        <v>1233</v>
      </c>
    </row>
    <row r="21" customFormat="false" ht="15" hidden="false" customHeight="false" outlineLevel="0" collapsed="false">
      <c r="A21" s="653" t="s">
        <v>1234</v>
      </c>
      <c r="B21" s="654"/>
      <c r="C21" s="653" t="s">
        <v>1235</v>
      </c>
    </row>
    <row r="22" customFormat="false" ht="15" hidden="false" customHeight="false" outlineLevel="0" collapsed="false">
      <c r="A22" s="653" t="s">
        <v>1236</v>
      </c>
      <c r="B22" s="654"/>
      <c r="C22" s="653" t="s">
        <v>1237</v>
      </c>
    </row>
    <row r="23" customFormat="false" ht="15" hidden="false" customHeight="false" outlineLevel="0" collapsed="false">
      <c r="A23" s="653" t="s">
        <v>1238</v>
      </c>
      <c r="B23" s="654"/>
      <c r="C23" s="653" t="s">
        <v>1239</v>
      </c>
    </row>
    <row r="24" customFormat="false" ht="15" hidden="false" customHeight="false" outlineLevel="0" collapsed="false">
      <c r="A24" s="653" t="s">
        <v>1240</v>
      </c>
      <c r="B24" s="654"/>
      <c r="C24" s="653" t="s">
        <v>1241</v>
      </c>
    </row>
    <row r="25" customFormat="false" ht="15" hidden="false" customHeight="false" outlineLevel="0" collapsed="false">
      <c r="A25" s="653" t="s">
        <v>1192</v>
      </c>
      <c r="B25" s="654"/>
      <c r="C25" s="653" t="s">
        <v>1242</v>
      </c>
    </row>
    <row r="26" customFormat="false" ht="15" hidden="false" customHeight="false" outlineLevel="0" collapsed="false">
      <c r="A26" s="653" t="s">
        <v>1243</v>
      </c>
      <c r="B26" s="654"/>
      <c r="C26" s="653" t="s">
        <v>1244</v>
      </c>
    </row>
    <row r="27" customFormat="false" ht="15" hidden="false" customHeight="false" outlineLevel="0" collapsed="false">
      <c r="A27" s="653" t="s">
        <v>1245</v>
      </c>
      <c r="B27" s="654"/>
      <c r="C27" s="653" t="s">
        <v>1246</v>
      </c>
    </row>
    <row r="28" customFormat="false" ht="15" hidden="false" customHeight="false" outlineLevel="0" collapsed="false">
      <c r="A28" s="653" t="s">
        <v>1247</v>
      </c>
      <c r="B28" s="654"/>
      <c r="C28" s="653" t="s">
        <v>1248</v>
      </c>
    </row>
    <row r="29" customFormat="false" ht="15" hidden="false" customHeight="false" outlineLevel="0" collapsed="false">
      <c r="A29" s="653" t="s">
        <v>1172</v>
      </c>
      <c r="B29" s="654"/>
      <c r="C29" s="653" t="s">
        <v>1249</v>
      </c>
    </row>
    <row r="30" customFormat="false" ht="15" hidden="false" customHeight="false" outlineLevel="0" collapsed="false">
      <c r="A30" s="653" t="s">
        <v>1250</v>
      </c>
      <c r="B30" s="654"/>
      <c r="C30" s="653" t="s">
        <v>1251</v>
      </c>
    </row>
    <row r="31" customFormat="false" ht="15" hidden="false" customHeight="false" outlineLevel="0" collapsed="false">
      <c r="A31" s="653" t="s">
        <v>1252</v>
      </c>
      <c r="B31" s="654"/>
      <c r="C31" s="653" t="s">
        <v>1253</v>
      </c>
    </row>
    <row r="32" customFormat="false" ht="15" hidden="false" customHeight="false" outlineLevel="0" collapsed="false">
      <c r="A32" s="653" t="s">
        <v>1254</v>
      </c>
      <c r="B32" s="654"/>
      <c r="C32" s="653" t="s">
        <v>1255</v>
      </c>
    </row>
    <row r="33" customFormat="false" ht="15" hidden="false" customHeight="false" outlineLevel="0" collapsed="false">
      <c r="A33" s="653" t="s">
        <v>1256</v>
      </c>
      <c r="B33" s="654"/>
      <c r="C33" s="653" t="s">
        <v>1257</v>
      </c>
    </row>
    <row r="34" customFormat="false" ht="15" hidden="false" customHeight="false" outlineLevel="0" collapsed="false">
      <c r="A34" s="653" t="s">
        <v>1258</v>
      </c>
      <c r="B34" s="654"/>
      <c r="C34" s="653" t="s">
        <v>1259</v>
      </c>
    </row>
    <row r="35" customFormat="false" ht="15" hidden="false" customHeight="false" outlineLevel="0" collapsed="false">
      <c r="A35" s="653" t="s">
        <v>1260</v>
      </c>
      <c r="B35" s="654"/>
      <c r="C35" s="653" t="s">
        <v>1261</v>
      </c>
    </row>
    <row r="36" customFormat="false" ht="15" hidden="false" customHeight="false" outlineLevel="0" collapsed="false">
      <c r="A36" s="653" t="s">
        <v>1262</v>
      </c>
      <c r="B36" s="654"/>
      <c r="C36" s="653" t="s">
        <v>1263</v>
      </c>
    </row>
    <row r="37" customFormat="false" ht="15" hidden="false" customHeight="false" outlineLevel="0" collapsed="false">
      <c r="A37" s="653" t="s">
        <v>1264</v>
      </c>
      <c r="B37" s="654"/>
      <c r="C37" s="653" t="s">
        <v>1265</v>
      </c>
    </row>
    <row r="38" customFormat="false" ht="15" hidden="false" customHeight="false" outlineLevel="0" collapsed="false">
      <c r="A38" s="653" t="s">
        <v>1266</v>
      </c>
      <c r="B38" s="654"/>
      <c r="C38" s="653" t="s">
        <v>1267</v>
      </c>
    </row>
    <row r="39" customFormat="false" ht="15" hidden="false" customHeight="false" outlineLevel="0" collapsed="false">
      <c r="A39" s="653" t="s">
        <v>1268</v>
      </c>
      <c r="B39" s="654"/>
      <c r="C39" s="653" t="s">
        <v>1269</v>
      </c>
    </row>
    <row r="40" customFormat="false" ht="15" hidden="false" customHeight="false" outlineLevel="0" collapsed="false">
      <c r="A40" s="653" t="s">
        <v>1270</v>
      </c>
      <c r="B40" s="654"/>
      <c r="C40" s="653" t="s">
        <v>1271</v>
      </c>
    </row>
    <row r="41" customFormat="false" ht="15" hidden="false" customHeight="false" outlineLevel="0" collapsed="false">
      <c r="A41" s="653" t="s">
        <v>1176</v>
      </c>
      <c r="B41" s="654"/>
      <c r="C41" s="653" t="s">
        <v>1272</v>
      </c>
    </row>
    <row r="42" customFormat="false" ht="15" hidden="false" customHeight="false" outlineLevel="0" collapsed="false">
      <c r="A42" s="653" t="s">
        <v>1130</v>
      </c>
      <c r="B42" s="654"/>
      <c r="C42" s="653" t="s">
        <v>1273</v>
      </c>
    </row>
    <row r="43" customFormat="false" ht="15" hidden="false" customHeight="false" outlineLevel="0" collapsed="false">
      <c r="A43" s="653" t="s">
        <v>1131</v>
      </c>
      <c r="B43" s="654"/>
      <c r="C43" s="653" t="s">
        <v>1274</v>
      </c>
    </row>
    <row r="44" customFormat="false" ht="15" hidden="false" customHeight="false" outlineLevel="0" collapsed="false">
      <c r="A44" s="653" t="s">
        <v>1174</v>
      </c>
      <c r="B44" s="654"/>
      <c r="C44" s="653" t="s">
        <v>1275</v>
      </c>
    </row>
    <row r="45" customFormat="false" ht="15" hidden="false" customHeight="false" outlineLevel="0" collapsed="false">
      <c r="A45" s="653" t="s">
        <v>1276</v>
      </c>
      <c r="B45" s="654"/>
      <c r="C45" s="653" t="s">
        <v>1277</v>
      </c>
    </row>
    <row r="46" customFormat="false" ht="15" hidden="false" customHeight="false" outlineLevel="0" collapsed="false">
      <c r="A46" s="653" t="s">
        <v>1278</v>
      </c>
      <c r="B46" s="654"/>
      <c r="C46" s="653" t="s">
        <v>1279</v>
      </c>
    </row>
    <row r="47" customFormat="false" ht="15" hidden="false" customHeight="false" outlineLevel="0" collapsed="false">
      <c r="A47" s="653" t="s">
        <v>1280</v>
      </c>
      <c r="B47" s="654"/>
      <c r="C47" s="653" t="s">
        <v>1281</v>
      </c>
    </row>
    <row r="48" customFormat="false" ht="15" hidden="false" customHeight="false" outlineLevel="0" collapsed="false">
      <c r="A48" s="653" t="s">
        <v>1173</v>
      </c>
      <c r="B48" s="654"/>
      <c r="C48" s="653" t="s">
        <v>1282</v>
      </c>
    </row>
    <row r="49" customFormat="false" ht="15" hidden="false" customHeight="false" outlineLevel="0" collapsed="false">
      <c r="A49" s="653" t="s">
        <v>1283</v>
      </c>
      <c r="B49" s="654"/>
      <c r="C49" s="653" t="s">
        <v>1284</v>
      </c>
    </row>
    <row r="50" customFormat="false" ht="15" hidden="false" customHeight="false" outlineLevel="0" collapsed="false">
      <c r="A50" s="653" t="s">
        <v>1187</v>
      </c>
      <c r="B50" s="654"/>
      <c r="C50" s="653" t="s">
        <v>1285</v>
      </c>
    </row>
    <row r="51" customFormat="false" ht="15" hidden="false" customHeight="false" outlineLevel="0" collapsed="false">
      <c r="A51" s="653" t="s">
        <v>1286</v>
      </c>
      <c r="B51" s="654"/>
      <c r="C51" s="653" t="s">
        <v>1287</v>
      </c>
    </row>
    <row r="52" customFormat="false" ht="15" hidden="false" customHeight="false" outlineLevel="0" collapsed="false">
      <c r="A52" s="653" t="s">
        <v>1288</v>
      </c>
      <c r="B52" s="654"/>
      <c r="C52" s="653" t="s">
        <v>1289</v>
      </c>
    </row>
    <row r="53" customFormat="false" ht="15" hidden="false" customHeight="false" outlineLevel="0" collapsed="false">
      <c r="A53" s="653" t="s">
        <v>1290</v>
      </c>
      <c r="B53" s="654"/>
      <c r="C53" s="653" t="s">
        <v>1291</v>
      </c>
    </row>
    <row r="54" customFormat="false" ht="15" hidden="false" customHeight="false" outlineLevel="0" collapsed="false">
      <c r="A54" s="653" t="s">
        <v>1292</v>
      </c>
      <c r="B54" s="654"/>
      <c r="C54" s="653" t="s">
        <v>1293</v>
      </c>
    </row>
    <row r="55" customFormat="false" ht="15" hidden="false" customHeight="false" outlineLevel="0" collapsed="false">
      <c r="A55" s="653" t="s">
        <v>1294</v>
      </c>
      <c r="B55" s="654"/>
      <c r="C55" s="653" t="s">
        <v>1295</v>
      </c>
    </row>
    <row r="56" customFormat="false" ht="15" hidden="false" customHeight="false" outlineLevel="0" collapsed="false">
      <c r="A56" s="653" t="s">
        <v>1296</v>
      </c>
      <c r="B56" s="654"/>
      <c r="C56" s="653" t="s">
        <v>1297</v>
      </c>
    </row>
    <row r="57" customFormat="false" ht="15" hidden="false" customHeight="false" outlineLevel="0" collapsed="false">
      <c r="A57" s="653" t="s">
        <v>1298</v>
      </c>
      <c r="B57" s="654"/>
      <c r="C57" s="653" t="s">
        <v>1299</v>
      </c>
    </row>
    <row r="58" customFormat="false" ht="15" hidden="false" customHeight="false" outlineLevel="0" collapsed="false">
      <c r="A58" s="653" t="s">
        <v>1128</v>
      </c>
      <c r="B58" s="654"/>
      <c r="C58" s="653" t="s">
        <v>1300</v>
      </c>
    </row>
    <row r="59" customFormat="false" ht="15" hidden="false" customHeight="false" outlineLevel="0" collapsed="false">
      <c r="A59" s="653" t="s">
        <v>1301</v>
      </c>
      <c r="B59" s="654"/>
      <c r="C59" s="653" t="s">
        <v>1302</v>
      </c>
    </row>
    <row r="60" customFormat="false" ht="15" hidden="false" customHeight="false" outlineLevel="0" collapsed="false">
      <c r="A60" s="653" t="s">
        <v>1129</v>
      </c>
      <c r="B60" s="654"/>
      <c r="C60" s="653" t="s">
        <v>1303</v>
      </c>
    </row>
    <row r="61" customFormat="false" ht="15" hidden="false" customHeight="false" outlineLevel="0" collapsed="false">
      <c r="A61" s="653" t="s">
        <v>1304</v>
      </c>
      <c r="B61" s="654"/>
      <c r="C61" s="653" t="s">
        <v>1305</v>
      </c>
    </row>
    <row r="62" customFormat="false" ht="15" hidden="false" customHeight="false" outlineLevel="0" collapsed="false">
      <c r="A62" s="653" t="s">
        <v>1132</v>
      </c>
      <c r="B62" s="654"/>
      <c r="C62" s="653" t="s">
        <v>1306</v>
      </c>
    </row>
    <row r="63" customFormat="false" ht="15" hidden="false" customHeight="false" outlineLevel="0" collapsed="false">
      <c r="A63" s="653" t="s">
        <v>1307</v>
      </c>
      <c r="B63" s="654"/>
      <c r="C63" s="653" t="s">
        <v>1308</v>
      </c>
    </row>
    <row r="64" customFormat="false" ht="15" hidden="false" customHeight="false" outlineLevel="0" collapsed="false">
      <c r="A64" s="653" t="s">
        <v>1309</v>
      </c>
      <c r="B64" s="654"/>
      <c r="C64" s="653" t="s">
        <v>1310</v>
      </c>
    </row>
    <row r="65" customFormat="false" ht="15" hidden="false" customHeight="false" outlineLevel="0" collapsed="false">
      <c r="A65" s="653" t="s">
        <v>1311</v>
      </c>
      <c r="B65" s="654"/>
      <c r="C65" s="653" t="s">
        <v>1312</v>
      </c>
    </row>
    <row r="66" customFormat="false" ht="15" hidden="false" customHeight="false" outlineLevel="0" collapsed="false">
      <c r="A66" s="653" t="s">
        <v>1313</v>
      </c>
      <c r="B66" s="654"/>
      <c r="C66" s="653" t="s">
        <v>1314</v>
      </c>
    </row>
    <row r="67" customFormat="false" ht="15" hidden="false" customHeight="false" outlineLevel="0" collapsed="false">
      <c r="A67" s="653" t="s">
        <v>1189</v>
      </c>
      <c r="B67" s="654"/>
      <c r="C67" s="653" t="s">
        <v>1315</v>
      </c>
    </row>
    <row r="68" customFormat="false" ht="15" hidden="false" customHeight="false" outlineLevel="0" collapsed="false">
      <c r="A68" s="653" t="s">
        <v>1316</v>
      </c>
      <c r="B68" s="654"/>
      <c r="C68" s="653" t="s">
        <v>1317</v>
      </c>
    </row>
    <row r="69" customFormat="false" ht="15" hidden="false" customHeight="false" outlineLevel="0" collapsed="false">
      <c r="A69" s="653" t="s">
        <v>1318</v>
      </c>
      <c r="B69" s="654"/>
      <c r="C69" s="653" t="s">
        <v>1319</v>
      </c>
    </row>
    <row r="70" customFormat="false" ht="15" hidden="false" customHeight="false" outlineLevel="0" collapsed="false">
      <c r="A70" s="653" t="s">
        <v>1320</v>
      </c>
      <c r="B70" s="654"/>
      <c r="C70" s="653" t="s">
        <v>1321</v>
      </c>
    </row>
    <row r="71" customFormat="false" ht="15" hidden="false" customHeight="false" outlineLevel="0" collapsed="false">
      <c r="A71" s="653" t="s">
        <v>1322</v>
      </c>
      <c r="B71" s="654"/>
      <c r="C71" s="653" t="s">
        <v>1323</v>
      </c>
    </row>
    <row r="72" customFormat="false" ht="15" hidden="false" customHeight="false" outlineLevel="0" collapsed="false">
      <c r="A72" s="653" t="s">
        <v>1324</v>
      </c>
      <c r="B72" s="654"/>
      <c r="C72" s="653" t="s">
        <v>1325</v>
      </c>
    </row>
    <row r="73" customFormat="false" ht="15" hidden="false" customHeight="false" outlineLevel="0" collapsed="false">
      <c r="A73" s="653" t="s">
        <v>1326</v>
      </c>
      <c r="B73" s="654"/>
      <c r="C73" s="653" t="s">
        <v>1327</v>
      </c>
    </row>
    <row r="74" customFormat="false" ht="15" hidden="false" customHeight="false" outlineLevel="0" collapsed="false">
      <c r="A74" s="653" t="s">
        <v>1328</v>
      </c>
      <c r="B74" s="654"/>
      <c r="C74" s="653" t="s">
        <v>1329</v>
      </c>
    </row>
    <row r="75" customFormat="false" ht="15" hidden="false" customHeight="false" outlineLevel="0" collapsed="false">
      <c r="A75" s="653" t="s">
        <v>1330</v>
      </c>
      <c r="B75" s="654"/>
      <c r="C75" s="653" t="s">
        <v>1331</v>
      </c>
    </row>
    <row r="76" customFormat="false" ht="15" hidden="false" customHeight="false" outlineLevel="0" collapsed="false">
      <c r="A76" s="653" t="s">
        <v>1332</v>
      </c>
      <c r="B76" s="654"/>
      <c r="C76" s="653" t="s">
        <v>1333</v>
      </c>
    </row>
    <row r="77" customFormat="false" ht="15" hidden="false" customHeight="false" outlineLevel="0" collapsed="false">
      <c r="A77" s="653" t="s">
        <v>1133</v>
      </c>
      <c r="B77" s="654"/>
      <c r="C77" s="653" t="s">
        <v>1334</v>
      </c>
    </row>
    <row r="78" customFormat="false" ht="15" hidden="false" customHeight="false" outlineLevel="0" collapsed="false">
      <c r="A78" s="653" t="s">
        <v>1134</v>
      </c>
      <c r="B78" s="654"/>
      <c r="C78" s="653" t="s">
        <v>1335</v>
      </c>
    </row>
    <row r="79" customFormat="false" ht="15" hidden="false" customHeight="false" outlineLevel="0" collapsed="false">
      <c r="A79" s="653" t="s">
        <v>1336</v>
      </c>
      <c r="B79" s="654"/>
      <c r="C79" s="653" t="s">
        <v>1337</v>
      </c>
    </row>
    <row r="80" customFormat="false" ht="15" hidden="false" customHeight="false" outlineLevel="0" collapsed="false">
      <c r="A80" s="653" t="s">
        <v>1338</v>
      </c>
      <c r="B80" s="654"/>
      <c r="C80" s="653" t="s">
        <v>1339</v>
      </c>
    </row>
    <row r="81" customFormat="false" ht="15" hidden="false" customHeight="false" outlineLevel="0" collapsed="false">
      <c r="A81" s="653" t="s">
        <v>1135</v>
      </c>
      <c r="B81" s="654"/>
      <c r="C81" s="653" t="s">
        <v>1340</v>
      </c>
    </row>
    <row r="82" customFormat="false" ht="15" hidden="false" customHeight="false" outlineLevel="0" collapsed="false">
      <c r="A82" s="653" t="s">
        <v>1341</v>
      </c>
      <c r="B82" s="654"/>
      <c r="C82" s="653" t="s">
        <v>1342</v>
      </c>
    </row>
    <row r="83" customFormat="false" ht="15" hidden="false" customHeight="false" outlineLevel="0" collapsed="false">
      <c r="A83" s="653" t="s">
        <v>1136</v>
      </c>
      <c r="B83" s="654"/>
      <c r="C83" s="653" t="s">
        <v>1343</v>
      </c>
    </row>
    <row r="84" customFormat="false" ht="15" hidden="false" customHeight="false" outlineLevel="0" collapsed="false">
      <c r="A84" s="653" t="s">
        <v>1344</v>
      </c>
      <c r="B84" s="654"/>
      <c r="C84" s="653" t="s">
        <v>1345</v>
      </c>
    </row>
    <row r="85" customFormat="false" ht="15" hidden="false" customHeight="false" outlineLevel="0" collapsed="false">
      <c r="A85" s="653" t="s">
        <v>1346</v>
      </c>
      <c r="B85" s="654"/>
      <c r="C85" s="653" t="s">
        <v>1347</v>
      </c>
    </row>
    <row r="86" customFormat="false" ht="15" hidden="false" customHeight="false" outlineLevel="0" collapsed="false">
      <c r="A86" s="653" t="s">
        <v>1348</v>
      </c>
      <c r="B86" s="654"/>
      <c r="C86" s="653" t="s">
        <v>1349</v>
      </c>
    </row>
    <row r="87" customFormat="false" ht="15" hidden="false" customHeight="false" outlineLevel="0" collapsed="false">
      <c r="A87" s="653" t="s">
        <v>1350</v>
      </c>
      <c r="B87" s="654"/>
      <c r="C87" s="653" t="s">
        <v>1350</v>
      </c>
    </row>
    <row r="88" customFormat="false" ht="15" hidden="false" customHeight="false" outlineLevel="0" collapsed="false">
      <c r="A88" s="653" t="s">
        <v>1351</v>
      </c>
      <c r="B88" s="654"/>
      <c r="C88" s="653" t="s">
        <v>1352</v>
      </c>
    </row>
    <row r="89" customFormat="false" ht="15" hidden="false" customHeight="false" outlineLevel="0" collapsed="false">
      <c r="A89" s="653" t="s">
        <v>1137</v>
      </c>
      <c r="B89" s="654"/>
      <c r="C89" s="653" t="s">
        <v>1353</v>
      </c>
    </row>
    <row r="90" customFormat="false" ht="15" hidden="false" customHeight="false" outlineLevel="0" collapsed="false">
      <c r="A90" s="653" t="s">
        <v>1354</v>
      </c>
      <c r="B90" s="654"/>
      <c r="C90" s="653" t="s">
        <v>1355</v>
      </c>
    </row>
    <row r="91" customFormat="false" ht="15" hidden="false" customHeight="false" outlineLevel="0" collapsed="false">
      <c r="A91" s="653" t="s">
        <v>1356</v>
      </c>
      <c r="B91" s="654"/>
      <c r="C91" s="653" t="s">
        <v>1357</v>
      </c>
    </row>
    <row r="92" customFormat="false" ht="15" hidden="false" customHeight="false" outlineLevel="0" collapsed="false">
      <c r="A92" s="653" t="s">
        <v>1358</v>
      </c>
      <c r="B92" s="654"/>
      <c r="C92" s="653" t="s">
        <v>1359</v>
      </c>
    </row>
    <row r="93" customFormat="false" ht="15" hidden="false" customHeight="false" outlineLevel="0" collapsed="false">
      <c r="A93" s="653" t="s">
        <v>1360</v>
      </c>
      <c r="B93" s="654"/>
      <c r="C93" s="653" t="s">
        <v>1361</v>
      </c>
    </row>
    <row r="94" customFormat="false" ht="15" hidden="false" customHeight="false" outlineLevel="0" collapsed="false">
      <c r="A94" s="653" t="s">
        <v>1362</v>
      </c>
      <c r="B94" s="654"/>
      <c r="C94" s="653" t="s">
        <v>1363</v>
      </c>
    </row>
    <row r="95" customFormat="false" ht="15" hidden="false" customHeight="false" outlineLevel="0" collapsed="false">
      <c r="A95" s="653" t="s">
        <v>1364</v>
      </c>
      <c r="B95" s="654"/>
      <c r="C95" s="653" t="s">
        <v>1365</v>
      </c>
    </row>
    <row r="96" customFormat="false" ht="15" hidden="false" customHeight="false" outlineLevel="0" collapsed="false">
      <c r="A96" s="653" t="s">
        <v>1366</v>
      </c>
      <c r="B96" s="654"/>
      <c r="C96" s="653" t="s">
        <v>1367</v>
      </c>
    </row>
    <row r="97" customFormat="false" ht="15" hidden="false" customHeight="false" outlineLevel="0" collapsed="false">
      <c r="A97" s="653" t="s">
        <v>1138</v>
      </c>
      <c r="B97" s="654"/>
      <c r="C97" s="653" t="s">
        <v>1368</v>
      </c>
    </row>
    <row r="98" customFormat="false" ht="15" hidden="false" customHeight="false" outlineLevel="0" collapsed="false">
      <c r="A98" s="653" t="s">
        <v>1369</v>
      </c>
      <c r="B98" s="654"/>
      <c r="C98" s="653" t="s">
        <v>1370</v>
      </c>
    </row>
    <row r="99" customFormat="false" ht="15" hidden="false" customHeight="false" outlineLevel="0" collapsed="false">
      <c r="A99" s="653" t="s">
        <v>1371</v>
      </c>
      <c r="B99" s="654"/>
      <c r="C99" s="653" t="s">
        <v>1372</v>
      </c>
    </row>
    <row r="100" customFormat="false" ht="15" hidden="false" customHeight="false" outlineLevel="0" collapsed="false">
      <c r="A100" s="653" t="s">
        <v>1373</v>
      </c>
      <c r="B100" s="654"/>
      <c r="C100" s="653" t="s">
        <v>1374</v>
      </c>
    </row>
    <row r="101" customFormat="false" ht="15" hidden="false" customHeight="false" outlineLevel="0" collapsed="false">
      <c r="A101" s="653" t="s">
        <v>1139</v>
      </c>
      <c r="B101" s="654"/>
      <c r="C101" s="653" t="s">
        <v>1375</v>
      </c>
    </row>
    <row r="102" customFormat="false" ht="15" hidden="false" customHeight="false" outlineLevel="0" collapsed="false">
      <c r="A102" s="653" t="s">
        <v>1376</v>
      </c>
      <c r="B102" s="654"/>
      <c r="C102" s="653" t="s">
        <v>1377</v>
      </c>
    </row>
    <row r="103" customFormat="false" ht="15" hidden="false" customHeight="false" outlineLevel="0" collapsed="false">
      <c r="A103" s="653" t="s">
        <v>1140</v>
      </c>
      <c r="B103" s="654"/>
      <c r="C103" s="653" t="s">
        <v>1378</v>
      </c>
    </row>
    <row r="104" customFormat="false" ht="15" hidden="false" customHeight="false" outlineLevel="0" collapsed="false">
      <c r="A104" s="653" t="s">
        <v>1379</v>
      </c>
      <c r="B104" s="654"/>
      <c r="C104" s="653" t="s">
        <v>1380</v>
      </c>
    </row>
    <row r="105" customFormat="false" ht="15" hidden="false" customHeight="false" outlineLevel="0" collapsed="false">
      <c r="A105" s="653" t="s">
        <v>1381</v>
      </c>
      <c r="B105" s="654"/>
      <c r="C105" s="653" t="s">
        <v>1382</v>
      </c>
    </row>
    <row r="106" customFormat="false" ht="15" hidden="false" customHeight="false" outlineLevel="0" collapsed="false">
      <c r="A106" s="653" t="s">
        <v>1383</v>
      </c>
      <c r="B106" s="654"/>
      <c r="C106" s="653" t="s">
        <v>1384</v>
      </c>
    </row>
    <row r="107" customFormat="false" ht="15" hidden="false" customHeight="false" outlineLevel="0" collapsed="false">
      <c r="A107" s="653" t="s">
        <v>1385</v>
      </c>
      <c r="B107" s="654"/>
      <c r="C107" s="653" t="s">
        <v>1386</v>
      </c>
    </row>
    <row r="108" customFormat="false" ht="15" hidden="false" customHeight="false" outlineLevel="0" collapsed="false">
      <c r="A108" s="653" t="s">
        <v>1387</v>
      </c>
      <c r="B108" s="654"/>
      <c r="C108" s="653" t="s">
        <v>1388</v>
      </c>
    </row>
    <row r="109" customFormat="false" ht="15" hidden="false" customHeight="false" outlineLevel="0" collapsed="false">
      <c r="A109" s="653" t="s">
        <v>1389</v>
      </c>
      <c r="B109" s="654"/>
      <c r="C109" s="653" t="s">
        <v>1390</v>
      </c>
    </row>
    <row r="110" customFormat="false" ht="15" hidden="false" customHeight="false" outlineLevel="0" collapsed="false">
      <c r="A110" s="653" t="s">
        <v>1391</v>
      </c>
      <c r="B110" s="654"/>
      <c r="C110" s="653" t="s">
        <v>1392</v>
      </c>
    </row>
    <row r="111" customFormat="false" ht="15" hidden="false" customHeight="false" outlineLevel="0" collapsed="false">
      <c r="A111" s="653" t="s">
        <v>1393</v>
      </c>
      <c r="B111" s="654"/>
      <c r="C111" s="653" t="s">
        <v>1394</v>
      </c>
    </row>
    <row r="112" customFormat="false" ht="15" hidden="false" customHeight="false" outlineLevel="0" collapsed="false">
      <c r="A112" s="653" t="s">
        <v>1395</v>
      </c>
      <c r="B112" s="654"/>
      <c r="C112" s="653" t="s">
        <v>1396</v>
      </c>
    </row>
    <row r="113" customFormat="false" ht="15" hidden="false" customHeight="false" outlineLevel="0" collapsed="false">
      <c r="A113" s="653" t="s">
        <v>1397</v>
      </c>
      <c r="B113" s="654"/>
      <c r="C113" s="653" t="s">
        <v>1398</v>
      </c>
    </row>
    <row r="114" customFormat="false" ht="15" hidden="false" customHeight="false" outlineLevel="0" collapsed="false">
      <c r="A114" s="653" t="s">
        <v>1399</v>
      </c>
      <c r="B114" s="654"/>
      <c r="C114" s="653" t="s">
        <v>1400</v>
      </c>
    </row>
    <row r="115" customFormat="false" ht="15" hidden="false" customHeight="false" outlineLevel="0" collapsed="false">
      <c r="A115" s="653" t="s">
        <v>1141</v>
      </c>
      <c r="B115" s="654"/>
      <c r="C115" s="653" t="s">
        <v>1401</v>
      </c>
    </row>
    <row r="116" customFormat="false" ht="15" hidden="false" customHeight="false" outlineLevel="0" collapsed="false">
      <c r="A116" s="653" t="s">
        <v>1402</v>
      </c>
      <c r="B116" s="654"/>
      <c r="C116" s="653" t="s">
        <v>1403</v>
      </c>
    </row>
    <row r="117" customFormat="false" ht="15" hidden="false" customHeight="false" outlineLevel="0" collapsed="false">
      <c r="A117" s="653" t="s">
        <v>1193</v>
      </c>
      <c r="B117" s="654"/>
      <c r="C117" s="653" t="s">
        <v>1404</v>
      </c>
    </row>
    <row r="118" customFormat="false" ht="15" hidden="false" customHeight="false" outlineLevel="0" collapsed="false">
      <c r="A118" s="653" t="s">
        <v>1405</v>
      </c>
      <c r="B118" s="654"/>
      <c r="C118" s="653" t="s">
        <v>1406</v>
      </c>
    </row>
    <row r="119" customFormat="false" ht="15" hidden="false" customHeight="false" outlineLevel="0" collapsed="false">
      <c r="A119" s="653" t="s">
        <v>1407</v>
      </c>
      <c r="B119" s="654"/>
      <c r="C119" s="653" t="s">
        <v>1408</v>
      </c>
    </row>
    <row r="120" customFormat="false" ht="15" hidden="false" customHeight="false" outlineLevel="0" collapsed="false">
      <c r="A120" s="653" t="s">
        <v>1409</v>
      </c>
      <c r="B120" s="654"/>
      <c r="C120" s="653" t="s">
        <v>1410</v>
      </c>
    </row>
    <row r="121" customFormat="false" ht="15" hidden="false" customHeight="false" outlineLevel="0" collapsed="false">
      <c r="A121" s="653" t="s">
        <v>1411</v>
      </c>
      <c r="B121" s="654"/>
      <c r="C121" s="653" t="s">
        <v>1412</v>
      </c>
    </row>
    <row r="122" customFormat="false" ht="15" hidden="false" customHeight="false" outlineLevel="0" collapsed="false">
      <c r="A122" s="653" t="s">
        <v>1413</v>
      </c>
      <c r="B122" s="654"/>
      <c r="C122" s="653" t="s">
        <v>1414</v>
      </c>
    </row>
    <row r="123" customFormat="false" ht="15" hidden="false" customHeight="false" outlineLevel="0" collapsed="false">
      <c r="A123" s="653" t="s">
        <v>1415</v>
      </c>
      <c r="B123" s="654"/>
      <c r="C123" s="653" t="s">
        <v>1416</v>
      </c>
    </row>
    <row r="124" customFormat="false" ht="15" hidden="false" customHeight="false" outlineLevel="0" collapsed="false">
      <c r="A124" s="653" t="s">
        <v>1417</v>
      </c>
      <c r="B124" s="654"/>
      <c r="C124" s="653" t="s">
        <v>1418</v>
      </c>
    </row>
    <row r="125" customFormat="false" ht="15" hidden="false" customHeight="false" outlineLevel="0" collapsed="false">
      <c r="A125" s="653" t="s">
        <v>178</v>
      </c>
      <c r="B125" s="654"/>
      <c r="C125" s="653" t="s">
        <v>1419</v>
      </c>
    </row>
    <row r="126" customFormat="false" ht="15" hidden="false" customHeight="false" outlineLevel="0" collapsed="false">
      <c r="A126" s="653" t="s">
        <v>1420</v>
      </c>
      <c r="B126" s="654"/>
      <c r="C126" s="653" t="s">
        <v>1421</v>
      </c>
    </row>
    <row r="127" customFormat="false" ht="15" hidden="false" customHeight="false" outlineLevel="0" collapsed="false">
      <c r="A127" s="653" t="s">
        <v>1142</v>
      </c>
      <c r="B127" s="654"/>
      <c r="C127" s="653" t="s">
        <v>1422</v>
      </c>
    </row>
    <row r="128" customFormat="false" ht="15" hidden="false" customHeight="false" outlineLevel="0" collapsed="false">
      <c r="A128" s="653" t="s">
        <v>1423</v>
      </c>
      <c r="B128" s="654"/>
      <c r="C128" s="653" t="s">
        <v>1424</v>
      </c>
    </row>
    <row r="129" customFormat="false" ht="15" hidden="false" customHeight="false" outlineLevel="0" collapsed="false">
      <c r="A129" s="653" t="s">
        <v>174</v>
      </c>
      <c r="B129" s="654"/>
      <c r="C129" s="653" t="s">
        <v>1425</v>
      </c>
    </row>
    <row r="130" customFormat="false" ht="15" hidden="false" customHeight="false" outlineLevel="0" collapsed="false">
      <c r="A130" s="653" t="s">
        <v>1426</v>
      </c>
      <c r="B130" s="654"/>
      <c r="C130" s="653" t="s">
        <v>1427</v>
      </c>
    </row>
    <row r="131" customFormat="false" ht="15" hidden="false" customHeight="false" outlineLevel="0" collapsed="false">
      <c r="A131" s="653" t="s">
        <v>1428</v>
      </c>
      <c r="B131" s="654"/>
      <c r="C131" s="653" t="s">
        <v>1429</v>
      </c>
    </row>
    <row r="132" customFormat="false" ht="15" hidden="false" customHeight="false" outlineLevel="0" collapsed="false">
      <c r="A132" s="653" t="s">
        <v>1143</v>
      </c>
      <c r="B132" s="654"/>
      <c r="C132" s="653" t="s">
        <v>1430</v>
      </c>
    </row>
    <row r="133" customFormat="false" ht="15" hidden="false" customHeight="false" outlineLevel="0" collapsed="false">
      <c r="A133" s="653" t="s">
        <v>1431</v>
      </c>
      <c r="B133" s="654"/>
      <c r="C133" s="653" t="s">
        <v>1432</v>
      </c>
    </row>
    <row r="134" customFormat="false" ht="15" hidden="false" customHeight="false" outlineLevel="0" collapsed="false">
      <c r="A134" s="653" t="s">
        <v>1144</v>
      </c>
      <c r="B134" s="654"/>
      <c r="C134" s="653" t="s">
        <v>1433</v>
      </c>
    </row>
    <row r="135" customFormat="false" ht="15" hidden="false" customHeight="false" outlineLevel="0" collapsed="false">
      <c r="A135" s="653" t="s">
        <v>1434</v>
      </c>
      <c r="B135" s="654"/>
      <c r="C135" s="653" t="s">
        <v>1435</v>
      </c>
    </row>
    <row r="136" customFormat="false" ht="15" hidden="false" customHeight="false" outlineLevel="0" collapsed="false">
      <c r="A136" s="653" t="s">
        <v>1145</v>
      </c>
      <c r="B136" s="654"/>
      <c r="C136" s="653" t="s">
        <v>1436</v>
      </c>
    </row>
    <row r="137" customFormat="false" ht="15" hidden="false" customHeight="false" outlineLevel="0" collapsed="false">
      <c r="A137" s="653" t="s">
        <v>1437</v>
      </c>
      <c r="B137" s="654"/>
      <c r="C137" s="653" t="s">
        <v>1438</v>
      </c>
    </row>
    <row r="138" customFormat="false" ht="15" hidden="false" customHeight="false" outlineLevel="0" collapsed="false">
      <c r="A138" s="653" t="s">
        <v>1439</v>
      </c>
      <c r="B138" s="654"/>
      <c r="C138" s="653" t="s">
        <v>1440</v>
      </c>
    </row>
    <row r="139" customFormat="false" ht="15" hidden="false" customHeight="false" outlineLevel="0" collapsed="false">
      <c r="A139" s="653" t="s">
        <v>1146</v>
      </c>
      <c r="B139" s="654"/>
      <c r="C139" s="653" t="s">
        <v>1441</v>
      </c>
    </row>
    <row r="140" customFormat="false" ht="15" hidden="false" customHeight="false" outlineLevel="0" collapsed="false">
      <c r="A140" s="653" t="s">
        <v>1147</v>
      </c>
      <c r="B140" s="654"/>
      <c r="C140" s="653" t="s">
        <v>1442</v>
      </c>
    </row>
    <row r="141" customFormat="false" ht="15" hidden="false" customHeight="false" outlineLevel="0" collapsed="false">
      <c r="A141" s="653" t="s">
        <v>1443</v>
      </c>
      <c r="B141" s="654"/>
      <c r="C141" s="653" t="s">
        <v>1444</v>
      </c>
    </row>
    <row r="142" customFormat="false" ht="15" hidden="false" customHeight="false" outlineLevel="0" collapsed="false">
      <c r="A142" s="653" t="s">
        <v>1445</v>
      </c>
      <c r="B142" s="654"/>
      <c r="C142" s="653" t="s">
        <v>1446</v>
      </c>
    </row>
    <row r="143" customFormat="false" ht="15" hidden="false" customHeight="false" outlineLevel="0" collapsed="false">
      <c r="A143" s="653" t="s">
        <v>1447</v>
      </c>
      <c r="B143" s="654"/>
      <c r="C143" s="653" t="s">
        <v>1448</v>
      </c>
    </row>
    <row r="144" customFormat="false" ht="15" hidden="false" customHeight="false" outlineLevel="0" collapsed="false">
      <c r="A144" s="653" t="s">
        <v>1449</v>
      </c>
      <c r="B144" s="654"/>
      <c r="C144" s="653" t="s">
        <v>1450</v>
      </c>
    </row>
    <row r="145" customFormat="false" ht="15" hidden="false" customHeight="false" outlineLevel="0" collapsed="false">
      <c r="A145" s="653" t="s">
        <v>1451</v>
      </c>
      <c r="B145" s="654"/>
      <c r="C145" s="653" t="s">
        <v>1452</v>
      </c>
    </row>
    <row r="146" customFormat="false" ht="15" hidden="false" customHeight="false" outlineLevel="0" collapsed="false">
      <c r="A146" s="653" t="s">
        <v>1453</v>
      </c>
      <c r="B146" s="654"/>
      <c r="C146" s="653" t="s">
        <v>1454</v>
      </c>
    </row>
    <row r="147" customFormat="false" ht="15" hidden="false" customHeight="false" outlineLevel="0" collapsed="false">
      <c r="A147" s="653" t="s">
        <v>1455</v>
      </c>
      <c r="B147" s="654"/>
      <c r="C147" s="653" t="s">
        <v>1456</v>
      </c>
    </row>
    <row r="148" customFormat="false" ht="15" hidden="false" customHeight="false" outlineLevel="0" collapsed="false">
      <c r="A148" s="653" t="s">
        <v>1457</v>
      </c>
      <c r="B148" s="654"/>
      <c r="C148" s="653" t="s">
        <v>1458</v>
      </c>
    </row>
    <row r="149" customFormat="false" ht="15" hidden="false" customHeight="false" outlineLevel="0" collapsed="false">
      <c r="A149" s="653" t="s">
        <v>1148</v>
      </c>
      <c r="B149" s="654"/>
      <c r="C149" s="653" t="s">
        <v>1459</v>
      </c>
    </row>
    <row r="150" customFormat="false" ht="15" hidden="false" customHeight="false" outlineLevel="0" collapsed="false">
      <c r="A150" s="653" t="s">
        <v>1149</v>
      </c>
      <c r="B150" s="654"/>
      <c r="C150" s="653" t="s">
        <v>1460</v>
      </c>
    </row>
    <row r="151" customFormat="false" ht="15" hidden="false" customHeight="false" outlineLevel="0" collapsed="false">
      <c r="A151" s="653" t="s">
        <v>1150</v>
      </c>
      <c r="B151" s="654"/>
      <c r="C151" s="653" t="s">
        <v>1461</v>
      </c>
    </row>
    <row r="152" customFormat="false" ht="15" hidden="false" customHeight="false" outlineLevel="0" collapsed="false">
      <c r="A152" s="653" t="s">
        <v>1151</v>
      </c>
      <c r="B152" s="654"/>
      <c r="C152" s="653" t="s">
        <v>1462</v>
      </c>
    </row>
    <row r="153" customFormat="false" ht="15" hidden="false" customHeight="false" outlineLevel="0" collapsed="false">
      <c r="A153" s="653" t="s">
        <v>1463</v>
      </c>
      <c r="B153" s="654"/>
      <c r="C153" s="653" t="s">
        <v>1464</v>
      </c>
    </row>
    <row r="154" customFormat="false" ht="15" hidden="false" customHeight="false" outlineLevel="0" collapsed="false">
      <c r="A154" s="653" t="s">
        <v>1465</v>
      </c>
      <c r="B154" s="654"/>
      <c r="C154" s="653" t="s">
        <v>1466</v>
      </c>
    </row>
    <row r="155" customFormat="false" ht="15" hidden="false" customHeight="false" outlineLevel="0" collapsed="false">
      <c r="A155" s="653" t="s">
        <v>1467</v>
      </c>
      <c r="B155" s="654"/>
      <c r="C155" s="653" t="s">
        <v>1468</v>
      </c>
    </row>
    <row r="156" customFormat="false" ht="15" hidden="false" customHeight="false" outlineLevel="0" collapsed="false">
      <c r="A156" s="653" t="s">
        <v>1469</v>
      </c>
      <c r="B156" s="654"/>
      <c r="C156" s="653" t="s">
        <v>1470</v>
      </c>
    </row>
    <row r="157" customFormat="false" ht="15" hidden="false" customHeight="false" outlineLevel="0" collapsed="false">
      <c r="A157" s="653" t="s">
        <v>1152</v>
      </c>
      <c r="B157" s="654"/>
      <c r="C157" s="653" t="s">
        <v>1471</v>
      </c>
    </row>
    <row r="158" customFormat="false" ht="15" hidden="false" customHeight="false" outlineLevel="0" collapsed="false">
      <c r="A158" s="653" t="s">
        <v>1472</v>
      </c>
      <c r="B158" s="654"/>
      <c r="C158" s="653" t="s">
        <v>1473</v>
      </c>
    </row>
    <row r="159" customFormat="false" ht="15" hidden="false" customHeight="false" outlineLevel="0" collapsed="false">
      <c r="A159" s="653" t="s">
        <v>1154</v>
      </c>
      <c r="B159" s="654"/>
      <c r="C159" s="653" t="s">
        <v>1474</v>
      </c>
    </row>
    <row r="160" customFormat="false" ht="15" hidden="false" customHeight="false" outlineLevel="0" collapsed="false">
      <c r="A160" s="653" t="s">
        <v>1475</v>
      </c>
      <c r="B160" s="654"/>
      <c r="C160" s="653" t="s">
        <v>1476</v>
      </c>
    </row>
    <row r="161" customFormat="false" ht="15" hidden="false" customHeight="false" outlineLevel="0" collapsed="false">
      <c r="A161" s="653" t="s">
        <v>1477</v>
      </c>
      <c r="B161" s="654"/>
      <c r="C161" s="653" t="s">
        <v>1478</v>
      </c>
    </row>
    <row r="162" customFormat="false" ht="15" hidden="false" customHeight="false" outlineLevel="0" collapsed="false">
      <c r="A162" s="653" t="s">
        <v>1479</v>
      </c>
      <c r="B162" s="654"/>
      <c r="C162" s="653" t="s">
        <v>1480</v>
      </c>
    </row>
    <row r="163" customFormat="false" ht="15" hidden="false" customHeight="false" outlineLevel="0" collapsed="false">
      <c r="A163" s="653" t="s">
        <v>1481</v>
      </c>
      <c r="B163" s="654"/>
      <c r="C163" s="653" t="s">
        <v>1482</v>
      </c>
    </row>
    <row r="164" customFormat="false" ht="15" hidden="false" customHeight="false" outlineLevel="0" collapsed="false">
      <c r="A164" s="653" t="s">
        <v>1483</v>
      </c>
      <c r="B164" s="654"/>
      <c r="C164" s="653" t="s">
        <v>1484</v>
      </c>
    </row>
    <row r="165" customFormat="false" ht="15" hidden="false" customHeight="false" outlineLevel="0" collapsed="false">
      <c r="A165" s="653" t="s">
        <v>1155</v>
      </c>
      <c r="B165" s="654"/>
      <c r="C165" s="653" t="s">
        <v>1485</v>
      </c>
    </row>
    <row r="166" customFormat="false" ht="15" hidden="false" customHeight="false" outlineLevel="0" collapsed="false">
      <c r="A166" s="653" t="s">
        <v>1486</v>
      </c>
      <c r="B166" s="654"/>
      <c r="C166" s="653" t="s">
        <v>1487</v>
      </c>
    </row>
    <row r="167" customFormat="false" ht="15" hidden="false" customHeight="false" outlineLevel="0" collapsed="false">
      <c r="A167" s="653" t="s">
        <v>1179</v>
      </c>
      <c r="B167" s="654"/>
      <c r="C167" s="653" t="s">
        <v>1488</v>
      </c>
    </row>
    <row r="168" customFormat="false" ht="15" hidden="false" customHeight="false" outlineLevel="0" collapsed="false">
      <c r="A168" s="653" t="s">
        <v>1153</v>
      </c>
      <c r="B168" s="654"/>
      <c r="C168" s="653" t="s">
        <v>1489</v>
      </c>
    </row>
    <row r="169" customFormat="false" ht="15" hidden="false" customHeight="false" outlineLevel="0" collapsed="false">
      <c r="A169" s="653" t="s">
        <v>1490</v>
      </c>
      <c r="B169" s="654"/>
      <c r="C169" s="653" t="s">
        <v>1491</v>
      </c>
    </row>
    <row r="170" customFormat="false" ht="15" hidden="false" customHeight="false" outlineLevel="0" collapsed="false">
      <c r="A170" s="653" t="s">
        <v>1492</v>
      </c>
      <c r="B170" s="654"/>
      <c r="C170" s="653" t="s">
        <v>1493</v>
      </c>
    </row>
    <row r="171" customFormat="false" ht="15" hidden="false" customHeight="false" outlineLevel="0" collapsed="false">
      <c r="A171" s="653" t="s">
        <v>1494</v>
      </c>
      <c r="B171" s="654"/>
      <c r="C171" s="653" t="s">
        <v>1495</v>
      </c>
    </row>
    <row r="172" customFormat="false" ht="15" hidden="false" customHeight="false" outlineLevel="0" collapsed="false">
      <c r="A172" s="653" t="s">
        <v>1496</v>
      </c>
      <c r="B172" s="654"/>
      <c r="C172" s="653" t="s">
        <v>1497</v>
      </c>
    </row>
    <row r="173" customFormat="false" ht="15" hidden="false" customHeight="false" outlineLevel="0" collapsed="false">
      <c r="A173" s="653" t="s">
        <v>1156</v>
      </c>
      <c r="B173" s="654"/>
      <c r="C173" s="653" t="s">
        <v>1498</v>
      </c>
    </row>
    <row r="174" customFormat="false" ht="15" hidden="false" customHeight="false" outlineLevel="0" collapsed="false">
      <c r="A174" s="653" t="s">
        <v>1177</v>
      </c>
      <c r="B174" s="654"/>
      <c r="C174" s="653" t="s">
        <v>1499</v>
      </c>
    </row>
    <row r="175" customFormat="false" ht="15" hidden="false" customHeight="false" outlineLevel="0" collapsed="false">
      <c r="A175" s="653" t="s">
        <v>1500</v>
      </c>
      <c r="B175" s="654"/>
      <c r="C175" s="653" t="s">
        <v>1501</v>
      </c>
    </row>
    <row r="176" customFormat="false" ht="15" hidden="false" customHeight="false" outlineLevel="0" collapsed="false">
      <c r="A176" s="653" t="s">
        <v>1502</v>
      </c>
      <c r="B176" s="654"/>
      <c r="C176" s="653" t="s">
        <v>1503</v>
      </c>
    </row>
    <row r="177" customFormat="false" ht="15" hidden="false" customHeight="false" outlineLevel="0" collapsed="false">
      <c r="A177" s="653" t="s">
        <v>1178</v>
      </c>
      <c r="B177" s="654"/>
      <c r="C177" s="653" t="s">
        <v>1504</v>
      </c>
    </row>
    <row r="178" customFormat="false" ht="15" hidden="false" customHeight="false" outlineLevel="0" collapsed="false">
      <c r="A178" s="653" t="s">
        <v>1505</v>
      </c>
      <c r="B178" s="654"/>
      <c r="C178" s="653" t="s">
        <v>1506</v>
      </c>
    </row>
    <row r="179" customFormat="false" ht="15" hidden="false" customHeight="false" outlineLevel="0" collapsed="false">
      <c r="A179" s="653" t="s">
        <v>1507</v>
      </c>
      <c r="B179" s="654"/>
      <c r="C179" s="653" t="s">
        <v>1508</v>
      </c>
    </row>
    <row r="180" customFormat="false" ht="15" hidden="false" customHeight="false" outlineLevel="0" collapsed="false">
      <c r="A180" s="653" t="s">
        <v>1509</v>
      </c>
      <c r="B180" s="654"/>
      <c r="C180" s="653" t="s">
        <v>1510</v>
      </c>
    </row>
    <row r="181" customFormat="false" ht="15" hidden="false" customHeight="false" outlineLevel="0" collapsed="false">
      <c r="A181" s="653" t="s">
        <v>1511</v>
      </c>
      <c r="B181" s="654"/>
      <c r="C181" s="653" t="s">
        <v>1512</v>
      </c>
    </row>
    <row r="182" customFormat="false" ht="15" hidden="false" customHeight="false" outlineLevel="0" collapsed="false">
      <c r="A182" s="653" t="s">
        <v>1513</v>
      </c>
      <c r="B182" s="654"/>
      <c r="C182" s="653" t="s">
        <v>1514</v>
      </c>
    </row>
    <row r="183" customFormat="false" ht="15" hidden="false" customHeight="false" outlineLevel="0" collapsed="false">
      <c r="A183" s="653" t="s">
        <v>1515</v>
      </c>
      <c r="B183" s="654"/>
      <c r="C183" s="653" t="s">
        <v>1516</v>
      </c>
    </row>
    <row r="184" customFormat="false" ht="15" hidden="false" customHeight="false" outlineLevel="0" collapsed="false">
      <c r="A184" s="653" t="s">
        <v>1517</v>
      </c>
      <c r="B184" s="654"/>
      <c r="C184" s="653" t="s">
        <v>1518</v>
      </c>
    </row>
    <row r="185" customFormat="false" ht="15" hidden="false" customHeight="false" outlineLevel="0" collapsed="false">
      <c r="A185" s="653" t="s">
        <v>1519</v>
      </c>
      <c r="B185" s="654"/>
      <c r="C185" s="653" t="s">
        <v>1520</v>
      </c>
    </row>
    <row r="186" customFormat="false" ht="15" hidden="false" customHeight="false" outlineLevel="0" collapsed="false">
      <c r="A186" s="653" t="s">
        <v>1521</v>
      </c>
      <c r="B186" s="654"/>
      <c r="C186" s="653" t="s">
        <v>1522</v>
      </c>
    </row>
    <row r="187" customFormat="false" ht="15" hidden="false" customHeight="false" outlineLevel="0" collapsed="false">
      <c r="A187" s="653" t="s">
        <v>1523</v>
      </c>
      <c r="B187" s="654"/>
      <c r="C187" s="653" t="s">
        <v>1524</v>
      </c>
    </row>
    <row r="188" customFormat="false" ht="15" hidden="false" customHeight="false" outlineLevel="0" collapsed="false">
      <c r="A188" s="653" t="s">
        <v>1157</v>
      </c>
      <c r="B188" s="654"/>
      <c r="C188" s="653" t="s">
        <v>1525</v>
      </c>
    </row>
    <row r="189" customFormat="false" ht="15" hidden="false" customHeight="false" outlineLevel="0" collapsed="false">
      <c r="A189" s="653" t="s">
        <v>1526</v>
      </c>
      <c r="B189" s="654"/>
      <c r="C189" s="653" t="s">
        <v>1524</v>
      </c>
    </row>
    <row r="190" customFormat="false" ht="15" hidden="false" customHeight="false" outlineLevel="0" collapsed="false">
      <c r="A190" s="653" t="s">
        <v>1158</v>
      </c>
      <c r="B190" s="654"/>
      <c r="C190" s="653" t="s">
        <v>1527</v>
      </c>
    </row>
    <row r="191" customFormat="false" ht="15" hidden="false" customHeight="false" outlineLevel="0" collapsed="false">
      <c r="A191" s="653" t="s">
        <v>1528</v>
      </c>
      <c r="B191" s="654"/>
      <c r="C191" s="653" t="s">
        <v>1529</v>
      </c>
    </row>
    <row r="192" customFormat="false" ht="15" hidden="false" customHeight="false" outlineLevel="0" collapsed="false">
      <c r="A192" s="653" t="s">
        <v>1530</v>
      </c>
      <c r="B192" s="654"/>
      <c r="C192" s="653" t="s">
        <v>1531</v>
      </c>
    </row>
    <row r="193" customFormat="false" ht="15" hidden="false" customHeight="false" outlineLevel="0" collapsed="false">
      <c r="A193" s="653" t="s">
        <v>1532</v>
      </c>
      <c r="B193" s="654"/>
      <c r="C193" s="653" t="s">
        <v>1533</v>
      </c>
    </row>
    <row r="194" customFormat="false" ht="15" hidden="false" customHeight="false" outlineLevel="0" collapsed="false">
      <c r="A194" s="653" t="s">
        <v>1534</v>
      </c>
      <c r="B194" s="654"/>
      <c r="C194" s="653" t="s">
        <v>1535</v>
      </c>
    </row>
    <row r="195" customFormat="false" ht="15" hidden="false" customHeight="false" outlineLevel="0" collapsed="false">
      <c r="A195" s="653" t="s">
        <v>1536</v>
      </c>
      <c r="B195" s="654"/>
      <c r="C195" s="653" t="s">
        <v>1537</v>
      </c>
    </row>
    <row r="196" customFormat="false" ht="15" hidden="false" customHeight="false" outlineLevel="0" collapsed="false">
      <c r="A196" s="653" t="s">
        <v>1538</v>
      </c>
      <c r="B196" s="654"/>
      <c r="C196" s="653" t="s">
        <v>1539</v>
      </c>
    </row>
    <row r="197" customFormat="false" ht="15" hidden="false" customHeight="false" outlineLevel="0" collapsed="false">
      <c r="A197" s="653" t="s">
        <v>1540</v>
      </c>
      <c r="B197" s="654"/>
      <c r="C197" s="653" t="s">
        <v>1541</v>
      </c>
    </row>
    <row r="198" customFormat="false" ht="15" hidden="false" customHeight="false" outlineLevel="0" collapsed="false">
      <c r="A198" s="653" t="s">
        <v>1542</v>
      </c>
      <c r="B198" s="654"/>
      <c r="C198" s="653" t="s">
        <v>1543</v>
      </c>
    </row>
    <row r="199" customFormat="false" ht="15" hidden="false" customHeight="false" outlineLevel="0" collapsed="false">
      <c r="A199" s="653" t="s">
        <v>1544</v>
      </c>
      <c r="B199" s="654"/>
      <c r="C199" s="653" t="s">
        <v>1545</v>
      </c>
    </row>
    <row r="200" customFormat="false" ht="15" hidden="false" customHeight="false" outlineLevel="0" collapsed="false">
      <c r="A200" s="653" t="s">
        <v>1546</v>
      </c>
      <c r="B200" s="654"/>
      <c r="C200" s="653" t="s">
        <v>1547</v>
      </c>
    </row>
    <row r="201" customFormat="false" ht="15" hidden="false" customHeight="false" outlineLevel="0" collapsed="false">
      <c r="A201" s="653" t="s">
        <v>1548</v>
      </c>
      <c r="B201" s="654"/>
      <c r="C201" s="653" t="s">
        <v>1549</v>
      </c>
    </row>
    <row r="202" customFormat="false" ht="15" hidden="false" customHeight="false" outlineLevel="0" collapsed="false">
      <c r="A202" s="653" t="s">
        <v>314</v>
      </c>
      <c r="B202" s="654"/>
      <c r="C202" s="653" t="s">
        <v>1550</v>
      </c>
    </row>
    <row r="203" customFormat="false" ht="15" hidden="false" customHeight="false" outlineLevel="0" collapsed="false">
      <c r="A203" s="653" t="s">
        <v>1160</v>
      </c>
      <c r="B203" s="654"/>
      <c r="C203" s="653" t="s">
        <v>1551</v>
      </c>
    </row>
    <row r="204" customFormat="false" ht="15" hidden="false" customHeight="false" outlineLevel="0" collapsed="false">
      <c r="A204" s="653" t="s">
        <v>1552</v>
      </c>
      <c r="B204" s="654"/>
      <c r="C204" s="653" t="s">
        <v>1553</v>
      </c>
    </row>
    <row r="205" customFormat="false" ht="15" hidden="false" customHeight="false" outlineLevel="0" collapsed="false">
      <c r="A205" s="653" t="s">
        <v>1159</v>
      </c>
      <c r="B205" s="654"/>
      <c r="C205" s="653" t="s">
        <v>1554</v>
      </c>
    </row>
    <row r="206" customFormat="false" ht="15" hidden="false" customHeight="false" outlineLevel="0" collapsed="false">
      <c r="A206" s="653" t="s">
        <v>1555</v>
      </c>
      <c r="B206" s="654"/>
      <c r="C206" s="653" t="s">
        <v>1556</v>
      </c>
    </row>
    <row r="207" customFormat="false" ht="15" hidden="false" customHeight="false" outlineLevel="0" collapsed="false">
      <c r="A207" s="653" t="s">
        <v>1557</v>
      </c>
      <c r="B207" s="654"/>
      <c r="C207" s="653" t="s">
        <v>1558</v>
      </c>
    </row>
    <row r="208" customFormat="false" ht="15" hidden="false" customHeight="false" outlineLevel="0" collapsed="false">
      <c r="A208" s="653" t="s">
        <v>1559</v>
      </c>
      <c r="B208" s="654"/>
      <c r="C208" s="653" t="s">
        <v>1560</v>
      </c>
    </row>
    <row r="209" customFormat="false" ht="15" hidden="false" customHeight="false" outlineLevel="0" collapsed="false">
      <c r="A209" s="653" t="s">
        <v>1561</v>
      </c>
      <c r="B209" s="654"/>
      <c r="C209" s="653" t="s">
        <v>1562</v>
      </c>
    </row>
    <row r="210" customFormat="false" ht="15" hidden="false" customHeight="false" outlineLevel="0" collapsed="false">
      <c r="A210" s="653" t="s">
        <v>1563</v>
      </c>
      <c r="B210" s="654"/>
      <c r="C210" s="653" t="s">
        <v>1564</v>
      </c>
    </row>
    <row r="211" customFormat="false" ht="15" hidden="false" customHeight="false" outlineLevel="0" collapsed="false">
      <c r="A211" s="653" t="s">
        <v>1565</v>
      </c>
      <c r="B211" s="654"/>
      <c r="C211" s="653" t="s">
        <v>1566</v>
      </c>
    </row>
    <row r="212" customFormat="false" ht="15" hidden="false" customHeight="false" outlineLevel="0" collapsed="false">
      <c r="A212" s="653" t="s">
        <v>1161</v>
      </c>
      <c r="B212" s="654"/>
      <c r="C212" s="653" t="s">
        <v>1567</v>
      </c>
    </row>
    <row r="213" customFormat="false" ht="15" hidden="false" customHeight="false" outlineLevel="0" collapsed="false">
      <c r="A213" s="653" t="s">
        <v>1568</v>
      </c>
      <c r="B213" s="654"/>
      <c r="C213" s="653" t="s">
        <v>1569</v>
      </c>
    </row>
    <row r="214" customFormat="false" ht="15" hidden="false" customHeight="false" outlineLevel="0" collapsed="false">
      <c r="A214" s="653" t="s">
        <v>1570</v>
      </c>
      <c r="B214" s="654"/>
      <c r="C214" s="653" t="s">
        <v>1571</v>
      </c>
    </row>
    <row r="215" customFormat="false" ht="15" hidden="false" customHeight="false" outlineLevel="0" collapsed="false">
      <c r="A215" s="653" t="s">
        <v>1572</v>
      </c>
      <c r="B215" s="654"/>
      <c r="C215" s="653" t="s">
        <v>1573</v>
      </c>
    </row>
    <row r="216" customFormat="false" ht="15" hidden="false" customHeight="false" outlineLevel="0" collapsed="false">
      <c r="A216" s="653" t="s">
        <v>1574</v>
      </c>
      <c r="B216" s="654"/>
      <c r="C216" s="653" t="s">
        <v>1575</v>
      </c>
    </row>
    <row r="217" customFormat="false" ht="15" hidden="false" customHeight="false" outlineLevel="0" collapsed="false">
      <c r="A217" s="653" t="s">
        <v>1576</v>
      </c>
      <c r="B217" s="654"/>
      <c r="C217" s="653" t="s">
        <v>1577</v>
      </c>
    </row>
    <row r="218" customFormat="false" ht="15" hidden="false" customHeight="false" outlineLevel="0" collapsed="false">
      <c r="A218" s="653" t="s">
        <v>1578</v>
      </c>
      <c r="B218" s="654"/>
      <c r="C218" s="653" t="s">
        <v>1579</v>
      </c>
    </row>
    <row r="219" customFormat="false" ht="15" hidden="false" customHeight="false" outlineLevel="0" collapsed="false">
      <c r="A219" s="653" t="s">
        <v>1580</v>
      </c>
      <c r="B219" s="654"/>
      <c r="C219" s="653" t="s">
        <v>1581</v>
      </c>
    </row>
    <row r="220" customFormat="false" ht="15" hidden="false" customHeight="false" outlineLevel="0" collapsed="false">
      <c r="A220" s="653" t="s">
        <v>1180</v>
      </c>
      <c r="B220" s="654"/>
      <c r="C220" s="653" t="s">
        <v>1582</v>
      </c>
    </row>
    <row r="221" customFormat="false" ht="15" hidden="false" customHeight="false" outlineLevel="0" collapsed="false">
      <c r="A221" s="653" t="s">
        <v>1583</v>
      </c>
      <c r="B221" s="654"/>
      <c r="C221" s="653" t="s">
        <v>1584</v>
      </c>
    </row>
    <row r="222" customFormat="false" ht="15" hidden="false" customHeight="false" outlineLevel="0" collapsed="false">
      <c r="A222" s="653" t="s">
        <v>1585</v>
      </c>
      <c r="B222" s="654"/>
      <c r="C222" s="653" t="s">
        <v>1586</v>
      </c>
    </row>
    <row r="223" customFormat="false" ht="15" hidden="false" customHeight="false" outlineLevel="0" collapsed="false">
      <c r="A223" s="653" t="s">
        <v>1162</v>
      </c>
      <c r="B223" s="654"/>
      <c r="C223" s="653" t="s">
        <v>1587</v>
      </c>
    </row>
    <row r="224" customFormat="false" ht="15" hidden="false" customHeight="false" outlineLevel="0" collapsed="false">
      <c r="A224" s="653" t="s">
        <v>1588</v>
      </c>
      <c r="B224" s="654"/>
      <c r="C224" s="653" t="s">
        <v>1589</v>
      </c>
    </row>
    <row r="225" customFormat="false" ht="15" hidden="false" customHeight="false" outlineLevel="0" collapsed="false">
      <c r="A225" s="653" t="s">
        <v>1194</v>
      </c>
      <c r="B225" s="654"/>
      <c r="C225" s="653" t="s">
        <v>1590</v>
      </c>
    </row>
    <row r="226" customFormat="false" ht="15" hidden="false" customHeight="false" outlineLevel="0" collapsed="false">
      <c r="A226" s="653" t="s">
        <v>1591</v>
      </c>
      <c r="B226" s="654"/>
      <c r="C226" s="653" t="s">
        <v>1592</v>
      </c>
    </row>
    <row r="227" customFormat="false" ht="15" hidden="false" customHeight="false" outlineLevel="0" collapsed="false">
      <c r="A227" s="653" t="s">
        <v>1593</v>
      </c>
      <c r="B227" s="654"/>
      <c r="C227" s="653" t="s">
        <v>1594</v>
      </c>
    </row>
    <row r="228" customFormat="false" ht="15" hidden="false" customHeight="false" outlineLevel="0" collapsed="false">
      <c r="A228" s="653" t="s">
        <v>1595</v>
      </c>
      <c r="B228" s="654"/>
      <c r="C228" s="653" t="s">
        <v>1596</v>
      </c>
    </row>
    <row r="229" customFormat="false" ht="15" hidden="false" customHeight="false" outlineLevel="0" collapsed="false">
      <c r="A229" s="653" t="s">
        <v>1597</v>
      </c>
      <c r="B229" s="654"/>
      <c r="C229" s="653" t="s">
        <v>1598</v>
      </c>
    </row>
    <row r="230" customFormat="false" ht="15" hidden="false" customHeight="false" outlineLevel="0" collapsed="false">
      <c r="A230" s="653" t="s">
        <v>1599</v>
      </c>
      <c r="B230" s="654"/>
      <c r="C230" s="653" t="s">
        <v>1600</v>
      </c>
    </row>
    <row r="231" customFormat="false" ht="15" hidden="false" customHeight="false" outlineLevel="0" collapsed="false">
      <c r="A231" s="653" t="s">
        <v>1601</v>
      </c>
      <c r="B231" s="654"/>
      <c r="C231" s="653" t="s">
        <v>1602</v>
      </c>
    </row>
    <row r="232" customFormat="false" ht="15" hidden="false" customHeight="false" outlineLevel="0" collapsed="false">
      <c r="A232" s="653" t="s">
        <v>1191</v>
      </c>
      <c r="B232" s="654"/>
      <c r="C232" s="653" t="s">
        <v>1603</v>
      </c>
    </row>
    <row r="233" customFormat="false" ht="15" hidden="false" customHeight="false" outlineLevel="0" collapsed="false">
      <c r="A233" s="653" t="s">
        <v>1604</v>
      </c>
      <c r="B233" s="654"/>
      <c r="C233" s="653" t="s">
        <v>1605</v>
      </c>
    </row>
    <row r="234" customFormat="false" ht="15" hidden="false" customHeight="false" outlineLevel="0" collapsed="false">
      <c r="A234" s="653" t="s">
        <v>1606</v>
      </c>
      <c r="B234" s="654"/>
      <c r="C234" s="653" t="s">
        <v>1607</v>
      </c>
    </row>
    <row r="235" customFormat="false" ht="15" hidden="false" customHeight="false" outlineLevel="0" collapsed="false">
      <c r="A235" s="653" t="s">
        <v>1608</v>
      </c>
      <c r="B235" s="654"/>
      <c r="C235" s="653" t="s">
        <v>1609</v>
      </c>
    </row>
    <row r="236" customFormat="false" ht="15" hidden="false" customHeight="false" outlineLevel="0" collapsed="false">
      <c r="A236" s="653" t="s">
        <v>1610</v>
      </c>
      <c r="B236" s="654"/>
      <c r="C236" s="653" t="s">
        <v>1611</v>
      </c>
    </row>
    <row r="237" customFormat="false" ht="15" hidden="false" customHeight="false" outlineLevel="0" collapsed="false">
      <c r="A237" s="653" t="s">
        <v>1181</v>
      </c>
      <c r="B237" s="654"/>
      <c r="C237" s="653" t="s">
        <v>1612</v>
      </c>
    </row>
    <row r="238" customFormat="false" ht="15" hidden="false" customHeight="false" outlineLevel="0" collapsed="false">
      <c r="A238" s="653" t="s">
        <v>1613</v>
      </c>
      <c r="B238" s="654"/>
      <c r="C238" s="653" t="s">
        <v>1614</v>
      </c>
    </row>
    <row r="239" customFormat="false" ht="15" hidden="false" customHeight="false" outlineLevel="0" collapsed="false">
      <c r="A239" s="653" t="s">
        <v>1615</v>
      </c>
      <c r="B239" s="654"/>
      <c r="C239" s="653" t="s">
        <v>1616</v>
      </c>
      <c r="H239" s="653"/>
    </row>
    <row r="240" customFormat="false" ht="15" hidden="false" customHeight="false" outlineLevel="0" collapsed="false">
      <c r="A240" s="653" t="s">
        <v>1617</v>
      </c>
      <c r="B240" s="654"/>
      <c r="C240" s="653" t="s">
        <v>1618</v>
      </c>
    </row>
    <row r="241" customFormat="false" ht="15" hidden="false" customHeight="false" outlineLevel="0" collapsed="false">
      <c r="A241" s="653" t="s">
        <v>1163</v>
      </c>
      <c r="B241" s="654"/>
      <c r="C241" s="653" t="s">
        <v>1619</v>
      </c>
    </row>
    <row r="242" customFormat="false" ht="15" hidden="false" customHeight="false" outlineLevel="0" collapsed="false">
      <c r="A242" s="653" t="s">
        <v>1620</v>
      </c>
      <c r="B242" s="654"/>
      <c r="C242" s="653" t="s">
        <v>1621</v>
      </c>
    </row>
    <row r="243" customFormat="false" ht="15" hidden="false" customHeight="false" outlineLevel="0" collapsed="false">
      <c r="A243" s="653" t="s">
        <v>1622</v>
      </c>
      <c r="B243" s="654"/>
      <c r="C243" s="653" t="s">
        <v>1623</v>
      </c>
    </row>
    <row r="244" customFormat="false" ht="15" hidden="false" customHeight="false" outlineLevel="0" collapsed="false">
      <c r="A244" s="653" t="s">
        <v>1624</v>
      </c>
      <c r="B244" s="654"/>
      <c r="C244" s="653" t="s">
        <v>1625</v>
      </c>
    </row>
    <row r="245" customFormat="false" ht="15" hidden="false" customHeight="false" outlineLevel="0" collapsed="false">
      <c r="A245" s="653" t="s">
        <v>1626</v>
      </c>
      <c r="B245" s="654"/>
      <c r="C245" s="653" t="s">
        <v>1627</v>
      </c>
    </row>
    <row r="246" customFormat="false" ht="15" hidden="false" customHeight="false" outlineLevel="0" collapsed="false">
      <c r="A246" s="653" t="s">
        <v>1628</v>
      </c>
      <c r="B246" s="654"/>
      <c r="C246" s="653" t="s">
        <v>1629</v>
      </c>
    </row>
    <row r="247" customFormat="false" ht="15" hidden="false" customHeight="false" outlineLevel="0" collapsed="false">
      <c r="A247" s="653" t="s">
        <v>1630</v>
      </c>
      <c r="B247" s="654"/>
      <c r="C247" s="653" t="s">
        <v>1631</v>
      </c>
    </row>
    <row r="248" customFormat="false" ht="15" hidden="false" customHeight="false" outlineLevel="0" collapsed="false">
      <c r="A248" s="653" t="s">
        <v>1182</v>
      </c>
      <c r="B248" s="654"/>
      <c r="C248" s="653" t="s">
        <v>1632</v>
      </c>
    </row>
    <row r="249" customFormat="false" ht="15" hidden="false" customHeight="false" outlineLevel="0" collapsed="false">
      <c r="A249" s="653" t="s">
        <v>1633</v>
      </c>
      <c r="B249" s="654"/>
      <c r="C249" s="653" t="s">
        <v>1634</v>
      </c>
    </row>
    <row r="250" customFormat="false" ht="15" hidden="false" customHeight="false" outlineLevel="0" collapsed="false">
      <c r="A250" s="653" t="s">
        <v>1166</v>
      </c>
      <c r="B250" s="654"/>
      <c r="C250" s="653" t="s">
        <v>1635</v>
      </c>
    </row>
    <row r="251" customFormat="false" ht="15" hidden="false" customHeight="false" outlineLevel="0" collapsed="false">
      <c r="A251" s="653" t="s">
        <v>1183</v>
      </c>
      <c r="B251" s="654"/>
      <c r="C251" s="653" t="s">
        <v>1636</v>
      </c>
    </row>
    <row r="252" customFormat="false" ht="15" hidden="false" customHeight="false" outlineLevel="0" collapsed="false">
      <c r="A252" s="653" t="s">
        <v>1637</v>
      </c>
      <c r="B252" s="654"/>
      <c r="C252" s="653" t="s">
        <v>1638</v>
      </c>
    </row>
    <row r="253" customFormat="false" ht="15" hidden="false" customHeight="false" outlineLevel="0" collapsed="false">
      <c r="A253" s="653" t="s">
        <v>1639</v>
      </c>
      <c r="B253" s="654"/>
      <c r="C253" s="653" t="s">
        <v>1640</v>
      </c>
    </row>
    <row r="254" customFormat="false" ht="15" hidden="false" customHeight="false" outlineLevel="0" collapsed="false">
      <c r="A254" s="653" t="s">
        <v>1641</v>
      </c>
      <c r="B254" s="654"/>
      <c r="C254" s="653" t="s">
        <v>1642</v>
      </c>
    </row>
    <row r="255" customFormat="false" ht="15" hidden="false" customHeight="false" outlineLevel="0" collapsed="false">
      <c r="A255" s="653" t="s">
        <v>1643</v>
      </c>
      <c r="B255" s="654"/>
      <c r="C255" s="653" t="s">
        <v>1644</v>
      </c>
    </row>
    <row r="256" customFormat="false" ht="15" hidden="false" customHeight="false" outlineLevel="0" collapsed="false">
      <c r="A256" s="653" t="s">
        <v>1164</v>
      </c>
      <c r="B256" s="654"/>
      <c r="C256" s="653" t="s">
        <v>1645</v>
      </c>
    </row>
    <row r="257" customFormat="false" ht="15" hidden="false" customHeight="false" outlineLevel="0" collapsed="false">
      <c r="A257" s="653" t="s">
        <v>1165</v>
      </c>
      <c r="B257" s="654"/>
      <c r="C257" s="653" t="s">
        <v>1646</v>
      </c>
    </row>
    <row r="258" customFormat="false" ht="15" hidden="false" customHeight="false" outlineLevel="0" collapsed="false">
      <c r="A258" s="653" t="s">
        <v>1647</v>
      </c>
      <c r="B258" s="654"/>
      <c r="C258" s="653" t="s">
        <v>1648</v>
      </c>
    </row>
    <row r="259" customFormat="false" ht="15" hidden="false" customHeight="false" outlineLevel="0" collapsed="false">
      <c r="A259" s="653" t="s">
        <v>1649</v>
      </c>
      <c r="B259" s="654"/>
      <c r="C259" s="653" t="s">
        <v>1650</v>
      </c>
    </row>
    <row r="260" customFormat="false" ht="15" hidden="false" customHeight="false" outlineLevel="0" collapsed="false">
      <c r="A260" s="653" t="s">
        <v>1651</v>
      </c>
      <c r="B260" s="654"/>
      <c r="C260" s="653" t="s">
        <v>1652</v>
      </c>
    </row>
    <row r="261" customFormat="false" ht="15" hidden="false" customHeight="false" outlineLevel="0" collapsed="false">
      <c r="A261" s="653" t="s">
        <v>1653</v>
      </c>
      <c r="B261" s="654"/>
      <c r="C261" s="653" t="s">
        <v>1654</v>
      </c>
    </row>
    <row r="262" customFormat="false" ht="15" hidden="false" customHeight="false" outlineLevel="0" collapsed="false">
      <c r="A262" s="653" t="s">
        <v>1655</v>
      </c>
      <c r="B262" s="654"/>
      <c r="C262" s="653" t="s">
        <v>1656</v>
      </c>
    </row>
    <row r="263" customFormat="false" ht="15" hidden="false" customHeight="false" outlineLevel="0" collapsed="false">
      <c r="A263" s="653" t="s">
        <v>1657</v>
      </c>
      <c r="B263" s="654"/>
      <c r="C263" s="653" t="s">
        <v>1658</v>
      </c>
    </row>
    <row r="264" customFormat="false" ht="15" hidden="false" customHeight="false" outlineLevel="0" collapsed="false">
      <c r="A264" s="653" t="s">
        <v>1659</v>
      </c>
      <c r="B264" s="654"/>
      <c r="C264" s="653" t="s">
        <v>1660</v>
      </c>
    </row>
    <row r="265" customFormat="false" ht="15" hidden="false" customHeight="false" outlineLevel="0" collapsed="false">
      <c r="A265" s="653" t="s">
        <v>1661</v>
      </c>
      <c r="B265" s="654"/>
      <c r="C265" s="653" t="s">
        <v>1662</v>
      </c>
    </row>
    <row r="266" customFormat="false" ht="15" hidden="false" customHeight="false" outlineLevel="0" collapsed="false">
      <c r="A266" s="653" t="s">
        <v>1167</v>
      </c>
      <c r="B266" s="654"/>
      <c r="C266" s="653" t="s">
        <v>1663</v>
      </c>
    </row>
    <row r="267" customFormat="false" ht="15" hidden="false" customHeight="false" outlineLevel="0" collapsed="false">
      <c r="A267" s="653" t="s">
        <v>1664</v>
      </c>
      <c r="B267" s="654"/>
      <c r="C267" s="653" t="s">
        <v>1665</v>
      </c>
    </row>
    <row r="268" customFormat="false" ht="15" hidden="false" customHeight="false" outlineLevel="0" collapsed="false">
      <c r="A268" s="653" t="s">
        <v>1666</v>
      </c>
      <c r="B268" s="654"/>
      <c r="C268" s="653" t="s">
        <v>1667</v>
      </c>
    </row>
    <row r="269" customFormat="false" ht="15" hidden="false" customHeight="false" outlineLevel="0" collapsed="false">
      <c r="A269" s="653" t="s">
        <v>1668</v>
      </c>
      <c r="B269" s="654"/>
      <c r="C269" s="653" t="s">
        <v>1669</v>
      </c>
    </row>
    <row r="270" customFormat="false" ht="15" hidden="false" customHeight="false" outlineLevel="0" collapsed="false">
      <c r="A270" s="653" t="s">
        <v>1670</v>
      </c>
      <c r="B270" s="654"/>
      <c r="C270" s="653" t="s">
        <v>1671</v>
      </c>
    </row>
    <row r="271" customFormat="false" ht="15" hidden="false" customHeight="false" outlineLevel="0" collapsed="false">
      <c r="A271" s="653" t="s">
        <v>1672</v>
      </c>
      <c r="B271" s="654"/>
      <c r="C271" s="653" t="s">
        <v>1673</v>
      </c>
    </row>
    <row r="272" customFormat="false" ht="15" hidden="false" customHeight="false" outlineLevel="0" collapsed="false">
      <c r="A272" s="653" t="s">
        <v>1195</v>
      </c>
      <c r="B272" s="654"/>
      <c r="C272" s="653" t="s">
        <v>1674</v>
      </c>
    </row>
    <row r="273" customFormat="false" ht="15" hidden="false" customHeight="false" outlineLevel="0" collapsed="false">
      <c r="A273" s="653" t="s">
        <v>1675</v>
      </c>
      <c r="B273" s="654"/>
      <c r="C273" s="653" t="s">
        <v>1676</v>
      </c>
    </row>
    <row r="274" customFormat="false" ht="15" hidden="false" customHeight="false" outlineLevel="0" collapsed="false">
      <c r="A274" s="653" t="s">
        <v>1677</v>
      </c>
      <c r="B274" s="654"/>
      <c r="C274" s="653" t="s">
        <v>1678</v>
      </c>
    </row>
    <row r="275" customFormat="false" ht="15" hidden="false" customHeight="false" outlineLevel="0" collapsed="false">
      <c r="A275" s="653" t="s">
        <v>1679</v>
      </c>
      <c r="B275" s="654"/>
      <c r="C275" s="653" t="s">
        <v>1680</v>
      </c>
    </row>
    <row r="276" customFormat="false" ht="15" hidden="false" customHeight="false" outlineLevel="0" collapsed="false">
      <c r="A276" s="653" t="s">
        <v>1168</v>
      </c>
      <c r="B276" s="654"/>
      <c r="C276" s="653" t="s">
        <v>1681</v>
      </c>
    </row>
    <row r="277" customFormat="false" ht="15" hidden="false" customHeight="false" outlineLevel="0" collapsed="false">
      <c r="A277" s="653" t="s">
        <v>1682</v>
      </c>
      <c r="B277" s="654"/>
      <c r="C277" s="653" t="s">
        <v>1683</v>
      </c>
    </row>
    <row r="278" customFormat="false" ht="15" hidden="false" customHeight="false" outlineLevel="0" collapsed="false">
      <c r="A278" s="653" t="s">
        <v>1684</v>
      </c>
      <c r="B278" s="654"/>
      <c r="C278" s="653" t="s">
        <v>1685</v>
      </c>
    </row>
    <row r="279" customFormat="false" ht="15" hidden="false" customHeight="false" outlineLevel="0" collapsed="false">
      <c r="A279" s="653" t="s">
        <v>1686</v>
      </c>
      <c r="B279" s="654"/>
      <c r="C279" s="653" t="s">
        <v>1687</v>
      </c>
    </row>
    <row r="280" customFormat="false" ht="15" hidden="false" customHeight="false" outlineLevel="0" collapsed="false">
      <c r="A280" s="653" t="s">
        <v>1169</v>
      </c>
      <c r="B280" s="654"/>
      <c r="C280" s="653" t="s">
        <v>1688</v>
      </c>
    </row>
    <row r="281" customFormat="false" ht="15" hidden="false" customHeight="false" outlineLevel="0" collapsed="false">
      <c r="A281" s="653" t="s">
        <v>1689</v>
      </c>
      <c r="B281" s="654"/>
      <c r="C281" s="653" t="s">
        <v>1688</v>
      </c>
    </row>
    <row r="282" customFormat="false" ht="15" hidden="false" customHeight="false" outlineLevel="0" collapsed="false">
      <c r="A282" s="653" t="s">
        <v>1690</v>
      </c>
      <c r="B282" s="654"/>
      <c r="C282" s="653" t="s">
        <v>1691</v>
      </c>
    </row>
    <row r="283" customFormat="false" ht="15" hidden="false" customHeight="false" outlineLevel="0" collapsed="false">
      <c r="A283" s="653" t="s">
        <v>1692</v>
      </c>
      <c r="B283" s="654"/>
      <c r="C283" s="653" t="s">
        <v>1693</v>
      </c>
    </row>
    <row r="284" customFormat="false" ht="15" hidden="false" customHeight="false" outlineLevel="0" collapsed="false">
      <c r="A284" s="653" t="s">
        <v>1694</v>
      </c>
      <c r="B284" s="654"/>
      <c r="C284" s="653" t="s">
        <v>1695</v>
      </c>
    </row>
    <row r="285" customFormat="false" ht="15" hidden="false" customHeight="false" outlineLevel="0" collapsed="false">
      <c r="A285" s="653" t="s">
        <v>1696</v>
      </c>
      <c r="B285" s="654"/>
      <c r="C285" s="653" t="s">
        <v>1697</v>
      </c>
    </row>
    <row r="286" customFormat="false" ht="15" hidden="false" customHeight="false" outlineLevel="0" collapsed="false">
      <c r="A286" s="653" t="s">
        <v>1698</v>
      </c>
      <c r="B286" s="654"/>
      <c r="C286" s="653" t="s">
        <v>1699</v>
      </c>
    </row>
    <row r="287" customFormat="false" ht="15" hidden="false" customHeight="false" outlineLevel="0" collapsed="false">
      <c r="A287" s="653" t="s">
        <v>1700</v>
      </c>
      <c r="B287" s="654"/>
      <c r="C287" s="653" t="s">
        <v>1701</v>
      </c>
    </row>
    <row r="288" customFormat="false" ht="15" hidden="false" customHeight="false" outlineLevel="0" collapsed="false">
      <c r="A288" s="653" t="s">
        <v>1702</v>
      </c>
      <c r="B288" s="654"/>
      <c r="C288" s="653" t="s">
        <v>1703</v>
      </c>
    </row>
    <row r="289" customFormat="false" ht="15" hidden="false" customHeight="false" outlineLevel="0" collapsed="false">
      <c r="A289" s="653" t="s">
        <v>1704</v>
      </c>
      <c r="B289" s="654"/>
      <c r="C289" s="653" t="s">
        <v>1705</v>
      </c>
    </row>
    <row r="290" customFormat="false" ht="15" hidden="false" customHeight="false" outlineLevel="0" collapsed="false">
      <c r="A290" s="653" t="s">
        <v>1706</v>
      </c>
      <c r="B290" s="654"/>
      <c r="C290" s="653" t="s">
        <v>1707</v>
      </c>
    </row>
    <row r="291" customFormat="false" ht="15" hidden="false" customHeight="false" outlineLevel="0" collapsed="false">
      <c r="A291" s="653" t="s">
        <v>1708</v>
      </c>
      <c r="B291" s="654"/>
      <c r="C291" s="653" t="s">
        <v>1709</v>
      </c>
    </row>
    <row r="292" customFormat="false" ht="15" hidden="false" customHeight="false" outlineLevel="0" collapsed="false">
      <c r="A292" s="653" t="s">
        <v>1710</v>
      </c>
      <c r="B292" s="654"/>
      <c r="C292" s="653" t="s">
        <v>1711</v>
      </c>
    </row>
    <row r="293" customFormat="false" ht="15" hidden="false" customHeight="false" outlineLevel="0" collapsed="false">
      <c r="A293" s="653" t="s">
        <v>1712</v>
      </c>
      <c r="B293" s="654"/>
      <c r="C293" s="653" t="s">
        <v>1713</v>
      </c>
    </row>
    <row r="294" customFormat="false" ht="15" hidden="false" customHeight="false" outlineLevel="0" collapsed="false">
      <c r="A294" s="653" t="s">
        <v>1714</v>
      </c>
      <c r="B294" s="654"/>
      <c r="C294" s="653" t="s">
        <v>1715</v>
      </c>
    </row>
    <row r="295" customFormat="false" ht="15" hidden="false" customHeight="false" outlineLevel="0" collapsed="false">
      <c r="A295" s="653" t="s">
        <v>1716</v>
      </c>
      <c r="B295" s="654"/>
      <c r="C295" s="653" t="s">
        <v>1717</v>
      </c>
    </row>
    <row r="296" customFormat="false" ht="15" hidden="false" customHeight="false" outlineLevel="0" collapsed="false">
      <c r="A296" s="653" t="s">
        <v>1718</v>
      </c>
      <c r="B296" s="654"/>
      <c r="C296" s="653" t="s">
        <v>1719</v>
      </c>
    </row>
    <row r="297" customFormat="false" ht="15" hidden="false" customHeight="false" outlineLevel="0" collapsed="false">
      <c r="A297" s="653" t="s">
        <v>1184</v>
      </c>
      <c r="B297" s="654"/>
      <c r="C297" s="653" t="s">
        <v>1720</v>
      </c>
    </row>
    <row r="298" customFormat="false" ht="15" hidden="false" customHeight="false" outlineLevel="0" collapsed="false">
      <c r="A298" s="653" t="s">
        <v>1721</v>
      </c>
      <c r="B298" s="654"/>
      <c r="C298" s="653" t="s">
        <v>1722</v>
      </c>
    </row>
    <row r="299" customFormat="false" ht="15" hidden="false" customHeight="false" outlineLevel="0" collapsed="false">
      <c r="A299" s="653" t="s">
        <v>1170</v>
      </c>
      <c r="B299" s="654"/>
      <c r="C299" s="653" t="s">
        <v>1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95" t="s">
        <v>377</v>
      </c>
      <c r="C1" s="4" t="str">
        <f aca="false">+INPUT!C1</f>
        <v>January 2011</v>
      </c>
      <c r="J1" s="95" t="s">
        <v>1724</v>
      </c>
      <c r="K1" s="95"/>
      <c r="L1" s="95"/>
      <c r="M1" s="95"/>
    </row>
    <row r="2" customFormat="false" ht="16.5" hidden="false" customHeight="false" outlineLevel="0" collapsed="false">
      <c r="J2" s="95" t="s">
        <v>1725</v>
      </c>
      <c r="K2" s="95"/>
      <c r="L2" s="95"/>
      <c r="M2" s="95"/>
    </row>
    <row r="3" customFormat="false" ht="16.5" hidden="false" customHeight="false" outlineLevel="0" collapsed="false">
      <c r="F3" s="95" t="s">
        <v>1726</v>
      </c>
    </row>
    <row r="4" customFormat="false" ht="16.5" hidden="false" customHeight="false" outlineLevel="0" collapsed="false">
      <c r="F4" s="95" t="s">
        <v>1727</v>
      </c>
    </row>
    <row r="5" customFormat="false" ht="16.5" hidden="false" customHeight="false" outlineLevel="0" collapsed="false">
      <c r="F5" s="201" t="s">
        <v>1728</v>
      </c>
    </row>
    <row r="6" customFormat="false" ht="15" hidden="false" customHeight="false" outlineLevel="0" collapsed="false">
      <c r="N6" s="655"/>
      <c r="O6" s="655"/>
      <c r="P6" s="655"/>
      <c r="Q6" s="655"/>
    </row>
    <row r="7" customFormat="false" ht="16.5" hidden="false" customHeight="false" outlineLevel="0" collapsed="false">
      <c r="D7" s="422"/>
      <c r="E7" s="423" t="s">
        <v>110</v>
      </c>
      <c r="F7" s="422"/>
      <c r="H7" s="423" t="s">
        <v>379</v>
      </c>
      <c r="I7" s="423"/>
      <c r="J7" s="423"/>
      <c r="K7" s="95"/>
      <c r="L7" s="95"/>
      <c r="N7" s="655"/>
      <c r="O7" s="655"/>
      <c r="P7" s="655"/>
      <c r="Q7" s="655"/>
    </row>
    <row r="8" customFormat="false" ht="16.5" hidden="false" customHeight="false" outlineLevel="0" collapsed="false">
      <c r="G8" s="95"/>
      <c r="H8" s="656" t="s">
        <v>1729</v>
      </c>
      <c r="I8" s="656"/>
      <c r="J8" s="656"/>
      <c r="K8" s="201"/>
      <c r="L8" s="201"/>
      <c r="M8" s="95"/>
      <c r="N8" s="655"/>
      <c r="O8" s="655"/>
      <c r="P8" s="655"/>
      <c r="Q8" s="655"/>
    </row>
    <row r="9" customFormat="false" ht="16.5" hidden="false" customHeight="false" outlineLevel="0" collapsed="false">
      <c r="D9" s="201" t="s">
        <v>163</v>
      </c>
      <c r="E9" s="95"/>
      <c r="F9" s="201" t="s">
        <v>87</v>
      </c>
      <c r="G9" s="95"/>
      <c r="H9" s="95" t="s">
        <v>1730</v>
      </c>
      <c r="I9" s="95"/>
      <c r="J9" s="95" t="s">
        <v>1731</v>
      </c>
      <c r="K9" s="95"/>
      <c r="L9" s="655"/>
      <c r="M9" s="655"/>
      <c r="N9" s="655"/>
      <c r="O9" s="655"/>
    </row>
    <row r="10" customFormat="false" ht="19.5" hidden="false" customHeight="false" outlineLevel="0" collapsed="false">
      <c r="B10" s="657"/>
      <c r="C10" s="416"/>
      <c r="G10" s="95"/>
      <c r="H10" s="95" t="s">
        <v>397</v>
      </c>
      <c r="I10" s="95"/>
      <c r="J10" s="95" t="s">
        <v>397</v>
      </c>
      <c r="K10" s="95"/>
      <c r="L10" s="655"/>
      <c r="M10" s="655"/>
      <c r="N10" s="655"/>
      <c r="O10" s="655"/>
    </row>
    <row r="11" customFormat="false" ht="19.5" hidden="false" customHeight="false" outlineLevel="0" collapsed="false">
      <c r="B11" s="657" t="s">
        <v>4</v>
      </c>
      <c r="C11" s="416" t="s">
        <v>460</v>
      </c>
      <c r="D11" s="423" t="s">
        <v>1732</v>
      </c>
      <c r="E11" s="95"/>
      <c r="F11" s="423" t="s">
        <v>1733</v>
      </c>
      <c r="G11" s="95"/>
      <c r="H11" s="423" t="s">
        <v>1732</v>
      </c>
      <c r="I11" s="95"/>
      <c r="J11" s="423" t="s">
        <v>1733</v>
      </c>
      <c r="K11" s="95"/>
      <c r="L11" s="655"/>
      <c r="M11" s="655"/>
      <c r="N11" s="655"/>
      <c r="O11" s="655"/>
    </row>
    <row r="12" customFormat="false" ht="16.5" hidden="false" customHeight="false" outlineLevel="0" collapsed="false">
      <c r="A12" s="1" t="s">
        <v>387</v>
      </c>
      <c r="B12" s="95" t="s">
        <v>169</v>
      </c>
      <c r="C12" s="1" t="s">
        <v>12</v>
      </c>
      <c r="D12" s="475" t="n">
        <f aca="false">ROUND(INPUT!C99,2)</f>
        <v>291733</v>
      </c>
      <c r="E12" s="97"/>
      <c r="F12" s="475" t="n">
        <f aca="false">ROUND(INPUT!D99,2)</f>
        <v>317309</v>
      </c>
      <c r="G12" s="97"/>
      <c r="H12" s="475" t="n">
        <f aca="false">ROUND(INPUT!E99,2)</f>
        <v>13362006.41</v>
      </c>
      <c r="I12" s="97"/>
      <c r="J12" s="475" t="n">
        <f aca="false">ROUND(INPUT!F99,2)</f>
        <v>16353578.06</v>
      </c>
      <c r="K12" s="97"/>
      <c r="L12" s="497" t="n">
        <f aca="false">ROUND(D17*INPUT!C5,4)</f>
        <v>291709.2459</v>
      </c>
      <c r="M12" s="497" t="n">
        <f aca="false">ROUND(F17*INPUT!C5,4)</f>
        <v>317244.9406</v>
      </c>
      <c r="N12" s="497" t="n">
        <f aca="false">ROUND(H17*INPUT!C5,4)</f>
        <v>13362271.6204</v>
      </c>
      <c r="O12" s="497" t="n">
        <f aca="false">ROUND(J17*INPUT!C5,4)</f>
        <v>16353577.5426</v>
      </c>
    </row>
    <row r="13" customFormat="false" ht="16.5" hidden="false" customHeight="false" outlineLevel="0" collapsed="false">
      <c r="B13" s="95" t="s">
        <v>569</v>
      </c>
      <c r="C13" s="1" t="s">
        <v>14</v>
      </c>
      <c r="D13" s="97" t="n">
        <f aca="false">ROUND(INPUT!C100,2)</f>
        <v>61087</v>
      </c>
      <c r="E13" s="97"/>
      <c r="F13" s="97" t="n">
        <f aca="false">ROUND(INPUT!D100,2)</f>
        <v>66379</v>
      </c>
      <c r="G13" s="97"/>
      <c r="H13" s="97" t="n">
        <f aca="false">ROUND(INPUT!E100,2)</f>
        <v>2797496.7</v>
      </c>
      <c r="I13" s="97"/>
      <c r="J13" s="97" t="n">
        <f aca="false">ROUND(INPUT!F100,2)</f>
        <v>3423818.03</v>
      </c>
      <c r="K13" s="97"/>
      <c r="L13" s="497" t="n">
        <f aca="false">ROUND(D17*INPUT!C6,4)</f>
        <v>61072.8353</v>
      </c>
      <c r="M13" s="497" t="n">
        <f aca="false">ROUND(F17*INPUT!C6,4)</f>
        <v>66419.0398</v>
      </c>
      <c r="N13" s="497" t="n">
        <f aca="false">ROUND(H17*INPUT!C6,4)</f>
        <v>2797552.1004</v>
      </c>
      <c r="O13" s="497" t="n">
        <f aca="false">ROUND(J17*INPUT!C6,4)</f>
        <v>3423817.9333</v>
      </c>
    </row>
    <row r="14" customFormat="false" ht="15" hidden="false" customHeight="false" outlineLevel="0" collapsed="false">
      <c r="C14" s="1" t="s">
        <v>16</v>
      </c>
      <c r="D14" s="97" t="n">
        <f aca="false">ROUND(INPUT!C101,2)</f>
        <v>171242</v>
      </c>
      <c r="E14" s="97"/>
      <c r="F14" s="97" t="n">
        <f aca="false">ROUND(INPUT!D101,2)</f>
        <v>186110</v>
      </c>
      <c r="G14" s="97"/>
      <c r="H14" s="97" t="n">
        <f aca="false">ROUND(INPUT!E101,2)</f>
        <v>7842131.12</v>
      </c>
      <c r="I14" s="97"/>
      <c r="J14" s="97" t="n">
        <f aca="false">ROUND(INPUT!F101,2)</f>
        <v>9597882.77</v>
      </c>
      <c r="K14" s="97"/>
      <c r="L14" s="497" t="n">
        <f aca="false">ROUND(D17*INPUT!C7,4)</f>
        <v>171203.5931</v>
      </c>
      <c r="M14" s="497" t="n">
        <f aca="false">ROUND(F17*INPUT!C7,4)</f>
        <v>186190.443</v>
      </c>
      <c r="N14" s="497" t="n">
        <f aca="false">ROUND(H17*INPUT!C7,4)</f>
        <v>7842291.4106</v>
      </c>
      <c r="O14" s="497" t="n">
        <f aca="false">ROUND(J17*INPUT!C7,4)</f>
        <v>9597883.0799</v>
      </c>
    </row>
    <row r="15" customFormat="false" ht="15" hidden="false" customHeight="false" outlineLevel="0" collapsed="false">
      <c r="C15" s="1" t="s">
        <v>18</v>
      </c>
      <c r="D15" s="97" t="n">
        <f aca="false">ROUND(INPUT!C102,2)</f>
        <v>200389</v>
      </c>
      <c r="E15" s="97"/>
      <c r="F15" s="97" t="n">
        <f aca="false">ROUND(INPUT!D102,2)</f>
        <v>218003</v>
      </c>
      <c r="G15" s="97"/>
      <c r="H15" s="97" t="n">
        <f aca="false">ROUND(INPUT!E102,2)</f>
        <v>9176372.59</v>
      </c>
      <c r="I15" s="97"/>
      <c r="J15" s="97" t="n">
        <f aca="false">ROUND(INPUT!F102,2)</f>
        <v>11230842.9</v>
      </c>
      <c r="K15" s="97"/>
      <c r="L15" s="497" t="n">
        <f aca="false">ROUND(D17*INPUT!C8,4)</f>
        <v>200331.7346</v>
      </c>
      <c r="M15" s="497" t="n">
        <f aca="false">ROUND(F17*INPUT!C8,4)</f>
        <v>217868.4089</v>
      </c>
      <c r="N15" s="497" t="n">
        <f aca="false">ROUND(H17*INPUT!C8,4)</f>
        <v>9176558.8163</v>
      </c>
      <c r="O15" s="497" t="n">
        <f aca="false">ROUND(J17*INPUT!C8,4)</f>
        <v>11230842.3627</v>
      </c>
    </row>
    <row r="16" customFormat="false" ht="15" hidden="false" customHeight="false" outlineLevel="0" collapsed="false">
      <c r="C16" s="1" t="s">
        <v>20</v>
      </c>
      <c r="D16" s="424" t="n">
        <f aca="false">ROUND(INPUT!C103,2)</f>
        <v>166863</v>
      </c>
      <c r="E16" s="97"/>
      <c r="F16" s="424" t="n">
        <f aca="false">ROUND(INPUT!D103,2)</f>
        <v>181537</v>
      </c>
      <c r="G16" s="97"/>
      <c r="H16" s="424" t="n">
        <f aca="false">ROUND(INPUT!E103,2)</f>
        <v>7650249.17</v>
      </c>
      <c r="I16" s="97"/>
      <c r="J16" s="424" t="n">
        <f aca="false">ROUND(INPUT!F103,2)</f>
        <v>9362032.55</v>
      </c>
      <c r="K16" s="97"/>
      <c r="L16" s="658" t="n">
        <f aca="false">ROUND(D17*INPUT!C9,4)</f>
        <v>166996.591</v>
      </c>
      <c r="M16" s="658" t="n">
        <f aca="false">ROUND(F17*INPUT!C9,4)</f>
        <v>181615.1677</v>
      </c>
      <c r="N16" s="658" t="n">
        <f aca="false">ROUND(H17*INPUT!C9,4)</f>
        <v>7649582.0423</v>
      </c>
      <c r="O16" s="658" t="n">
        <f aca="false">ROUND(J17*INPUT!C9,4)</f>
        <v>9362033.3915</v>
      </c>
    </row>
    <row r="17" customFormat="false" ht="15" hidden="false" customHeight="false" outlineLevel="0" collapsed="false">
      <c r="C17" s="1" t="s">
        <v>21</v>
      </c>
      <c r="D17" s="97" t="n">
        <f aca="false">+INPUT!C104</f>
        <v>891314</v>
      </c>
      <c r="E17" s="97"/>
      <c r="F17" s="97" t="n">
        <f aca="false">+INPUT!D104</f>
        <v>969338</v>
      </c>
      <c r="G17" s="97"/>
      <c r="H17" s="97" t="n">
        <f aca="false">+INPUT!E104</f>
        <v>40828255.99</v>
      </c>
      <c r="I17" s="97"/>
      <c r="J17" s="97" t="n">
        <f aca="false">+INPUT!F104</f>
        <v>49968154.31</v>
      </c>
      <c r="K17" s="97"/>
      <c r="L17" s="497" t="n">
        <f aca="false">SUM(L12:L16)</f>
        <v>891313.9999</v>
      </c>
      <c r="M17" s="497" t="n">
        <f aca="false">SUM(M12:M16)</f>
        <v>969338</v>
      </c>
      <c r="N17" s="497" t="n">
        <f aca="false">SUM(N12:N16)</f>
        <v>40828255.99</v>
      </c>
      <c r="O17" s="497" t="n">
        <f aca="false">SUM(O12:O16)</f>
        <v>49968154.31</v>
      </c>
    </row>
    <row r="18" customFormat="false" ht="15" hidden="false" customHeight="false" outlineLevel="0" collapsed="false">
      <c r="D18" s="97"/>
      <c r="E18" s="97"/>
      <c r="F18" s="97"/>
      <c r="G18" s="97"/>
      <c r="H18" s="97"/>
      <c r="I18" s="97"/>
      <c r="J18" s="97"/>
      <c r="K18" s="97"/>
      <c r="L18" s="655"/>
      <c r="M18" s="655"/>
      <c r="N18" s="497"/>
      <c r="O18" s="497"/>
    </row>
    <row r="19" customFormat="false" ht="16.5" hidden="false" customHeight="false" outlineLevel="0" collapsed="false">
      <c r="A19" s="1" t="s">
        <v>388</v>
      </c>
      <c r="B19" s="95" t="s">
        <v>591</v>
      </c>
      <c r="C19" s="1" t="s">
        <v>12</v>
      </c>
      <c r="D19" s="97" t="n">
        <f aca="false">ROUND(INPUT!C106,2)</f>
        <v>292422</v>
      </c>
      <c r="E19" s="97"/>
      <c r="F19" s="97" t="n">
        <f aca="false">ROUND(INPUT!D106,2)</f>
        <v>305568</v>
      </c>
      <c r="G19" s="97"/>
      <c r="H19" s="97" t="n">
        <f aca="false">ROUND(INPUT!E106,2)</f>
        <v>13674929</v>
      </c>
      <c r="I19" s="97"/>
      <c r="J19" s="97" t="n">
        <f aca="false">ROUND(INPUT!F106,2)</f>
        <v>16493943</v>
      </c>
      <c r="K19" s="97"/>
      <c r="L19" s="497"/>
      <c r="M19" s="497"/>
      <c r="N19" s="497"/>
      <c r="O19" s="497"/>
    </row>
    <row r="20" customFormat="false" ht="16.5" hidden="false" customHeight="false" outlineLevel="0" collapsed="false">
      <c r="B20" s="95" t="s">
        <v>1734</v>
      </c>
      <c r="C20" s="1" t="s">
        <v>14</v>
      </c>
      <c r="D20" s="97" t="n">
        <f aca="false">ROUND(INPUT!C107,2)</f>
        <v>61159</v>
      </c>
      <c r="E20" s="97"/>
      <c r="F20" s="97" t="n">
        <f aca="false">ROUND(INPUT!D107,2)</f>
        <v>63785</v>
      </c>
      <c r="G20" s="97"/>
      <c r="H20" s="97" t="n">
        <f aca="false">ROUND(INPUT!E107,2)</f>
        <v>2862933</v>
      </c>
      <c r="I20" s="97"/>
      <c r="J20" s="97" t="n">
        <f aca="false">ROUND(INPUT!F107,2)</f>
        <v>3453108</v>
      </c>
      <c r="K20" s="97"/>
      <c r="L20" s="497"/>
      <c r="M20" s="497"/>
      <c r="N20" s="497"/>
      <c r="O20" s="497"/>
    </row>
    <row r="21" customFormat="false" ht="16.5" hidden="false" customHeight="false" outlineLevel="0" collapsed="false">
      <c r="B21" s="95" t="s">
        <v>7</v>
      </c>
      <c r="C21" s="1" t="s">
        <v>16</v>
      </c>
      <c r="D21" s="97" t="n">
        <f aca="false">ROUND(INPUT!C108,2)</f>
        <v>171591</v>
      </c>
      <c r="E21" s="97"/>
      <c r="F21" s="97" t="n">
        <f aca="false">ROUND(INPUT!D108,2)</f>
        <v>179233</v>
      </c>
      <c r="G21" s="97"/>
      <c r="H21" s="97" t="n">
        <f aca="false">ROUND(INPUT!E108,2)</f>
        <v>8025702</v>
      </c>
      <c r="I21" s="97"/>
      <c r="J21" s="97" t="n">
        <f aca="false">ROUND(INPUT!F108,2)</f>
        <v>9680158</v>
      </c>
      <c r="K21" s="97"/>
      <c r="L21" s="497"/>
      <c r="M21" s="497"/>
      <c r="N21" s="497"/>
      <c r="O21" s="497"/>
    </row>
    <row r="22" customFormat="false" ht="15" hidden="false" customHeight="false" outlineLevel="0" collapsed="false">
      <c r="C22" s="1" t="s">
        <v>18</v>
      </c>
      <c r="D22" s="97" t="n">
        <f aca="false">ROUND(INPUT!C109,2)</f>
        <v>200734</v>
      </c>
      <c r="E22" s="97"/>
      <c r="F22" s="97" t="n">
        <f aca="false">ROUND(INPUT!D109,2)</f>
        <v>209706</v>
      </c>
      <c r="G22" s="97"/>
      <c r="H22" s="97" t="n">
        <f aca="false">ROUND(INPUT!E109,2)</f>
        <v>9390944</v>
      </c>
      <c r="I22" s="97"/>
      <c r="J22" s="97" t="n">
        <f aca="false">ROUND(INPUT!F109,2)</f>
        <v>11326839</v>
      </c>
      <c r="K22" s="97"/>
      <c r="L22" s="497"/>
      <c r="M22" s="497"/>
      <c r="N22" s="497"/>
      <c r="O22" s="497"/>
    </row>
    <row r="23" customFormat="false" ht="15" hidden="false" customHeight="false" outlineLevel="0" collapsed="false">
      <c r="C23" s="1" t="s">
        <v>20</v>
      </c>
      <c r="D23" s="424" t="n">
        <f aca="false">ROUND(INPUT!C110,2)</f>
        <v>164739</v>
      </c>
      <c r="E23" s="97"/>
      <c r="F23" s="424" t="n">
        <f aca="false">ROUND(INPUT!D110,2)</f>
        <v>172178</v>
      </c>
      <c r="G23" s="97"/>
      <c r="H23" s="424" t="n">
        <f aca="false">ROUND(INPUT!E110,2)</f>
        <v>7694177</v>
      </c>
      <c r="I23" s="97"/>
      <c r="J23" s="424" t="n">
        <f aca="false">ROUND(INPUT!F110,2)</f>
        <v>9280294</v>
      </c>
      <c r="K23" s="97"/>
      <c r="L23" s="497"/>
      <c r="M23" s="497"/>
      <c r="N23" s="497"/>
      <c r="O23" s="497"/>
    </row>
    <row r="24" customFormat="false" ht="15" hidden="false" customHeight="false" outlineLevel="0" collapsed="false">
      <c r="C24" s="1" t="s">
        <v>21</v>
      </c>
      <c r="D24" s="97" t="n">
        <f aca="false">SUM(D19:D23)</f>
        <v>890645</v>
      </c>
      <c r="E24" s="97"/>
      <c r="F24" s="97" t="n">
        <f aca="false">SUM(F19:F23)</f>
        <v>930470</v>
      </c>
      <c r="G24" s="97"/>
      <c r="H24" s="97" t="n">
        <f aca="false">SUM(H19:H23)</f>
        <v>41648685</v>
      </c>
      <c r="I24" s="97"/>
      <c r="J24" s="97" t="n">
        <f aca="false">SUM(J19:J23)</f>
        <v>50234342</v>
      </c>
      <c r="K24" s="97"/>
      <c r="L24" s="497"/>
      <c r="M24" s="497"/>
      <c r="N24" s="497"/>
      <c r="O24" s="497"/>
    </row>
    <row r="25" customFormat="false" ht="15" hidden="false" customHeight="false" outlineLevel="0" collapsed="false">
      <c r="D25" s="97"/>
      <c r="E25" s="97"/>
      <c r="F25" s="97"/>
      <c r="G25" s="97"/>
      <c r="H25" s="97"/>
      <c r="I25" s="97"/>
      <c r="J25" s="97"/>
      <c r="K25" s="97"/>
      <c r="L25" s="655"/>
      <c r="M25" s="655"/>
      <c r="N25" s="497"/>
      <c r="O25" s="497"/>
    </row>
    <row r="26" customFormat="false" ht="16.5" hidden="false" customHeight="false" outlineLevel="0" collapsed="false">
      <c r="A26" s="1" t="s">
        <v>395</v>
      </c>
      <c r="B26" s="95" t="s">
        <v>396</v>
      </c>
      <c r="C26" s="1" t="s">
        <v>12</v>
      </c>
      <c r="D26" s="97" t="n">
        <f aca="false">+D12-D19</f>
        <v>-689</v>
      </c>
      <c r="E26" s="97"/>
      <c r="F26" s="97" t="n">
        <f aca="false">+F12-F19</f>
        <v>11741</v>
      </c>
      <c r="G26" s="97"/>
      <c r="H26" s="97" t="n">
        <f aca="false">+H12-H19</f>
        <v>-312922.59</v>
      </c>
      <c r="I26" s="97"/>
      <c r="J26" s="97" t="n">
        <f aca="false">+J12-J19</f>
        <v>-140364.939999999</v>
      </c>
      <c r="K26" s="97"/>
      <c r="L26" s="655"/>
      <c r="M26" s="655"/>
      <c r="N26" s="497"/>
      <c r="O26" s="497"/>
    </row>
    <row r="27" customFormat="false" ht="16.5" hidden="false" customHeight="false" outlineLevel="0" collapsed="false">
      <c r="B27" s="95" t="s">
        <v>1735</v>
      </c>
      <c r="C27" s="1" t="s">
        <v>14</v>
      </c>
      <c r="D27" s="97" t="n">
        <f aca="false">+D13-D20</f>
        <v>-72</v>
      </c>
      <c r="E27" s="97"/>
      <c r="F27" s="97" t="n">
        <f aca="false">+F13-F20</f>
        <v>2594</v>
      </c>
      <c r="G27" s="97"/>
      <c r="H27" s="97" t="n">
        <f aca="false">+H13-H20</f>
        <v>-65436.2999999998</v>
      </c>
      <c r="I27" s="97"/>
      <c r="J27" s="97" t="n">
        <f aca="false">+J13-J20</f>
        <v>-29289.9700000002</v>
      </c>
      <c r="K27" s="97"/>
      <c r="L27" s="655"/>
      <c r="M27" s="655"/>
      <c r="N27" s="497"/>
      <c r="O27" s="497"/>
    </row>
    <row r="28" customFormat="false" ht="16.5" hidden="false" customHeight="false" outlineLevel="0" collapsed="false">
      <c r="B28" s="95" t="s">
        <v>7</v>
      </c>
      <c r="C28" s="1" t="s">
        <v>16</v>
      </c>
      <c r="D28" s="97" t="n">
        <f aca="false">+D14-D21</f>
        <v>-349</v>
      </c>
      <c r="E28" s="97"/>
      <c r="F28" s="97" t="n">
        <f aca="false">+F14-F21</f>
        <v>6877</v>
      </c>
      <c r="G28" s="97"/>
      <c r="H28" s="97" t="n">
        <f aca="false">+H14-H21</f>
        <v>-183570.88</v>
      </c>
      <c r="I28" s="97"/>
      <c r="J28" s="97" t="n">
        <f aca="false">+J14-J21</f>
        <v>-82275.2300000005</v>
      </c>
      <c r="K28" s="97"/>
      <c r="L28" s="655"/>
      <c r="M28" s="655"/>
      <c r="N28" s="497"/>
      <c r="O28" s="497"/>
    </row>
    <row r="29" customFormat="false" ht="16.5" hidden="false" customHeight="false" outlineLevel="0" collapsed="false">
      <c r="B29" s="95" t="s">
        <v>7</v>
      </c>
      <c r="C29" s="1" t="s">
        <v>18</v>
      </c>
      <c r="D29" s="97" t="n">
        <f aca="false">+D15-D22</f>
        <v>-345</v>
      </c>
      <c r="E29" s="97"/>
      <c r="F29" s="97" t="n">
        <f aca="false">+F15-F22</f>
        <v>8297</v>
      </c>
      <c r="G29" s="97"/>
      <c r="H29" s="97" t="n">
        <f aca="false">+H15-H22</f>
        <v>-214571.41</v>
      </c>
      <c r="I29" s="97"/>
      <c r="J29" s="97" t="n">
        <f aca="false">+J15-J22</f>
        <v>-95996.0999999996</v>
      </c>
      <c r="K29" s="97"/>
      <c r="L29" s="655"/>
      <c r="M29" s="655"/>
      <c r="N29" s="497"/>
      <c r="O29" s="497"/>
    </row>
    <row r="30" customFormat="false" ht="16.5" hidden="false" customHeight="false" outlineLevel="0" collapsed="false">
      <c r="B30" s="95"/>
      <c r="C30" s="1" t="s">
        <v>20</v>
      </c>
      <c r="D30" s="424" t="n">
        <f aca="false">+D16-D23</f>
        <v>2124</v>
      </c>
      <c r="E30" s="97"/>
      <c r="F30" s="424" t="n">
        <f aca="false">+F16-F23</f>
        <v>9359</v>
      </c>
      <c r="G30" s="97"/>
      <c r="H30" s="424" t="n">
        <f aca="false">+H16-H23</f>
        <v>-43927.8300000001</v>
      </c>
      <c r="I30" s="424"/>
      <c r="J30" s="424" t="n">
        <f aca="false">+J16-J23</f>
        <v>81738.5500000008</v>
      </c>
      <c r="K30" s="97"/>
      <c r="L30" s="655"/>
      <c r="M30" s="655"/>
      <c r="N30" s="497"/>
      <c r="O30" s="497"/>
    </row>
    <row r="31" customFormat="false" ht="16.5" hidden="false" customHeight="false" outlineLevel="0" collapsed="false">
      <c r="B31" s="95"/>
      <c r="C31" s="1" t="s">
        <v>21</v>
      </c>
      <c r="D31" s="97" t="n">
        <f aca="false">SUM(D26:D30)</f>
        <v>669</v>
      </c>
      <c r="E31" s="97"/>
      <c r="F31" s="97" t="n">
        <f aca="false">SUM(F26:F30)</f>
        <v>38868</v>
      </c>
      <c r="G31" s="97"/>
      <c r="H31" s="97" t="n">
        <f aca="false">SUM(H26:H30)</f>
        <v>-820429.01</v>
      </c>
      <c r="I31" s="97"/>
      <c r="J31" s="97" t="n">
        <f aca="false">SUM(J26:J30)</f>
        <v>-266187.689999999</v>
      </c>
      <c r="K31" s="97"/>
      <c r="L31" s="655"/>
      <c r="M31" s="655"/>
      <c r="N31" s="497"/>
      <c r="O31" s="497"/>
    </row>
    <row r="32" customFormat="false" ht="16.5" hidden="false" customHeight="false" outlineLevel="0" collapsed="false">
      <c r="B32" s="95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655"/>
      <c r="O32" s="655"/>
      <c r="P32" s="497"/>
      <c r="Q32" s="497"/>
    </row>
    <row r="33" customFormat="false" ht="19.5" hidden="false" customHeight="false" outlineLevel="0" collapsed="false">
      <c r="B33" s="659" t="s">
        <v>1736</v>
      </c>
      <c r="G33" s="95"/>
      <c r="H33" s="95" t="s">
        <v>1730</v>
      </c>
      <c r="I33" s="95"/>
      <c r="J33" s="95" t="s">
        <v>1731</v>
      </c>
      <c r="K33" s="95"/>
      <c r="L33" s="95"/>
      <c r="M33" s="95"/>
      <c r="N33" s="655"/>
      <c r="O33" s="655"/>
      <c r="P33" s="655"/>
      <c r="Q33" s="655"/>
    </row>
    <row r="34" customFormat="false" ht="19.5" hidden="false" customHeight="false" outlineLevel="0" collapsed="false">
      <c r="B34" s="659" t="s">
        <v>1737</v>
      </c>
      <c r="G34" s="95"/>
      <c r="H34" s="95" t="s">
        <v>397</v>
      </c>
      <c r="I34" s="95"/>
      <c r="J34" s="95" t="s">
        <v>397</v>
      </c>
      <c r="K34" s="95"/>
      <c r="L34" s="95"/>
      <c r="M34" s="95"/>
      <c r="N34" s="655"/>
      <c r="O34" s="655"/>
      <c r="P34" s="655"/>
      <c r="Q34" s="655"/>
    </row>
    <row r="35" customFormat="false" ht="19.5" hidden="false" customHeight="false" outlineLevel="0" collapsed="false">
      <c r="B35" s="657" t="s">
        <v>1738</v>
      </c>
      <c r="C35" s="416" t="s">
        <v>461</v>
      </c>
      <c r="D35" s="423" t="s">
        <v>1739</v>
      </c>
      <c r="E35" s="95"/>
      <c r="F35" s="423" t="s">
        <v>1740</v>
      </c>
      <c r="G35" s="95"/>
      <c r="H35" s="423" t="s">
        <v>1739</v>
      </c>
      <c r="I35" s="95"/>
      <c r="J35" s="423" t="s">
        <v>1740</v>
      </c>
      <c r="K35" s="95"/>
      <c r="L35" s="95"/>
      <c r="M35" s="95"/>
      <c r="N35" s="655"/>
      <c r="O35" s="655"/>
      <c r="P35" s="655"/>
      <c r="Q35" s="655"/>
    </row>
    <row r="36" customFormat="false" ht="16.5" hidden="false" customHeight="false" outlineLevel="0" collapsed="false"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655"/>
      <c r="O36" s="655"/>
      <c r="P36" s="655"/>
      <c r="Q36" s="655"/>
    </row>
    <row r="37" customFormat="false" ht="16.5" hidden="false" customHeight="false" outlineLevel="0" collapsed="false">
      <c r="A37" s="1" t="s">
        <v>387</v>
      </c>
      <c r="B37" s="95" t="s">
        <v>169</v>
      </c>
      <c r="C37" s="1" t="s">
        <v>12</v>
      </c>
      <c r="D37" s="97" t="n">
        <f aca="false">ROUND(INPUT!C115,2)</f>
        <v>0</v>
      </c>
      <c r="E37" s="97"/>
      <c r="F37" s="97" t="n">
        <f aca="false">ROUND(INPUT!D115,2)</f>
        <v>0</v>
      </c>
      <c r="G37" s="97"/>
      <c r="H37" s="97" t="n">
        <f aca="false">ROUND(INPUT!E115,2)</f>
        <v>0</v>
      </c>
      <c r="I37" s="97"/>
      <c r="J37" s="97" t="n">
        <f aca="false">ROUND(INPUT!F115,2)</f>
        <v>0</v>
      </c>
      <c r="K37" s="97"/>
      <c r="L37" s="97"/>
      <c r="M37" s="97"/>
      <c r="N37" s="497" t="n">
        <f aca="false">ROUND(D42*INPUT!C5,4)</f>
        <v>0</v>
      </c>
      <c r="O37" s="497" t="n">
        <f aca="false">ROUND(F42*INPUT!C5,4)</f>
        <v>0</v>
      </c>
      <c r="P37" s="497" t="n">
        <f aca="false">ROUND(H42*INPUT!C5,4)</f>
        <v>0</v>
      </c>
      <c r="Q37" s="497" t="n">
        <f aca="false">ROUND(J42*INPUT!C5,4)</f>
        <v>0</v>
      </c>
    </row>
    <row r="38" customFormat="false" ht="16.5" hidden="false" customHeight="false" outlineLevel="0" collapsed="false">
      <c r="B38" s="95" t="s">
        <v>569</v>
      </c>
      <c r="C38" s="1" t="s">
        <v>14</v>
      </c>
      <c r="D38" s="97" t="n">
        <f aca="false">ROUND(INPUT!C116,2)</f>
        <v>0</v>
      </c>
      <c r="E38" s="97"/>
      <c r="F38" s="97" t="n">
        <f aca="false">ROUND(INPUT!D116,2)</f>
        <v>0</v>
      </c>
      <c r="G38" s="97"/>
      <c r="H38" s="97" t="n">
        <f aca="false">ROUND(INPUT!E116,2)</f>
        <v>0</v>
      </c>
      <c r="I38" s="97"/>
      <c r="J38" s="97" t="n">
        <f aca="false">ROUND(INPUT!F116,2)</f>
        <v>0</v>
      </c>
      <c r="K38" s="97"/>
      <c r="L38" s="97"/>
      <c r="M38" s="97"/>
      <c r="N38" s="497" t="n">
        <f aca="false">ROUND(D42*INPUT!C6,4)</f>
        <v>0</v>
      </c>
      <c r="O38" s="497" t="n">
        <f aca="false">ROUND(F42*INPUT!C6,4)</f>
        <v>0</v>
      </c>
      <c r="P38" s="497" t="n">
        <f aca="false">ROUND(H42*INPUT!C6,4)</f>
        <v>0</v>
      </c>
      <c r="Q38" s="497" t="n">
        <f aca="false">ROUND(J42*INPUT!C6,4)</f>
        <v>0</v>
      </c>
    </row>
    <row r="39" customFormat="false" ht="15" hidden="false" customHeight="false" outlineLevel="0" collapsed="false">
      <c r="C39" s="1" t="s">
        <v>16</v>
      </c>
      <c r="D39" s="97" t="n">
        <f aca="false">ROUND(INPUT!C117,2)</f>
        <v>0</v>
      </c>
      <c r="E39" s="97"/>
      <c r="F39" s="97" t="n">
        <f aca="false">ROUND(INPUT!D117,2)</f>
        <v>0</v>
      </c>
      <c r="G39" s="97"/>
      <c r="H39" s="97" t="n">
        <f aca="false">ROUND(INPUT!E117,2)</f>
        <v>0</v>
      </c>
      <c r="I39" s="97"/>
      <c r="J39" s="97" t="n">
        <f aca="false">ROUND(INPUT!F117,2)</f>
        <v>0</v>
      </c>
      <c r="K39" s="97"/>
      <c r="L39" s="97"/>
      <c r="M39" s="97"/>
      <c r="N39" s="497" t="n">
        <f aca="false">ROUND(D42*INPUT!C7,4)</f>
        <v>0</v>
      </c>
      <c r="O39" s="497" t="n">
        <f aca="false">ROUND(F42*INPUT!C7,4)</f>
        <v>0</v>
      </c>
      <c r="P39" s="497" t="n">
        <f aca="false">ROUND(H42*INPUT!C7,4)</f>
        <v>0</v>
      </c>
      <c r="Q39" s="497" t="n">
        <f aca="false">ROUND(J42*INPUT!C7,4)</f>
        <v>0</v>
      </c>
    </row>
    <row r="40" customFormat="false" ht="15" hidden="false" customHeight="false" outlineLevel="0" collapsed="false">
      <c r="C40" s="1" t="s">
        <v>18</v>
      </c>
      <c r="D40" s="97" t="n">
        <f aca="false">ROUND(INPUT!C118,2)</f>
        <v>0</v>
      </c>
      <c r="E40" s="97"/>
      <c r="F40" s="97" t="n">
        <f aca="false">ROUND(INPUT!D118,2)</f>
        <v>0</v>
      </c>
      <c r="G40" s="97"/>
      <c r="H40" s="97" t="n">
        <f aca="false">ROUND(INPUT!E118,2)</f>
        <v>0</v>
      </c>
      <c r="I40" s="97"/>
      <c r="J40" s="97" t="n">
        <f aca="false">ROUND(INPUT!F118,2)</f>
        <v>0</v>
      </c>
      <c r="K40" s="97"/>
      <c r="L40" s="97"/>
      <c r="M40" s="97"/>
      <c r="N40" s="497" t="n">
        <f aca="false">ROUND(D42*INPUT!C8,4)</f>
        <v>0</v>
      </c>
      <c r="O40" s="497" t="n">
        <f aca="false">ROUND(F42*INPUT!C8,4)</f>
        <v>0</v>
      </c>
      <c r="P40" s="497" t="n">
        <f aca="false">ROUND(H42*INPUT!C8,4)</f>
        <v>0</v>
      </c>
      <c r="Q40" s="497" t="n">
        <f aca="false">ROUND(J42*INPUT!C8,4)</f>
        <v>0</v>
      </c>
    </row>
    <row r="41" customFormat="false" ht="15" hidden="false" customHeight="false" outlineLevel="0" collapsed="false">
      <c r="C41" s="1" t="s">
        <v>20</v>
      </c>
      <c r="D41" s="424" t="n">
        <f aca="false">ROUND(INPUT!C119,2)</f>
        <v>0</v>
      </c>
      <c r="E41" s="97"/>
      <c r="F41" s="424" t="n">
        <f aca="false">ROUND(INPUT!D119,2)</f>
        <v>0</v>
      </c>
      <c r="G41" s="97"/>
      <c r="H41" s="424" t="n">
        <f aca="false">ROUND(INPUT!E119,2)</f>
        <v>0</v>
      </c>
      <c r="I41" s="97"/>
      <c r="J41" s="424" t="n">
        <f aca="false">ROUND(INPUT!F119,2)</f>
        <v>0</v>
      </c>
      <c r="K41" s="424"/>
      <c r="L41" s="97"/>
      <c r="M41" s="97"/>
      <c r="N41" s="658" t="n">
        <f aca="false">ROUND(D42*INPUT!C9,4)</f>
        <v>0</v>
      </c>
      <c r="O41" s="658" t="n">
        <f aca="false">ROUND(F42*INPUT!C9,4)</f>
        <v>0</v>
      </c>
      <c r="P41" s="658" t="n">
        <f aca="false">ROUND(H42*INPUT!C9,4)</f>
        <v>0</v>
      </c>
      <c r="Q41" s="658" t="n">
        <f aca="false">ROUND(J42*INPUT!C9,4)</f>
        <v>0</v>
      </c>
    </row>
    <row r="42" customFormat="false" ht="15" hidden="false" customHeight="false" outlineLevel="0" collapsed="false">
      <c r="C42" s="1" t="s">
        <v>21</v>
      </c>
      <c r="D42" s="97" t="n">
        <f aca="false">+INPUT!C120</f>
        <v>0</v>
      </c>
      <c r="E42" s="97"/>
      <c r="F42" s="97" t="n">
        <f aca="false">+INPUT!D120</f>
        <v>0</v>
      </c>
      <c r="G42" s="97"/>
      <c r="H42" s="97" t="n">
        <f aca="false">+INPUT!E120</f>
        <v>0</v>
      </c>
      <c r="I42" s="97"/>
      <c r="J42" s="97" t="n">
        <f aca="false">+INPUT!F120</f>
        <v>0</v>
      </c>
      <c r="K42" s="97"/>
      <c r="L42" s="97"/>
      <c r="M42" s="97"/>
      <c r="N42" s="497" t="n">
        <f aca="false">SUM(N37:N41)</f>
        <v>0</v>
      </c>
      <c r="O42" s="497" t="n">
        <f aca="false">SUM(O37:O41)</f>
        <v>0</v>
      </c>
      <c r="P42" s="497" t="n">
        <f aca="false">SUM(P37:P41)</f>
        <v>0</v>
      </c>
      <c r="Q42" s="497" t="n">
        <f aca="false">SUM(Q37:Q41)</f>
        <v>0</v>
      </c>
    </row>
    <row r="43" customFormat="false" ht="15" hidden="false" customHeight="false" outlineLevel="0" collapsed="false"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655"/>
      <c r="O43" s="655"/>
      <c r="P43" s="497"/>
      <c r="Q43" s="497"/>
    </row>
    <row r="44" customFormat="false" ht="16.5" hidden="false" customHeight="false" outlineLevel="0" collapsed="false">
      <c r="A44" s="1" t="s">
        <v>388</v>
      </c>
      <c r="B44" s="95" t="s">
        <v>591</v>
      </c>
      <c r="C44" s="1" t="s">
        <v>12</v>
      </c>
      <c r="D44" s="97" t="n">
        <f aca="false">ROUND(INPUT!C122,2)</f>
        <v>0</v>
      </c>
      <c r="E44" s="97"/>
      <c r="F44" s="97" t="n">
        <f aca="false">ROUND(INPUT!D122,2)</f>
        <v>0</v>
      </c>
      <c r="G44" s="97"/>
      <c r="H44" s="97" t="n">
        <f aca="false">ROUND(INPUT!E122,2)</f>
        <v>0</v>
      </c>
      <c r="I44" s="97"/>
      <c r="J44" s="97" t="n">
        <f aca="false">ROUND(INPUT!F122,2)</f>
        <v>0</v>
      </c>
      <c r="K44" s="97"/>
      <c r="L44" s="97"/>
      <c r="M44" s="97"/>
      <c r="N44" s="497"/>
      <c r="O44" s="497"/>
      <c r="P44" s="497"/>
      <c r="Q44" s="497"/>
    </row>
    <row r="45" customFormat="false" ht="16.5" hidden="false" customHeight="false" outlineLevel="0" collapsed="false">
      <c r="B45" s="95" t="s">
        <v>1734</v>
      </c>
      <c r="C45" s="1" t="s">
        <v>14</v>
      </c>
      <c r="D45" s="97" t="n">
        <f aca="false">ROUND(INPUT!C123,2)</f>
        <v>0</v>
      </c>
      <c r="E45" s="97"/>
      <c r="F45" s="97" t="n">
        <f aca="false">ROUND(INPUT!D123,2)</f>
        <v>0</v>
      </c>
      <c r="G45" s="97"/>
      <c r="H45" s="97" t="n">
        <f aca="false">ROUND(INPUT!E123,2)</f>
        <v>0</v>
      </c>
      <c r="I45" s="97"/>
      <c r="J45" s="97" t="n">
        <f aca="false">ROUND(INPUT!F123,2)</f>
        <v>0</v>
      </c>
      <c r="K45" s="97"/>
      <c r="L45" s="97"/>
      <c r="M45" s="97"/>
      <c r="N45" s="497"/>
      <c r="O45" s="497"/>
      <c r="P45" s="497"/>
      <c r="Q45" s="497"/>
    </row>
    <row r="46" customFormat="false" ht="16.5" hidden="false" customHeight="false" outlineLevel="0" collapsed="false">
      <c r="B46" s="95" t="s">
        <v>7</v>
      </c>
      <c r="C46" s="1" t="s">
        <v>16</v>
      </c>
      <c r="D46" s="97" t="n">
        <f aca="false">ROUND(INPUT!C124,2)</f>
        <v>0</v>
      </c>
      <c r="E46" s="97"/>
      <c r="F46" s="97" t="n">
        <f aca="false">ROUND(INPUT!D124,2)</f>
        <v>0</v>
      </c>
      <c r="G46" s="97"/>
      <c r="H46" s="97" t="n">
        <f aca="false">ROUND(INPUT!E124,2)</f>
        <v>0</v>
      </c>
      <c r="I46" s="97"/>
      <c r="J46" s="97" t="n">
        <f aca="false">ROUND(INPUT!F124,2)</f>
        <v>0</v>
      </c>
      <c r="K46" s="97"/>
      <c r="L46" s="97"/>
      <c r="M46" s="97"/>
      <c r="N46" s="497"/>
      <c r="O46" s="497"/>
      <c r="P46" s="497"/>
      <c r="Q46" s="497"/>
    </row>
    <row r="47" customFormat="false" ht="15" hidden="false" customHeight="false" outlineLevel="0" collapsed="false">
      <c r="C47" s="1" t="s">
        <v>18</v>
      </c>
      <c r="D47" s="97" t="n">
        <f aca="false">ROUND(INPUT!C125,2)</f>
        <v>0</v>
      </c>
      <c r="E47" s="97"/>
      <c r="F47" s="97" t="n">
        <f aca="false">ROUND(INPUT!D125,2)</f>
        <v>0</v>
      </c>
      <c r="G47" s="97"/>
      <c r="H47" s="97" t="n">
        <f aca="false">ROUND(INPUT!E125,2)</f>
        <v>0</v>
      </c>
      <c r="I47" s="97"/>
      <c r="J47" s="97" t="n">
        <f aca="false">ROUND(INPUT!F125,2)</f>
        <v>0</v>
      </c>
      <c r="K47" s="97"/>
      <c r="L47" s="97"/>
      <c r="M47" s="97"/>
      <c r="N47" s="497"/>
      <c r="O47" s="497"/>
      <c r="P47" s="497"/>
      <c r="Q47" s="497"/>
    </row>
    <row r="48" customFormat="false" ht="15" hidden="false" customHeight="false" outlineLevel="0" collapsed="false">
      <c r="C48" s="1" t="s">
        <v>20</v>
      </c>
      <c r="D48" s="424" t="n">
        <f aca="false">ROUND(INPUT!C126,2)</f>
        <v>0</v>
      </c>
      <c r="E48" s="97"/>
      <c r="F48" s="424" t="n">
        <f aca="false">ROUND(INPUT!D126,2)</f>
        <v>0</v>
      </c>
      <c r="G48" s="97"/>
      <c r="H48" s="424" t="n">
        <f aca="false">ROUND(INPUT!E126,2)</f>
        <v>0</v>
      </c>
      <c r="I48" s="97"/>
      <c r="J48" s="424" t="n">
        <f aca="false">ROUND(INPUT!F126,2)</f>
        <v>0</v>
      </c>
      <c r="K48" s="97"/>
      <c r="L48" s="97"/>
      <c r="M48" s="97"/>
      <c r="N48" s="497"/>
      <c r="O48" s="497"/>
      <c r="P48" s="497"/>
      <c r="Q48" s="497"/>
    </row>
    <row r="49" customFormat="false" ht="15" hidden="false" customHeight="false" outlineLevel="0" collapsed="false">
      <c r="C49" s="1" t="s">
        <v>21</v>
      </c>
      <c r="D49" s="97" t="n">
        <f aca="false">SUM(D44:D48)</f>
        <v>0</v>
      </c>
      <c r="E49" s="97"/>
      <c r="F49" s="97" t="n">
        <f aca="false">SUM(F44:F48)</f>
        <v>0</v>
      </c>
      <c r="G49" s="97"/>
      <c r="H49" s="97" t="n">
        <f aca="false">SUM(H44:H48)</f>
        <v>0</v>
      </c>
      <c r="I49" s="97"/>
      <c r="J49" s="97" t="n">
        <f aca="false">SUM(J44:J48)</f>
        <v>0</v>
      </c>
      <c r="K49" s="97"/>
      <c r="L49" s="97"/>
      <c r="M49" s="97"/>
      <c r="N49" s="497"/>
      <c r="O49" s="497"/>
      <c r="P49" s="497"/>
      <c r="Q49" s="497"/>
    </row>
    <row r="50" customFormat="false" ht="15" hidden="false" customHeight="fals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655"/>
      <c r="O50" s="655"/>
      <c r="P50" s="497"/>
      <c r="Q50" s="497"/>
    </row>
    <row r="51" customFormat="false" ht="16.5" hidden="false" customHeight="false" outlineLevel="0" collapsed="false">
      <c r="A51" s="1" t="s">
        <v>395</v>
      </c>
      <c r="B51" s="95" t="s">
        <v>396</v>
      </c>
      <c r="C51" s="1" t="s">
        <v>12</v>
      </c>
      <c r="D51" s="97" t="n">
        <f aca="false">+D37-D44</f>
        <v>0</v>
      </c>
      <c r="E51" s="97"/>
      <c r="F51" s="97" t="n">
        <f aca="false">+F37-F44</f>
        <v>0</v>
      </c>
      <c r="G51" s="97"/>
      <c r="H51" s="97" t="n">
        <f aca="false">+H37-H44</f>
        <v>0</v>
      </c>
      <c r="I51" s="97"/>
      <c r="J51" s="97" t="n">
        <f aca="false">+J37-J44</f>
        <v>0</v>
      </c>
      <c r="K51" s="97"/>
      <c r="L51" s="97"/>
      <c r="M51" s="97"/>
      <c r="N51" s="655"/>
      <c r="O51" s="655"/>
      <c r="P51" s="497"/>
      <c r="Q51" s="497"/>
    </row>
    <row r="52" customFormat="false" ht="16.5" hidden="false" customHeight="false" outlineLevel="0" collapsed="false">
      <c r="B52" s="95" t="s">
        <v>1735</v>
      </c>
      <c r="C52" s="1" t="s">
        <v>14</v>
      </c>
      <c r="D52" s="97" t="n">
        <f aca="false">+D38-D45</f>
        <v>0</v>
      </c>
      <c r="E52" s="97"/>
      <c r="F52" s="97" t="n">
        <f aca="false">+F38-F45</f>
        <v>0</v>
      </c>
      <c r="G52" s="97"/>
      <c r="H52" s="97" t="n">
        <f aca="false">+H38-H45</f>
        <v>0</v>
      </c>
      <c r="I52" s="97"/>
      <c r="J52" s="97" t="n">
        <f aca="false">+J38-J45</f>
        <v>0</v>
      </c>
      <c r="K52" s="97"/>
      <c r="L52" s="97"/>
      <c r="M52" s="97"/>
      <c r="N52" s="655"/>
      <c r="O52" s="655"/>
      <c r="P52" s="497"/>
      <c r="Q52" s="497"/>
    </row>
    <row r="53" customFormat="false" ht="16.5" hidden="false" customHeight="false" outlineLevel="0" collapsed="false">
      <c r="B53" s="95" t="s">
        <v>7</v>
      </c>
      <c r="C53" s="1" t="s">
        <v>16</v>
      </c>
      <c r="D53" s="97" t="n">
        <f aca="false">+D39-D46</f>
        <v>0</v>
      </c>
      <c r="E53" s="97"/>
      <c r="F53" s="97" t="n">
        <f aca="false">+F39-F46</f>
        <v>0</v>
      </c>
      <c r="G53" s="97"/>
      <c r="H53" s="97" t="n">
        <f aca="false">+H39-H46</f>
        <v>0</v>
      </c>
      <c r="I53" s="97"/>
      <c r="J53" s="97" t="n">
        <f aca="false">+J39-J46</f>
        <v>0</v>
      </c>
      <c r="K53" s="97"/>
      <c r="L53" s="97"/>
      <c r="M53" s="97"/>
      <c r="N53" s="655"/>
      <c r="O53" s="655"/>
      <c r="P53" s="497"/>
      <c r="Q53" s="497"/>
    </row>
    <row r="54" customFormat="false" ht="16.5" hidden="false" customHeight="false" outlineLevel="0" collapsed="false">
      <c r="B54" s="95" t="s">
        <v>7</v>
      </c>
      <c r="C54" s="1" t="s">
        <v>18</v>
      </c>
      <c r="D54" s="97" t="n">
        <f aca="false">+D40-D47</f>
        <v>0</v>
      </c>
      <c r="E54" s="97"/>
      <c r="F54" s="97" t="n">
        <f aca="false">+F40-F47</f>
        <v>0</v>
      </c>
      <c r="G54" s="97"/>
      <c r="H54" s="97" t="n">
        <f aca="false">+H40-H47</f>
        <v>0</v>
      </c>
      <c r="I54" s="97"/>
      <c r="J54" s="97" t="n">
        <f aca="false">+J40-J47</f>
        <v>0</v>
      </c>
      <c r="K54" s="97"/>
      <c r="L54" s="97"/>
      <c r="M54" s="97"/>
      <c r="N54" s="655"/>
      <c r="O54" s="655"/>
      <c r="P54" s="497"/>
      <c r="Q54" s="497"/>
    </row>
    <row r="55" customFormat="false" ht="16.5" hidden="false" customHeight="false" outlineLevel="0" collapsed="false">
      <c r="B55" s="95"/>
      <c r="C55" s="1" t="s">
        <v>20</v>
      </c>
      <c r="D55" s="424" t="n">
        <f aca="false">+D41-D48</f>
        <v>0</v>
      </c>
      <c r="E55" s="97"/>
      <c r="F55" s="424" t="n">
        <f aca="false">+F41-F48</f>
        <v>0</v>
      </c>
      <c r="G55" s="97"/>
      <c r="H55" s="424" t="n">
        <f aca="false">+H41-H48</f>
        <v>0</v>
      </c>
      <c r="I55" s="97"/>
      <c r="J55" s="424" t="n">
        <f aca="false">+J41-J48</f>
        <v>0</v>
      </c>
      <c r="K55" s="97"/>
      <c r="L55" s="97"/>
      <c r="M55" s="97"/>
      <c r="N55" s="655"/>
      <c r="O55" s="655"/>
      <c r="P55" s="497"/>
      <c r="Q55" s="497"/>
    </row>
    <row r="56" customFormat="false" ht="16.5" hidden="false" customHeight="false" outlineLevel="0" collapsed="false">
      <c r="B56" s="95"/>
      <c r="C56" s="1" t="s">
        <v>21</v>
      </c>
      <c r="D56" s="97" t="n">
        <f aca="false">SUM(D51:D55)</f>
        <v>0</v>
      </c>
      <c r="E56" s="97"/>
      <c r="F56" s="97" t="n">
        <f aca="false">SUM(F51:F55)</f>
        <v>0</v>
      </c>
      <c r="G56" s="97"/>
      <c r="H56" s="97" t="n">
        <f aca="false">SUM(H51:H55)</f>
        <v>0</v>
      </c>
      <c r="I56" s="97"/>
      <c r="J56" s="97" t="n">
        <f aca="false">SUM(J51:J55)</f>
        <v>0</v>
      </c>
      <c r="K56" s="97"/>
      <c r="L56" s="97"/>
      <c r="M56" s="97"/>
      <c r="N56" s="655"/>
      <c r="O56" s="655"/>
      <c r="P56" s="497"/>
      <c r="Q56" s="497"/>
    </row>
    <row r="59" customFormat="false" ht="15" hidden="false" customHeight="false" outlineLevel="0" collapsed="false">
      <c r="B59" s="478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95" t="s">
        <v>377</v>
      </c>
      <c r="C1" s="4" t="str">
        <f aca="false">+INPUT!C1</f>
        <v>January 2011</v>
      </c>
      <c r="D1" s="4"/>
      <c r="E1" s="4"/>
      <c r="F1" s="4"/>
      <c r="G1" s="4"/>
      <c r="H1" s="4"/>
      <c r="I1" s="4"/>
      <c r="P1" s="95" t="s">
        <v>1724</v>
      </c>
    </row>
    <row r="2" customFormat="false" ht="16.5" hidden="false" customHeight="false" outlineLevel="0" collapsed="false">
      <c r="P2" s="95" t="s">
        <v>1741</v>
      </c>
    </row>
    <row r="3" customFormat="false" ht="16.5" hidden="false" customHeight="false" outlineLevel="0" collapsed="false">
      <c r="L3" s="95" t="s">
        <v>1726</v>
      </c>
    </row>
    <row r="4" customFormat="false" ht="16.5" hidden="false" customHeight="false" outlineLevel="0" collapsed="false">
      <c r="L4" s="95" t="s">
        <v>1727</v>
      </c>
    </row>
    <row r="5" customFormat="false" ht="16.5" hidden="false" customHeight="false" outlineLevel="0" collapsed="false">
      <c r="L5" s="201" t="s">
        <v>1728</v>
      </c>
    </row>
    <row r="6" customFormat="false" ht="15" hidden="false" customHeight="false" outlineLevel="0" collapsed="false">
      <c r="Q6" s="655"/>
      <c r="R6" s="655"/>
      <c r="S6" s="655"/>
      <c r="T6" s="655"/>
      <c r="U6" s="655"/>
      <c r="V6" s="655"/>
      <c r="W6" s="655"/>
    </row>
    <row r="7" customFormat="false" ht="19.5" hidden="false" customHeight="false" outlineLevel="0" collapsed="false">
      <c r="B7" s="659"/>
      <c r="F7" s="483" t="s">
        <v>1742</v>
      </c>
      <c r="G7" s="483"/>
      <c r="H7" s="483"/>
      <c r="I7" s="123"/>
      <c r="J7" s="123"/>
      <c r="K7" s="97"/>
      <c r="L7" s="483" t="s">
        <v>1743</v>
      </c>
      <c r="M7" s="483"/>
      <c r="N7" s="483"/>
      <c r="O7" s="123"/>
      <c r="P7" s="123"/>
      <c r="Q7" s="655"/>
      <c r="R7" s="655"/>
      <c r="S7" s="655"/>
      <c r="T7" s="655"/>
      <c r="U7" s="655"/>
      <c r="V7" s="497"/>
      <c r="W7" s="497"/>
    </row>
    <row r="8" customFormat="false" ht="19.5" hidden="false" customHeight="false" outlineLevel="0" collapsed="false">
      <c r="B8" s="659"/>
      <c r="F8" s="123" t="s">
        <v>1744</v>
      </c>
      <c r="G8" s="123"/>
      <c r="H8" s="123" t="s">
        <v>1745</v>
      </c>
      <c r="I8" s="97"/>
      <c r="J8" s="123"/>
      <c r="K8" s="97"/>
      <c r="L8" s="123" t="s">
        <v>1744</v>
      </c>
      <c r="M8" s="123"/>
      <c r="N8" s="123" t="s">
        <v>1745</v>
      </c>
      <c r="O8" s="655"/>
      <c r="P8" s="655"/>
      <c r="Q8" s="655"/>
      <c r="R8" s="655"/>
      <c r="S8" s="655"/>
      <c r="T8" s="497"/>
      <c r="U8" s="497"/>
    </row>
    <row r="9" customFormat="false" ht="19.5" hidden="false" customHeight="false" outlineLevel="0" collapsed="false">
      <c r="B9" s="659" t="s">
        <v>1746</v>
      </c>
      <c r="F9" s="123" t="s">
        <v>163</v>
      </c>
      <c r="G9" s="123"/>
      <c r="H9" s="123" t="s">
        <v>92</v>
      </c>
      <c r="I9" s="97"/>
      <c r="J9" s="123"/>
      <c r="K9" s="97"/>
      <c r="L9" s="123" t="s">
        <v>163</v>
      </c>
      <c r="M9" s="123"/>
      <c r="N9" s="123" t="s">
        <v>92</v>
      </c>
      <c r="O9" s="655"/>
      <c r="P9" s="655"/>
      <c r="Q9" s="655"/>
      <c r="R9" s="655"/>
      <c r="S9" s="655"/>
      <c r="T9" s="497"/>
      <c r="U9" s="497"/>
    </row>
    <row r="10" customFormat="false" ht="19.5" hidden="false" customHeight="false" outlineLevel="0" collapsed="false">
      <c r="B10" s="657" t="s">
        <v>1747</v>
      </c>
      <c r="C10" s="10"/>
      <c r="D10" s="10"/>
      <c r="E10" s="10"/>
      <c r="F10" s="483" t="s">
        <v>1748</v>
      </c>
      <c r="G10" s="123"/>
      <c r="H10" s="483" t="s">
        <v>1749</v>
      </c>
      <c r="I10" s="123"/>
      <c r="J10" s="123"/>
      <c r="K10" s="123"/>
      <c r="L10" s="483" t="s">
        <v>1748</v>
      </c>
      <c r="M10" s="123"/>
      <c r="N10" s="483" t="s">
        <v>1749</v>
      </c>
      <c r="O10" s="655"/>
      <c r="P10" s="655"/>
      <c r="Q10" s="655"/>
      <c r="R10" s="655"/>
      <c r="S10" s="655"/>
      <c r="T10" s="497"/>
      <c r="U10" s="497"/>
    </row>
    <row r="12" customFormat="false" ht="16.5" hidden="false" customHeight="false" outlineLevel="0" collapsed="false">
      <c r="A12" s="1" t="s">
        <v>387</v>
      </c>
      <c r="B12" s="95" t="s">
        <v>169</v>
      </c>
      <c r="C12" s="1" t="s">
        <v>12</v>
      </c>
      <c r="F12" s="97" t="n">
        <f aca="false">ROUND(INPUT!B131,2)</f>
        <v>5945</v>
      </c>
      <c r="G12" s="97"/>
      <c r="H12" s="97" t="n">
        <f aca="false">ROUND(INPUT!C131,2)</f>
        <v>6060</v>
      </c>
      <c r="I12" s="97"/>
      <c r="J12" s="97"/>
      <c r="K12" s="97"/>
      <c r="L12" s="97" t="n">
        <f aca="false">ROUND(INPUT!E131,2)</f>
        <v>265865.49</v>
      </c>
      <c r="M12" s="97"/>
      <c r="N12" s="97" t="n">
        <f aca="false">ROUND(INPUT!F131,2)</f>
        <v>222599.63</v>
      </c>
      <c r="O12" s="497"/>
      <c r="P12" s="497"/>
      <c r="Q12" s="497" t="n">
        <f aca="false">ROUND(F$17*INPUT!$C5,4)</f>
        <v>5956.496</v>
      </c>
      <c r="R12" s="497" t="n">
        <f aca="false">ROUND(H$17*INPUT!$C5,4)</f>
        <v>6071.6986</v>
      </c>
      <c r="S12" s="497"/>
      <c r="T12" s="497" t="n">
        <f aca="false">ROUND(L17*INPUT!C5,4)</f>
        <v>265865.4989</v>
      </c>
      <c r="U12" s="497" t="n">
        <f aca="false">ROUND(N17*INPUT!C5,4)</f>
        <v>222599.5738</v>
      </c>
    </row>
    <row r="13" customFormat="false" ht="16.5" hidden="false" customHeight="false" outlineLevel="0" collapsed="false">
      <c r="B13" s="95" t="s">
        <v>569</v>
      </c>
      <c r="C13" s="1" t="s">
        <v>14</v>
      </c>
      <c r="F13" s="97" t="n">
        <f aca="false">ROUND(INPUT!B132,2)</f>
        <v>1244</v>
      </c>
      <c r="G13" s="97"/>
      <c r="H13" s="97" t="n">
        <f aca="false">ROUND(INPUT!C132,2)</f>
        <v>1268</v>
      </c>
      <c r="I13" s="97"/>
      <c r="J13" s="97"/>
      <c r="K13" s="97"/>
      <c r="L13" s="97" t="n">
        <f aca="false">ROUND(INPUT!E132,2)</f>
        <v>55662.15</v>
      </c>
      <c r="M13" s="97"/>
      <c r="N13" s="97" t="n">
        <f aca="false">ROUND(INPUT!F132,2)</f>
        <v>46603.99</v>
      </c>
      <c r="O13" s="497"/>
      <c r="P13" s="497"/>
      <c r="Q13" s="497" t="n">
        <f aca="false">ROUND(F$17*INPUT!$C6,4)</f>
        <v>1247.064</v>
      </c>
      <c r="R13" s="497" t="n">
        <f aca="false">ROUND(H$17*INPUT!$C6,4)</f>
        <v>1271.183</v>
      </c>
      <c r="S13" s="497"/>
      <c r="T13" s="497" t="n">
        <f aca="false">ROUND(L17*INPUT!C6,4)</f>
        <v>55662.1364</v>
      </c>
      <c r="U13" s="497" t="n">
        <f aca="false">ROUND(N17*INPUT!C6,4)</f>
        <v>46603.8951</v>
      </c>
    </row>
    <row r="14" customFormat="false" ht="15" hidden="false" customHeight="false" outlineLevel="0" collapsed="false">
      <c r="C14" s="1" t="s">
        <v>16</v>
      </c>
      <c r="F14" s="97" t="n">
        <f aca="false">ROUND(INPUT!B133,2)</f>
        <v>3488</v>
      </c>
      <c r="G14" s="97"/>
      <c r="H14" s="97" t="n">
        <f aca="false">ROUND(INPUT!C133,2)</f>
        <v>3556</v>
      </c>
      <c r="I14" s="97"/>
      <c r="J14" s="97"/>
      <c r="K14" s="97"/>
      <c r="L14" s="97" t="n">
        <f aca="false">ROUND(INPUT!E133,2)</f>
        <v>156035.94</v>
      </c>
      <c r="M14" s="97"/>
      <c r="N14" s="97" t="n">
        <f aca="false">ROUND(INPUT!F133,2)</f>
        <v>130643.33</v>
      </c>
      <c r="O14" s="497"/>
      <c r="P14" s="497"/>
      <c r="Q14" s="497" t="n">
        <f aca="false">ROUND(F$17*INPUT!$C7,4)</f>
        <v>3495.856</v>
      </c>
      <c r="R14" s="497" t="n">
        <f aca="false">ROUND(H$17*INPUT!$C7,4)</f>
        <v>3563.4682</v>
      </c>
      <c r="S14" s="497"/>
      <c r="T14" s="497" t="n">
        <f aca="false">ROUND(L17*INPUT!C7,4)</f>
        <v>156035.9479</v>
      </c>
      <c r="U14" s="497" t="n">
        <f aca="false">ROUND(N17*INPUT!C7,4)</f>
        <v>130643.26</v>
      </c>
    </row>
    <row r="15" customFormat="false" ht="15" hidden="false" customHeight="false" outlineLevel="0" collapsed="false">
      <c r="C15" s="1" t="s">
        <v>18</v>
      </c>
      <c r="F15" s="97" t="n">
        <f aca="false">ROUND(INPUT!B134,2)</f>
        <v>4095</v>
      </c>
      <c r="G15" s="97"/>
      <c r="H15" s="97" t="n">
        <f aca="false">ROUND(INPUT!C134,2)</f>
        <v>4174</v>
      </c>
      <c r="I15" s="97"/>
      <c r="J15" s="97"/>
      <c r="K15" s="97"/>
      <c r="L15" s="97" t="n">
        <f aca="false">ROUND(INPUT!E134,2)</f>
        <v>182583.48</v>
      </c>
      <c r="M15" s="97"/>
      <c r="N15" s="97" t="n">
        <f aca="false">ROUND(INPUT!F134,2)</f>
        <v>152870.54</v>
      </c>
      <c r="O15" s="497"/>
      <c r="P15" s="497"/>
      <c r="Q15" s="497" t="n">
        <f aca="false">ROUND(F$17*INPUT!$C8,4)</f>
        <v>4090.632</v>
      </c>
      <c r="R15" s="497" t="n">
        <f aca="false">ROUND(H$17*INPUT!$C8,4)</f>
        <v>4169.7475</v>
      </c>
      <c r="S15" s="497"/>
      <c r="T15" s="497" t="n">
        <f aca="false">ROUND(L17*INPUT!C8,4)</f>
        <v>182583.5051</v>
      </c>
      <c r="U15" s="497" t="n">
        <f aca="false">ROUND(N17*INPUT!C8,4)</f>
        <v>152870.5702</v>
      </c>
    </row>
    <row r="16" customFormat="false" ht="15" hidden="false" customHeight="false" outlineLevel="0" collapsed="false">
      <c r="C16" s="1" t="s">
        <v>20</v>
      </c>
      <c r="F16" s="424" t="n">
        <f aca="false">ROUND(INPUT!B135,2)</f>
        <v>3428</v>
      </c>
      <c r="G16" s="97"/>
      <c r="H16" s="424" t="n">
        <f aca="false">ROUND(INPUT!C135,2)</f>
        <v>3494</v>
      </c>
      <c r="I16" s="97"/>
      <c r="J16" s="97"/>
      <c r="K16" s="97"/>
      <c r="L16" s="424" t="n">
        <f aca="false">ROUND(INPUT!E135,2)</f>
        <v>152201.69</v>
      </c>
      <c r="M16" s="97"/>
      <c r="N16" s="424" t="n">
        <f aca="false">ROUND(INPUT!F135,2)</f>
        <v>127432.76</v>
      </c>
      <c r="O16" s="497"/>
      <c r="P16" s="497"/>
      <c r="Q16" s="658" t="n">
        <f aca="false">ROUND(F$17*INPUT!$C9,4)</f>
        <v>3409.952</v>
      </c>
      <c r="R16" s="658" t="n">
        <f aca="false">ROUND(H$17*INPUT!$C9,4)</f>
        <v>3475.9027</v>
      </c>
      <c r="S16" s="497"/>
      <c r="T16" s="658" t="n">
        <f aca="false">ROUND(L17*INPUT!C9,4)</f>
        <v>152201.6618</v>
      </c>
      <c r="U16" s="658" t="n">
        <f aca="false">ROUND(N17*INPUT!C9,4)</f>
        <v>127432.9508</v>
      </c>
    </row>
    <row r="17" customFormat="false" ht="15" hidden="false" customHeight="false" outlineLevel="0" collapsed="false">
      <c r="C17" s="1" t="s">
        <v>21</v>
      </c>
      <c r="F17" s="97" t="n">
        <f aca="false">INPUT!B136</f>
        <v>18200</v>
      </c>
      <c r="G17" s="97"/>
      <c r="H17" s="97" t="n">
        <f aca="false">INPUT!C136</f>
        <v>18552</v>
      </c>
      <c r="J17" s="97"/>
      <c r="L17" s="97" t="n">
        <f aca="false">+INPUT!E136</f>
        <v>812348.75</v>
      </c>
      <c r="N17" s="97" t="n">
        <f aca="false">+INPUT!F136</f>
        <v>680150.25</v>
      </c>
      <c r="O17" s="497"/>
      <c r="P17" s="497"/>
      <c r="Q17" s="497" t="n">
        <f aca="false">SUM(Q12:Q16)</f>
        <v>18200</v>
      </c>
      <c r="R17" s="497" t="n">
        <f aca="false">SUM(R12:R16)</f>
        <v>18552</v>
      </c>
      <c r="S17" s="497"/>
      <c r="T17" s="497" t="n">
        <f aca="false">SUM(T12:T16)</f>
        <v>812348.7501</v>
      </c>
      <c r="U17" s="497" t="n">
        <f aca="false">SUM(U12:U16)</f>
        <v>680150.2499</v>
      </c>
    </row>
    <row r="18" customFormat="false" ht="15" hidden="false" customHeight="false" outlineLevel="0" collapsed="false">
      <c r="F18" s="97"/>
      <c r="G18" s="97"/>
      <c r="H18" s="97"/>
      <c r="J18" s="97"/>
      <c r="L18" s="97"/>
      <c r="N18" s="97"/>
      <c r="O18" s="497"/>
      <c r="P18" s="497"/>
      <c r="Q18" s="497" t="n">
        <f aca="false">SUM(F12:F16)</f>
        <v>18200</v>
      </c>
      <c r="R18" s="497" t="n">
        <f aca="false">SUM(H12:H16)</f>
        <v>18552</v>
      </c>
      <c r="S18" s="497"/>
      <c r="T18" s="497" t="n">
        <f aca="false">SUM(L12:L16)</f>
        <v>812348.75</v>
      </c>
      <c r="U18" s="497" t="n">
        <f aca="false">SUM(N12:N16)</f>
        <v>680150.25</v>
      </c>
    </row>
    <row r="19" customFormat="false" ht="16.5" hidden="false" customHeight="false" outlineLevel="0" collapsed="false">
      <c r="A19" s="1" t="s">
        <v>388</v>
      </c>
      <c r="B19" s="95" t="s">
        <v>591</v>
      </c>
      <c r="C19" s="1" t="s">
        <v>12</v>
      </c>
      <c r="F19" s="97" t="n">
        <f aca="false">ROUND(INPUT!B138,2)</f>
        <v>6107</v>
      </c>
      <c r="G19" s="97"/>
      <c r="H19" s="97" t="n">
        <f aca="false">ROUND(INPUT!C138,2)</f>
        <v>6107</v>
      </c>
      <c r="I19" s="97"/>
      <c r="J19" s="97"/>
      <c r="K19" s="97"/>
      <c r="L19" s="97" t="n">
        <f aca="false">ROUND(INPUT!E138,2)</f>
        <v>271340.2</v>
      </c>
      <c r="M19" s="97"/>
      <c r="N19" s="97" t="n">
        <f aca="false">ROUND(INPUT!F138,2)</f>
        <v>225315.23</v>
      </c>
      <c r="O19" s="497"/>
      <c r="P19" s="497"/>
      <c r="Q19" s="497"/>
      <c r="R19" s="497"/>
      <c r="S19" s="497"/>
      <c r="T19" s="497"/>
      <c r="U19" s="497"/>
    </row>
    <row r="20" customFormat="false" ht="16.5" hidden="false" customHeight="false" outlineLevel="0" collapsed="false">
      <c r="B20" s="95" t="s">
        <v>1734</v>
      </c>
      <c r="C20" s="1" t="s">
        <v>14</v>
      </c>
      <c r="F20" s="97" t="n">
        <f aca="false">ROUND(INPUT!B139,2)</f>
        <v>1271</v>
      </c>
      <c r="G20" s="97"/>
      <c r="H20" s="97" t="n">
        <f aca="false">ROUND(INPUT!C139,2)</f>
        <v>1271</v>
      </c>
      <c r="I20" s="97"/>
      <c r="J20" s="97"/>
      <c r="K20" s="97"/>
      <c r="L20" s="97" t="n">
        <f aca="false">ROUND(INPUT!E139,2)</f>
        <v>56806.76</v>
      </c>
      <c r="M20" s="97"/>
      <c r="N20" s="97" t="n">
        <f aca="false">ROUND(INPUT!F139,2)</f>
        <v>47171.22</v>
      </c>
      <c r="O20" s="497"/>
      <c r="P20" s="497"/>
      <c r="Q20" s="497"/>
      <c r="R20" s="497"/>
      <c r="S20" s="497"/>
      <c r="T20" s="497"/>
      <c r="U20" s="497"/>
    </row>
    <row r="21" customFormat="false" ht="16.5" hidden="false" customHeight="false" outlineLevel="0" collapsed="false">
      <c r="B21" s="95" t="s">
        <v>7</v>
      </c>
      <c r="C21" s="1" t="s">
        <v>16</v>
      </c>
      <c r="F21" s="97" t="n">
        <f aca="false">ROUND(INPUT!B140,2)</f>
        <v>3596</v>
      </c>
      <c r="G21" s="97"/>
      <c r="H21" s="97" t="n">
        <f aca="false">ROUND(INPUT!C140,2)</f>
        <v>3596</v>
      </c>
      <c r="I21" s="97"/>
      <c r="J21" s="97"/>
      <c r="K21" s="97"/>
      <c r="L21" s="97" t="n">
        <f aca="false">ROUND(INPUT!E140,2)</f>
        <v>159247.28</v>
      </c>
      <c r="M21" s="97"/>
      <c r="N21" s="97" t="n">
        <f aca="false">ROUND(INPUT!F140,2)</f>
        <v>132235.64</v>
      </c>
      <c r="O21" s="497"/>
      <c r="P21" s="497"/>
      <c r="Q21" s="497"/>
      <c r="R21" s="497"/>
      <c r="S21" s="497"/>
      <c r="T21" s="497"/>
      <c r="U21" s="497"/>
    </row>
    <row r="22" customFormat="false" ht="15" hidden="false" customHeight="false" outlineLevel="0" collapsed="false">
      <c r="C22" s="1" t="s">
        <v>18</v>
      </c>
      <c r="F22" s="97" t="n">
        <f aca="false">ROUND(INPUT!B141,2)</f>
        <v>4185</v>
      </c>
      <c r="G22" s="97"/>
      <c r="H22" s="97" t="n">
        <f aca="false">ROUND(INPUT!C141,2)</f>
        <v>4185</v>
      </c>
      <c r="I22" s="97"/>
      <c r="J22" s="97"/>
      <c r="K22" s="97"/>
      <c r="L22" s="97" t="n">
        <f aca="false">ROUND(INPUT!E141,2)</f>
        <v>186336.66</v>
      </c>
      <c r="M22" s="97"/>
      <c r="N22" s="97" t="n">
        <f aca="false">ROUND(INPUT!F141,2)</f>
        <v>154729.92</v>
      </c>
      <c r="O22" s="497"/>
      <c r="P22" s="497"/>
      <c r="Q22" s="497"/>
      <c r="R22" s="497"/>
      <c r="S22" s="497"/>
      <c r="T22" s="497"/>
      <c r="U22" s="497"/>
    </row>
    <row r="23" customFormat="false" ht="15" hidden="false" customHeight="false" outlineLevel="0" collapsed="false">
      <c r="C23" s="1" t="s">
        <v>20</v>
      </c>
      <c r="F23" s="424" t="n">
        <f aca="false">ROUND(INPUT!B142,2)</f>
        <v>3441</v>
      </c>
      <c r="G23" s="424"/>
      <c r="H23" s="424" t="n">
        <f aca="false">ROUND(INPUT!C142,2)</f>
        <v>3441</v>
      </c>
      <c r="I23" s="97"/>
      <c r="J23" s="97"/>
      <c r="K23" s="97"/>
      <c r="L23" s="424" t="n">
        <f aca="false">ROUND(INPUT!E142,2)</f>
        <v>152669.1</v>
      </c>
      <c r="M23" s="97"/>
      <c r="N23" s="424" t="n">
        <f aca="false">ROUND(INPUT!F142,2)</f>
        <v>126772.99</v>
      </c>
      <c r="O23" s="497"/>
      <c r="P23" s="497"/>
      <c r="Q23" s="497"/>
      <c r="R23" s="497"/>
      <c r="S23" s="497"/>
      <c r="T23" s="497"/>
      <c r="U23" s="497"/>
    </row>
    <row r="24" customFormat="false" ht="15" hidden="false" customHeight="false" outlineLevel="0" collapsed="false">
      <c r="C24" s="1" t="s">
        <v>21</v>
      </c>
      <c r="F24" s="97" t="n">
        <f aca="false">SUM(F19:F23)</f>
        <v>18600</v>
      </c>
      <c r="G24" s="97"/>
      <c r="H24" s="97" t="n">
        <f aca="false">SUM(H19:H23)</f>
        <v>18600</v>
      </c>
      <c r="I24" s="97"/>
      <c r="J24" s="97"/>
      <c r="K24" s="97"/>
      <c r="L24" s="97" t="n">
        <f aca="false">SUM(L19:L23)</f>
        <v>826400</v>
      </c>
      <c r="M24" s="97"/>
      <c r="N24" s="97" t="n">
        <f aca="false">SUM(N19:N23)</f>
        <v>686225</v>
      </c>
      <c r="O24" s="497"/>
      <c r="P24" s="497"/>
      <c r="Q24" s="497"/>
      <c r="R24" s="497"/>
      <c r="S24" s="497"/>
      <c r="T24" s="497"/>
      <c r="U24" s="497"/>
    </row>
    <row r="25" customFormat="false" ht="15" hidden="false" customHeight="false" outlineLevel="0" collapsed="false">
      <c r="F25" s="97"/>
      <c r="G25" s="97"/>
      <c r="H25" s="97"/>
      <c r="I25" s="97"/>
      <c r="J25" s="97"/>
      <c r="K25" s="97"/>
      <c r="L25" s="97"/>
      <c r="M25" s="97"/>
      <c r="N25" s="97"/>
      <c r="O25" s="655"/>
      <c r="P25" s="655"/>
      <c r="Q25" s="655"/>
      <c r="R25" s="655"/>
      <c r="S25" s="655"/>
      <c r="T25" s="497"/>
      <c r="U25" s="497"/>
    </row>
    <row r="26" customFormat="false" ht="16.5" hidden="false" customHeight="false" outlineLevel="0" collapsed="false">
      <c r="A26" s="1" t="s">
        <v>395</v>
      </c>
      <c r="B26" s="95" t="s">
        <v>396</v>
      </c>
      <c r="C26" s="1" t="s">
        <v>12</v>
      </c>
      <c r="F26" s="97" t="n">
        <f aca="false">+F12-F19</f>
        <v>-162</v>
      </c>
      <c r="G26" s="97"/>
      <c r="H26" s="97" t="n">
        <f aca="false">+H12-H19</f>
        <v>-47</v>
      </c>
      <c r="I26" s="97"/>
      <c r="J26" s="97"/>
      <c r="K26" s="97"/>
      <c r="L26" s="97" t="n">
        <f aca="false">+L12-L19</f>
        <v>-5474.71000000002</v>
      </c>
      <c r="M26" s="97"/>
      <c r="N26" s="97" t="n">
        <f aca="false">+N12-N19</f>
        <v>-2715.60000000001</v>
      </c>
      <c r="O26" s="655"/>
      <c r="P26" s="655"/>
      <c r="Q26" s="655"/>
      <c r="R26" s="655"/>
      <c r="S26" s="655"/>
      <c r="T26" s="497"/>
      <c r="U26" s="497"/>
    </row>
    <row r="27" customFormat="false" ht="16.5" hidden="false" customHeight="false" outlineLevel="0" collapsed="false">
      <c r="B27" s="95" t="s">
        <v>1735</v>
      </c>
      <c r="C27" s="1" t="s">
        <v>14</v>
      </c>
      <c r="F27" s="97" t="n">
        <f aca="false">+F13-F20</f>
        <v>-27</v>
      </c>
      <c r="G27" s="97"/>
      <c r="H27" s="97" t="n">
        <f aca="false">+H13-H20</f>
        <v>-3</v>
      </c>
      <c r="I27" s="97"/>
      <c r="J27" s="97"/>
      <c r="K27" s="97"/>
      <c r="L27" s="97" t="n">
        <f aca="false">+L13-L20</f>
        <v>-1144.61</v>
      </c>
      <c r="M27" s="97"/>
      <c r="N27" s="97" t="n">
        <f aca="false">+N13-N20</f>
        <v>-567.230000000003</v>
      </c>
      <c r="O27" s="655"/>
      <c r="P27" s="655"/>
      <c r="Q27" s="655"/>
      <c r="R27" s="655"/>
      <c r="S27" s="655"/>
      <c r="T27" s="497"/>
      <c r="U27" s="497"/>
    </row>
    <row r="28" customFormat="false" ht="16.5" hidden="false" customHeight="false" outlineLevel="0" collapsed="false">
      <c r="B28" s="95" t="s">
        <v>7</v>
      </c>
      <c r="C28" s="1" t="s">
        <v>16</v>
      </c>
      <c r="F28" s="97" t="n">
        <f aca="false">+F14-F21</f>
        <v>-108</v>
      </c>
      <c r="G28" s="97"/>
      <c r="H28" s="97" t="n">
        <f aca="false">+H14-H21</f>
        <v>-40</v>
      </c>
      <c r="I28" s="97"/>
      <c r="J28" s="97"/>
      <c r="K28" s="97"/>
      <c r="L28" s="97" t="n">
        <f aca="false">+L14-L21</f>
        <v>-3211.34</v>
      </c>
      <c r="M28" s="97"/>
      <c r="N28" s="97" t="n">
        <f aca="false">+N14-N21</f>
        <v>-1592.31000000001</v>
      </c>
      <c r="O28" s="655"/>
      <c r="P28" s="655"/>
      <c r="Q28" s="655"/>
      <c r="R28" s="655"/>
      <c r="S28" s="655"/>
      <c r="T28" s="497"/>
      <c r="U28" s="497"/>
    </row>
    <row r="29" customFormat="false" ht="16.5" hidden="false" customHeight="false" outlineLevel="0" collapsed="false">
      <c r="B29" s="95" t="s">
        <v>7</v>
      </c>
      <c r="C29" s="1" t="s">
        <v>18</v>
      </c>
      <c r="F29" s="97" t="n">
        <f aca="false">+F15-F22</f>
        <v>-90</v>
      </c>
      <c r="G29" s="97"/>
      <c r="H29" s="97" t="n">
        <f aca="false">+H15-H22</f>
        <v>-11</v>
      </c>
      <c r="I29" s="97"/>
      <c r="J29" s="97"/>
      <c r="K29" s="97"/>
      <c r="L29" s="97" t="n">
        <f aca="false">+L15-L22</f>
        <v>-3753.17999999999</v>
      </c>
      <c r="M29" s="97"/>
      <c r="N29" s="97" t="n">
        <f aca="false">+N15-N22</f>
        <v>-1859.38</v>
      </c>
      <c r="O29" s="655"/>
      <c r="P29" s="655"/>
      <c r="Q29" s="655"/>
      <c r="R29" s="655"/>
      <c r="S29" s="655"/>
      <c r="T29" s="497"/>
      <c r="U29" s="497"/>
    </row>
    <row r="30" customFormat="false" ht="16.5" hidden="false" customHeight="false" outlineLevel="0" collapsed="false">
      <c r="B30" s="95"/>
      <c r="C30" s="1" t="s">
        <v>20</v>
      </c>
      <c r="F30" s="424" t="n">
        <f aca="false">+F16-F23</f>
        <v>-13</v>
      </c>
      <c r="G30" s="97"/>
      <c r="H30" s="424" t="n">
        <f aca="false">+H16-H23</f>
        <v>53</v>
      </c>
      <c r="I30" s="97"/>
      <c r="J30" s="97"/>
      <c r="K30" s="97"/>
      <c r="L30" s="424" t="n">
        <f aca="false">+L16-L23</f>
        <v>-467.410000000004</v>
      </c>
      <c r="M30" s="97"/>
      <c r="N30" s="424" t="n">
        <f aca="false">+N16-N23</f>
        <v>659.76999999999</v>
      </c>
      <c r="O30" s="655"/>
      <c r="P30" s="655"/>
      <c r="Q30" s="655"/>
      <c r="R30" s="655"/>
      <c r="S30" s="655"/>
      <c r="T30" s="497"/>
      <c r="U30" s="497"/>
    </row>
    <row r="31" customFormat="false" ht="16.5" hidden="false" customHeight="false" outlineLevel="0" collapsed="false">
      <c r="B31" s="95"/>
      <c r="C31" s="1" t="s">
        <v>21</v>
      </c>
      <c r="F31" s="97" t="n">
        <f aca="false">SUM(F26:F30)</f>
        <v>-400</v>
      </c>
      <c r="G31" s="97"/>
      <c r="H31" s="97" t="n">
        <f aca="false">SUM(H26:H30)</f>
        <v>-48</v>
      </c>
      <c r="I31" s="97"/>
      <c r="J31" s="97"/>
      <c r="K31" s="97"/>
      <c r="L31" s="97" t="n">
        <f aca="false">SUM(L26:L30)</f>
        <v>-14051.25</v>
      </c>
      <c r="M31" s="97"/>
      <c r="N31" s="97" t="n">
        <f aca="false">SUM(N26:N30)</f>
        <v>-6074.75000000004</v>
      </c>
      <c r="O31" s="655"/>
      <c r="P31" s="655"/>
      <c r="Q31" s="655"/>
      <c r="R31" s="655"/>
      <c r="S31" s="655"/>
      <c r="T31" s="497"/>
      <c r="U31" s="497"/>
    </row>
    <row r="32" customFormat="false" ht="15" hidden="false" customHeight="false" outlineLevel="0" collapsed="false">
      <c r="N32" s="97"/>
      <c r="P32" s="97"/>
      <c r="Q32" s="497"/>
      <c r="R32" s="497"/>
      <c r="S32" s="497"/>
      <c r="T32" s="497"/>
      <c r="U32" s="497"/>
      <c r="V32" s="497"/>
      <c r="W32" s="497"/>
    </row>
    <row r="33" customFormat="false" ht="16.5" hidden="false" customHeight="false" outlineLevel="0" collapsed="false">
      <c r="B33" s="95"/>
      <c r="J33" s="97"/>
      <c r="K33" s="97"/>
      <c r="L33" s="97"/>
      <c r="M33" s="97"/>
      <c r="N33" s="97"/>
      <c r="O33" s="123"/>
      <c r="P33" s="97"/>
      <c r="Q33" s="655"/>
      <c r="R33" s="655"/>
      <c r="S33" s="655"/>
      <c r="T33" s="655"/>
      <c r="U33" s="655"/>
      <c r="V33" s="497"/>
      <c r="W33" s="497"/>
    </row>
    <row r="34" customFormat="false" ht="16.5" hidden="false" customHeight="false" outlineLevel="0" collapsed="false">
      <c r="B34" s="95"/>
      <c r="F34" s="123" t="s">
        <v>1743</v>
      </c>
      <c r="K34" s="97"/>
      <c r="L34" s="424"/>
      <c r="M34" s="483" t="s">
        <v>1743</v>
      </c>
      <c r="N34" s="424"/>
      <c r="O34" s="655"/>
      <c r="P34" s="655"/>
      <c r="Q34" s="655"/>
      <c r="R34" s="655"/>
      <c r="S34" s="655"/>
      <c r="T34" s="497"/>
      <c r="U34" s="497"/>
    </row>
    <row r="35" customFormat="false" ht="19.5" hidden="false" customHeight="false" outlineLevel="0" collapsed="false">
      <c r="B35" s="659" t="s">
        <v>1750</v>
      </c>
      <c r="F35" s="123" t="s">
        <v>1751</v>
      </c>
      <c r="H35" s="123" t="s">
        <v>1752</v>
      </c>
      <c r="J35" s="123" t="s">
        <v>1752</v>
      </c>
      <c r="K35" s="97"/>
      <c r="L35" s="123" t="s">
        <v>1753</v>
      </c>
      <c r="M35" s="123"/>
      <c r="N35" s="123" t="s">
        <v>87</v>
      </c>
      <c r="O35" s="655"/>
      <c r="P35" s="655"/>
      <c r="Q35" s="655"/>
      <c r="R35" s="655"/>
      <c r="S35" s="655"/>
      <c r="T35" s="497"/>
      <c r="U35" s="497"/>
    </row>
    <row r="36" customFormat="false" ht="19.5" hidden="false" customHeight="false" outlineLevel="0" collapsed="false">
      <c r="B36" s="657" t="s">
        <v>1754</v>
      </c>
      <c r="C36" s="416" t="s">
        <v>462</v>
      </c>
      <c r="D36" s="416"/>
      <c r="E36" s="416"/>
      <c r="F36" s="123" t="s">
        <v>1755</v>
      </c>
      <c r="G36" s="416"/>
      <c r="H36" s="123" t="s">
        <v>1754</v>
      </c>
      <c r="I36" s="416"/>
      <c r="J36" s="123" t="s">
        <v>1754</v>
      </c>
      <c r="K36" s="97"/>
      <c r="L36" s="123" t="s">
        <v>164</v>
      </c>
      <c r="M36" s="123"/>
      <c r="N36" s="123" t="s">
        <v>92</v>
      </c>
      <c r="O36" s="655"/>
      <c r="P36" s="655"/>
      <c r="Q36" s="655"/>
      <c r="R36" s="655"/>
      <c r="S36" s="655"/>
      <c r="T36" s="497"/>
      <c r="U36" s="497"/>
    </row>
    <row r="37" customFormat="false" ht="16.5" hidden="false" customHeight="false" outlineLevel="0" collapsed="false">
      <c r="B37" s="95"/>
      <c r="F37" s="483" t="s">
        <v>1756</v>
      </c>
      <c r="H37" s="483" t="s">
        <v>1757</v>
      </c>
      <c r="J37" s="483" t="s">
        <v>1758</v>
      </c>
      <c r="K37" s="97"/>
      <c r="L37" s="483" t="s">
        <v>1732</v>
      </c>
      <c r="M37" s="123"/>
      <c r="N37" s="483" t="s">
        <v>1733</v>
      </c>
      <c r="O37" s="655"/>
      <c r="P37" s="655"/>
      <c r="Q37" s="655"/>
      <c r="R37" s="655"/>
      <c r="S37" s="655"/>
      <c r="T37" s="497"/>
      <c r="U37" s="497"/>
    </row>
    <row r="38" customFormat="false" ht="15" hidden="false" customHeight="false" outlineLevel="0" collapsed="false">
      <c r="H38" s="97"/>
      <c r="J38" s="97"/>
    </row>
    <row r="39" customFormat="false" ht="16.5" hidden="false" customHeight="false" outlineLevel="0" collapsed="false">
      <c r="A39" s="1" t="s">
        <v>387</v>
      </c>
      <c r="B39" s="95" t="s">
        <v>169</v>
      </c>
      <c r="C39" s="1" t="s">
        <v>12</v>
      </c>
      <c r="F39" s="97" t="n">
        <f aca="false">ROUND(INPUT!C146,2)</f>
        <v>0</v>
      </c>
      <c r="H39" s="97" t="n">
        <f aca="false">ROUND(INPUT!F146,2)</f>
        <v>20.95</v>
      </c>
      <c r="J39" s="97" t="n">
        <f aca="false">ROUND(INPUT!G146,2)</f>
        <v>248.82</v>
      </c>
      <c r="K39" s="97"/>
      <c r="L39" s="97" t="n">
        <f aca="false">ROUND(INPUT!D146,2)</f>
        <v>24698</v>
      </c>
      <c r="M39" s="97"/>
      <c r="N39" s="97" t="n">
        <f aca="false">ROUND(INPUT!E146,2)</f>
        <v>-30894</v>
      </c>
      <c r="O39" s="497"/>
      <c r="P39" s="497"/>
      <c r="Q39" s="497"/>
      <c r="R39" s="497"/>
      <c r="S39" s="497"/>
      <c r="T39" s="497" t="n">
        <f aca="false">ROUND(L44*INPUT!C5,4)</f>
        <v>24698.1852</v>
      </c>
      <c r="U39" s="497" t="n">
        <f aca="false">ROUND(N44*INPUT!C5,4)</f>
        <v>-30893.9229</v>
      </c>
    </row>
    <row r="40" customFormat="false" ht="16.5" hidden="false" customHeight="false" outlineLevel="0" collapsed="false">
      <c r="B40" s="95" t="s">
        <v>569</v>
      </c>
      <c r="C40" s="1" t="s">
        <v>14</v>
      </c>
      <c r="F40" s="97" t="n">
        <f aca="false">ROUND(INPUT!C147,2)</f>
        <v>0</v>
      </c>
      <c r="H40" s="97" t="n">
        <f aca="false">ROUND(INPUT!F147,2)</f>
        <v>4.39</v>
      </c>
      <c r="J40" s="97" t="n">
        <f aca="false">ROUND(INPUT!G147,2)</f>
        <v>52.08</v>
      </c>
      <c r="K40" s="97"/>
      <c r="L40" s="97" t="n">
        <f aca="false">ROUND(INPUT!D147,2)</f>
        <v>5171</v>
      </c>
      <c r="M40" s="97"/>
      <c r="N40" s="97" t="n">
        <f aca="false">ROUND(INPUT!E147,2)</f>
        <v>-6468</v>
      </c>
      <c r="O40" s="497"/>
      <c r="P40" s="497"/>
      <c r="Q40" s="497"/>
      <c r="R40" s="497"/>
      <c r="S40" s="497"/>
      <c r="T40" s="497" t="n">
        <f aca="false">ROUND(L44*INPUT!C6,4)</f>
        <v>5170.8618</v>
      </c>
      <c r="U40" s="497" t="n">
        <f aca="false">ROUND(N44*INPUT!C6,4)</f>
        <v>-6468.0139</v>
      </c>
    </row>
    <row r="41" customFormat="false" ht="15" hidden="false" customHeight="false" outlineLevel="0" collapsed="false">
      <c r="C41" s="1" t="s">
        <v>16</v>
      </c>
      <c r="F41" s="97" t="n">
        <f aca="false">ROUND(INPUT!C148,2)</f>
        <v>0</v>
      </c>
      <c r="H41" s="97" t="n">
        <f aca="false">ROUND(INPUT!F148,2)</f>
        <v>12.29</v>
      </c>
      <c r="J41" s="97" t="n">
        <f aca="false">ROUND(INPUT!G148,2)</f>
        <v>146.03</v>
      </c>
      <c r="K41" s="97"/>
      <c r="L41" s="97" t="n">
        <f aca="false">ROUND(INPUT!D148,2)</f>
        <v>14496</v>
      </c>
      <c r="M41" s="97"/>
      <c r="N41" s="97" t="n">
        <f aca="false">ROUND(INPUT!E148,2)</f>
        <v>-18132</v>
      </c>
      <c r="O41" s="497"/>
      <c r="P41" s="497"/>
      <c r="Q41" s="497"/>
      <c r="R41" s="497"/>
      <c r="S41" s="497"/>
      <c r="T41" s="497" t="n">
        <f aca="false">ROUND(L44*INPUT!C7,4)</f>
        <v>14495.3172</v>
      </c>
      <c r="U41" s="497" t="n">
        <f aca="false">ROUND(N44*INPUT!C7,4)</f>
        <v>-18131.5837</v>
      </c>
    </row>
    <row r="42" customFormat="false" ht="15" hidden="false" customHeight="false" outlineLevel="0" collapsed="false">
      <c r="C42" s="1" t="s">
        <v>18</v>
      </c>
      <c r="F42" s="97" t="n">
        <f aca="false">ROUND(INPUT!C149,2)</f>
        <v>0</v>
      </c>
      <c r="H42" s="97" t="n">
        <f aca="false">ROUND(INPUT!F149,2)</f>
        <v>14.38</v>
      </c>
      <c r="J42" s="97" t="n">
        <f aca="false">ROUND(INPUT!G149,2)</f>
        <v>170.88</v>
      </c>
      <c r="K42" s="97"/>
      <c r="L42" s="97" t="n">
        <f aca="false">ROUND(INPUT!D149,2)</f>
        <v>16962</v>
      </c>
      <c r="M42" s="97"/>
      <c r="N42" s="97" t="n">
        <f aca="false">ROUND(INPUT!E149,2)</f>
        <v>-21217</v>
      </c>
      <c r="O42" s="497"/>
      <c r="P42" s="497"/>
      <c r="Q42" s="497"/>
      <c r="R42" s="497"/>
      <c r="S42" s="497"/>
      <c r="T42" s="497" t="n">
        <f aca="false">ROUND(L44*INPUT!C8,4)</f>
        <v>16961.5134</v>
      </c>
      <c r="U42" s="497" t="n">
        <f aca="false">ROUND(N44*INPUT!C8,4)</f>
        <v>-21216.445</v>
      </c>
    </row>
    <row r="43" customFormat="false" ht="15" hidden="false" customHeight="false" outlineLevel="0" collapsed="false">
      <c r="C43" s="1" t="s">
        <v>20</v>
      </c>
      <c r="F43" s="424" t="n">
        <f aca="false">ROUND(INPUT!C150,2)</f>
        <v>0</v>
      </c>
      <c r="H43" s="424" t="n">
        <f aca="false">ROUND(INPUT!F150,2)</f>
        <v>11.99</v>
      </c>
      <c r="J43" s="424" t="n">
        <f aca="false">ROUND(INPUT!G150,2)</f>
        <v>142.44</v>
      </c>
      <c r="K43" s="97"/>
      <c r="L43" s="424" t="n">
        <f aca="false">ROUND(INPUT!D150,2)</f>
        <v>14138</v>
      </c>
      <c r="M43" s="97"/>
      <c r="N43" s="424" t="n">
        <f aca="false">ROUND(INPUT!E150,2)</f>
        <v>-17685</v>
      </c>
      <c r="O43" s="497"/>
      <c r="P43" s="497"/>
      <c r="Q43" s="497"/>
      <c r="R43" s="497"/>
      <c r="S43" s="497"/>
      <c r="T43" s="658" t="n">
        <f aca="false">ROUND(L44*INPUT!C9,4)</f>
        <v>14139.1224</v>
      </c>
      <c r="U43" s="658" t="n">
        <f aca="false">ROUND(N44*INPUT!C9,4)</f>
        <v>-17686.0346</v>
      </c>
    </row>
    <row r="44" customFormat="false" ht="15" hidden="false" customHeight="false" outlineLevel="0" collapsed="false">
      <c r="C44" s="1" t="s">
        <v>21</v>
      </c>
      <c r="F44" s="97" t="n">
        <f aca="false">SUM(F39:F43)</f>
        <v>0</v>
      </c>
      <c r="H44" s="97" t="n">
        <f aca="false">SUM(H38:H43)</f>
        <v>64</v>
      </c>
      <c r="J44" s="97" t="n">
        <f aca="false">SUM(J38:J43)</f>
        <v>760.25</v>
      </c>
      <c r="L44" s="97" t="n">
        <f aca="false">INPUT!D151</f>
        <v>75465</v>
      </c>
      <c r="N44" s="97" t="n">
        <f aca="false">+INPUT!E151</f>
        <v>-94396</v>
      </c>
      <c r="O44" s="497"/>
      <c r="P44" s="497"/>
      <c r="Q44" s="497"/>
      <c r="R44" s="497"/>
      <c r="S44" s="497"/>
      <c r="T44" s="497" t="n">
        <f aca="false">SUM(T39:T43)</f>
        <v>75465</v>
      </c>
      <c r="U44" s="497" t="n">
        <f aca="false">SUM(U39:U43)</f>
        <v>-94396.0001</v>
      </c>
    </row>
    <row r="45" customFormat="false" ht="15" hidden="false" customHeight="false" outlineLevel="0" collapsed="false">
      <c r="T45" s="497" t="n">
        <f aca="false">SUM(L39:L43)</f>
        <v>75465</v>
      </c>
      <c r="U45" s="497" t="n">
        <f aca="false">SUM(N39:N43)</f>
        <v>-94396</v>
      </c>
    </row>
    <row r="46" customFormat="false" ht="16.5" hidden="false" customHeight="false" outlineLevel="0" collapsed="false">
      <c r="A46" s="1" t="s">
        <v>388</v>
      </c>
      <c r="B46" s="95" t="s">
        <v>591</v>
      </c>
      <c r="C46" s="1" t="s">
        <v>12</v>
      </c>
      <c r="F46" s="97" t="n">
        <f aca="false">ROUND(INPUT!C153,2)</f>
        <v>0</v>
      </c>
      <c r="H46" s="97" t="n">
        <f aca="false">ROUND(INPUT!F153,2)</f>
        <v>21.01</v>
      </c>
      <c r="J46" s="97" t="n">
        <f aca="false">ROUND(INPUT!G153,2)</f>
        <v>245.41</v>
      </c>
      <c r="K46" s="97"/>
      <c r="L46" s="97" t="n">
        <f aca="false">ROUND(INPUT!D153,2)</f>
        <v>33351.86</v>
      </c>
      <c r="M46" s="97"/>
      <c r="N46" s="97" t="n">
        <f aca="false">ROUND(INPUT!E153,2)</f>
        <v>-30910.41</v>
      </c>
      <c r="O46" s="497"/>
      <c r="P46" s="497"/>
      <c r="Q46" s="497"/>
      <c r="R46" s="497"/>
      <c r="S46" s="497"/>
      <c r="T46" s="497"/>
      <c r="U46" s="497"/>
    </row>
    <row r="47" customFormat="false" ht="16.5" hidden="false" customHeight="false" outlineLevel="0" collapsed="false">
      <c r="B47" s="95" t="s">
        <v>1734</v>
      </c>
      <c r="C47" s="1" t="s">
        <v>14</v>
      </c>
      <c r="F47" s="97" t="n">
        <f aca="false">ROUND(INPUT!C154,2)</f>
        <v>0</v>
      </c>
      <c r="H47" s="97" t="n">
        <f aca="false">ROUND(INPUT!F154,2)</f>
        <v>4.4</v>
      </c>
      <c r="J47" s="97" t="n">
        <f aca="false">ROUND(INPUT!G154,2)</f>
        <v>51.36</v>
      </c>
      <c r="K47" s="97"/>
      <c r="L47" s="97" t="n">
        <f aca="false">ROUND(INPUT!D154,2)</f>
        <v>6981.74</v>
      </c>
      <c r="M47" s="97"/>
      <c r="N47" s="97" t="n">
        <f aca="false">ROUND(INPUT!E154,2)</f>
        <v>-6470.75</v>
      </c>
      <c r="O47" s="497"/>
      <c r="P47" s="497"/>
      <c r="Q47" s="497"/>
      <c r="R47" s="497"/>
      <c r="S47" s="497"/>
      <c r="T47" s="497"/>
      <c r="U47" s="497"/>
    </row>
    <row r="48" customFormat="false" ht="16.5" hidden="false" customHeight="false" outlineLevel="0" collapsed="false">
      <c r="B48" s="95" t="s">
        <v>7</v>
      </c>
      <c r="C48" s="1" t="s">
        <v>16</v>
      </c>
      <c r="F48" s="97" t="n">
        <f aca="false">ROUND(INPUT!C155,2)</f>
        <v>0</v>
      </c>
      <c r="H48" s="97" t="n">
        <f aca="false">ROUND(INPUT!F155,2)</f>
        <v>12.33</v>
      </c>
      <c r="J48" s="97" t="n">
        <f aca="false">ROUND(INPUT!G155,2)</f>
        <v>144.03</v>
      </c>
      <c r="K48" s="97"/>
      <c r="L48" s="97" t="n">
        <f aca="false">ROUND(INPUT!D155,2)</f>
        <v>19574.22</v>
      </c>
      <c r="M48" s="97"/>
      <c r="N48" s="97" t="n">
        <f aca="false">ROUND(INPUT!E155,2)</f>
        <v>-18141.4</v>
      </c>
      <c r="O48" s="497"/>
      <c r="P48" s="497"/>
      <c r="Q48" s="497"/>
      <c r="R48" s="497"/>
      <c r="S48" s="497"/>
      <c r="T48" s="497"/>
      <c r="U48" s="497"/>
    </row>
    <row r="49" customFormat="false" ht="15" hidden="false" customHeight="false" outlineLevel="0" collapsed="false">
      <c r="C49" s="1" t="s">
        <v>18</v>
      </c>
      <c r="F49" s="97" t="n">
        <f aca="false">ROUND(INPUT!C156,2)</f>
        <v>0</v>
      </c>
      <c r="H49" s="97" t="n">
        <f aca="false">ROUND(INPUT!F156,2)</f>
        <v>14.43</v>
      </c>
      <c r="J49" s="97" t="n">
        <f aca="false">ROUND(INPUT!G156,2)</f>
        <v>168.53</v>
      </c>
      <c r="K49" s="97"/>
      <c r="L49" s="97" t="n">
        <f aca="false">ROUND(INPUT!D156,2)</f>
        <v>22903.31</v>
      </c>
      <c r="M49" s="97"/>
      <c r="N49" s="97" t="n">
        <f aca="false">ROUND(INPUT!E156,2)</f>
        <v>-21226.87</v>
      </c>
      <c r="O49" s="497"/>
      <c r="P49" s="497"/>
      <c r="Q49" s="497"/>
      <c r="R49" s="497"/>
      <c r="S49" s="497"/>
      <c r="T49" s="497"/>
      <c r="U49" s="497"/>
    </row>
    <row r="50" customFormat="false" ht="15" hidden="false" customHeight="false" outlineLevel="0" collapsed="false">
      <c r="C50" s="1" t="s">
        <v>20</v>
      </c>
      <c r="F50" s="424" t="n">
        <f aca="false">ROUND(INPUT!C157,2)</f>
        <v>0</v>
      </c>
      <c r="H50" s="424" t="n">
        <f aca="false">ROUND(INPUT!F157,2)</f>
        <v>11.83</v>
      </c>
      <c r="J50" s="424" t="n">
        <f aca="false">ROUND(INPUT!G157,2)</f>
        <v>138.11</v>
      </c>
      <c r="K50" s="97"/>
      <c r="L50" s="424" t="n">
        <f aca="false">ROUND(INPUT!D157,2)</f>
        <v>18767.06</v>
      </c>
      <c r="M50" s="97"/>
      <c r="N50" s="424" t="n">
        <f aca="false">ROUND(INPUT!E157,2)</f>
        <v>-17393.12</v>
      </c>
      <c r="O50" s="497"/>
      <c r="P50" s="497"/>
      <c r="Q50" s="497"/>
      <c r="R50" s="497"/>
      <c r="S50" s="497"/>
      <c r="T50" s="497"/>
      <c r="U50" s="497"/>
    </row>
    <row r="51" customFormat="false" ht="15" hidden="false" customHeight="false" outlineLevel="0" collapsed="false">
      <c r="C51" s="1" t="s">
        <v>21</v>
      </c>
      <c r="F51" s="97" t="n">
        <f aca="false">SUM(F46:F50)</f>
        <v>0</v>
      </c>
      <c r="H51" s="97" t="n">
        <f aca="false">SUM(H46:H50)</f>
        <v>64</v>
      </c>
      <c r="J51" s="97" t="n">
        <f aca="false">SUM(J46:J50)</f>
        <v>747.44</v>
      </c>
      <c r="K51" s="97"/>
      <c r="L51" s="97" t="n">
        <f aca="false">SUM(L46:L50)</f>
        <v>101578.19</v>
      </c>
      <c r="M51" s="97"/>
      <c r="N51" s="97" t="n">
        <f aca="false">SUM(N46:N50)</f>
        <v>-94142.55</v>
      </c>
      <c r="O51" s="497"/>
      <c r="P51" s="497"/>
      <c r="Q51" s="497"/>
      <c r="R51" s="497"/>
      <c r="S51" s="497"/>
      <c r="T51" s="497"/>
      <c r="U51" s="497"/>
    </row>
    <row r="52" customFormat="false" ht="15" hidden="false" customHeight="false" outlineLevel="0" collapsed="false">
      <c r="F52" s="97"/>
      <c r="J52" s="97"/>
      <c r="K52" s="97"/>
      <c r="L52" s="97"/>
      <c r="M52" s="97"/>
      <c r="N52" s="97"/>
      <c r="O52" s="655"/>
      <c r="P52" s="655"/>
      <c r="Q52" s="655"/>
      <c r="R52" s="655"/>
      <c r="S52" s="655"/>
      <c r="T52" s="497"/>
      <c r="U52" s="497"/>
    </row>
    <row r="53" customFormat="false" ht="16.5" hidden="false" customHeight="false" outlineLevel="0" collapsed="false">
      <c r="A53" s="1" t="s">
        <v>395</v>
      </c>
      <c r="B53" s="95" t="s">
        <v>396</v>
      </c>
      <c r="C53" s="1" t="s">
        <v>12</v>
      </c>
      <c r="F53" s="97" t="n">
        <f aca="false">F39-F46</f>
        <v>0</v>
      </c>
      <c r="H53" s="97" t="n">
        <f aca="false">H39-H46</f>
        <v>-0.0600000000000023</v>
      </c>
      <c r="J53" s="97" t="n">
        <f aca="false">J39-J46</f>
        <v>3.41</v>
      </c>
      <c r="K53" s="97"/>
      <c r="L53" s="97" t="n">
        <f aca="false">+L39-L46</f>
        <v>-8653.86</v>
      </c>
      <c r="M53" s="97"/>
      <c r="N53" s="97" t="n">
        <f aca="false">+N39-N46</f>
        <v>16.4099999999999</v>
      </c>
      <c r="O53" s="655"/>
      <c r="P53" s="655"/>
      <c r="Q53" s="655"/>
      <c r="R53" s="655"/>
      <c r="S53" s="655"/>
      <c r="T53" s="497"/>
      <c r="U53" s="497"/>
    </row>
    <row r="54" customFormat="false" ht="16.5" hidden="false" customHeight="false" outlineLevel="0" collapsed="false">
      <c r="B54" s="95" t="s">
        <v>1735</v>
      </c>
      <c r="C54" s="1" t="s">
        <v>14</v>
      </c>
      <c r="F54" s="97" t="n">
        <f aca="false">F40-F47</f>
        <v>0</v>
      </c>
      <c r="H54" s="97" t="n">
        <f aca="false">H40-H47</f>
        <v>-0.0100000000000007</v>
      </c>
      <c r="J54" s="97" t="n">
        <f aca="false">J40-J47</f>
        <v>0.719999999999999</v>
      </c>
      <c r="K54" s="97"/>
      <c r="L54" s="97" t="n">
        <f aca="false">+L40-L47</f>
        <v>-1810.74</v>
      </c>
      <c r="M54" s="97"/>
      <c r="N54" s="97" t="n">
        <f aca="false">+N40-N47</f>
        <v>2.75</v>
      </c>
      <c r="O54" s="655"/>
      <c r="P54" s="655"/>
      <c r="Q54" s="655"/>
      <c r="R54" s="655"/>
      <c r="S54" s="655"/>
      <c r="T54" s="497"/>
      <c r="U54" s="497"/>
    </row>
    <row r="55" customFormat="false" ht="16.5" hidden="false" customHeight="false" outlineLevel="0" collapsed="false">
      <c r="B55" s="95" t="s">
        <v>7</v>
      </c>
      <c r="C55" s="1" t="s">
        <v>16</v>
      </c>
      <c r="F55" s="97" t="n">
        <f aca="false">F41-F48</f>
        <v>0</v>
      </c>
      <c r="H55" s="97" t="n">
        <f aca="false">H41-H48</f>
        <v>-0.0400000000000009</v>
      </c>
      <c r="J55" s="97" t="n">
        <f aca="false">J41-J48</f>
        <v>2</v>
      </c>
      <c r="K55" s="97"/>
      <c r="L55" s="97" t="n">
        <f aca="false">+L41-L48</f>
        <v>-5078.22</v>
      </c>
      <c r="M55" s="97"/>
      <c r="N55" s="97" t="n">
        <f aca="false">+N41-N48</f>
        <v>9.40000000000146</v>
      </c>
      <c r="O55" s="655"/>
      <c r="P55" s="655"/>
      <c r="Q55" s="655"/>
      <c r="R55" s="655"/>
      <c r="S55" s="655"/>
      <c r="T55" s="497"/>
      <c r="U55" s="497"/>
    </row>
    <row r="56" customFormat="false" ht="16.5" hidden="false" customHeight="false" outlineLevel="0" collapsed="false">
      <c r="B56" s="95" t="s">
        <v>7</v>
      </c>
      <c r="C56" s="1" t="s">
        <v>18</v>
      </c>
      <c r="F56" s="97" t="n">
        <f aca="false">F42-F49</f>
        <v>0</v>
      </c>
      <c r="H56" s="97" t="n">
        <f aca="false">H42-H49</f>
        <v>-0.0499999999999989</v>
      </c>
      <c r="J56" s="97" t="n">
        <f aca="false">J42-J49</f>
        <v>2.34999999999999</v>
      </c>
      <c r="K56" s="97"/>
      <c r="L56" s="97" t="n">
        <f aca="false">+L42-L49</f>
        <v>-5941.31</v>
      </c>
      <c r="M56" s="97"/>
      <c r="N56" s="97" t="n">
        <f aca="false">+N42-N49</f>
        <v>9.86999999999898</v>
      </c>
      <c r="O56" s="655"/>
      <c r="P56" s="655"/>
      <c r="Q56" s="655"/>
      <c r="R56" s="655"/>
      <c r="S56" s="655"/>
      <c r="T56" s="497"/>
      <c r="U56" s="497"/>
    </row>
    <row r="57" customFormat="false" ht="16.5" hidden="false" customHeight="false" outlineLevel="0" collapsed="false">
      <c r="B57" s="95"/>
      <c r="C57" s="1" t="s">
        <v>20</v>
      </c>
      <c r="F57" s="424" t="n">
        <f aca="false">F43-F50</f>
        <v>0</v>
      </c>
      <c r="H57" s="424" t="n">
        <f aca="false">H43-H50</f>
        <v>0.16</v>
      </c>
      <c r="J57" s="424" t="n">
        <f aca="false">J43-J50</f>
        <v>4.32999999999998</v>
      </c>
      <c r="K57" s="97"/>
      <c r="L57" s="424" t="n">
        <f aca="false">+L43-L50</f>
        <v>-4629.06</v>
      </c>
      <c r="M57" s="97"/>
      <c r="N57" s="424" t="n">
        <f aca="false">+N43-N50</f>
        <v>-291.880000000001</v>
      </c>
      <c r="O57" s="655"/>
      <c r="P57" s="655"/>
      <c r="Q57" s="655"/>
      <c r="R57" s="655"/>
      <c r="S57" s="655"/>
      <c r="T57" s="497"/>
      <c r="U57" s="497"/>
    </row>
    <row r="58" customFormat="false" ht="16.5" hidden="false" customHeight="false" outlineLevel="0" collapsed="false">
      <c r="B58" s="95"/>
      <c r="C58" s="1" t="s">
        <v>21</v>
      </c>
      <c r="F58" s="97" t="n">
        <f aca="false">SUM(F53:F57)</f>
        <v>0</v>
      </c>
      <c r="H58" s="97" t="n">
        <f aca="false">SUM(H53:H57)</f>
        <v>-2.66453525910038E-015</v>
      </c>
      <c r="J58" s="97" t="n">
        <f aca="false">SUM(J53:J57)</f>
        <v>12.81</v>
      </c>
      <c r="K58" s="97"/>
      <c r="L58" s="97" t="n">
        <f aca="false">SUM(L53:L57)</f>
        <v>-26113.19</v>
      </c>
      <c r="M58" s="97"/>
      <c r="N58" s="97" t="n">
        <f aca="false">SUM(N53:N57)</f>
        <v>-253.450000000001</v>
      </c>
      <c r="O58" s="655"/>
      <c r="P58" s="655"/>
      <c r="Q58" s="655"/>
      <c r="R58" s="655"/>
      <c r="S58" s="655"/>
      <c r="T58" s="497"/>
      <c r="U58" s="497"/>
    </row>
    <row r="59" customFormat="false" ht="15" hidden="false" customHeight="false" outlineLevel="0" collapsed="false">
      <c r="N59" s="97"/>
    </row>
    <row r="62" customFormat="false" ht="15" hidden="false" customHeight="false" outlineLevel="0" collapsed="false">
      <c r="H62" s="97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101.28"/>
    <col collapsed="false" customWidth="false" hidden="false" outlineLevel="0" max="257" min="2" style="395" width="9.14"/>
  </cols>
  <sheetData>
    <row r="1" customFormat="false" ht="19.5" hidden="false" customHeight="false" outlineLevel="0" collapsed="false">
      <c r="A1" s="412" t="s">
        <v>169</v>
      </c>
    </row>
    <row r="2" customFormat="false" ht="19.5" hidden="false" customHeight="false" outlineLevel="0" collapsed="false">
      <c r="A2" s="413" t="s">
        <v>337</v>
      </c>
    </row>
    <row r="3" customFormat="false" ht="19.5" hidden="false" customHeight="false" outlineLevel="0" collapsed="false">
      <c r="A3" s="413" t="s">
        <v>338</v>
      </c>
    </row>
    <row r="4" customFormat="false" ht="19.5" hidden="false" customHeight="false" outlineLevel="0" collapsed="false">
      <c r="A4" s="414" t="str">
        <f aca="false">INPUT!C1</f>
        <v>January 2011</v>
      </c>
    </row>
    <row r="5" customFormat="false" ht="19.5" hidden="false" customHeight="false" outlineLevel="0" collapsed="false">
      <c r="A5" s="413" t="s">
        <v>339</v>
      </c>
    </row>
    <row r="6" customFormat="false" ht="19.5" hidden="false" customHeight="false" outlineLevel="0" collapsed="false">
      <c r="A6" s="413" t="s">
        <v>340</v>
      </c>
    </row>
    <row r="7" customFormat="false" ht="19.5" hidden="false" customHeight="false" outlineLevel="0" collapsed="false">
      <c r="A7" s="413" t="s">
        <v>341</v>
      </c>
    </row>
    <row r="8" customFormat="false" ht="19.5" hidden="false" customHeight="false" outlineLevel="0" collapsed="false">
      <c r="A8" s="413" t="s">
        <v>342</v>
      </c>
    </row>
    <row r="9" customFormat="false" ht="19.5" hidden="false" customHeight="false" outlineLevel="0" collapsed="false">
      <c r="A9" s="413"/>
    </row>
    <row r="10" customFormat="false" ht="19.5" hidden="false" customHeight="false" outlineLevel="0" collapsed="false">
      <c r="A10" s="413" t="s">
        <v>343</v>
      </c>
    </row>
    <row r="11" customFormat="false" ht="19.5" hidden="false" customHeight="false" outlineLevel="0" collapsed="false">
      <c r="A11" s="413"/>
    </row>
    <row r="12" customFormat="false" ht="19.5" hidden="false" customHeight="false" outlineLevel="0" collapsed="false">
      <c r="A12" s="413" t="s">
        <v>344</v>
      </c>
    </row>
    <row r="13" customFormat="false" ht="19.5" hidden="false" customHeight="false" outlineLevel="0" collapsed="false">
      <c r="A13" s="413"/>
    </row>
    <row r="14" customFormat="false" ht="19.5" hidden="false" customHeight="false" outlineLevel="0" collapsed="false">
      <c r="A14" s="413" t="s">
        <v>345</v>
      </c>
    </row>
    <row r="15" customFormat="false" ht="19.5" hidden="false" customHeight="false" outlineLevel="0" collapsed="false">
      <c r="A15" s="413"/>
    </row>
    <row r="16" customFormat="false" ht="19.5" hidden="false" customHeight="false" outlineLevel="0" collapsed="false">
      <c r="A16" s="413" t="s">
        <v>346</v>
      </c>
    </row>
    <row r="17" customFormat="false" ht="19.5" hidden="false" customHeight="false" outlineLevel="0" collapsed="false">
      <c r="A17" s="413"/>
    </row>
    <row r="18" customFormat="false" ht="19.5" hidden="false" customHeight="false" outlineLevel="0" collapsed="false">
      <c r="A18" s="413" t="s">
        <v>347</v>
      </c>
    </row>
    <row r="19" customFormat="false" ht="19.5" hidden="false" customHeight="false" outlineLevel="0" collapsed="false">
      <c r="A19" s="413"/>
    </row>
    <row r="20" customFormat="false" ht="19.5" hidden="false" customHeight="false" outlineLevel="0" collapsed="false">
      <c r="A20" s="413" t="s">
        <v>348</v>
      </c>
    </row>
    <row r="21" customFormat="false" ht="19.5" hidden="false" customHeight="false" outlineLevel="0" collapsed="false">
      <c r="A21" s="413"/>
    </row>
    <row r="22" customFormat="false" ht="19.5" hidden="false" customHeight="false" outlineLevel="0" collapsed="false">
      <c r="A22" s="413" t="s">
        <v>349</v>
      </c>
    </row>
    <row r="23" customFormat="false" ht="19.5" hidden="false" customHeight="false" outlineLevel="0" collapsed="false">
      <c r="A23" s="413"/>
    </row>
    <row r="24" customFormat="false" ht="19.5" hidden="false" customHeight="false" outlineLevel="0" collapsed="false">
      <c r="A24" s="413" t="s">
        <v>350</v>
      </c>
    </row>
    <row r="25" customFormat="false" ht="19.5" hidden="false" customHeight="false" outlineLevel="0" collapsed="false">
      <c r="A25" s="413"/>
    </row>
    <row r="26" customFormat="false" ht="19.5" hidden="false" customHeight="false" outlineLevel="0" collapsed="false">
      <c r="A26" s="413" t="s">
        <v>351</v>
      </c>
    </row>
    <row r="27" customFormat="false" ht="19.5" hidden="false" customHeight="false" outlineLevel="0" collapsed="false">
      <c r="A27" s="413"/>
    </row>
    <row r="28" customFormat="false" ht="19.5" hidden="false" customHeight="false" outlineLevel="0" collapsed="false">
      <c r="A28" s="413" t="s">
        <v>352</v>
      </c>
    </row>
    <row r="29" customFormat="false" ht="19.5" hidden="false" customHeight="false" outlineLevel="0" collapsed="false">
      <c r="A29" s="413"/>
    </row>
    <row r="30" customFormat="false" ht="19.5" hidden="false" customHeight="false" outlineLevel="0" collapsed="false">
      <c r="A30" s="413" t="s">
        <v>353</v>
      </c>
    </row>
    <row r="31" customFormat="false" ht="19.5" hidden="false" customHeight="false" outlineLevel="0" collapsed="false">
      <c r="A31" s="415"/>
    </row>
    <row r="32" customFormat="false" ht="19.5" hidden="false" customHeight="false" outlineLevel="0" collapsed="false">
      <c r="A32" s="415" t="s">
        <v>354</v>
      </c>
    </row>
    <row r="33" customFormat="false" ht="19.5" hidden="false" customHeight="false" outlineLevel="0" collapsed="false">
      <c r="A33" s="415" t="s">
        <v>355</v>
      </c>
    </row>
    <row r="34" customFormat="false" ht="19.5" hidden="false" customHeight="false" outlineLevel="0" collapsed="false">
      <c r="A34" s="415" t="s">
        <v>356</v>
      </c>
    </row>
    <row r="35" customFormat="false" ht="19.5" hidden="false" customHeight="false" outlineLevel="0" collapsed="false">
      <c r="A35" s="4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Q40" colorId="64" zoomScale="100" zoomScaleNormal="100" zoomScalePageLayoutView="100" workbookViewId="0">
      <selection pane="topLeft" activeCell="S67" activeCellId="0" sqref="S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95" t="s">
        <v>377</v>
      </c>
      <c r="C1" s="4" t="str">
        <f aca="false">INPUT!C1</f>
        <v>January 2011</v>
      </c>
      <c r="D1" s="478"/>
      <c r="I1" s="95" t="s">
        <v>1724</v>
      </c>
    </row>
    <row r="2" customFormat="false" ht="16.5" hidden="false" customHeight="false" outlineLevel="0" collapsed="false">
      <c r="I2" s="95" t="s">
        <v>1759</v>
      </c>
    </row>
    <row r="3" customFormat="false" ht="16.5" hidden="false" customHeight="false" outlineLevel="0" collapsed="false">
      <c r="F3" s="95" t="s">
        <v>1726</v>
      </c>
    </row>
    <row r="4" customFormat="false" ht="16.5" hidden="false" customHeight="false" outlineLevel="0" collapsed="false">
      <c r="F4" s="95" t="s">
        <v>1727</v>
      </c>
    </row>
    <row r="5" customFormat="false" ht="16.5" hidden="false" customHeight="false" outlineLevel="0" collapsed="false">
      <c r="F5" s="201" t="s">
        <v>1728</v>
      </c>
      <c r="I5" s="97"/>
    </row>
    <row r="6" customFormat="false" ht="15" hidden="false" customHeight="false" outlineLevel="0" collapsed="false">
      <c r="I6" s="655"/>
      <c r="J6" s="655"/>
    </row>
    <row r="7" customFormat="false" ht="19.5" hidden="false" customHeight="false" outlineLevel="0" collapsed="false">
      <c r="B7" s="659" t="s">
        <v>1760</v>
      </c>
      <c r="D7" s="201" t="s">
        <v>1761</v>
      </c>
      <c r="E7" s="201"/>
      <c r="G7" s="659" t="s">
        <v>1762</v>
      </c>
      <c r="H7" s="95" t="s">
        <v>379</v>
      </c>
      <c r="I7" s="95"/>
      <c r="J7" s="95"/>
    </row>
    <row r="8" customFormat="false" ht="19.5" hidden="false" customHeight="false" outlineLevel="0" collapsed="false">
      <c r="B8" s="657" t="s">
        <v>4</v>
      </c>
      <c r="D8" s="201" t="s">
        <v>51</v>
      </c>
      <c r="E8" s="201" t="s">
        <v>68</v>
      </c>
      <c r="G8" s="657" t="s">
        <v>1763</v>
      </c>
      <c r="H8" s="201" t="s">
        <v>1764</v>
      </c>
      <c r="I8" s="201"/>
      <c r="J8" s="201"/>
    </row>
    <row r="9" customFormat="false" ht="19.5" hidden="false" customHeight="false" outlineLevel="0" collapsed="false">
      <c r="C9" s="416"/>
      <c r="D9" s="95" t="s">
        <v>1730</v>
      </c>
      <c r="E9" s="95" t="s">
        <v>1765</v>
      </c>
      <c r="G9" s="95"/>
      <c r="H9" s="95" t="s">
        <v>1008</v>
      </c>
      <c r="I9" s="95" t="s">
        <v>1766</v>
      </c>
      <c r="J9" s="95" t="s">
        <v>1766</v>
      </c>
    </row>
    <row r="10" customFormat="false" ht="19.5" hidden="false" customHeight="false" outlineLevel="0" collapsed="false">
      <c r="B10" s="657"/>
      <c r="C10" s="416"/>
      <c r="D10" s="95" t="s">
        <v>397</v>
      </c>
      <c r="E10" s="95" t="s">
        <v>397</v>
      </c>
      <c r="G10" s="95"/>
      <c r="H10" s="95" t="s">
        <v>397</v>
      </c>
      <c r="I10" s="95" t="s">
        <v>397</v>
      </c>
      <c r="J10" s="95" t="s">
        <v>397</v>
      </c>
    </row>
    <row r="11" customFormat="false" ht="19.5" hidden="false" customHeight="false" outlineLevel="0" collapsed="false">
      <c r="B11" s="657"/>
      <c r="C11" s="416"/>
      <c r="D11" s="423" t="s">
        <v>1767</v>
      </c>
      <c r="E11" s="423" t="s">
        <v>1767</v>
      </c>
      <c r="G11" s="95"/>
      <c r="H11" s="423" t="s">
        <v>1768</v>
      </c>
      <c r="I11" s="423" t="s">
        <v>1769</v>
      </c>
      <c r="J11" s="423" t="s">
        <v>1770</v>
      </c>
    </row>
    <row r="12" customFormat="false" ht="16.5" hidden="false" customHeight="false" outlineLevel="0" collapsed="false">
      <c r="A12" s="1" t="s">
        <v>387</v>
      </c>
      <c r="B12" s="95" t="s">
        <v>169</v>
      </c>
      <c r="C12" s="1" t="s">
        <v>12</v>
      </c>
      <c r="D12" s="475" t="n">
        <f aca="false">INPUT!A179</f>
        <v>0</v>
      </c>
      <c r="E12" s="97" t="n">
        <f aca="false">INPUT!B179</f>
        <v>0</v>
      </c>
      <c r="G12" s="97"/>
      <c r="H12" s="475" t="n">
        <f aca="false">ROUND(INPUT!C162,2)</f>
        <v>26261.61</v>
      </c>
      <c r="I12" s="475" t="n">
        <f aca="false">ROUND(INPUT!D162,2)</f>
        <v>6089.53</v>
      </c>
      <c r="J12" s="475" t="n">
        <f aca="false">ROUND(INPUT!E162,2)</f>
        <v>-1704054.21</v>
      </c>
      <c r="N12" s="497"/>
    </row>
    <row r="13" customFormat="false" ht="16.5" hidden="false" customHeight="false" outlineLevel="0" collapsed="false">
      <c r="B13" s="95" t="s">
        <v>569</v>
      </c>
      <c r="C13" s="1" t="s">
        <v>14</v>
      </c>
      <c r="D13" s="97" t="n">
        <f aca="false">INPUT!A180</f>
        <v>0</v>
      </c>
      <c r="E13" s="97" t="n">
        <f aca="false">INPUT!B180</f>
        <v>0</v>
      </c>
      <c r="G13" s="97"/>
      <c r="H13" s="97" t="n">
        <f aca="false">ROUND(INPUT!C163,2)</f>
        <v>5498.15</v>
      </c>
      <c r="I13" s="97" t="n">
        <f aca="false">ROUND(INPUT!D163,2)</f>
        <v>1274.83</v>
      </c>
      <c r="J13" s="97" t="n">
        <f aca="false">ROUND(INPUT!E163,2)</f>
        <v>-356764.06</v>
      </c>
      <c r="N13" s="497"/>
    </row>
    <row r="14" customFormat="false" ht="15" hidden="false" customHeight="false" outlineLevel="0" collapsed="false">
      <c r="C14" s="1" t="s">
        <v>16</v>
      </c>
      <c r="D14" s="97" t="n">
        <f aca="false">INPUT!A181</f>
        <v>0</v>
      </c>
      <c r="E14" s="97" t="n">
        <f aca="false">INPUT!B181</f>
        <v>0</v>
      </c>
      <c r="G14" s="97"/>
      <c r="H14" s="97" t="n">
        <f aca="false">ROUND(INPUT!C164,2)</f>
        <v>15412.9</v>
      </c>
      <c r="I14" s="97" t="n">
        <f aca="false">ROUND(INPUT!D164,2)</f>
        <v>3574.2</v>
      </c>
      <c r="J14" s="97" t="n">
        <f aca="false">ROUND(INPUT!E164,2)</f>
        <v>-1000105.49</v>
      </c>
      <c r="N14" s="497"/>
    </row>
    <row r="15" customFormat="false" ht="15" hidden="false" customHeight="false" outlineLevel="0" collapsed="false">
      <c r="C15" s="1" t="s">
        <v>18</v>
      </c>
      <c r="D15" s="97" t="n">
        <f aca="false">INPUT!A182</f>
        <v>0</v>
      </c>
      <c r="E15" s="97" t="n">
        <f aca="false">INPUT!B182</f>
        <v>0</v>
      </c>
      <c r="G15" s="97"/>
      <c r="H15" s="97" t="n">
        <f aca="false">ROUND(INPUT!C165,2)</f>
        <v>18035.17</v>
      </c>
      <c r="I15" s="97" t="n">
        <f aca="false">ROUND(INPUT!D165,2)</f>
        <v>4182.03</v>
      </c>
      <c r="J15" s="97" t="n">
        <f aca="false">ROUND(INPUT!E165,2)</f>
        <v>-1170261.82</v>
      </c>
      <c r="N15" s="497"/>
    </row>
    <row r="16" customFormat="false" ht="15" hidden="false" customHeight="false" outlineLevel="0" collapsed="false">
      <c r="C16" s="1" t="s">
        <v>20</v>
      </c>
      <c r="D16" s="424" t="n">
        <f aca="false">INPUT!A183</f>
        <v>0</v>
      </c>
      <c r="E16" s="424" t="n">
        <f aca="false">INPUT!B183</f>
        <v>0</v>
      </c>
      <c r="G16" s="97"/>
      <c r="H16" s="424" t="n">
        <f aca="false">ROUND(INPUT!C166,2)</f>
        <v>15034.17</v>
      </c>
      <c r="I16" s="424" t="n">
        <f aca="false">ROUND(INPUT!D166,2)</f>
        <v>3486.52</v>
      </c>
      <c r="J16" s="424" t="n">
        <f aca="false">ROUND(INPUT!E166,2)</f>
        <v>-975531.5</v>
      </c>
      <c r="N16" s="497"/>
    </row>
    <row r="17" customFormat="false" ht="15" hidden="false" customHeight="false" outlineLevel="0" collapsed="false">
      <c r="C17" s="1" t="s">
        <v>21</v>
      </c>
      <c r="D17" s="97" t="n">
        <f aca="false">SUM(D12:D16)</f>
        <v>0</v>
      </c>
      <c r="E17" s="97" t="n">
        <f aca="false">SUM(E12:E16)</f>
        <v>0</v>
      </c>
      <c r="G17" s="97"/>
      <c r="H17" s="97" t="n">
        <f aca="false">SUM(H12:H16)</f>
        <v>80242</v>
      </c>
      <c r="I17" s="97" t="n">
        <f aca="false">SUM(I12:I16)</f>
        <v>18607.11</v>
      </c>
      <c r="J17" s="97" t="n">
        <f aca="false">SUM(J12:J16)</f>
        <v>-5206717.08</v>
      </c>
      <c r="N17" s="497"/>
    </row>
    <row r="18" customFormat="false" ht="15" hidden="false" customHeight="false" outlineLevel="0" collapsed="false">
      <c r="E18" s="422"/>
      <c r="G18" s="97"/>
      <c r="J18" s="97"/>
      <c r="N18" s="436"/>
    </row>
    <row r="19" customFormat="false" ht="16.5" hidden="false" customHeight="false" outlineLevel="0" collapsed="false">
      <c r="A19" s="1" t="s">
        <v>388</v>
      </c>
      <c r="B19" s="95" t="s">
        <v>591</v>
      </c>
      <c r="C19" s="1" t="s">
        <v>12</v>
      </c>
      <c r="D19" s="475" t="n">
        <f aca="false">Input5550_001MWH</f>
        <v>0</v>
      </c>
      <c r="E19" s="97" t="n">
        <f aca="false">INPUT!B186</f>
        <v>0</v>
      </c>
      <c r="G19" s="97"/>
      <c r="H19" s="97" t="n">
        <f aca="false">ROUND(INPUT!C169,2)</f>
        <v>26346.63</v>
      </c>
      <c r="I19" s="97" t="n">
        <f aca="false">ROUND(INPUT!D169,2)</f>
        <v>5620.39</v>
      </c>
      <c r="J19" s="97" t="n">
        <f aca="false">ROUND(INPUT!E169,2)</f>
        <v>-1708855.61</v>
      </c>
      <c r="M19" s="497"/>
      <c r="N19" s="497"/>
      <c r="O19" s="497"/>
      <c r="P19" s="497"/>
    </row>
    <row r="20" customFormat="false" ht="16.5" hidden="false" customHeight="false" outlineLevel="0" collapsed="false">
      <c r="B20" s="95" t="s">
        <v>1734</v>
      </c>
      <c r="C20" s="1" t="s">
        <v>14</v>
      </c>
      <c r="D20" s="97" t="n">
        <f aca="false">INPUT!A187</f>
        <v>0</v>
      </c>
      <c r="E20" s="97" t="n">
        <f aca="false">INPUT!B187</f>
        <v>0</v>
      </c>
      <c r="G20" s="97"/>
      <c r="H20" s="97" t="n">
        <f aca="false">ROUND(INPUT!C170,2)</f>
        <v>5515.81</v>
      </c>
      <c r="I20" s="97" t="n">
        <f aca="false">ROUND(INPUT!D170,2)</f>
        <v>1176.68</v>
      </c>
      <c r="J20" s="97" t="n">
        <f aca="false">ROUND(INPUT!E170,2)</f>
        <v>-357759.18</v>
      </c>
      <c r="M20" s="497"/>
      <c r="N20" s="497"/>
      <c r="O20" s="497"/>
      <c r="P20" s="497"/>
    </row>
    <row r="21" customFormat="false" ht="16.5" hidden="false" customHeight="false" outlineLevel="0" collapsed="false">
      <c r="B21" s="95" t="s">
        <v>7</v>
      </c>
      <c r="C21" s="1" t="s">
        <v>16</v>
      </c>
      <c r="D21" s="97" t="n">
        <f aca="false">INPUT!A188</f>
        <v>0</v>
      </c>
      <c r="E21" s="97" t="n">
        <f aca="false">INPUT!B188</f>
        <v>0</v>
      </c>
      <c r="G21" s="97"/>
      <c r="H21" s="97" t="n">
        <f aca="false">ROUND(INPUT!C171,2)</f>
        <v>15462.61</v>
      </c>
      <c r="I21" s="97" t="n">
        <f aca="false">ROUND(INPUT!D171,2)</f>
        <v>3298.63</v>
      </c>
      <c r="J21" s="97" t="n">
        <f aca="false">ROUND(INPUT!E171,2)</f>
        <v>-1002913.89</v>
      </c>
      <c r="M21" s="497"/>
      <c r="N21" s="497"/>
      <c r="O21" s="497"/>
      <c r="P21" s="497"/>
    </row>
    <row r="22" customFormat="false" ht="15" hidden="false" customHeight="false" outlineLevel="0" collapsed="false">
      <c r="C22" s="1" t="s">
        <v>18</v>
      </c>
      <c r="D22" s="97" t="n">
        <f aca="false">INPUT!A189</f>
        <v>0</v>
      </c>
      <c r="E22" s="97" t="n">
        <f aca="false">INPUT!B189</f>
        <v>0</v>
      </c>
      <c r="G22" s="97"/>
      <c r="H22" s="97" t="n">
        <f aca="false">ROUND(INPUT!C172,2)</f>
        <v>18092.95</v>
      </c>
      <c r="I22" s="97" t="n">
        <f aca="false">ROUND(INPUT!D172,2)</f>
        <v>3859.58</v>
      </c>
      <c r="J22" s="97" t="n">
        <f aca="false">ROUND(INPUT!E172,2)</f>
        <v>-1173517.59</v>
      </c>
      <c r="M22" s="497"/>
      <c r="N22" s="497"/>
      <c r="O22" s="497"/>
      <c r="P22" s="497"/>
    </row>
    <row r="23" customFormat="false" ht="15" hidden="false" customHeight="false" outlineLevel="0" collapsed="false">
      <c r="C23" s="1" t="s">
        <v>20</v>
      </c>
      <c r="D23" s="424" t="n">
        <f aca="false">INPUT!A190</f>
        <v>0</v>
      </c>
      <c r="E23" s="424" t="n">
        <f aca="false">INPUT!B190</f>
        <v>0</v>
      </c>
      <c r="G23" s="97"/>
      <c r="H23" s="424" t="n">
        <f aca="false">ROUND(INPUT!C173,2)</f>
        <v>14823.97</v>
      </c>
      <c r="I23" s="424" t="n">
        <f aca="false">ROUND(INPUT!D173,2)</f>
        <v>3162.29</v>
      </c>
      <c r="J23" s="424" t="n">
        <f aca="false">ROUND(INPUT!E173,2)</f>
        <v>-961485.85</v>
      </c>
      <c r="M23" s="497"/>
      <c r="N23" s="497"/>
      <c r="O23" s="497"/>
      <c r="P23" s="497"/>
    </row>
    <row r="24" customFormat="false" ht="15" hidden="false" customHeight="false" outlineLevel="0" collapsed="false">
      <c r="C24" s="1" t="s">
        <v>21</v>
      </c>
      <c r="D24" s="97" t="n">
        <f aca="false">SUM(D19:D23)</f>
        <v>0</v>
      </c>
      <c r="E24" s="97" t="n">
        <f aca="false">SUM(E19:E23)</f>
        <v>0</v>
      </c>
      <c r="G24" s="97"/>
      <c r="H24" s="97" t="n">
        <f aca="false">SUM(H19:H23)</f>
        <v>80241.97</v>
      </c>
      <c r="I24" s="97" t="n">
        <f aca="false">SUM(I19:I23)</f>
        <v>17117.57</v>
      </c>
      <c r="J24" s="97" t="n">
        <f aca="false">SUM(J19:J23)</f>
        <v>-5204532.12</v>
      </c>
      <c r="M24" s="497"/>
      <c r="N24" s="497"/>
      <c r="O24" s="497"/>
      <c r="P24" s="497"/>
    </row>
    <row r="25" customFormat="false" ht="15" hidden="false" customHeight="false" outlineLevel="0" collapsed="false">
      <c r="G25" s="97"/>
      <c r="J25" s="97"/>
    </row>
    <row r="26" customFormat="false" ht="16.5" hidden="false" customHeight="false" outlineLevel="0" collapsed="false">
      <c r="A26" s="1" t="s">
        <v>395</v>
      </c>
      <c r="B26" s="95" t="s">
        <v>396</v>
      </c>
      <c r="C26" s="1" t="s">
        <v>12</v>
      </c>
      <c r="D26" s="97" t="n">
        <f aca="false">D12-D19</f>
        <v>0</v>
      </c>
      <c r="E26" s="97" t="n">
        <f aca="false">E12-E19</f>
        <v>0</v>
      </c>
      <c r="G26" s="97"/>
      <c r="H26" s="97" t="n">
        <f aca="false">H12-H19</f>
        <v>-85.0200000000004</v>
      </c>
      <c r="I26" s="97" t="n">
        <f aca="false">I12-I19</f>
        <v>469.139999999999</v>
      </c>
      <c r="J26" s="97" t="n">
        <f aca="false">+J12-J19</f>
        <v>4801.40000000014</v>
      </c>
    </row>
    <row r="27" customFormat="false" ht="16.5" hidden="false" customHeight="false" outlineLevel="0" collapsed="false">
      <c r="B27" s="95" t="s">
        <v>1735</v>
      </c>
      <c r="C27" s="1" t="s">
        <v>14</v>
      </c>
      <c r="D27" s="97" t="n">
        <f aca="false">D13-D20</f>
        <v>0</v>
      </c>
      <c r="E27" s="97" t="n">
        <f aca="false">E13-E20</f>
        <v>0</v>
      </c>
      <c r="G27" s="97"/>
      <c r="H27" s="97" t="n">
        <f aca="false">H13-H20</f>
        <v>-17.6600000000008</v>
      </c>
      <c r="I27" s="97" t="n">
        <f aca="false">I13-I20</f>
        <v>98.1499999999999</v>
      </c>
      <c r="J27" s="97" t="n">
        <f aca="false">+J13-J20</f>
        <v>995.119999999995</v>
      </c>
    </row>
    <row r="28" customFormat="false" ht="16.5" hidden="false" customHeight="false" outlineLevel="0" collapsed="false">
      <c r="B28" s="95"/>
      <c r="C28" s="1" t="s">
        <v>16</v>
      </c>
      <c r="D28" s="97" t="n">
        <f aca="false">D14-D21</f>
        <v>0</v>
      </c>
      <c r="E28" s="97" t="n">
        <f aca="false">E14-E21</f>
        <v>0</v>
      </c>
      <c r="G28" s="97"/>
      <c r="H28" s="97" t="n">
        <f aca="false">H14-H21</f>
        <v>-49.7100000000009</v>
      </c>
      <c r="I28" s="97" t="n">
        <f aca="false">I14-I21</f>
        <v>275.57</v>
      </c>
      <c r="J28" s="97" t="n">
        <f aca="false">+J14-J21</f>
        <v>2808.40000000002</v>
      </c>
    </row>
    <row r="29" customFormat="false" ht="16.5" hidden="false" customHeight="false" outlineLevel="0" collapsed="false">
      <c r="B29" s="95"/>
      <c r="C29" s="1" t="s">
        <v>18</v>
      </c>
      <c r="D29" s="97" t="n">
        <f aca="false">D15-D22</f>
        <v>0</v>
      </c>
      <c r="E29" s="97" t="n">
        <f aca="false">E15-E22</f>
        <v>0</v>
      </c>
      <c r="G29" s="97"/>
      <c r="H29" s="97" t="n">
        <f aca="false">H15-H22</f>
        <v>-57.7800000000025</v>
      </c>
      <c r="I29" s="97" t="n">
        <f aca="false">I15-I22</f>
        <v>322.45</v>
      </c>
      <c r="J29" s="97" t="n">
        <f aca="false">+J15-J22</f>
        <v>3255.77000000002</v>
      </c>
    </row>
    <row r="30" customFormat="false" ht="16.5" hidden="false" customHeight="false" outlineLevel="0" collapsed="false">
      <c r="B30" s="95"/>
      <c r="C30" s="1" t="s">
        <v>20</v>
      </c>
      <c r="D30" s="424" t="n">
        <f aca="false">D16-D23</f>
        <v>0</v>
      </c>
      <c r="E30" s="424" t="n">
        <f aca="false">E16-E23</f>
        <v>0</v>
      </c>
      <c r="G30" s="97"/>
      <c r="H30" s="424" t="n">
        <f aca="false">H16-H23</f>
        <v>210.200000000001</v>
      </c>
      <c r="I30" s="424" t="n">
        <f aca="false">I16-I23</f>
        <v>324.23</v>
      </c>
      <c r="J30" s="424" t="n">
        <f aca="false">+J16-J23</f>
        <v>-14045.65</v>
      </c>
    </row>
    <row r="31" customFormat="false" ht="16.5" hidden="false" customHeight="false" outlineLevel="0" collapsed="false">
      <c r="B31" s="95"/>
      <c r="C31" s="1" t="s">
        <v>21</v>
      </c>
      <c r="D31" s="97" t="n">
        <f aca="false">SUM(D26:D30)</f>
        <v>0</v>
      </c>
      <c r="E31" s="97" t="n">
        <f aca="false">SUM(E26:E30)</f>
        <v>0</v>
      </c>
      <c r="G31" s="97"/>
      <c r="H31" s="97" t="n">
        <f aca="false">SUM(H26:H30)</f>
        <v>0.0299999999961074</v>
      </c>
      <c r="I31" s="97" t="n">
        <f aca="false">SUM(I26:I30)</f>
        <v>1489.54</v>
      </c>
      <c r="J31" s="97" t="n">
        <f aca="false">SUM(J26:J30)</f>
        <v>-2184.95999999985</v>
      </c>
    </row>
    <row r="32" customFormat="false" ht="19.5" hidden="false" customHeight="false" outlineLevel="0" collapsed="false">
      <c r="B32" s="659"/>
      <c r="C32" s="416"/>
      <c r="D32" s="97"/>
      <c r="E32" s="97"/>
      <c r="F32" s="95"/>
      <c r="G32" s="95"/>
      <c r="H32" s="97"/>
      <c r="I32" s="97"/>
      <c r="J32" s="97"/>
    </row>
    <row r="33" customFormat="false" ht="16.5" hidden="false" customHeight="false" outlineLevel="0" collapsed="false">
      <c r="D33" s="95" t="s">
        <v>1771</v>
      </c>
      <c r="E33" s="95"/>
      <c r="F33" s="95"/>
      <c r="G33" s="95"/>
      <c r="H33" s="95"/>
      <c r="I33" s="95"/>
      <c r="J33" s="95"/>
      <c r="K33" s="95"/>
      <c r="L33" s="95"/>
    </row>
    <row r="34" customFormat="false" ht="16.5" hidden="false" customHeight="false" outlineLevel="0" collapsed="false">
      <c r="D34" s="201" t="s">
        <v>1772</v>
      </c>
      <c r="E34" s="201"/>
      <c r="F34" s="201"/>
      <c r="G34" s="201"/>
      <c r="H34" s="201"/>
      <c r="I34" s="201"/>
      <c r="J34" s="201"/>
      <c r="K34" s="201"/>
      <c r="L34" s="201"/>
    </row>
    <row r="35" customFormat="false" ht="15" hidden="false" customHeight="false" outlineLevel="0" collapsed="false">
      <c r="H35" s="660"/>
      <c r="I35" s="660"/>
      <c r="J35" s="660"/>
    </row>
    <row r="36" customFormat="false" ht="16.5" hidden="false" customHeight="false" outlineLevel="0" collapsed="false">
      <c r="D36" s="660"/>
      <c r="E36" s="660"/>
      <c r="H36" s="428"/>
      <c r="I36" s="428"/>
      <c r="J36" s="428"/>
      <c r="K36" s="428"/>
      <c r="L36" s="428"/>
      <c r="M36" s="428"/>
      <c r="N36" s="428"/>
    </row>
    <row r="37" customFormat="false" ht="19.5" hidden="false" customHeight="false" outlineLevel="0" collapsed="false">
      <c r="B37" s="659" t="s">
        <v>1760</v>
      </c>
      <c r="D37" s="423" t="s">
        <v>110</v>
      </c>
      <c r="E37" s="423"/>
      <c r="F37" s="423"/>
      <c r="G37" s="423"/>
      <c r="H37" s="423"/>
      <c r="I37" s="661" t="s">
        <v>379</v>
      </c>
      <c r="J37" s="661"/>
      <c r="K37" s="661"/>
      <c r="L37" s="661"/>
      <c r="M37" s="661"/>
      <c r="N37" s="661"/>
      <c r="O37" s="661"/>
      <c r="P37" s="661"/>
      <c r="Q37" s="661"/>
      <c r="R37" s="661"/>
      <c r="S37" s="661"/>
      <c r="T37" s="661"/>
      <c r="U37" s="423"/>
      <c r="V37" s="422"/>
      <c r="W37" s="422"/>
    </row>
    <row r="38" customFormat="false" ht="19.5" hidden="false" customHeight="false" outlineLevel="0" collapsed="false">
      <c r="B38" s="657" t="s">
        <v>4</v>
      </c>
      <c r="C38" s="416"/>
      <c r="D38" s="201" t="s">
        <v>163</v>
      </c>
      <c r="E38" s="201" t="s">
        <v>163</v>
      </c>
      <c r="F38" s="201" t="s">
        <v>163</v>
      </c>
      <c r="G38" s="201" t="s">
        <v>87</v>
      </c>
      <c r="H38" s="201" t="s">
        <v>87</v>
      </c>
      <c r="I38" s="662" t="s">
        <v>1773</v>
      </c>
      <c r="J38" s="95" t="s">
        <v>164</v>
      </c>
      <c r="K38" s="95" t="s">
        <v>164</v>
      </c>
      <c r="L38" s="95" t="s">
        <v>164</v>
      </c>
      <c r="M38" s="95" t="s">
        <v>164</v>
      </c>
      <c r="N38" s="95" t="s">
        <v>164</v>
      </c>
      <c r="O38" s="95" t="s">
        <v>164</v>
      </c>
      <c r="P38" s="95" t="s">
        <v>164</v>
      </c>
      <c r="Q38" s="95" t="s">
        <v>164</v>
      </c>
      <c r="R38" s="95" t="s">
        <v>92</v>
      </c>
      <c r="S38" s="95" t="s">
        <v>92</v>
      </c>
      <c r="T38" s="95" t="s">
        <v>92</v>
      </c>
      <c r="U38" s="95" t="s">
        <v>111</v>
      </c>
      <c r="V38" s="95"/>
      <c r="W38" s="429" t="s">
        <v>1774</v>
      </c>
    </row>
    <row r="39" customFormat="false" ht="19.5" hidden="false" customHeight="false" outlineLevel="0" collapsed="false">
      <c r="B39" s="657"/>
      <c r="C39" s="416"/>
      <c r="I39" s="662" t="s">
        <v>1775</v>
      </c>
      <c r="J39" s="95" t="s">
        <v>397</v>
      </c>
      <c r="K39" s="95" t="s">
        <v>397</v>
      </c>
      <c r="L39" s="95" t="s">
        <v>397</v>
      </c>
      <c r="M39" s="95" t="s">
        <v>397</v>
      </c>
      <c r="N39" s="95" t="s">
        <v>397</v>
      </c>
      <c r="O39" s="95" t="s">
        <v>397</v>
      </c>
      <c r="P39" s="95" t="s">
        <v>397</v>
      </c>
      <c r="Q39" s="95" t="s">
        <v>397</v>
      </c>
      <c r="R39" s="95" t="s">
        <v>397</v>
      </c>
      <c r="S39" s="95" t="s">
        <v>397</v>
      </c>
      <c r="T39" s="95" t="s">
        <v>397</v>
      </c>
      <c r="U39" s="95" t="s">
        <v>397</v>
      </c>
      <c r="V39" s="95"/>
      <c r="W39" s="429" t="s">
        <v>1776</v>
      </c>
    </row>
    <row r="40" customFormat="false" ht="19.5" hidden="false" customHeight="false" outlineLevel="0" collapsed="false">
      <c r="B40" s="657"/>
      <c r="C40" s="416"/>
      <c r="D40" s="423" t="s">
        <v>1777</v>
      </c>
      <c r="E40" s="423" t="s">
        <v>1778</v>
      </c>
      <c r="F40" s="423" t="s">
        <v>1779</v>
      </c>
      <c r="G40" s="423" t="s">
        <v>1780</v>
      </c>
      <c r="H40" s="663" t="n">
        <v>4470.17</v>
      </c>
      <c r="I40" s="661" t="s">
        <v>1781</v>
      </c>
      <c r="J40" s="423" t="s">
        <v>1782</v>
      </c>
      <c r="K40" s="423" t="s">
        <v>1783</v>
      </c>
      <c r="L40" s="423" t="s">
        <v>1768</v>
      </c>
      <c r="M40" s="423" t="s">
        <v>1784</v>
      </c>
      <c r="N40" s="423" t="s">
        <v>1777</v>
      </c>
      <c r="O40" s="423" t="s">
        <v>1785</v>
      </c>
      <c r="P40" s="423" t="s">
        <v>1779</v>
      </c>
      <c r="Q40" s="423" t="s">
        <v>1786</v>
      </c>
      <c r="R40" s="423" t="s">
        <v>1780</v>
      </c>
      <c r="S40" s="423" t="s">
        <v>1787</v>
      </c>
      <c r="T40" s="423" t="s">
        <v>1788</v>
      </c>
      <c r="U40" s="423" t="s">
        <v>1789</v>
      </c>
      <c r="V40" s="423"/>
      <c r="W40" s="434" t="s">
        <v>1790</v>
      </c>
    </row>
    <row r="41" customFormat="false" ht="16.5" hidden="false" customHeight="false" outlineLevel="0" collapsed="false">
      <c r="A41" s="1" t="s">
        <v>387</v>
      </c>
      <c r="B41" s="95" t="s">
        <v>169</v>
      </c>
      <c r="C41" s="1" t="s">
        <v>12</v>
      </c>
      <c r="D41" s="97" t="n">
        <v>0</v>
      </c>
      <c r="E41" s="475" t="n">
        <f aca="false">ROUND(INPUT!D179,2)</f>
        <v>99043</v>
      </c>
      <c r="F41" s="475" t="n">
        <f aca="false">ROUND(INPUT!E179,2)</f>
        <v>622</v>
      </c>
      <c r="G41" s="475" t="n">
        <f aca="false">ROUND(INPUT!F179,2)</f>
        <v>622</v>
      </c>
      <c r="H41" s="664" t="n">
        <f aca="false">ROUND(INPUT!G179,2)</f>
        <v>107217</v>
      </c>
      <c r="I41" s="665" t="n">
        <f aca="false">ROUND(INPUT!H179,2)</f>
        <v>5891.04</v>
      </c>
      <c r="J41" s="475" t="n">
        <f aca="false">ROUND(INPUT!A196,2)</f>
        <v>0</v>
      </c>
      <c r="K41" s="475" t="n">
        <f aca="false">ROUND(INPUT!B196,2)</f>
        <v>319098</v>
      </c>
      <c r="L41" s="475" t="n">
        <f aca="false">ROUND(INPUT!C196,2)</f>
        <v>5844787.51</v>
      </c>
      <c r="M41" s="475" t="n">
        <f aca="false">ROUND(INPUT!D196,2)</f>
        <v>888119.87</v>
      </c>
      <c r="N41" s="475" t="n">
        <f aca="false">ROUND(INPUT!E196,2)</f>
        <v>787511.73</v>
      </c>
      <c r="O41" s="475" t="n">
        <f aca="false">ROUND(INPUT!F196,2)</f>
        <v>0</v>
      </c>
      <c r="P41" s="475" t="n">
        <f aca="false">ROUND(INPUT!G196,2)</f>
        <v>21326.39</v>
      </c>
      <c r="Q41" s="475" t="n">
        <f aca="false">ROUND(INPUT!H196,2)</f>
        <v>-3406.98</v>
      </c>
      <c r="R41" s="475" t="n">
        <f aca="false">ROUND(INPUT!A213,2)</f>
        <v>18703.23</v>
      </c>
      <c r="S41" s="475" t="n">
        <f aca="false">ROUND(INPUT!B213,2)</f>
        <v>7235572.86</v>
      </c>
      <c r="T41" s="475" t="n">
        <f aca="false">ROUND(INPUT!C213,2)</f>
        <v>8569.82</v>
      </c>
      <c r="U41" s="475" t="n">
        <f aca="false">ROUND(INPUT!D213,2)</f>
        <v>0</v>
      </c>
      <c r="V41" s="97"/>
      <c r="W41" s="666" t="n">
        <f aca="false">SUM(R41:T41)-SUM(I41:Q41)-U41-E12</f>
        <v>-600481.649999999</v>
      </c>
    </row>
    <row r="42" customFormat="false" ht="16.5" hidden="false" customHeight="false" outlineLevel="0" collapsed="false">
      <c r="B42" s="95" t="s">
        <v>569</v>
      </c>
      <c r="C42" s="1" t="s">
        <v>14</v>
      </c>
      <c r="D42" s="97" t="n">
        <v>0</v>
      </c>
      <c r="E42" s="97" t="n">
        <f aca="false">ROUND(INPUT!D180,2)</f>
        <v>20736</v>
      </c>
      <c r="F42" s="97" t="n">
        <f aca="false">ROUND(INPUT!E180,2)</f>
        <v>130</v>
      </c>
      <c r="G42" s="97" t="n">
        <f aca="false">ROUND(INPUT!F180,2)</f>
        <v>130</v>
      </c>
      <c r="H42" s="667" t="n">
        <f aca="false">ROUND(INPUT!G180,2)</f>
        <v>22447</v>
      </c>
      <c r="I42" s="668" t="n">
        <f aca="false">ROUND(INPUT!H180,2)</f>
        <v>1233.36</v>
      </c>
      <c r="J42" s="97" t="n">
        <f aca="false">ROUND(INPUT!A197,2)</f>
        <v>0</v>
      </c>
      <c r="K42" s="97" t="n">
        <f aca="false">ROUND(INPUT!B197,2)</f>
        <v>66807</v>
      </c>
      <c r="L42" s="97" t="n">
        <f aca="false">ROUND(INPUT!C197,2)</f>
        <v>1223675.81</v>
      </c>
      <c r="M42" s="97" t="n">
        <f aca="false">ROUND(INPUT!D197,2)</f>
        <v>185938.69</v>
      </c>
      <c r="N42" s="97" t="n">
        <f aca="false">ROUND(INPUT!E197,2)</f>
        <v>164875.12</v>
      </c>
      <c r="O42" s="97" t="n">
        <f aca="false">ROUND(INPUT!F197,2)</f>
        <v>0</v>
      </c>
      <c r="P42" s="97" t="n">
        <f aca="false">ROUND(INPUT!G197,2)</f>
        <v>4464.94</v>
      </c>
      <c r="Q42" s="97" t="n">
        <f aca="false">ROUND(INPUT!H197,2)</f>
        <v>-713.29</v>
      </c>
      <c r="R42" s="97" t="n">
        <f aca="false">ROUND(INPUT!A214,2)</f>
        <v>3915.75</v>
      </c>
      <c r="S42" s="97" t="n">
        <f aca="false">ROUND(INPUT!B214,2)</f>
        <v>1514854.11</v>
      </c>
      <c r="T42" s="97" t="n">
        <f aca="false">ROUND(INPUT!C214,2)</f>
        <v>1794.19</v>
      </c>
      <c r="U42" s="97" t="n">
        <f aca="false">ROUND(INPUT!D214,2)</f>
        <v>0</v>
      </c>
      <c r="V42" s="97"/>
      <c r="W42" s="666" t="n">
        <f aca="false">SUM(R42:T42)-SUM(I42:Q42)-U42-E13</f>
        <v>-125717.58</v>
      </c>
    </row>
    <row r="43" customFormat="false" ht="15" hidden="false" customHeight="false" outlineLevel="0" collapsed="false">
      <c r="C43" s="1" t="s">
        <v>16</v>
      </c>
      <c r="D43" s="97" t="n">
        <v>0</v>
      </c>
      <c r="E43" s="97" t="n">
        <f aca="false">ROUND(INPUT!D181,2)</f>
        <v>58127</v>
      </c>
      <c r="F43" s="97" t="n">
        <f aca="false">ROUND(INPUT!E181,2)</f>
        <v>365</v>
      </c>
      <c r="G43" s="97" t="n">
        <f aca="false">ROUND(INPUT!F181,2)</f>
        <v>365</v>
      </c>
      <c r="H43" s="667" t="n">
        <f aca="false">ROUND(INPUT!G181,2)</f>
        <v>62928</v>
      </c>
      <c r="I43" s="668" t="n">
        <f aca="false">ROUND(INPUT!H181,2)</f>
        <v>3457.44</v>
      </c>
      <c r="J43" s="97" t="n">
        <f aca="false">ROUND(INPUT!A198,2)</f>
        <v>0</v>
      </c>
      <c r="K43" s="97" t="n">
        <f aca="false">ROUND(INPUT!B198,2)</f>
        <v>187278</v>
      </c>
      <c r="L43" s="97" t="n">
        <f aca="false">ROUND(INPUT!C198,2)</f>
        <v>3430292.42</v>
      </c>
      <c r="M43" s="97" t="n">
        <f aca="false">ROUND(INPUT!D198,2)</f>
        <v>521235.57</v>
      </c>
      <c r="N43" s="97" t="n">
        <f aca="false">ROUND(INPUT!E198,2)</f>
        <v>462189.51</v>
      </c>
      <c r="O43" s="97" t="n">
        <f aca="false">ROUND(INPUT!F198,2)</f>
        <v>0</v>
      </c>
      <c r="P43" s="97" t="n">
        <f aca="false">ROUND(INPUT!G198,2)</f>
        <v>12516.41</v>
      </c>
      <c r="Q43" s="97" t="n">
        <f aca="false">ROUND(INPUT!H198,2)</f>
        <v>-1999.55</v>
      </c>
      <c r="R43" s="97" t="n">
        <f aca="false">ROUND(INPUT!A215,2)</f>
        <v>10976.89</v>
      </c>
      <c r="S43" s="97" t="n">
        <f aca="false">ROUND(INPUT!B215,2)</f>
        <v>4246543.73</v>
      </c>
      <c r="T43" s="97" t="n">
        <f aca="false">ROUND(INPUT!C215,2)</f>
        <v>5029.61</v>
      </c>
      <c r="U43" s="97" t="n">
        <f aca="false">ROUND(INPUT!D215,2)</f>
        <v>0</v>
      </c>
      <c r="V43" s="97"/>
      <c r="W43" s="666" t="n">
        <f aca="false">SUM(R43:T43)-SUM(I43:Q43)-U43-E14</f>
        <v>-352419.569999999</v>
      </c>
    </row>
    <row r="44" customFormat="false" ht="15" hidden="false" customHeight="false" outlineLevel="0" collapsed="false">
      <c r="C44" s="1" t="s">
        <v>18</v>
      </c>
      <c r="D44" s="97" t="n">
        <v>0</v>
      </c>
      <c r="E44" s="97" t="n">
        <f aca="false">ROUND(INPUT!D182,2)</f>
        <v>68018</v>
      </c>
      <c r="F44" s="97" t="n">
        <f aca="false">ROUND(INPUT!E182,2)</f>
        <v>427</v>
      </c>
      <c r="G44" s="97" t="n">
        <f aca="false">ROUND(INPUT!F182,2)</f>
        <v>427</v>
      </c>
      <c r="H44" s="667" t="n">
        <f aca="false">ROUND(INPUT!G182,2)</f>
        <v>73630</v>
      </c>
      <c r="I44" s="668" t="n">
        <f aca="false">ROUND(INPUT!H182,2)</f>
        <v>4045.68</v>
      </c>
      <c r="J44" s="97" t="n">
        <f aca="false">ROUND(INPUT!A199,2)</f>
        <v>0</v>
      </c>
      <c r="K44" s="97" t="n">
        <f aca="false">ROUND(INPUT!B199,2)</f>
        <v>219141</v>
      </c>
      <c r="L44" s="97" t="n">
        <f aca="false">ROUND(INPUT!C199,2)</f>
        <v>4013916.57</v>
      </c>
      <c r="M44" s="97" t="n">
        <f aca="false">ROUND(INPUT!D199,2)</f>
        <v>609917.74</v>
      </c>
      <c r="N44" s="97" t="n">
        <f aca="false">ROUND(INPUT!E199,2)</f>
        <v>540825.17</v>
      </c>
      <c r="O44" s="97" t="n">
        <f aca="false">ROUND(INPUT!F199,2)</f>
        <v>0</v>
      </c>
      <c r="P44" s="97" t="n">
        <f aca="false">ROUND(INPUT!G199,2)</f>
        <v>14645.92</v>
      </c>
      <c r="Q44" s="97" t="n">
        <f aca="false">ROUND(INPUT!H199,2)</f>
        <v>-2339.75</v>
      </c>
      <c r="R44" s="97" t="n">
        <f aca="false">ROUND(INPUT!A216,2)</f>
        <v>12844.47</v>
      </c>
      <c r="S44" s="97" t="n">
        <f aca="false">ROUND(INPUT!B216,2)</f>
        <v>4969039.83</v>
      </c>
      <c r="T44" s="97" t="n">
        <f aca="false">ROUND(INPUT!C216,2)</f>
        <v>5885.34</v>
      </c>
      <c r="U44" s="97" t="n">
        <f aca="false">ROUND(INPUT!D216,2)</f>
        <v>0</v>
      </c>
      <c r="V44" s="97"/>
      <c r="W44" s="666" t="n">
        <f aca="false">SUM(R44:T44)-SUM(I44:Q44)-U44-E15</f>
        <v>-412382.69</v>
      </c>
    </row>
    <row r="45" customFormat="false" ht="15" hidden="false" customHeight="false" outlineLevel="0" collapsed="false">
      <c r="C45" s="1" t="s">
        <v>20</v>
      </c>
      <c r="D45" s="424" t="n">
        <v>0</v>
      </c>
      <c r="E45" s="424" t="n">
        <f aca="false">ROUND(INPUT!D183,2)</f>
        <v>56700</v>
      </c>
      <c r="F45" s="424" t="n">
        <f aca="false">ROUND(INPUT!E183,2)</f>
        <v>356</v>
      </c>
      <c r="G45" s="424" t="n">
        <f aca="false">ROUND(INPUT!F183,2)</f>
        <v>356</v>
      </c>
      <c r="H45" s="669" t="n">
        <f aca="false">ROUND(INPUT!G183,2)</f>
        <v>61375</v>
      </c>
      <c r="I45" s="670" t="n">
        <f aca="false">ROUND(INPUT!H183,2)</f>
        <v>3372.48</v>
      </c>
      <c r="J45" s="424" t="n">
        <f aca="false">ROUND(INPUT!A200,2)</f>
        <v>0</v>
      </c>
      <c r="K45" s="424" t="n">
        <f aca="false">ROUND(INPUT!B200,2)</f>
        <v>182676</v>
      </c>
      <c r="L45" s="424" t="n">
        <f aca="false">ROUND(INPUT!C200,2)</f>
        <v>3346000.38</v>
      </c>
      <c r="M45" s="424" t="n">
        <f aca="false">ROUND(INPUT!D200,2)</f>
        <v>508427.64</v>
      </c>
      <c r="N45" s="424" t="n">
        <f aca="false">ROUND(INPUT!E200,2)</f>
        <v>450832.3</v>
      </c>
      <c r="O45" s="424" t="n">
        <f aca="false">ROUND(INPUT!F200,2)</f>
        <v>0</v>
      </c>
      <c r="P45" s="424" t="n">
        <f aca="false">ROUND(INPUT!G200,2)</f>
        <v>12208.84</v>
      </c>
      <c r="Q45" s="424" t="n">
        <f aca="false">ROUND(INPUT!H200,2)</f>
        <v>-1950.43</v>
      </c>
      <c r="R45" s="424" t="n">
        <f aca="false">ROUND(INPUT!A217,2)</f>
        <v>10707.16</v>
      </c>
      <c r="S45" s="424" t="n">
        <f aca="false">ROUND(INPUT!B217,2)</f>
        <v>4142193.03</v>
      </c>
      <c r="T45" s="424" t="n">
        <f aca="false">ROUND(INPUT!C217,2)</f>
        <v>4906.02</v>
      </c>
      <c r="U45" s="424" t="n">
        <f aca="false">ROUND(INPUT!D217,2)</f>
        <v>0</v>
      </c>
      <c r="V45" s="97"/>
      <c r="W45" s="671" t="n">
        <f aca="false">SUM(R45:T45)-SUM(I45:Q45)-U45-E16</f>
        <v>-343761</v>
      </c>
    </row>
    <row r="46" customFormat="false" ht="15" hidden="false" customHeight="false" outlineLevel="0" collapsed="false">
      <c r="C46" s="1" t="s">
        <v>21</v>
      </c>
      <c r="D46" s="97" t="n">
        <f aca="false">SUM(D41:D45)</f>
        <v>0</v>
      </c>
      <c r="E46" s="97" t="n">
        <f aca="false">SUM(E41:E45)</f>
        <v>302624</v>
      </c>
      <c r="F46" s="97" t="n">
        <f aca="false">SUM(F41:F45)</f>
        <v>1900</v>
      </c>
      <c r="G46" s="97" t="n">
        <f aca="false">SUM(G41:G45)</f>
        <v>1900</v>
      </c>
      <c r="H46" s="97" t="n">
        <f aca="false">SUM(H41:H45)</f>
        <v>327597</v>
      </c>
      <c r="I46" s="668" t="n">
        <f aca="false">SUM(I41:I45)</f>
        <v>18000</v>
      </c>
      <c r="J46" s="97" t="n">
        <f aca="false">SUM(J41:J45)</f>
        <v>0</v>
      </c>
      <c r="K46" s="97" t="n">
        <f aca="false">SUM(K41:K45)</f>
        <v>975000</v>
      </c>
      <c r="L46" s="97" t="n">
        <f aca="false">SUM(L41:L45)</f>
        <v>17858672.69</v>
      </c>
      <c r="M46" s="97" t="n">
        <f aca="false">SUM(M41:M45)</f>
        <v>2713639.51</v>
      </c>
      <c r="N46" s="97" t="n">
        <f aca="false">SUM(N41:N45)</f>
        <v>2406233.83</v>
      </c>
      <c r="O46" s="97" t="n">
        <f aca="false">SUM(O41:O45)</f>
        <v>0</v>
      </c>
      <c r="P46" s="97" t="n">
        <f aca="false">SUM(P41:P45)</f>
        <v>65162.5</v>
      </c>
      <c r="Q46" s="97" t="n">
        <f aca="false">SUM(Q41:Q45)</f>
        <v>-10410</v>
      </c>
      <c r="R46" s="97" t="n">
        <f aca="false">SUM(R41:R45)</f>
        <v>57147.5</v>
      </c>
      <c r="S46" s="97" t="n">
        <f aca="false">SUM(S41:S45)</f>
        <v>22108203.56</v>
      </c>
      <c r="T46" s="97" t="n">
        <f aca="false">SUM(T41:T45)</f>
        <v>26184.98</v>
      </c>
      <c r="U46" s="97" t="n">
        <f aca="false">SUM(U41:U45)</f>
        <v>0</v>
      </c>
      <c r="V46" s="97"/>
      <c r="W46" s="436" t="n">
        <f aca="false">SUM(W41:W45)</f>
        <v>-1834762.49</v>
      </c>
    </row>
    <row r="47" customFormat="false" ht="15" hidden="false" customHeight="false" outlineLevel="0" collapsed="false">
      <c r="D47" s="97"/>
      <c r="E47" s="97"/>
      <c r="F47" s="97"/>
      <c r="G47" s="97"/>
      <c r="H47" s="97"/>
      <c r="I47" s="668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69"/>
    </row>
    <row r="48" customFormat="false" ht="16.5" hidden="false" customHeight="false" outlineLevel="0" collapsed="false">
      <c r="A48" s="1" t="s">
        <v>388</v>
      </c>
      <c r="B48" s="95" t="s">
        <v>591</v>
      </c>
      <c r="C48" s="1" t="s">
        <v>12</v>
      </c>
      <c r="D48" s="97" t="n">
        <v>0</v>
      </c>
      <c r="E48" s="97" t="n">
        <f aca="false">ROUND(INPUT!D186,2)</f>
        <v>99036</v>
      </c>
      <c r="F48" s="97" t="n">
        <f aca="false">ROUND(INPUT!E186,2)</f>
        <v>623.85</v>
      </c>
      <c r="G48" s="97" t="n">
        <f aca="false">ROUND(INPUT!F186,2)</f>
        <v>623.85</v>
      </c>
      <c r="H48" s="667" t="n">
        <f aca="false">ROUND(INPUT!G186,2)</f>
        <v>108598</v>
      </c>
      <c r="I48" s="668" t="n">
        <f aca="false">ROUND(INPUT!H186,2)</f>
        <v>5827.5</v>
      </c>
      <c r="J48" s="97" t="n">
        <f aca="false">ROUND(INPUT!A203,2)</f>
        <v>0</v>
      </c>
      <c r="K48" s="97" t="n">
        <f aca="false">ROUND(INPUT!B203,2)</f>
        <v>320131.5</v>
      </c>
      <c r="L48" s="97" t="n">
        <f aca="false">ROUND(INPUT!C203,20)</f>
        <v>5902023.22</v>
      </c>
      <c r="M48" s="97" t="n">
        <f aca="false">ROUND(INPUT!D203,2)</f>
        <v>904022.12</v>
      </c>
      <c r="N48" s="97" t="n">
        <f aca="false">ROUND(INPUT!E203,2)</f>
        <v>777064.36</v>
      </c>
      <c r="O48" s="97" t="n">
        <f aca="false">ROUND(INPUT!F203,2)</f>
        <v>0</v>
      </c>
      <c r="P48" s="97" t="n">
        <f aca="false">ROUND(INPUT!G203,2)</f>
        <v>21373.95</v>
      </c>
      <c r="Q48" s="97" t="n">
        <f aca="false">ROUND(INPUT!H203,2)</f>
        <v>-3418.01</v>
      </c>
      <c r="R48" s="97" t="n">
        <f aca="false">ROUND(INPUT!A220,2)</f>
        <v>18763.81</v>
      </c>
      <c r="S48" s="97" t="n">
        <f aca="false">ROUND(INPUT!B220,2)</f>
        <v>7318563.55</v>
      </c>
      <c r="T48" s="97" t="n">
        <f aca="false">ROUND(INPUT!C220,2)</f>
        <v>8597.58</v>
      </c>
      <c r="U48" s="97" t="n">
        <f aca="false">ROUND(INPUT!D220,2)</f>
        <v>0</v>
      </c>
      <c r="V48" s="97"/>
      <c r="W48" s="436" t="n">
        <f aca="false">SUM(R48:T48)-SUM(I48:Q48)-E19-U48</f>
        <v>-581099.7</v>
      </c>
    </row>
    <row r="49" customFormat="false" ht="16.5" hidden="false" customHeight="false" outlineLevel="0" collapsed="false">
      <c r="B49" s="95" t="s">
        <v>1734</v>
      </c>
      <c r="C49" s="1" t="s">
        <v>14</v>
      </c>
      <c r="D49" s="97" t="n">
        <v>0</v>
      </c>
      <c r="E49" s="97" t="n">
        <f aca="false">ROUND(INPUT!D187,2)</f>
        <v>20734</v>
      </c>
      <c r="F49" s="97" t="n">
        <f aca="false">ROUND(INPUT!E187,2)</f>
        <v>130.61</v>
      </c>
      <c r="G49" s="97" t="n">
        <f aca="false">ROUND(INPUT!F187,2)</f>
        <v>130.61</v>
      </c>
      <c r="H49" s="667" t="n">
        <f aca="false">ROUND(INPUT!G187,2)</f>
        <v>22736</v>
      </c>
      <c r="I49" s="668" t="n">
        <f aca="false">ROUND(INPUT!H187,2)</f>
        <v>1208.52</v>
      </c>
      <c r="J49" s="97" t="n">
        <f aca="false">ROUND(INPUT!A204,2)</f>
        <v>0</v>
      </c>
      <c r="K49" s="97" t="n">
        <f aca="false">ROUND(INPUT!B204,2)</f>
        <v>67021.5</v>
      </c>
      <c r="L49" s="97" t="n">
        <f aca="false">ROUND(INPUT!C204,20)</f>
        <v>1235625.04</v>
      </c>
      <c r="M49" s="97" t="n">
        <f aca="false">ROUND(INPUT!D204,2)</f>
        <v>189262.58</v>
      </c>
      <c r="N49" s="97" t="n">
        <f aca="false">ROUND(INPUT!E204,2)</f>
        <v>162683.46</v>
      </c>
      <c r="O49" s="97" t="n">
        <f aca="false">ROUND(INPUT!F204,2)</f>
        <v>0</v>
      </c>
      <c r="P49" s="97" t="n">
        <f aca="false">ROUND(INPUT!G204,2)</f>
        <v>4474.77</v>
      </c>
      <c r="Q49" s="97" t="n">
        <f aca="false">ROUND(INPUT!H204,2)</f>
        <v>-715.58</v>
      </c>
      <c r="R49" s="97" t="n">
        <f aca="false">ROUND(INPUT!A221,2)</f>
        <v>3928.32</v>
      </c>
      <c r="S49" s="97" t="n">
        <f aca="false">ROUND(INPUT!B221,2)</f>
        <v>1532186.34</v>
      </c>
      <c r="T49" s="97" t="n">
        <f aca="false">ROUND(INPUT!C221,2)</f>
        <v>1799.96</v>
      </c>
      <c r="U49" s="97" t="n">
        <f aca="false">ROUND(INPUT!D221,2)</f>
        <v>0</v>
      </c>
      <c r="V49" s="97"/>
      <c r="W49" s="436" t="n">
        <f aca="false">SUM(R49:T49)-SUM(I49:Q49)-E20-U49</f>
        <v>-121645.67</v>
      </c>
    </row>
    <row r="50" customFormat="false" ht="16.5" hidden="false" customHeight="false" outlineLevel="0" collapsed="false">
      <c r="B50" s="95"/>
      <c r="C50" s="1" t="s">
        <v>16</v>
      </c>
      <c r="D50" s="97" t="n">
        <v>0</v>
      </c>
      <c r="E50" s="97" t="n">
        <f aca="false">ROUND(INPUT!D188,2)</f>
        <v>58124</v>
      </c>
      <c r="F50" s="97" t="n">
        <f aca="false">ROUND(INPUT!E188,2)</f>
        <v>366.13</v>
      </c>
      <c r="G50" s="97" t="n">
        <f aca="false">ROUND(INPUT!F188,2)</f>
        <v>366.13</v>
      </c>
      <c r="H50" s="667" t="n">
        <f aca="false">ROUND(INPUT!G188,2)</f>
        <v>63737</v>
      </c>
      <c r="I50" s="668" t="n">
        <f aca="false">ROUND(INPUT!H188,2)</f>
        <v>3504.24</v>
      </c>
      <c r="J50" s="97" t="n">
        <f aca="false">ROUND(INPUT!A205,2)</f>
        <v>0</v>
      </c>
      <c r="K50" s="97" t="n">
        <f aca="false">ROUND(INPUT!B205,2)</f>
        <v>187882.5</v>
      </c>
      <c r="L50" s="97" t="n">
        <f aca="false">ROUND(INPUT!C205,20)</f>
        <v>3463849.93</v>
      </c>
      <c r="M50" s="97" t="n">
        <f aca="false">ROUND(INPUT!D205,2)</f>
        <v>530563.07</v>
      </c>
      <c r="N50" s="97" t="n">
        <f aca="false">ROUND(INPUT!E205,2)</f>
        <v>456052.61</v>
      </c>
      <c r="O50" s="97" t="n">
        <f aca="false">ROUND(INPUT!F205,2)</f>
        <v>0</v>
      </c>
      <c r="P50" s="97" t="n">
        <f aca="false">ROUND(INPUT!G205,2)</f>
        <v>12544.19</v>
      </c>
      <c r="Q50" s="97" t="n">
        <f aca="false">ROUND(INPUT!H205,2)</f>
        <v>-2006.01</v>
      </c>
      <c r="R50" s="97" t="n">
        <f aca="false">ROUND(INPUT!A222,2)</f>
        <v>11012.32</v>
      </c>
      <c r="S50" s="97" t="n">
        <f aca="false">ROUND(INPUT!B222,2)</f>
        <v>4295203.73</v>
      </c>
      <c r="T50" s="97" t="n">
        <f aca="false">ROUND(INPUT!C222,2)</f>
        <v>5045.85</v>
      </c>
      <c r="U50" s="97" t="n">
        <f aca="false">ROUND(INPUT!D222,2)</f>
        <v>0</v>
      </c>
      <c r="V50" s="97"/>
      <c r="W50" s="436" t="n">
        <f aca="false">SUM(R50:T50)-SUM(I50:Q50)-E21-U50</f>
        <v>-341128.63</v>
      </c>
    </row>
    <row r="51" customFormat="false" ht="15" hidden="false" customHeight="false" outlineLevel="0" collapsed="false">
      <c r="C51" s="1" t="s">
        <v>18</v>
      </c>
      <c r="D51" s="97" t="n">
        <v>0</v>
      </c>
      <c r="E51" s="97" t="n">
        <f aca="false">ROUND(INPUT!D189,2)</f>
        <v>68011</v>
      </c>
      <c r="F51" s="97" t="n">
        <f aca="false">ROUND(INPUT!E189,2)</f>
        <v>428.41</v>
      </c>
      <c r="G51" s="97" t="n">
        <f aca="false">ROUND(INPUT!F189,2)</f>
        <v>428.41</v>
      </c>
      <c r="H51" s="667" t="n">
        <f aca="false">ROUND(INPUT!G189,2)</f>
        <v>74578</v>
      </c>
      <c r="I51" s="668" t="n">
        <f aca="false">ROUND(INPUT!H189,2)</f>
        <v>4100.4</v>
      </c>
      <c r="J51" s="97" t="n">
        <f aca="false">ROUND(INPUT!A206,2)</f>
        <v>0</v>
      </c>
      <c r="K51" s="97" t="n">
        <f aca="false">ROUND(INPUT!B206,2)</f>
        <v>219843</v>
      </c>
      <c r="L51" s="97" t="n">
        <f aca="false">ROUND(INPUT!C206,20)</f>
        <v>4053080.92</v>
      </c>
      <c r="M51" s="97" t="n">
        <f aca="false">ROUND(INPUT!D206,2)</f>
        <v>620816.53</v>
      </c>
      <c r="N51" s="97" t="n">
        <f aca="false">ROUND(INPUT!E206,2)</f>
        <v>533631.34</v>
      </c>
      <c r="O51" s="97" t="n">
        <f aca="false">ROUND(INPUT!F206,2)</f>
        <v>0</v>
      </c>
      <c r="P51" s="97" t="n">
        <f aca="false">ROUND(INPUT!G206,2)</f>
        <v>14678.07</v>
      </c>
      <c r="Q51" s="97" t="n">
        <f aca="false">ROUND(INPUT!H206,2)</f>
        <v>-2347.25</v>
      </c>
      <c r="R51" s="97" t="n">
        <f aca="false">ROUND(INPUT!A223,2)</f>
        <v>12885.62</v>
      </c>
      <c r="S51" s="97" t="n">
        <f aca="false">ROUND(INPUT!B223,2)</f>
        <v>5025856.46</v>
      </c>
      <c r="T51" s="97" t="n">
        <f aca="false">ROUND(INPUT!C223,2)</f>
        <v>5904.19</v>
      </c>
      <c r="U51" s="97" t="n">
        <f aca="false">ROUND(INPUT!D223,2)</f>
        <v>0</v>
      </c>
      <c r="V51" s="97"/>
      <c r="W51" s="436" t="n">
        <f aca="false">SUM(R51:T51)-SUM(I51:Q51)-E22-U51</f>
        <v>-399156.74</v>
      </c>
    </row>
    <row r="52" customFormat="false" ht="15" hidden="false" customHeight="false" outlineLevel="0" collapsed="false">
      <c r="C52" s="1" t="s">
        <v>20</v>
      </c>
      <c r="D52" s="424" t="n">
        <v>0</v>
      </c>
      <c r="E52" s="424" t="n">
        <f aca="false">ROUND(INPUT!D190,2)</f>
        <v>55723</v>
      </c>
      <c r="F52" s="424" t="n">
        <f aca="false">ROUND(INPUT!E190,2)</f>
        <v>351.01</v>
      </c>
      <c r="G52" s="424" t="n">
        <f aca="false">ROUND(INPUT!F190,2)</f>
        <v>351.01</v>
      </c>
      <c r="H52" s="669" t="n">
        <f aca="false">ROUND(INPUT!G190,2)</f>
        <v>61102</v>
      </c>
      <c r="I52" s="670" t="n">
        <f aca="false">ROUND(INPUT!H190,2)</f>
        <v>3359.34</v>
      </c>
      <c r="J52" s="424" t="n">
        <f aca="false">ROUND(INPUT!A207,2)</f>
        <v>0</v>
      </c>
      <c r="K52" s="424" t="n">
        <f aca="false">ROUND(INPUT!B207,2)</f>
        <v>180121.5</v>
      </c>
      <c r="L52" s="424" t="n">
        <f aca="false">ROUND(INPUT!C207,20)</f>
        <v>3320765.43</v>
      </c>
      <c r="M52" s="424" t="n">
        <f aca="false">ROUND(INPUT!D207,2)</f>
        <v>508646.66</v>
      </c>
      <c r="N52" s="424" t="n">
        <f aca="false">ROUND(INPUT!E207,2)</f>
        <v>437214.21</v>
      </c>
      <c r="O52" s="424" t="n">
        <f aca="false">ROUND(INPUT!F207,2)</f>
        <v>0</v>
      </c>
      <c r="P52" s="424" t="n">
        <f aca="false">ROUND(INPUT!G207,2)</f>
        <v>12026.02</v>
      </c>
      <c r="Q52" s="424" t="n">
        <f aca="false">ROUND(INPUT!H207,2)</f>
        <v>-1923.15</v>
      </c>
      <c r="R52" s="424" t="n">
        <f aca="false">ROUND(INPUT!A224,2)</f>
        <v>10557.43</v>
      </c>
      <c r="S52" s="424" t="n">
        <f aca="false">ROUND(INPUT!B224,2)</f>
        <v>4117778.6</v>
      </c>
      <c r="T52" s="424" t="n">
        <f aca="false">ROUND(INPUT!C224,2)</f>
        <v>4837.41</v>
      </c>
      <c r="U52" s="424" t="n">
        <f aca="false">ROUND(INPUT!D224,2)</f>
        <v>0</v>
      </c>
      <c r="V52" s="97"/>
      <c r="W52" s="439" t="n">
        <f aca="false">SUM(R52:T52)-SUM(I52:Q52)-E23-U52</f>
        <v>-327036.57</v>
      </c>
    </row>
    <row r="53" customFormat="false" ht="15" hidden="false" customHeight="false" outlineLevel="0" collapsed="false">
      <c r="C53" s="1" t="s">
        <v>21</v>
      </c>
      <c r="D53" s="97" t="n">
        <f aca="false">SUM(D48:D52)</f>
        <v>0</v>
      </c>
      <c r="E53" s="97" t="n">
        <f aca="false">SUM(E48:E52)</f>
        <v>301628</v>
      </c>
      <c r="F53" s="97" t="n">
        <f aca="false">SUM(F48:F52)</f>
        <v>1900.01</v>
      </c>
      <c r="G53" s="97" t="n">
        <f aca="false">SUM(G48:G52)</f>
        <v>1900.01</v>
      </c>
      <c r="H53" s="97" t="n">
        <f aca="false">SUM(H48:H52)</f>
        <v>330751</v>
      </c>
      <c r="I53" s="668" t="n">
        <f aca="false">SUM(I48:I52)</f>
        <v>18000</v>
      </c>
      <c r="J53" s="97" t="n">
        <f aca="false">SUM(J48:J52)</f>
        <v>0</v>
      </c>
      <c r="K53" s="97" t="n">
        <f aca="false">SUM(K48:K52)</f>
        <v>975000</v>
      </c>
      <c r="L53" s="97" t="n">
        <f aca="false">SUM(L48:L52)</f>
        <v>17975344.54</v>
      </c>
      <c r="M53" s="97" t="n">
        <f aca="false">SUM(M48:M52)</f>
        <v>2753310.96</v>
      </c>
      <c r="N53" s="97" t="n">
        <f aca="false">SUM(N48:N52)</f>
        <v>2366645.98</v>
      </c>
      <c r="O53" s="97" t="n">
        <f aca="false">SUM(O48:O52)</f>
        <v>0</v>
      </c>
      <c r="P53" s="97" t="n">
        <f aca="false">SUM(P48:P52)</f>
        <v>65097</v>
      </c>
      <c r="Q53" s="97" t="n">
        <f aca="false">SUM(Q48:Q52)</f>
        <v>-10410</v>
      </c>
      <c r="R53" s="97" t="n">
        <f aca="false">SUM(R48:R52)</f>
        <v>57147.5</v>
      </c>
      <c r="S53" s="97" t="n">
        <f aca="false">SUM(S48:S52)</f>
        <v>22289588.68</v>
      </c>
      <c r="T53" s="97" t="n">
        <f aca="false">SUM(T48:T52)</f>
        <v>26184.99</v>
      </c>
      <c r="U53" s="97" t="n">
        <f aca="false">SUM(U48:U52)</f>
        <v>0</v>
      </c>
      <c r="V53" s="97"/>
      <c r="W53" s="436" t="n">
        <f aca="false">SUM(W48:W52)</f>
        <v>-1770067.31</v>
      </c>
    </row>
    <row r="54" customFormat="false" ht="15" hidden="false" customHeight="false" outlineLevel="0" collapsed="false">
      <c r="D54" s="97"/>
      <c r="E54" s="97"/>
      <c r="F54" s="97"/>
      <c r="G54" s="97"/>
      <c r="H54" s="97"/>
      <c r="I54" s="668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69"/>
    </row>
    <row r="55" customFormat="false" ht="16.5" hidden="false" customHeight="false" outlineLevel="0" collapsed="false">
      <c r="A55" s="1" t="s">
        <v>395</v>
      </c>
      <c r="B55" s="95" t="s">
        <v>396</v>
      </c>
      <c r="C55" s="1" t="s">
        <v>12</v>
      </c>
      <c r="D55" s="97" t="n">
        <f aca="false">+D41-D48</f>
        <v>0</v>
      </c>
      <c r="E55" s="97" t="n">
        <f aca="false">+E41-E48</f>
        <v>7</v>
      </c>
      <c r="F55" s="97" t="n">
        <f aca="false">+F41-F48</f>
        <v>-1.85000000000002</v>
      </c>
      <c r="G55" s="97" t="n">
        <f aca="false">+G41-G48</f>
        <v>-1.85000000000002</v>
      </c>
      <c r="H55" s="97" t="n">
        <f aca="false">+H41-H48</f>
        <v>-1381</v>
      </c>
      <c r="I55" s="668" t="n">
        <f aca="false">+I41-I48</f>
        <v>63.54</v>
      </c>
      <c r="J55" s="97" t="n">
        <f aca="false">+J41-J48</f>
        <v>0</v>
      </c>
      <c r="K55" s="97" t="n">
        <f aca="false">+K41-K48</f>
        <v>-1033.5</v>
      </c>
      <c r="L55" s="97" t="n">
        <f aca="false">+L41-L48</f>
        <v>-57235.71</v>
      </c>
      <c r="M55" s="97" t="n">
        <f aca="false">+M41-M48</f>
        <v>-15902.25</v>
      </c>
      <c r="N55" s="97" t="n">
        <f aca="false">+N41-N48</f>
        <v>10447.37</v>
      </c>
      <c r="O55" s="97" t="n">
        <f aca="false">+O41-O48</f>
        <v>0</v>
      </c>
      <c r="P55" s="97" t="n">
        <f aca="false">+P41-P48</f>
        <v>-47.5600000000013</v>
      </c>
      <c r="Q55" s="97" t="n">
        <f aca="false">+Q41-Q48</f>
        <v>11.0300000000002</v>
      </c>
      <c r="R55" s="97" t="n">
        <f aca="false">+R41-R48</f>
        <v>-60.5800000000017</v>
      </c>
      <c r="S55" s="97" t="n">
        <f aca="false">+S41-S48</f>
        <v>-82990.6899999995</v>
      </c>
      <c r="T55" s="97" t="n">
        <f aca="false">+T41-T48</f>
        <v>-27.7600000000002</v>
      </c>
      <c r="U55" s="97" t="n">
        <f aca="false">+U41-U48</f>
        <v>0</v>
      </c>
      <c r="V55" s="97"/>
      <c r="W55" s="436" t="n">
        <f aca="false">SUM(R55:T55)-SUM(I55:Q55)-U55-E26</f>
        <v>-19381.9499999995</v>
      </c>
    </row>
    <row r="56" customFormat="false" ht="16.5" hidden="false" customHeight="false" outlineLevel="0" collapsed="false">
      <c r="B56" s="95" t="s">
        <v>1735</v>
      </c>
      <c r="C56" s="1" t="s">
        <v>14</v>
      </c>
      <c r="D56" s="97" t="n">
        <f aca="false">+D42-D49</f>
        <v>0</v>
      </c>
      <c r="E56" s="97" t="n">
        <f aca="false">+E42-E49</f>
        <v>2</v>
      </c>
      <c r="F56" s="97" t="n">
        <f aca="false">+F42-F49</f>
        <v>-0.610000000000014</v>
      </c>
      <c r="G56" s="97" t="n">
        <f aca="false">+G42-G49</f>
        <v>-0.610000000000014</v>
      </c>
      <c r="H56" s="97" t="n">
        <f aca="false">+H42-H49</f>
        <v>-289</v>
      </c>
      <c r="I56" s="668" t="n">
        <f aca="false">+I42-I49</f>
        <v>24.8399999999999</v>
      </c>
      <c r="J56" s="97" t="n">
        <f aca="false">+J42-J49</f>
        <v>0</v>
      </c>
      <c r="K56" s="97" t="n">
        <f aca="false">+K42-K49</f>
        <v>-214.5</v>
      </c>
      <c r="L56" s="97" t="n">
        <f aca="false">+L42-L49</f>
        <v>-11949.23</v>
      </c>
      <c r="M56" s="97" t="n">
        <f aca="false">+M42-M49</f>
        <v>-3323.88999999999</v>
      </c>
      <c r="N56" s="97" t="n">
        <f aca="false">+N42-N49</f>
        <v>2191.66</v>
      </c>
      <c r="O56" s="97" t="n">
        <f aca="false">+O42-O49</f>
        <v>0</v>
      </c>
      <c r="P56" s="97" t="n">
        <f aca="false">+P42-P49</f>
        <v>-9.83000000000084</v>
      </c>
      <c r="Q56" s="97" t="n">
        <f aca="false">+Q42-Q49</f>
        <v>2.29000000000008</v>
      </c>
      <c r="R56" s="97" t="n">
        <f aca="false">+R42-R49</f>
        <v>-12.5700000000002</v>
      </c>
      <c r="S56" s="97" t="n">
        <f aca="false">+S42-S49</f>
        <v>-17332.23</v>
      </c>
      <c r="T56" s="97" t="n">
        <f aca="false">+T42-T49</f>
        <v>-5.76999999999998</v>
      </c>
      <c r="U56" s="97" t="n">
        <f aca="false">+U42-U49</f>
        <v>0</v>
      </c>
      <c r="V56" s="97"/>
      <c r="W56" s="436" t="n">
        <f aca="false">SUM(R56:T56)-SUM(I56:Q56)-U56-E27</f>
        <v>-4071.91000000002</v>
      </c>
    </row>
    <row r="57" customFormat="false" ht="16.5" hidden="false" customHeight="false" outlineLevel="0" collapsed="false">
      <c r="B57" s="95"/>
      <c r="C57" s="1" t="s">
        <v>16</v>
      </c>
      <c r="D57" s="97" t="n">
        <f aca="false">+D43-D50</f>
        <v>0</v>
      </c>
      <c r="E57" s="97" t="n">
        <f aca="false">+E43-E50</f>
        <v>3</v>
      </c>
      <c r="F57" s="97" t="n">
        <f aca="false">+F43-F50</f>
        <v>-1.13</v>
      </c>
      <c r="G57" s="97" t="n">
        <f aca="false">+G43-G50</f>
        <v>-1.13</v>
      </c>
      <c r="H57" s="97" t="n">
        <f aca="false">+H43-H50</f>
        <v>-809</v>
      </c>
      <c r="I57" s="668" t="n">
        <f aca="false">+I43-I50</f>
        <v>-46.7999999999997</v>
      </c>
      <c r="J57" s="97" t="n">
        <f aca="false">+J43-J50</f>
        <v>0</v>
      </c>
      <c r="K57" s="97" t="n">
        <f aca="false">+K43-K50</f>
        <v>-604.5</v>
      </c>
      <c r="L57" s="97" t="n">
        <f aca="false">+L43-L50</f>
        <v>-33557.5100000007</v>
      </c>
      <c r="M57" s="97" t="n">
        <f aca="false">+M43-M50</f>
        <v>-9327.49999999994</v>
      </c>
      <c r="N57" s="97" t="n">
        <f aca="false">+N43-N50</f>
        <v>6136.90000000002</v>
      </c>
      <c r="O57" s="97" t="n">
        <f aca="false">+O43-O50</f>
        <v>0</v>
      </c>
      <c r="P57" s="97" t="n">
        <f aca="false">+P43-P50</f>
        <v>-27.7800000000007</v>
      </c>
      <c r="Q57" s="97" t="n">
        <f aca="false">+Q43-Q50</f>
        <v>6.46000000000004</v>
      </c>
      <c r="R57" s="97" t="n">
        <f aca="false">+R43-R50</f>
        <v>-35.4300000000003</v>
      </c>
      <c r="S57" s="97" t="n">
        <f aca="false">+S43-S50</f>
        <v>-48660</v>
      </c>
      <c r="T57" s="97" t="n">
        <f aca="false">+T43-T50</f>
        <v>-16.2400000000007</v>
      </c>
      <c r="U57" s="97" t="n">
        <f aca="false">+U43-U50</f>
        <v>0</v>
      </c>
      <c r="V57" s="97"/>
      <c r="W57" s="436" t="n">
        <f aca="false">SUM(R57:T57)-SUM(I57:Q57)-U57</f>
        <v>-11290.9399999994</v>
      </c>
    </row>
    <row r="58" customFormat="false" ht="16.5" hidden="false" customHeight="false" outlineLevel="0" collapsed="false">
      <c r="B58" s="95"/>
      <c r="C58" s="1" t="s">
        <v>18</v>
      </c>
      <c r="D58" s="97" t="n">
        <f aca="false">+D44-D51</f>
        <v>0</v>
      </c>
      <c r="E58" s="97" t="n">
        <f aca="false">+E44-E51</f>
        <v>7</v>
      </c>
      <c r="F58" s="97" t="n">
        <f aca="false">+F44-F51</f>
        <v>-1.41000000000003</v>
      </c>
      <c r="G58" s="97" t="n">
        <f aca="false">+G44-G51</f>
        <v>-1.41000000000003</v>
      </c>
      <c r="H58" s="97" t="n">
        <f aca="false">+H44-H51</f>
        <v>-948</v>
      </c>
      <c r="I58" s="668" t="n">
        <f aca="false">+I44-I51</f>
        <v>-54.7199999999998</v>
      </c>
      <c r="J58" s="97" t="n">
        <f aca="false">+J44-J51</f>
        <v>0</v>
      </c>
      <c r="K58" s="97" t="n">
        <f aca="false">+K44-K51</f>
        <v>-702</v>
      </c>
      <c r="L58" s="97" t="n">
        <f aca="false">+L44-L51</f>
        <v>-39164.3500000001</v>
      </c>
      <c r="M58" s="97" t="n">
        <f aca="false">+M44-M51</f>
        <v>-10898.79</v>
      </c>
      <c r="N58" s="97" t="n">
        <f aca="false">+N44-N51</f>
        <v>7193.83000000007</v>
      </c>
      <c r="O58" s="97" t="n">
        <f aca="false">+O44-O51</f>
        <v>0</v>
      </c>
      <c r="P58" s="97" t="n">
        <f aca="false">+P44-P51</f>
        <v>-32.1499999999996</v>
      </c>
      <c r="Q58" s="97" t="n">
        <f aca="false">+Q44-Q51</f>
        <v>7.5</v>
      </c>
      <c r="R58" s="97" t="n">
        <f aca="false">+R44-R51</f>
        <v>-41.1500000000015</v>
      </c>
      <c r="S58" s="97" t="n">
        <f aca="false">+S44-S51</f>
        <v>-56816.6299999999</v>
      </c>
      <c r="T58" s="97" t="n">
        <f aca="false">+T44-T51</f>
        <v>-18.8499999999995</v>
      </c>
      <c r="U58" s="97" t="n">
        <f aca="false">+U44-U51</f>
        <v>0</v>
      </c>
      <c r="V58" s="97"/>
      <c r="W58" s="436" t="n">
        <f aca="false">SUM(R58:T58)-SUM(I58:Q58)-U58-E28</f>
        <v>-13225.9499999998</v>
      </c>
    </row>
    <row r="59" customFormat="false" ht="16.5" hidden="false" customHeight="false" outlineLevel="0" collapsed="false">
      <c r="B59" s="95"/>
      <c r="C59" s="1" t="s">
        <v>20</v>
      </c>
      <c r="D59" s="424" t="n">
        <f aca="false">+D45-D52</f>
        <v>0</v>
      </c>
      <c r="E59" s="424" t="n">
        <f aca="false">+E45-E52</f>
        <v>977</v>
      </c>
      <c r="F59" s="424" t="n">
        <f aca="false">+F45-F52</f>
        <v>4.99000000000001</v>
      </c>
      <c r="G59" s="424" t="n">
        <f aca="false">+G45-G52</f>
        <v>4.99000000000001</v>
      </c>
      <c r="H59" s="424" t="n">
        <f aca="false">+H45-H52</f>
        <v>273</v>
      </c>
      <c r="I59" s="670" t="n">
        <f aca="false">+I45-I52</f>
        <v>13.1399999999999</v>
      </c>
      <c r="J59" s="424" t="n">
        <f aca="false">+J45-J52</f>
        <v>0</v>
      </c>
      <c r="K59" s="424" t="n">
        <f aca="false">+K45-K52</f>
        <v>2554.5</v>
      </c>
      <c r="L59" s="424" t="n">
        <f aca="false">+L45-L52</f>
        <v>25234.9499999997</v>
      </c>
      <c r="M59" s="424" t="n">
        <f aca="false">+M45-M52</f>
        <v>-219.01999999996</v>
      </c>
      <c r="N59" s="424" t="n">
        <f aca="false">+N45-N52</f>
        <v>13618.09</v>
      </c>
      <c r="O59" s="424" t="n">
        <f aca="false">+O45-O52</f>
        <v>0</v>
      </c>
      <c r="P59" s="424" t="n">
        <f aca="false">+P45-P52</f>
        <v>182.82</v>
      </c>
      <c r="Q59" s="424" t="n">
        <f aca="false">+Q45-Q52</f>
        <v>-27.28</v>
      </c>
      <c r="R59" s="424" t="n">
        <f aca="false">+R45-R52</f>
        <v>149.73</v>
      </c>
      <c r="S59" s="424" t="n">
        <f aca="false">+S45-S52</f>
        <v>24414.4299999997</v>
      </c>
      <c r="T59" s="424" t="n">
        <f aca="false">+T45-T52</f>
        <v>68.6100000000006</v>
      </c>
      <c r="U59" s="424" t="n">
        <f aca="false">+U45-U52</f>
        <v>0</v>
      </c>
      <c r="V59" s="97"/>
      <c r="W59" s="439" t="n">
        <f aca="false">SUM(R59:T59)-SUM(I59:Q59)-U59-E29</f>
        <v>-16724.43</v>
      </c>
    </row>
    <row r="60" customFormat="false" ht="16.5" hidden="false" customHeight="false" outlineLevel="0" collapsed="false">
      <c r="B60" s="95"/>
      <c r="C60" s="1" t="s">
        <v>21</v>
      </c>
      <c r="D60" s="97" t="n">
        <f aca="false">SUM(D55:D59)</f>
        <v>0</v>
      </c>
      <c r="E60" s="97" t="n">
        <f aca="false">SUM(E55:E59)</f>
        <v>996</v>
      </c>
      <c r="F60" s="97" t="n">
        <f aca="false">SUM(F55:F59)</f>
        <v>-0.0100000000000477</v>
      </c>
      <c r="G60" s="97" t="n">
        <f aca="false">SUM(G55:G59)</f>
        <v>-0.0100000000000477</v>
      </c>
      <c r="H60" s="97" t="n">
        <f aca="false">SUM(H55:H59)</f>
        <v>-3154</v>
      </c>
      <c r="I60" s="668" t="n">
        <f aca="false">SUM(I55:I59)</f>
        <v>2.27373675443232E-013</v>
      </c>
      <c r="J60" s="97" t="n">
        <f aca="false">SUM(J55:J59)</f>
        <v>0</v>
      </c>
      <c r="K60" s="97" t="n">
        <f aca="false">SUM(K55:K59)</f>
        <v>0</v>
      </c>
      <c r="L60" s="97" t="n">
        <f aca="false">SUM(L55:L59)</f>
        <v>-116671.850000001</v>
      </c>
      <c r="M60" s="97" t="n">
        <f aca="false">SUM(M55:M59)</f>
        <v>-39671.4499999999</v>
      </c>
      <c r="N60" s="97" t="n">
        <f aca="false">SUM(N55:N59)</f>
        <v>39587.8500000001</v>
      </c>
      <c r="O60" s="97" t="n">
        <f aca="false">SUM(O55:O59)</f>
        <v>0</v>
      </c>
      <c r="P60" s="97" t="n">
        <f aca="false">SUM(P55:P59)</f>
        <v>65.4999999999973</v>
      </c>
      <c r="Q60" s="97" t="n">
        <f aca="false">SUM(Q55:Q59)</f>
        <v>3.41060513164848E-013</v>
      </c>
      <c r="R60" s="97" t="n">
        <f aca="false">SUM(R55:R59)</f>
        <v>-4.09272615797818E-012</v>
      </c>
      <c r="S60" s="97" t="n">
        <f aca="false">SUM(S55:S59)</f>
        <v>-181385.12</v>
      </c>
      <c r="T60" s="97" t="n">
        <f aca="false">SUM(T55:T59)</f>
        <v>-0.00999999999976353</v>
      </c>
      <c r="U60" s="97" t="n">
        <f aca="false">SUM(U55:U59)</f>
        <v>0</v>
      </c>
      <c r="V60" s="97"/>
      <c r="W60" s="436" t="n">
        <f aca="false">SUM(R60:T60)-SUM(I60:Q60)-U60</f>
        <v>-64695.1799999988</v>
      </c>
    </row>
    <row r="61" customFormat="false" ht="15" hidden="false" customHeight="false" outlineLevel="0" collapsed="false">
      <c r="R61" s="660"/>
      <c r="S61" s="660"/>
    </row>
    <row r="62" customFormat="false" ht="15" hidden="false" customHeight="false" outlineLevel="0" collapsed="false">
      <c r="D62" s="97"/>
      <c r="E62" s="660"/>
      <c r="F62" s="660"/>
      <c r="G62" s="660"/>
      <c r="H62" s="660"/>
      <c r="I62" s="660"/>
      <c r="K62" s="660"/>
      <c r="M62" s="660"/>
      <c r="N62" s="97"/>
      <c r="O62" s="660"/>
      <c r="P62" s="660"/>
      <c r="Q62" s="660"/>
      <c r="R62" s="660"/>
      <c r="S62" s="660"/>
      <c r="T62" s="660"/>
      <c r="U62" s="660"/>
    </row>
    <row r="63" customFormat="false" ht="15" hidden="false" customHeight="false" outlineLevel="0" collapsed="false">
      <c r="D63" s="660"/>
      <c r="E63" s="660"/>
      <c r="F63" s="660"/>
      <c r="G63" s="660"/>
      <c r="H63" s="660"/>
      <c r="I63" s="660"/>
      <c r="K63" s="660"/>
      <c r="M63" s="660"/>
      <c r="N63" s="660"/>
      <c r="O63" s="660"/>
      <c r="P63" s="660"/>
      <c r="Q63" s="660"/>
      <c r="R63" s="660"/>
      <c r="S63" s="660"/>
      <c r="T63" s="660"/>
      <c r="U63" s="660"/>
    </row>
    <row r="64" customFormat="false" ht="15" hidden="false" customHeight="false" outlineLevel="0" collapsed="false">
      <c r="M64" s="97"/>
      <c r="O64" s="97"/>
      <c r="P64" s="97"/>
      <c r="R64" s="660"/>
      <c r="S64" s="660"/>
    </row>
    <row r="65" customFormat="false" ht="15" hidden="false" customHeight="false" outlineLevel="0" collapsed="false">
      <c r="P65" s="660"/>
      <c r="R65" s="660"/>
      <c r="S65" s="660"/>
    </row>
    <row r="66" customFormat="false" ht="15" hidden="false" customHeight="false" outlineLevel="0" collapsed="false">
      <c r="P66" s="660"/>
      <c r="S66" s="660"/>
    </row>
    <row r="67" customFormat="false" ht="15" hidden="false" customHeight="false" outlineLevel="0" collapsed="false">
      <c r="P67" s="660"/>
      <c r="R67" s="660"/>
      <c r="S67" s="660"/>
    </row>
    <row r="68" customFormat="false" ht="15" hidden="false" customHeight="false" outlineLevel="0" collapsed="false">
      <c r="P68" s="660"/>
      <c r="R68" s="660"/>
    </row>
    <row r="69" customFormat="false" ht="15" hidden="false" customHeight="false" outlineLevel="0" collapsed="false">
      <c r="P69" s="660"/>
      <c r="S69" s="660"/>
    </row>
    <row r="70" customFormat="false" ht="15" hidden="false" customHeight="false" outlineLevel="0" collapsed="false">
      <c r="R70" s="660"/>
      <c r="S70" s="660"/>
    </row>
    <row r="71" customFormat="false" ht="15" hidden="false" customHeight="false" outlineLevel="0" collapsed="false">
      <c r="L71" s="660"/>
      <c r="M71" s="97"/>
      <c r="R71" s="660"/>
      <c r="S71" s="660"/>
    </row>
    <row r="72" customFormat="false" ht="15" hidden="false" customHeight="false" outlineLevel="0" collapsed="false">
      <c r="L72" s="660"/>
      <c r="M72" s="97"/>
      <c r="S72" s="660"/>
    </row>
    <row r="73" customFormat="false" ht="15" hidden="false" customHeight="false" outlineLevel="0" collapsed="false">
      <c r="R73" s="660"/>
      <c r="S73" s="660"/>
    </row>
    <row r="74" customFormat="false" ht="15" hidden="false" customHeight="false" outlineLevel="0" collapsed="false">
      <c r="R74" s="660"/>
      <c r="S74" s="660"/>
    </row>
    <row r="75" customFormat="false" ht="15" hidden="false" customHeight="false" outlineLevel="0" collapsed="false">
      <c r="S75" s="660"/>
    </row>
    <row r="76" customFormat="false" ht="15" hidden="false" customHeight="false" outlineLevel="0" collapsed="false">
      <c r="R76" s="660"/>
      <c r="S76" s="660"/>
    </row>
    <row r="77" customFormat="false" ht="15" hidden="false" customHeight="false" outlineLevel="0" collapsed="false">
      <c r="L77" s="660"/>
      <c r="M77" s="660"/>
      <c r="R77" s="660"/>
      <c r="S77" s="660"/>
    </row>
    <row r="78" customFormat="false" ht="15" hidden="false" customHeight="false" outlineLevel="0" collapsed="false">
      <c r="L78" s="660"/>
      <c r="M78" s="660"/>
      <c r="R78" s="660"/>
      <c r="S78" s="660"/>
    </row>
    <row r="79" customFormat="false" ht="15" hidden="false" customHeight="false" outlineLevel="0" collapsed="false">
      <c r="L79" s="660"/>
      <c r="M79" s="660"/>
      <c r="R79" s="660"/>
      <c r="S79" s="660"/>
    </row>
    <row r="80" customFormat="false" ht="15" hidden="false" customHeight="false" outlineLevel="0" collapsed="false">
      <c r="R80" s="660"/>
      <c r="S80" s="660"/>
    </row>
    <row r="81" customFormat="false" ht="15" hidden="false" customHeight="false" outlineLevel="0" collapsed="false">
      <c r="R81" s="660"/>
      <c r="S81" s="660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8.85"/>
    <col collapsed="false" customWidth="true" hidden="false" outlineLevel="0" max="2" min="2" style="69" width="17.28"/>
    <col collapsed="false" customWidth="true" hidden="false" outlineLevel="0" max="3" min="3" style="69" width="12.56"/>
    <col collapsed="false" customWidth="true" hidden="false" outlineLevel="0" max="4" min="4" style="69" width="0.99"/>
    <col collapsed="false" customWidth="true" hidden="false" outlineLevel="0" max="5" min="5" style="69" width="12.56"/>
    <col collapsed="false" customWidth="true" hidden="false" outlineLevel="0" max="6" min="6" style="69" width="0.99"/>
    <col collapsed="false" customWidth="true" hidden="false" outlineLevel="0" max="7" min="7" style="69" width="12.56"/>
    <col collapsed="false" customWidth="true" hidden="false" outlineLevel="0" max="8" min="8" style="69" width="0.99"/>
    <col collapsed="false" customWidth="true" hidden="false" outlineLevel="0" max="9" min="9" style="69" width="12.56"/>
    <col collapsed="false" customWidth="true" hidden="false" outlineLevel="0" max="10" min="10" style="69" width="0.99"/>
    <col collapsed="false" customWidth="true" hidden="false" outlineLevel="0" max="11" min="11" style="69" width="12.56"/>
    <col collapsed="false" customWidth="true" hidden="false" outlineLevel="0" max="12" min="12" style="69" width="0.99"/>
    <col collapsed="false" customWidth="true" hidden="false" outlineLevel="0" max="13" min="13" style="69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29" t="s">
        <v>377</v>
      </c>
      <c r="B1" s="430" t="str">
        <f aca="false">+INPUT!C1</f>
        <v>January 2011</v>
      </c>
      <c r="M1" s="429" t="s">
        <v>1724</v>
      </c>
    </row>
    <row r="2" customFormat="false" ht="15" hidden="false" customHeight="false" outlineLevel="0" collapsed="false">
      <c r="M2" s="429" t="s">
        <v>1791</v>
      </c>
    </row>
    <row r="3" customFormat="false" ht="15" hidden="false" customHeight="false" outlineLevel="0" collapsed="false">
      <c r="F3" s="429" t="s">
        <v>1726</v>
      </c>
    </row>
    <row r="4" customFormat="false" ht="15" hidden="false" customHeight="false" outlineLevel="0" collapsed="false">
      <c r="F4" s="429" t="s">
        <v>1727</v>
      </c>
    </row>
    <row r="5" customFormat="false" ht="15" hidden="false" customHeight="false" outlineLevel="0" collapsed="false">
      <c r="F5" s="485" t="s">
        <v>1792</v>
      </c>
    </row>
    <row r="7" customFormat="false" ht="15" hidden="false" customHeight="false" outlineLevel="0" collapsed="false">
      <c r="C7" s="445"/>
      <c r="D7" s="434" t="s">
        <v>1090</v>
      </c>
      <c r="E7" s="445"/>
      <c r="G7" s="445"/>
      <c r="H7" s="434" t="s">
        <v>180</v>
      </c>
      <c r="I7" s="445"/>
      <c r="K7" s="445"/>
      <c r="L7" s="434" t="s">
        <v>1091</v>
      </c>
      <c r="M7" s="445"/>
    </row>
    <row r="8" customFormat="false" ht="15" hidden="false" customHeight="false" outlineLevel="0" collapsed="false">
      <c r="C8" s="429" t="s">
        <v>381</v>
      </c>
      <c r="D8" s="429"/>
      <c r="E8" s="429" t="s">
        <v>381</v>
      </c>
      <c r="F8" s="429"/>
      <c r="G8" s="429" t="s">
        <v>381</v>
      </c>
      <c r="H8" s="429"/>
      <c r="I8" s="429" t="s">
        <v>381</v>
      </c>
      <c r="K8" s="429" t="s">
        <v>381</v>
      </c>
      <c r="L8" s="429"/>
      <c r="M8" s="429" t="s">
        <v>381</v>
      </c>
    </row>
    <row r="9" customFormat="false" ht="15" hidden="false" customHeight="false" outlineLevel="0" collapsed="false">
      <c r="C9" s="429" t="s">
        <v>382</v>
      </c>
      <c r="D9" s="429"/>
      <c r="E9" s="429" t="s">
        <v>383</v>
      </c>
      <c r="F9" s="429"/>
      <c r="G9" s="429" t="s">
        <v>382</v>
      </c>
      <c r="H9" s="429"/>
      <c r="I9" s="429" t="s">
        <v>383</v>
      </c>
      <c r="K9" s="429" t="s">
        <v>382</v>
      </c>
      <c r="L9" s="429"/>
      <c r="M9" s="429" t="s">
        <v>383</v>
      </c>
    </row>
    <row r="10" customFormat="false" ht="15" hidden="false" customHeight="false" outlineLevel="0" collapsed="false">
      <c r="A10" s="485"/>
      <c r="C10" s="434" t="s">
        <v>1093</v>
      </c>
      <c r="D10" s="429"/>
      <c r="E10" s="434" t="s">
        <v>1094</v>
      </c>
      <c r="F10" s="429"/>
      <c r="G10" s="434" t="s">
        <v>1093</v>
      </c>
      <c r="H10" s="429"/>
      <c r="I10" s="434" t="s">
        <v>1094</v>
      </c>
      <c r="K10" s="434" t="s">
        <v>1093</v>
      </c>
      <c r="L10" s="429"/>
      <c r="M10" s="434" t="s">
        <v>1094</v>
      </c>
    </row>
    <row r="12" customFormat="false" ht="15" hidden="false" customHeight="false" outlineLevel="0" collapsed="false">
      <c r="A12" s="541" t="s">
        <v>84</v>
      </c>
      <c r="B12" s="69" t="s">
        <v>12</v>
      </c>
      <c r="C12" s="436" t="n">
        <f aca="false">IF('APPVII PG1'!J12-'APPVII PG1'!H12&gt;=0,0,'APPVII PG1'!J12-'APPVII PG1'!H12)*-1</f>
        <v>-0</v>
      </c>
      <c r="D12" s="436"/>
      <c r="E12" s="436" t="n">
        <f aca="false">IF('APPVII PG1'!J12-'APPVII PG1'!H12&gt;=0,'APPVII PG1'!J12-'APPVII PG1'!H12,0)</f>
        <v>2991571.65</v>
      </c>
      <c r="F12" s="436"/>
      <c r="G12" s="436" t="n">
        <f aca="false">IF('APPVII PG1'!J19-'APPVII PG1'!H19&gt;=0,0,'APPVII PG1'!J19-'APPVII PG1'!H19)*-1</f>
        <v>-0</v>
      </c>
      <c r="H12" s="436"/>
      <c r="I12" s="436" t="n">
        <f aca="false">IF('APPVII PG1'!J19-'APPVII PG1'!H19&gt;=0,'APPVII PG1'!J19-'APPVII PG1'!H19,0)</f>
        <v>2819014</v>
      </c>
      <c r="K12" s="436" t="n">
        <f aca="false">IF('APPVII PG1'!J26-'APPVII PG1'!H26&gt;=0,0,'APPVII PG1'!J26-'APPVII PG1'!H26)*-1</f>
        <v>-0</v>
      </c>
      <c r="L12" s="436"/>
      <c r="M12" s="436" t="n">
        <f aca="false">IF('APPVII PG1'!J26-'APPVII PG1'!H26&gt;=0,'APPVII PG1'!J26-'APPVII PG1'!H26,0)</f>
        <v>172557.65</v>
      </c>
    </row>
    <row r="13" customFormat="false" ht="15" hidden="false" customHeight="false" outlineLevel="0" collapsed="false">
      <c r="A13" s="541" t="s">
        <v>1793</v>
      </c>
      <c r="B13" s="69" t="s">
        <v>14</v>
      </c>
      <c r="C13" s="436" t="n">
        <f aca="false">IF('APPVII PG1'!J13-'APPVII PG1'!H13&gt;=0,0,'APPVII PG1'!J13-'APPVII PG1'!H13)*-1</f>
        <v>-0</v>
      </c>
      <c r="D13" s="436"/>
      <c r="E13" s="436" t="n">
        <f aca="false">IF('APPVII PG1'!J13-'APPVII PG1'!H13&gt;=0,'APPVII PG1'!J13-'APPVII PG1'!H13,0)</f>
        <v>626321.33</v>
      </c>
      <c r="F13" s="436"/>
      <c r="G13" s="436" t="n">
        <f aca="false">IF('APPVII PG1'!J20-'APPVII PG1'!H20&gt;=0,0,'APPVII PG1'!J20-'APPVII PG1'!H20)*-1</f>
        <v>-0</v>
      </c>
      <c r="H13" s="436"/>
      <c r="I13" s="436" t="n">
        <f aca="false">IF('APPVII PG1'!J20-'APPVII PG1'!H20&gt;=0,'APPVII PG1'!J20-'APPVII PG1'!H20,0)</f>
        <v>590175</v>
      </c>
      <c r="K13" s="436" t="n">
        <f aca="false">IF('APPVII PG1'!J27-'APPVII PG1'!H27&gt;=0,0,'APPVII PG1'!J27-'APPVII PG1'!H27)*-1</f>
        <v>-0</v>
      </c>
      <c r="L13" s="436"/>
      <c r="M13" s="436" t="n">
        <f aca="false">IF('APPVII PG1'!J27-'APPVII PG1'!H27&gt;=0,'APPVII PG1'!J27-'APPVII PG1'!H27,0)</f>
        <v>36146.3299999996</v>
      </c>
    </row>
    <row r="14" customFormat="false" ht="15" hidden="false" customHeight="false" outlineLevel="0" collapsed="false">
      <c r="A14" s="542"/>
      <c r="B14" s="69" t="s">
        <v>16</v>
      </c>
      <c r="C14" s="436" t="n">
        <f aca="false">IF('APPVII PG1'!J14-'APPVII PG1'!H14&gt;=0,0,'APPVII PG1'!J14-'APPVII PG1'!H14)*-1</f>
        <v>-0</v>
      </c>
      <c r="D14" s="436"/>
      <c r="E14" s="436" t="n">
        <f aca="false">IF('APPVII PG1'!J14-'APPVII PG1'!H14&gt;=0,'APPVII PG1'!J14-'APPVII PG1'!H14,0)</f>
        <v>1755751.65</v>
      </c>
      <c r="F14" s="436"/>
      <c r="G14" s="436" t="n">
        <f aca="false">IF('APPVII PG1'!J21-'APPVII PG1'!H21&gt;=0,0,'APPVII PG1'!J21-'APPVII PG1'!H21)*-1</f>
        <v>-0</v>
      </c>
      <c r="H14" s="436"/>
      <c r="I14" s="436" t="n">
        <f aca="false">IF('APPVII PG1'!J21-'APPVII PG1'!H21&gt;=0,'APPVII PG1'!J21-'APPVII PG1'!H21,0)</f>
        <v>1654456</v>
      </c>
      <c r="K14" s="436" t="n">
        <f aca="false">IF('APPVII PG1'!J28-'APPVII PG1'!H28&gt;=0,0,'APPVII PG1'!J28-'APPVII PG1'!H28)*-1</f>
        <v>-0</v>
      </c>
      <c r="L14" s="436"/>
      <c r="M14" s="436" t="n">
        <f aca="false">IF('APPVII PG1'!J28-'APPVII PG1'!H28&gt;=0,'APPVII PG1'!J28-'APPVII PG1'!H28,0)</f>
        <v>101295.649999999</v>
      </c>
    </row>
    <row r="15" customFormat="false" ht="15" hidden="false" customHeight="false" outlineLevel="0" collapsed="false">
      <c r="A15" s="542"/>
      <c r="B15" s="69" t="s">
        <v>18</v>
      </c>
      <c r="C15" s="436" t="n">
        <f aca="false">IF('APPVII PG1'!J15-'APPVII PG1'!H15&gt;=0,0,'APPVII PG1'!J15-'APPVII PG1'!H15)*-1</f>
        <v>-0</v>
      </c>
      <c r="D15" s="436"/>
      <c r="E15" s="436" t="n">
        <f aca="false">IF('APPVII PG1'!J15-'APPVII PG1'!H15&gt;=0,'APPVII PG1'!J15-'APPVII PG1'!H15,0)</f>
        <v>2054470.31</v>
      </c>
      <c r="F15" s="436"/>
      <c r="G15" s="436" t="n">
        <f aca="false">IF('APPVII PG1'!J22-'APPVII PG1'!H22&gt;=0,0,'APPVII PG1'!J22-'APPVII PG1'!H22)*-1</f>
        <v>-0</v>
      </c>
      <c r="H15" s="436"/>
      <c r="I15" s="436" t="n">
        <f aca="false">IF('APPVII PG1'!J22-'APPVII PG1'!H22&gt;=0,'APPVII PG1'!J22-'APPVII PG1'!H22,0)</f>
        <v>1935895</v>
      </c>
      <c r="K15" s="436" t="n">
        <f aca="false">IF('APPVII PG1'!J29-'APPVII PG1'!H29&gt;=0,0,'APPVII PG1'!J29-'APPVII PG1'!H29)*-1</f>
        <v>-0</v>
      </c>
      <c r="L15" s="436"/>
      <c r="M15" s="436" t="n">
        <f aca="false">IF('APPVII PG1'!J29-'APPVII PG1'!H29&gt;=0,'APPVII PG1'!J29-'APPVII PG1'!H29,0)</f>
        <v>118575.310000001</v>
      </c>
    </row>
    <row r="16" customFormat="false" ht="15" hidden="false" customHeight="false" outlineLevel="0" collapsed="false">
      <c r="A16" s="542"/>
      <c r="B16" s="69" t="s">
        <v>20</v>
      </c>
      <c r="C16" s="436" t="n">
        <f aca="false">IF('APPVII PG1'!J16-'APPVII PG1'!H16&gt;=0,0,'APPVII PG1'!J16-'APPVII PG1'!H16)*-1</f>
        <v>-0</v>
      </c>
      <c r="D16" s="436"/>
      <c r="E16" s="436" t="n">
        <f aca="false">IF('APPVII PG1'!J16-'APPVII PG1'!H16&gt;=0,'APPVII PG1'!J16-'APPVII PG1'!H16,0)</f>
        <v>1711783.38</v>
      </c>
      <c r="F16" s="436"/>
      <c r="G16" s="436" t="n">
        <f aca="false">IF('APPVII PG1'!J23-'APPVII PG1'!H23&gt;=0,0,'APPVII PG1'!J23-'APPVII PG1'!H23)*-1</f>
        <v>-0</v>
      </c>
      <c r="H16" s="436"/>
      <c r="I16" s="436" t="n">
        <f aca="false">IF('APPVII PG1'!J23-'APPVII PG1'!H23&gt;=0,'APPVII PG1'!J23-'APPVII PG1'!H23,0)</f>
        <v>1586117</v>
      </c>
      <c r="K16" s="436" t="n">
        <f aca="false">IF('APPVII PG1'!J30-'APPVII PG1'!H30&gt;=0,0,'APPVII PG1'!J30-'APPVII PG1'!H30)*-1</f>
        <v>-0</v>
      </c>
      <c r="L16" s="436"/>
      <c r="M16" s="436" t="n">
        <f aca="false">IF('APPVII PG1'!J30-'APPVII PG1'!H30&gt;=0,'APPVII PG1'!J30-'APPVII PG1'!H30,0)</f>
        <v>125666.380000001</v>
      </c>
    </row>
    <row r="17" customFormat="false" ht="15" hidden="false" customHeight="false" outlineLevel="0" collapsed="false">
      <c r="A17" s="542"/>
      <c r="B17" s="69" t="s">
        <v>434</v>
      </c>
      <c r="C17" s="439" t="n">
        <f aca="false">IF(SUM(E12:E16)&lt;=0,0,SUM(E12:E16))</f>
        <v>9139898.32</v>
      </c>
      <c r="D17" s="436"/>
      <c r="E17" s="439" t="n">
        <f aca="false">IF(SUM(C12:C16)&lt;=0,0,SUM(C12:C16))</f>
        <v>0</v>
      </c>
      <c r="F17" s="436"/>
      <c r="G17" s="439" t="n">
        <f aca="false">IF(SUM(I12:I16)&lt;=0,0,SUM(I12:I16))</f>
        <v>8585657</v>
      </c>
      <c r="H17" s="436"/>
      <c r="I17" s="439" t="n">
        <f aca="false">IF(SUM(G12:G16)&lt;=0,0,SUM(G12:G16))</f>
        <v>0</v>
      </c>
      <c r="K17" s="439" t="n">
        <f aca="false">IF(SUM(M12:M16)&lt;=0,0,SUM(M12:M16))</f>
        <v>554241.320000001</v>
      </c>
      <c r="L17" s="436"/>
      <c r="M17" s="439" t="n">
        <f aca="false">IF(SUM(K12:K16)&lt;=0,0,SUM(K12:K16))</f>
        <v>0</v>
      </c>
    </row>
    <row r="18" customFormat="false" ht="15" hidden="false" customHeight="false" outlineLevel="0" collapsed="false">
      <c r="A18" s="542"/>
      <c r="B18" s="69" t="s">
        <v>21</v>
      </c>
      <c r="C18" s="436" t="n">
        <f aca="false">SUM(C12:C17)</f>
        <v>9139898.32</v>
      </c>
      <c r="D18" s="436"/>
      <c r="E18" s="436" t="n">
        <f aca="false">SUM(E12:E17)</f>
        <v>9139898.32</v>
      </c>
      <c r="F18" s="436"/>
      <c r="G18" s="436" t="n">
        <f aca="false">SUM(G12:G17)</f>
        <v>8585657</v>
      </c>
      <c r="H18" s="436"/>
      <c r="I18" s="436" t="n">
        <f aca="false">SUM(I12:I17)</f>
        <v>8585657</v>
      </c>
      <c r="K18" s="436" t="n">
        <f aca="false">SUM(K12:K17)</f>
        <v>554241.320000001</v>
      </c>
      <c r="L18" s="436"/>
      <c r="M18" s="436" t="n">
        <f aca="false">SUM(M12:M17)</f>
        <v>554241.320000001</v>
      </c>
      <c r="N18" s="553" t="s">
        <v>655</v>
      </c>
      <c r="O18" s="436" t="n">
        <f aca="false">ABS(C18-G18)</f>
        <v>554241.32</v>
      </c>
      <c r="P18" s="97"/>
    </row>
    <row r="19" customFormat="false" ht="15" hidden="false" customHeight="false" outlineLevel="0" collapsed="false">
      <c r="A19" s="542"/>
      <c r="C19" s="436"/>
      <c r="D19" s="436"/>
      <c r="E19" s="436"/>
      <c r="F19" s="436"/>
      <c r="G19" s="436"/>
      <c r="H19" s="436"/>
      <c r="I19" s="436"/>
      <c r="K19" s="436"/>
      <c r="L19" s="436"/>
      <c r="M19" s="436"/>
    </row>
    <row r="20" customFormat="false" ht="15" hidden="false" customHeight="false" outlineLevel="0" collapsed="false">
      <c r="A20" s="541" t="s">
        <v>1794</v>
      </c>
      <c r="B20" s="69" t="s">
        <v>12</v>
      </c>
      <c r="C20" s="436" t="n">
        <f aca="false">IF('APPVII PG1'!J37-'APPVII PG1'!H37&gt;=0,0,'APPVII PG1'!J37-'APPVII PG1'!H37)*-1</f>
        <v>-0</v>
      </c>
      <c r="D20" s="436"/>
      <c r="E20" s="436" t="n">
        <f aca="false">IF('APPVII PG1'!J37-'APPVII PG1'!H37&gt;=0,'APPVII PG1'!J37-'APPVII PG1'!H37,0)</f>
        <v>0</v>
      </c>
      <c r="F20" s="436"/>
      <c r="G20" s="436" t="n">
        <f aca="false">IF('APPVII PG1'!J44-'APPVII PG1'!H44&gt;=0,0,'APPVII PG1'!J44-'APPVII PG1'!H44)*-1</f>
        <v>-0</v>
      </c>
      <c r="H20" s="436"/>
      <c r="I20" s="436" t="n">
        <f aca="false">IF('APPVII PG1'!J44-'APPVII PG1'!H44&gt;=0,'APPVII PG1'!J44-'APPVII PG1'!H44,0)</f>
        <v>0</v>
      </c>
      <c r="K20" s="436" t="n">
        <f aca="false">IF('APPVII PG1'!J51-'APPVII PG1'!H51&gt;=0,0,'APPVII PG1'!J51-'APPVII PG1'!H51)*-1</f>
        <v>-0</v>
      </c>
      <c r="L20" s="436"/>
      <c r="M20" s="436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541" t="s">
        <v>1795</v>
      </c>
      <c r="B21" s="69" t="s">
        <v>14</v>
      </c>
      <c r="C21" s="436" t="n">
        <f aca="false">IF('APPVII PG1'!J38-'APPVII PG1'!H38&gt;=0,0,'APPVII PG1'!J38-'APPVII PG1'!H38)*-1</f>
        <v>-0</v>
      </c>
      <c r="D21" s="436"/>
      <c r="E21" s="436" t="n">
        <f aca="false">IF('APPVII PG1'!J38-'APPVII PG1'!H38&gt;=0,'APPVII PG1'!J38-'APPVII PG1'!H38,0)</f>
        <v>0</v>
      </c>
      <c r="F21" s="436"/>
      <c r="G21" s="436" t="n">
        <f aca="false">IF('APPVII PG1'!J45-'APPVII PG1'!H45&gt;=0,0,'APPVII PG1'!J45-'APPVII PG1'!H45)*-1</f>
        <v>-0</v>
      </c>
      <c r="H21" s="436"/>
      <c r="I21" s="436" t="n">
        <f aca="false">IF('APPVII PG1'!J45-'APPVII PG1'!H45&gt;=0,'APPVII PG1'!J45-'APPVII PG1'!H45,0)</f>
        <v>0</v>
      </c>
      <c r="K21" s="436" t="n">
        <f aca="false">IF('APPVII PG1'!J52-'APPVII PG1'!H52&gt;=0,0,'APPVII PG1'!J52-'APPVII PG1'!H52)*-1</f>
        <v>-0</v>
      </c>
      <c r="L21" s="436"/>
      <c r="M21" s="436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541"/>
      <c r="B22" s="69" t="s">
        <v>16</v>
      </c>
      <c r="C22" s="436" t="n">
        <f aca="false">IF('APPVII PG1'!J39-'APPVII PG1'!H39&gt;=0,0,'APPVII PG1'!J39-'APPVII PG1'!H39)*-1</f>
        <v>-0</v>
      </c>
      <c r="D22" s="436"/>
      <c r="E22" s="436" t="n">
        <f aca="false">IF('APPVII PG1'!J39-'APPVII PG1'!H39&gt;=0,'APPVII PG1'!J39-'APPVII PG1'!H39,0)</f>
        <v>0</v>
      </c>
      <c r="F22" s="436"/>
      <c r="G22" s="436" t="n">
        <f aca="false">IF('APPVII PG1'!J46-'APPVII PG1'!H46&gt;=0,0,'APPVII PG1'!J46-'APPVII PG1'!H46)*-1</f>
        <v>-0</v>
      </c>
      <c r="H22" s="436"/>
      <c r="I22" s="436" t="n">
        <f aca="false">IF('APPVII PG1'!J46-'APPVII PG1'!H46&gt;=0,'APPVII PG1'!J46-'APPVII PG1'!H46,0)</f>
        <v>0</v>
      </c>
      <c r="K22" s="436" t="n">
        <f aca="false">IF('APPVII PG1'!J53-'APPVII PG1'!H53&gt;=0,0,'APPVII PG1'!J53-'APPVII PG1'!H53)*-1</f>
        <v>-0</v>
      </c>
      <c r="L22" s="436"/>
      <c r="M22" s="436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542"/>
      <c r="B23" s="69" t="s">
        <v>18</v>
      </c>
      <c r="C23" s="436" t="n">
        <f aca="false">IF('APPVII PG1'!J40-'APPVII PG1'!H40&gt;=0,0,'APPVII PG1'!J40-'APPVII PG1'!H40)*-1</f>
        <v>-0</v>
      </c>
      <c r="D23" s="436"/>
      <c r="E23" s="436" t="n">
        <f aca="false">IF('APPVII PG1'!J40-'APPVII PG1'!H40&gt;=0,'APPVII PG1'!J40-'APPVII PG1'!H40,0)</f>
        <v>0</v>
      </c>
      <c r="F23" s="436"/>
      <c r="G23" s="436" t="n">
        <f aca="false">IF('APPVII PG1'!J47-'APPVII PG1'!H47&gt;=0,0,'APPVII PG1'!J47-'APPVII PG1'!H47)*-1</f>
        <v>-0</v>
      </c>
      <c r="H23" s="436"/>
      <c r="I23" s="436" t="n">
        <f aca="false">IF('APPVII PG1'!J47-'APPVII PG1'!H47&gt;=0,'APPVII PG1'!J47-'APPVII PG1'!H47,0)</f>
        <v>0</v>
      </c>
      <c r="K23" s="436" t="n">
        <f aca="false">IF('APPVII PG1'!J54-'APPVII PG1'!H54&gt;=0,0,'APPVII PG1'!J54-'APPVII PG1'!H54)*-1</f>
        <v>-0</v>
      </c>
      <c r="L23" s="436"/>
      <c r="M23" s="436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542"/>
      <c r="B24" s="69" t="s">
        <v>20</v>
      </c>
      <c r="C24" s="436" t="n">
        <f aca="false">IF('APPVII PG1'!J41-'APPVII PG1'!H41&gt;=0,0,'APPVII PG1'!J41-'APPVII PG1'!H41)*-1</f>
        <v>-0</v>
      </c>
      <c r="D24" s="436"/>
      <c r="E24" s="436" t="n">
        <f aca="false">IF('APPVII PG1'!J41-'APPVII PG1'!H41&gt;=0,'APPVII PG1'!J41-'APPVII PG1'!H41,0)</f>
        <v>0</v>
      </c>
      <c r="F24" s="436"/>
      <c r="G24" s="436" t="n">
        <f aca="false">IF('APPVII PG1'!J48-'APPVII PG1'!H48&gt;=0,0,'APPVII PG1'!J48-'APPVII PG1'!H48)*-1</f>
        <v>-0</v>
      </c>
      <c r="H24" s="436"/>
      <c r="I24" s="436" t="n">
        <f aca="false">IF('APPVII PG1'!J48-'APPVII PG1'!H48&gt;=0,'APPVII PG1'!J48-'APPVII PG1'!H48,0)</f>
        <v>0</v>
      </c>
      <c r="K24" s="436" t="n">
        <f aca="false">IF('APPVII PG1'!J55-'APPVII PG1'!H55&gt;=0,0,'APPVII PG1'!J55-'APPVII PG1'!H55)*-1</f>
        <v>-0</v>
      </c>
      <c r="L24" s="436"/>
      <c r="M24" s="436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542"/>
      <c r="B25" s="69" t="s">
        <v>434</v>
      </c>
      <c r="C25" s="439" t="n">
        <f aca="false">IF(SUM(E20:E24)&lt;=0,0,SUM(E20:E24))</f>
        <v>0</v>
      </c>
      <c r="D25" s="436"/>
      <c r="E25" s="439" t="n">
        <f aca="false">IF(SUM(C20:C24)&lt;=0,0,SUM(C20:C24))</f>
        <v>0</v>
      </c>
      <c r="F25" s="436"/>
      <c r="G25" s="439" t="n">
        <f aca="false">IF(SUM(I20:I24)&lt;=0,0,SUM(I20:I24))</f>
        <v>0</v>
      </c>
      <c r="H25" s="436"/>
      <c r="I25" s="439" t="n">
        <f aca="false">IF(SUM(G20:G24)&lt;=0,0,SUM(G20:G24))</f>
        <v>0</v>
      </c>
      <c r="K25" s="439" t="n">
        <f aca="false">IF(SUM(M20:M24)&lt;=0,0,SUM(M20:M24))</f>
        <v>0</v>
      </c>
      <c r="L25" s="436"/>
      <c r="M25" s="439" t="n">
        <f aca="false">IF(SUM(K20:K24)&lt;=0,0,SUM(K20:K24))</f>
        <v>0</v>
      </c>
    </row>
    <row r="26" customFormat="false" ht="15" hidden="false" customHeight="false" outlineLevel="0" collapsed="false">
      <c r="A26" s="542"/>
      <c r="B26" s="69" t="s">
        <v>21</v>
      </c>
      <c r="C26" s="436" t="n">
        <f aca="false">SUM(C20:C25)</f>
        <v>0</v>
      </c>
      <c r="D26" s="436"/>
      <c r="E26" s="436" t="n">
        <f aca="false">SUM(E20:E25)</f>
        <v>0</v>
      </c>
      <c r="F26" s="436"/>
      <c r="G26" s="436" t="n">
        <f aca="false">SUM(G20:G25)</f>
        <v>0</v>
      </c>
      <c r="H26" s="436"/>
      <c r="I26" s="436" t="n">
        <f aca="false">SUM(I20:I25)</f>
        <v>0</v>
      </c>
      <c r="K26" s="436" t="n">
        <f aca="false">SUM(K20:K25)</f>
        <v>0</v>
      </c>
      <c r="L26" s="436"/>
      <c r="M26" s="436" t="n">
        <f aca="false">SUM(M20:M25)</f>
        <v>0</v>
      </c>
      <c r="N26" s="553" t="s">
        <v>655</v>
      </c>
      <c r="O26" s="436" t="n">
        <f aca="false">ABS(C26-G26)</f>
        <v>0</v>
      </c>
    </row>
    <row r="27" customFormat="false" ht="15" hidden="false" customHeight="false" outlineLevel="0" collapsed="false">
      <c r="A27" s="542"/>
      <c r="C27" s="436"/>
      <c r="D27" s="436"/>
      <c r="E27" s="436"/>
      <c r="F27" s="436"/>
      <c r="G27" s="436"/>
      <c r="H27" s="436"/>
      <c r="I27" s="436"/>
      <c r="K27" s="436"/>
      <c r="L27" s="436"/>
      <c r="M27" s="436"/>
    </row>
    <row r="28" customFormat="false" ht="15" hidden="false" customHeight="false" outlineLevel="0" collapsed="false">
      <c r="A28" s="541" t="s">
        <v>219</v>
      </c>
      <c r="B28" s="69" t="s">
        <v>12</v>
      </c>
      <c r="C28" s="436" t="n">
        <f aca="false">IF('APPVII PG2'!N12-('APPVII PG2'!J12+'APPVII PG2'!L12)&gt;=0,0,'APPVII PG2'!N12-('APPVII PG2'!J12+'APPVII PG2'!L12))*-1</f>
        <v>43265.86</v>
      </c>
      <c r="D28" s="436"/>
      <c r="E28" s="436" t="n">
        <f aca="false">IF('APPVII PG2'!N12-('APPVII PG2'!J12+'APPVII PG2'!L12)&lt;=0,0,'APPVII PG2'!N12-('APPVII PG2'!J12+'APPVII PG2'!L12))</f>
        <v>0</v>
      </c>
      <c r="F28" s="436"/>
      <c r="G28" s="436" t="n">
        <f aca="false">IF('APPVII PG2'!N19-('APPVII PG2'!J19+'APPVII PG2'!L19)&gt;=0,0,'APPVII PG2'!N19-('APPVII PG2'!J19+'APPVII PG2'!L19))*-1</f>
        <v>46024.97</v>
      </c>
      <c r="H28" s="436"/>
      <c r="I28" s="436" t="n">
        <f aca="false">IF('APPVII PG2'!N19-('APPVII PG2'!J19+'APPVII PG2'!L19)&gt;=0,'APPVII PG2'!N19-('APPVII PG2'!J19+'APPVII PG2'!L19),0)</f>
        <v>0</v>
      </c>
      <c r="K28" s="436" t="n">
        <f aca="false">IF('APPVII PG2'!N26-('APPVII PG2'!J26+'APPVII PG2'!L26)&gt;=0,0,'APPVII PG2'!N26-('APPVII PG2'!J26+'APPVII PG2'!L26))*-1</f>
        <v>-0</v>
      </c>
      <c r="L28" s="436"/>
      <c r="M28" s="436" t="n">
        <f aca="false">IF('APPVII PG2'!N26-('APPVII PG2'!J26+'APPVII PG2'!L26)&gt;=0,'APPVII PG2'!N26-('APPVII PG2'!J26+'APPVII PG2'!L26),0)</f>
        <v>2759.11000000002</v>
      </c>
      <c r="N28" s="66"/>
    </row>
    <row r="29" customFormat="false" ht="15" hidden="false" customHeight="false" outlineLevel="0" collapsed="false">
      <c r="A29" s="541"/>
      <c r="B29" s="69" t="s">
        <v>14</v>
      </c>
      <c r="C29" s="436" t="n">
        <f aca="false">IF('APPVII PG2'!N13-('APPVII PG2'!J13+'APPVII PG2'!L13)&gt;=0,0,'APPVII PG2'!N13-('APPVII PG2'!J13+'APPVII PG2'!L13))*-1</f>
        <v>9058.16</v>
      </c>
      <c r="D29" s="436"/>
      <c r="E29" s="436" t="n">
        <f aca="false">IF('APPVII PG2'!N13-('APPVII PG2'!J13+'APPVII PG2'!L13)&lt;=0,0,'APPVII PG2'!N13-('APPVII PG2'!J13+'APPVII PG2'!L13))</f>
        <v>0</v>
      </c>
      <c r="F29" s="436"/>
      <c r="G29" s="436" t="n">
        <f aca="false">IF('APPVII PG2'!N20-('APPVII PG2'!J20+'APPVII PG2'!L20)&gt;=0,0,'APPVII PG2'!N20-('APPVII PG2'!J20+'APPVII PG2'!L20))*-1</f>
        <v>9635.54</v>
      </c>
      <c r="H29" s="436"/>
      <c r="I29" s="436" t="n">
        <f aca="false">IF('APPVII PG2'!N20-('APPVII PG2'!J20+'APPVII PG2'!L20)&gt;=0,'APPVII PG2'!N20-('APPVII PG2'!J20+'APPVII PG2'!L20),0)</f>
        <v>0</v>
      </c>
      <c r="K29" s="436" t="n">
        <f aca="false">IF('APPVII PG2'!N27-('APPVII PG2'!J27+'APPVII PG2'!L27)&gt;=0,0,'APPVII PG2'!N27-('APPVII PG2'!J27+'APPVII PG2'!L27))*-1</f>
        <v>-0</v>
      </c>
      <c r="L29" s="436"/>
      <c r="M29" s="436" t="n">
        <f aca="false">IF('APPVII PG2'!N27-('APPVII PG2'!J27+'APPVII PG2'!L27)&gt;=0,'APPVII PG2'!N27-('APPVII PG2'!J27+'APPVII PG2'!L27),0)</f>
        <v>577.379999999997</v>
      </c>
    </row>
    <row r="30" customFormat="false" ht="15" hidden="false" customHeight="false" outlineLevel="0" collapsed="false">
      <c r="A30" s="541" t="s">
        <v>7</v>
      </c>
      <c r="B30" s="69" t="s">
        <v>16</v>
      </c>
      <c r="C30" s="436" t="n">
        <f aca="false">IF('APPVII PG2'!N14-('APPVII PG2'!J14+'APPVII PG2'!L14)&gt;=0,0,'APPVII PG2'!N14-('APPVII PG2'!J14+'APPVII PG2'!L14))*-1</f>
        <v>25392.61</v>
      </c>
      <c r="D30" s="436"/>
      <c r="E30" s="436" t="n">
        <f aca="false">IF('APPVII PG2'!N14-('APPVII PG2'!J14+'APPVII PG2'!L14)&lt;=0,0,'APPVII PG2'!N14-('APPVII PG2'!J14+'APPVII PG2'!L14))</f>
        <v>0</v>
      </c>
      <c r="F30" s="436"/>
      <c r="G30" s="436" t="n">
        <f aca="false">IF('APPVII PG2'!N21-('APPVII PG2'!J21+'APPVII PG2'!L21)&gt;=0,0,'APPVII PG2'!N21-('APPVII PG2'!J21+'APPVII PG2'!L21))*-1</f>
        <v>27011.64</v>
      </c>
      <c r="H30" s="436"/>
      <c r="I30" s="436" t="n">
        <f aca="false">IF('APPVII PG2'!N21-('APPVII PG2'!J21+'APPVII PG2'!L21)&gt;=0,'APPVII PG2'!N21-('APPVII PG2'!J21+'APPVII PG2'!L21),0)</f>
        <v>0</v>
      </c>
      <c r="K30" s="436" t="n">
        <f aca="false">IF('APPVII PG2'!N28-('APPVII PG2'!J28+'APPVII PG2'!L28)&gt;=0,0,'APPVII PG2'!N28-('APPVII PG2'!J28+'APPVII PG2'!L28))*-1</f>
        <v>-0</v>
      </c>
      <c r="L30" s="436"/>
      <c r="M30" s="436" t="n">
        <f aca="false">IF('APPVII PG2'!N28-('APPVII PG2'!J28+'APPVII PG2'!L28)&gt;=0,'APPVII PG2'!N28-('APPVII PG2'!J28+'APPVII PG2'!L28),0)</f>
        <v>1619.02999999998</v>
      </c>
    </row>
    <row r="31" customFormat="false" ht="15" hidden="false" customHeight="false" outlineLevel="0" collapsed="false">
      <c r="A31" s="542"/>
      <c r="B31" s="69" t="s">
        <v>18</v>
      </c>
      <c r="C31" s="436" t="n">
        <f aca="false">IF('APPVII PG2'!N15-('APPVII PG2'!J15+'APPVII PG2'!L15)&gt;=0,0,'APPVII PG2'!N15-('APPVII PG2'!J15+'APPVII PG2'!L15))*-1</f>
        <v>29712.94</v>
      </c>
      <c r="D31" s="436"/>
      <c r="E31" s="436" t="n">
        <f aca="false">IF('APPVII PG2'!N15-('APPVII PG2'!J15+'APPVII PG2'!L15)&lt;=0,0,'APPVII PG2'!N15-('APPVII PG2'!J15+'APPVII PG2'!L15))</f>
        <v>0</v>
      </c>
      <c r="F31" s="436"/>
      <c r="G31" s="436" t="n">
        <f aca="false">IF('APPVII PG2'!N22-('APPVII PG2'!J22+'APPVII PG2'!L22)&gt;=0,0,'APPVII PG2'!N22-('APPVII PG2'!J22+'APPVII PG2'!L22))*-1</f>
        <v>31606.74</v>
      </c>
      <c r="H31" s="436"/>
      <c r="I31" s="436" t="n">
        <f aca="false">IF('APPVII PG2'!N22-('APPVII PG2'!J22+'APPVII PG2'!L22)&gt;=0,'APPVII PG2'!N22-('APPVII PG2'!J22+'APPVII PG2'!L22),0)</f>
        <v>0</v>
      </c>
      <c r="K31" s="436" t="n">
        <f aca="false">IF('APPVII PG2'!N29-('APPVII PG2'!J29+'APPVII PG2'!L29)&gt;=0,0,'APPVII PG2'!N29-('APPVII PG2'!J29+'APPVII PG2'!L29))*-1</f>
        <v>-0</v>
      </c>
      <c r="L31" s="436"/>
      <c r="M31" s="436" t="n">
        <f aca="false">IF('APPVII PG2'!N29-('APPVII PG2'!J29+'APPVII PG2'!L29)&gt;=0,'APPVII PG2'!N29-('APPVII PG2'!J29+'APPVII PG2'!L29),0)</f>
        <v>1893.79999999999</v>
      </c>
    </row>
    <row r="32" customFormat="false" ht="15" hidden="false" customHeight="false" outlineLevel="0" collapsed="false">
      <c r="A32" s="542"/>
      <c r="B32" s="69" t="s">
        <v>20</v>
      </c>
      <c r="C32" s="436" t="n">
        <f aca="false">IF('APPVII PG2'!N16-('APPVII PG2'!J16+'APPVII PG2'!L16)&gt;=0,0,'APPVII PG2'!N16-('APPVII PG2'!J16+'APPVII PG2'!L16))*-1</f>
        <v>24768.93</v>
      </c>
      <c r="D32" s="436"/>
      <c r="E32" s="436" t="n">
        <f aca="false">IF('APPVII PG2'!N16-('APPVII PG2'!J16+'APPVII PG2'!L16)&lt;=0,0,'APPVII PG2'!N16-('APPVII PG2'!J16+'APPVII PG2'!L16))</f>
        <v>0</v>
      </c>
      <c r="F32" s="436"/>
      <c r="G32" s="436" t="n">
        <f aca="false">IF('APPVII PG2'!N23-('APPVII PG2'!J23+'APPVII PG2'!L23)&gt;=0,0,'APPVII PG2'!N23-('APPVII PG2'!J23+'APPVII PG2'!L23))*-1</f>
        <v>25896.11</v>
      </c>
      <c r="H32" s="436"/>
      <c r="I32" s="436" t="n">
        <f aca="false">IF('APPVII PG2'!N23-('APPVII PG2'!J23+'APPVII PG2'!L23)&gt;=0,'APPVII PG2'!N23-('APPVII PG2'!J23+'APPVII PG2'!L23),0)</f>
        <v>0</v>
      </c>
      <c r="K32" s="436" t="n">
        <f aca="false">IF('APPVII PG2'!N30-('APPVII PG2'!J30+'APPVII PG2'!L30)&gt;=0,0,'APPVII PG2'!N30-('APPVII PG2'!J30+'APPVII PG2'!L30))*-1</f>
        <v>-0</v>
      </c>
      <c r="L32" s="436"/>
      <c r="M32" s="436" t="n">
        <f aca="false">IF('APPVII PG2'!N30-('APPVII PG2'!J30+'APPVII PG2'!L30)&gt;=0,'APPVII PG2'!N30-('APPVII PG2'!J30+'APPVII PG2'!L30),0)</f>
        <v>1127.17999999999</v>
      </c>
    </row>
    <row r="33" customFormat="false" ht="15" hidden="false" customHeight="false" outlineLevel="0" collapsed="false">
      <c r="A33" s="542"/>
      <c r="B33" s="69" t="s">
        <v>434</v>
      </c>
      <c r="C33" s="439" t="n">
        <f aca="false">IF(SUM(E28:E32)&lt;=0,0,SUM(E28:E32))</f>
        <v>0</v>
      </c>
      <c r="D33" s="436"/>
      <c r="E33" s="439" t="n">
        <f aca="false">IF(SUM(C28:C32)&lt;=0,0,SUM(C28:C32))</f>
        <v>132198.5</v>
      </c>
      <c r="F33" s="436"/>
      <c r="G33" s="439" t="n">
        <f aca="false">IF(SUM(I28:I32)&lt;=0,0,SUM(I28:I32))</f>
        <v>0</v>
      </c>
      <c r="H33" s="436"/>
      <c r="I33" s="439" t="n">
        <f aca="false">IF(SUM(G28:G32)&lt;=0,0,SUM(G28:G32))</f>
        <v>140175</v>
      </c>
      <c r="K33" s="439" t="n">
        <f aca="false">IF(SUM(M28:M32)&lt;=0,0,SUM(M28:M32))</f>
        <v>7976.49999999998</v>
      </c>
      <c r="L33" s="436"/>
      <c r="M33" s="439" t="n">
        <f aca="false">IF(SUM(K28:K32)&lt;=0,0,SUM(K28:K32))</f>
        <v>0</v>
      </c>
    </row>
    <row r="34" customFormat="false" ht="15" hidden="false" customHeight="false" outlineLevel="0" collapsed="false">
      <c r="A34" s="542"/>
      <c r="B34" s="69" t="s">
        <v>21</v>
      </c>
      <c r="C34" s="436" t="n">
        <f aca="false">SUM(C28:C33)</f>
        <v>132198.5</v>
      </c>
      <c r="D34" s="436"/>
      <c r="E34" s="436" t="n">
        <f aca="false">SUM(E28:E33)</f>
        <v>132198.5</v>
      </c>
      <c r="F34" s="436" t="n">
        <f aca="false">SUM(F28:F33)</f>
        <v>0</v>
      </c>
      <c r="G34" s="436" t="n">
        <f aca="false">SUM(G28:G33)</f>
        <v>140175</v>
      </c>
      <c r="H34" s="436"/>
      <c r="I34" s="436" t="n">
        <f aca="false">SUM(I28:I33)</f>
        <v>140175</v>
      </c>
      <c r="K34" s="436" t="n">
        <f aca="false">SUM(K28:K33)</f>
        <v>7976.49999999998</v>
      </c>
      <c r="L34" s="436"/>
      <c r="M34" s="436" t="n">
        <f aca="false">SUM(M28:M33)</f>
        <v>7976.49999999998</v>
      </c>
      <c r="N34" s="553" t="s">
        <v>655</v>
      </c>
      <c r="O34" s="436" t="n">
        <f aca="false">ABS(C34-G34)</f>
        <v>7976.49999999997</v>
      </c>
    </row>
    <row r="35" customFormat="false" ht="15" hidden="false" customHeight="false" outlineLevel="0" collapsed="false">
      <c r="A35" s="542"/>
      <c r="C35" s="436"/>
      <c r="D35" s="436"/>
      <c r="E35" s="436"/>
      <c r="F35" s="436"/>
      <c r="G35" s="436"/>
      <c r="H35" s="436"/>
      <c r="I35" s="436"/>
      <c r="K35" s="436"/>
      <c r="L35" s="436"/>
      <c r="M35" s="436"/>
    </row>
    <row r="36" customFormat="false" ht="15" hidden="false" customHeight="false" outlineLevel="0" collapsed="false">
      <c r="A36" s="541" t="s">
        <v>1750</v>
      </c>
      <c r="B36" s="69" t="s">
        <v>12</v>
      </c>
      <c r="C36" s="436" t="n">
        <f aca="false">IF('APPVII PG2'!N39-'APPVII PG2'!L39-'APPVII PG2'!F39-'APPVII PG2'!H39-'APPVII PG2'!J39&gt;=0,0,'APPVII PG2'!N39-'APPVII PG2'!L39-'APPVII PG2'!F39-'APPVII PG2'!H39-'APPVII PG2'!J39)*-1</f>
        <v>55861.77</v>
      </c>
      <c r="D36" s="436"/>
      <c r="E36" s="436" t="n">
        <f aca="false">IF('APPVII PG2'!N39-'APPVII PG2'!L39-'APPVII PG2'!F39&lt;=0,0,'APPVII PG2'!N39-'APPVII PG2'!L39-'APPVII PG2'!F39)</f>
        <v>0</v>
      </c>
      <c r="F36" s="436"/>
      <c r="G36" s="436" t="n">
        <f aca="false">IF('APPVII PG2'!N46-'APPVII PG2'!L46-'APPVII PG2'!F46-'APPVII PG2'!H46-'APPVII PG2'!J46&gt;=0,0,'APPVII PG2'!N46-'APPVII PG2'!L46-'APPVII PG2'!F46-'APPVII PG2'!H46-'APPVII PG2'!J46)*-1</f>
        <v>64528.69</v>
      </c>
      <c r="H36" s="436"/>
      <c r="I36" s="436" t="n">
        <f aca="false">IF('APPVII PG2'!N46-'APPVII PG2'!L46-'APPVII PG2'!F46&gt;=0,'APPVII PG2'!N46-'APPVII PG2'!L46-'APPVII PG2'!F46,0)</f>
        <v>0</v>
      </c>
      <c r="K36" s="436" t="n">
        <f aca="false">IF('APPVII PG2'!N53-'APPVII PG2'!L53-'APPVII PG2'!F53-'APPVII PG2'!J53-'APPVII PG2'!H53&gt;=0,0,'APPVII PG2'!N53-'APPVII PG2'!L53-'APPVII PG2'!F53-'APPVII PG2'!J53-'APPVII PG2'!H53)*-1</f>
        <v>-0</v>
      </c>
      <c r="L36" s="436" t="n">
        <f aca="false">IF('APPVII PG2'!O53-'APPVII PG2'!M53-'APPVII PG2'!G53-'APPVII PG2'!K53-'APPVII PG2'!I53&gt;=0,0,'APPVII PG2'!O53-'APPVII PG2'!M53-'APPVII PG2'!G53-'APPVII PG2'!K53-'APPVII PG2'!I53)*-1</f>
        <v>-0</v>
      </c>
      <c r="M36" s="436" t="n">
        <f aca="false">IF('APPVII PG2'!N53-'APPVII PG2'!L53-'APPVII PG2'!F53-'APPVII PG2'!H53-'APPVII PG2'!J53&gt;=0,'APPVII PG2'!N53-'APPVII PG2'!L53-'APPVII PG2'!F53-'APPVII PG2'!H53-'APPVII PG2'!J53,0)</f>
        <v>8666.92</v>
      </c>
    </row>
    <row r="37" customFormat="false" ht="15" hidden="false" customHeight="false" outlineLevel="0" collapsed="false">
      <c r="A37" s="541" t="s">
        <v>1796</v>
      </c>
      <c r="B37" s="69" t="s">
        <v>14</v>
      </c>
      <c r="C37" s="436" t="n">
        <f aca="false">IF('APPVII PG2'!N40-'APPVII PG2'!L40-'APPVII PG2'!F40-'APPVII PG2'!H40-'APPVII PG2'!J40&gt;=0,0,'APPVII PG2'!N40-'APPVII PG2'!L40-'APPVII PG2'!F40-'APPVII PG2'!H40-'APPVII PG2'!J40)*-1</f>
        <v>11695.47</v>
      </c>
      <c r="D37" s="436"/>
      <c r="E37" s="436" t="n">
        <f aca="false">IF('APPVII PG2'!N40-'APPVII PG2'!L40-'APPVII PG2'!F40&lt;=0,0,'APPVII PG2'!N40-'APPVII PG2'!L40-'APPVII PG2'!F40)</f>
        <v>0</v>
      </c>
      <c r="F37" s="436"/>
      <c r="G37" s="436" t="n">
        <f aca="false">IF('APPVII PG2'!N47-'APPVII PG2'!L47-'APPVII PG2'!F47-'APPVII PG2'!H47-'APPVII PG2'!J47&gt;=0,0,'APPVII PG2'!N47-'APPVII PG2'!L47-'APPVII PG2'!F47-'APPVII PG2'!H47-'APPVII PG2'!J47)*-1</f>
        <v>13508.25</v>
      </c>
      <c r="H37" s="436"/>
      <c r="I37" s="436" t="n">
        <f aca="false">IF('APPVII PG2'!N47-'APPVII PG2'!L47-'APPVII PG2'!F47&gt;=0,'APPVII PG2'!N47-'APPVII PG2'!L47-'APPVII PG2'!F47,0)</f>
        <v>0</v>
      </c>
      <c r="K37" s="436" t="n">
        <f aca="false">IF('APPVII PG2'!N54-'APPVII PG2'!L54-'APPVII PG2'!F54-'APPVII PG2'!J54-'APPVII PG2'!H54&gt;=0,0,'APPVII PG2'!N54-'APPVII PG2'!L54-'APPVII PG2'!F54-'APPVII PG2'!J54-'APPVII PG2'!H54)*-1</f>
        <v>-0</v>
      </c>
      <c r="L37" s="436"/>
      <c r="M37" s="436" t="n">
        <f aca="false">IF('APPVII PG2'!N54-'APPVII PG2'!L54-'APPVII PG2'!F54-'APPVII PG2'!H54-'APPVII PG2'!J54&gt;=0,'APPVII PG2'!N54-'APPVII PG2'!L54-'APPVII PG2'!F54-'APPVII PG2'!H54-'APPVII PG2'!J54,0)</f>
        <v>1812.78</v>
      </c>
    </row>
    <row r="38" customFormat="false" ht="15" hidden="false" customHeight="false" outlineLevel="0" collapsed="false">
      <c r="A38" s="541"/>
      <c r="B38" s="69" t="s">
        <v>16</v>
      </c>
      <c r="C38" s="436" t="n">
        <f aca="false">IF('APPVII PG2'!N41-'APPVII PG2'!L41-'APPVII PG2'!F41-'APPVII PG2'!H41-'APPVII PG2'!J41&gt;=0,0,'APPVII PG2'!N41-'APPVII PG2'!L41-'APPVII PG2'!F41-'APPVII PG2'!H41-'APPVII PG2'!J41)*-1</f>
        <v>32786.32</v>
      </c>
      <c r="D38" s="436"/>
      <c r="E38" s="436" t="n">
        <f aca="false">IF('APPVII PG2'!N41-'APPVII PG2'!L41-'APPVII PG2'!F41&lt;=0,0,'APPVII PG2'!N41-'APPVII PG2'!L41-'APPVII PG2'!F41)</f>
        <v>0</v>
      </c>
      <c r="F38" s="436"/>
      <c r="G38" s="436" t="n">
        <f aca="false">IF('APPVII PG2'!N48-'APPVII PG2'!L48-'APPVII PG2'!F48-'APPVII PG2'!H48-'APPVII PG2'!J48&gt;=0,0,'APPVII PG2'!N48-'APPVII PG2'!L48-'APPVII PG2'!F48-'APPVII PG2'!H48-'APPVII PG2'!J48)*-1</f>
        <v>37871.98</v>
      </c>
      <c r="H38" s="436"/>
      <c r="I38" s="436" t="n">
        <f aca="false">IF('APPVII PG2'!N48-'APPVII PG2'!L48-'APPVII PG2'!F48&gt;=0,'APPVII PG2'!N48-'APPVII PG2'!L48-'APPVII PG2'!F48,0)</f>
        <v>0</v>
      </c>
      <c r="K38" s="436" t="n">
        <f aca="false">IF('APPVII PG2'!N55-'APPVII PG2'!L55-'APPVII PG2'!F55-'APPVII PG2'!J55-'APPVII PG2'!H55&gt;=0,0,'APPVII PG2'!N55-'APPVII PG2'!L55-'APPVII PG2'!F55-'APPVII PG2'!J55-'APPVII PG2'!H55)*-1</f>
        <v>-0</v>
      </c>
      <c r="L38" s="436"/>
      <c r="M38" s="436" t="n">
        <f aca="false">IF('APPVII PG2'!N55-'APPVII PG2'!L55-'APPVII PG2'!F55-'APPVII PG2'!H55-'APPVII PG2'!J55&gt;=0,'APPVII PG2'!N55-'APPVII PG2'!L55-'APPVII PG2'!F55-'APPVII PG2'!H55-'APPVII PG2'!J55,0)</f>
        <v>5085.66</v>
      </c>
    </row>
    <row r="39" customFormat="false" ht="15" hidden="false" customHeight="false" outlineLevel="0" collapsed="false">
      <c r="A39" s="542"/>
      <c r="B39" s="69" t="s">
        <v>18</v>
      </c>
      <c r="C39" s="436" t="n">
        <f aca="false">IF('APPVII PG2'!N42-'APPVII PG2'!L42-'APPVII PG2'!F42-'APPVII PG2'!H42-'APPVII PG2'!J42&gt;=0,0,'APPVII PG2'!N42-'APPVII PG2'!L42-'APPVII PG2'!F42-'APPVII PG2'!H42-'APPVII PG2'!J42)*-1</f>
        <v>38364.26</v>
      </c>
      <c r="D39" s="436"/>
      <c r="E39" s="436" t="n">
        <f aca="false">IF('APPVII PG2'!N42-'APPVII PG2'!L42-'APPVII PG2'!F42&lt;=0,0,'APPVII PG2'!N42-'APPVII PG2'!L42-'APPVII PG2'!F42)</f>
        <v>0</v>
      </c>
      <c r="F39" s="436"/>
      <c r="G39" s="436" t="n">
        <f aca="false">IF('APPVII PG2'!N49-'APPVII PG2'!L49-'APPVII PG2'!F49-'APPVII PG2'!H49-'APPVII PG2'!J49&gt;=0,0,'APPVII PG2'!N49-'APPVII PG2'!L49-'APPVII PG2'!F49-'APPVII PG2'!H49-'APPVII PG2'!J49)*-1</f>
        <v>44313.14</v>
      </c>
      <c r="H39" s="436"/>
      <c r="I39" s="436" t="n">
        <f aca="false">IF('APPVII PG2'!N49-'APPVII PG2'!L49-'APPVII PG2'!F49&gt;=0,'APPVII PG2'!N49-'APPVII PG2'!L49-'APPVII PG2'!F49,0)</f>
        <v>0</v>
      </c>
      <c r="K39" s="436" t="n">
        <f aca="false">IF('APPVII PG2'!N56-'APPVII PG2'!L56-'APPVII PG2'!F56-'APPVII PG2'!J56-'APPVII PG2'!H56&gt;=0,0,'APPVII PG2'!N56-'APPVII PG2'!L56-'APPVII PG2'!F56-'APPVII PG2'!J56-'APPVII PG2'!H56)*-1</f>
        <v>-0</v>
      </c>
      <c r="L39" s="436"/>
      <c r="M39" s="436" t="n">
        <f aca="false">IF('APPVII PG2'!N56-'APPVII PG2'!L56-'APPVII PG2'!F56-'APPVII PG2'!H55-'APPVII PG2'!J56&gt;=0,'APPVII PG2'!N56-'APPVII PG2'!L56-'APPVII PG2'!F56-'APPVII PG2'!H56-'APPVII PG2'!J56,0)</f>
        <v>5948.88</v>
      </c>
    </row>
    <row r="40" customFormat="false" ht="15" hidden="false" customHeight="false" outlineLevel="0" collapsed="false">
      <c r="A40" s="542"/>
      <c r="B40" s="69" t="s">
        <v>20</v>
      </c>
      <c r="C40" s="436" t="n">
        <f aca="false">IF('APPVII PG2'!N43-'APPVII PG2'!L43-'APPVII PG2'!F43-'APPVII PG2'!H43-'APPVII PG2'!J43&gt;=0,0,'APPVII PG2'!N43-'APPVII PG2'!L43-'APPVII PG2'!F43-'APPVII PG2'!H43-'APPVII PG2'!J43)*-1</f>
        <v>31977.43</v>
      </c>
      <c r="D40" s="436"/>
      <c r="E40" s="436" t="n">
        <f aca="false">IF('APPVII PG2'!N43-'APPVII PG2'!L43-'APPVII PG2'!F43&lt;=0,0,'APPVII PG2'!N43-'APPVII PG2'!L43-'APPVII PG2'!F43)</f>
        <v>0</v>
      </c>
      <c r="F40" s="436"/>
      <c r="G40" s="436" t="n">
        <f aca="false">IF('APPVII PG2'!N50-'APPVII PG2'!L50-'APPVII PG2'!F50-'APPVII PG2'!H50-'APPVII PG2'!J50&gt;=0,0,'APPVII PG2'!N50-'APPVII PG2'!L50-'APPVII PG2'!F50-'APPVII PG2'!H50-'APPVII PG2'!J50)*-1</f>
        <v>36310.12</v>
      </c>
      <c r="H40" s="436"/>
      <c r="I40" s="436" t="n">
        <f aca="false">IF('APPVII PG2'!N50-'APPVII PG2'!L50-'APPVII PG2'!F50&gt;=0,'APPVII PG2'!N50-'APPVII PG2'!L50-'APPVII PG2'!F50,0)</f>
        <v>0</v>
      </c>
      <c r="K40" s="436" t="n">
        <f aca="false">IF('APPVII PG2'!N57-'APPVII PG2'!L57-'APPVII PG2'!F57-'APPVII PG2'!J57-'APPVII PG2'!H57&gt;=0,0,'APPVII PG2'!N57-'APPVII PG2'!L57-'APPVII PG2'!F57-'APPVII PG2'!J57-'APPVII PG2'!H57)*-1</f>
        <v>-0</v>
      </c>
      <c r="L40" s="436"/>
      <c r="M40" s="436" t="n">
        <f aca="false">IF('APPVII PG2'!N57-'APPVII PG2'!L57-'APPVII PG2'!F57-'APPVII PG2'!H56-'APPVII PG2'!J57&gt;=0,'APPVII PG2'!N57-'APPVII PG2'!L57-'APPVII PG2'!F57-'APPVII PG2'!H57-'APPVII PG2'!J57,0)</f>
        <v>4332.69</v>
      </c>
    </row>
    <row r="41" customFormat="false" ht="15" hidden="false" customHeight="false" outlineLevel="0" collapsed="false">
      <c r="A41" s="542"/>
      <c r="B41" s="69" t="s">
        <v>434</v>
      </c>
      <c r="C41" s="439" t="n">
        <f aca="false">IF(SUM(E36:E40)&lt;=0,0,SUM(E36:E40))</f>
        <v>0</v>
      </c>
      <c r="D41" s="436"/>
      <c r="E41" s="439" t="n">
        <f aca="false">IF(SUM(C36:C40)&lt;=0,0,SUM(C36:C40))</f>
        <v>170685.25</v>
      </c>
      <c r="F41" s="436"/>
      <c r="G41" s="439" t="n">
        <f aca="false">IF(SUM(I36:I40)&lt;=0,0,SUM(I36:I40))</f>
        <v>0</v>
      </c>
      <c r="H41" s="436"/>
      <c r="I41" s="439" t="n">
        <f aca="false">IF(SUM(G36:G40)&lt;=0,0,SUM(G36:G40))</f>
        <v>196532.18</v>
      </c>
      <c r="K41" s="439" t="n">
        <f aca="false">IF(SUM(M36:M40)&lt;=0,0,SUM(M36:M40))</f>
        <v>25846.93</v>
      </c>
      <c r="L41" s="436"/>
      <c r="M41" s="439" t="n">
        <f aca="false">IF(SUM(K36:K40)&lt;=0,0,SUM(K36:K40))</f>
        <v>0</v>
      </c>
    </row>
    <row r="42" customFormat="false" ht="15" hidden="false" customHeight="false" outlineLevel="0" collapsed="false">
      <c r="A42" s="542"/>
      <c r="B42" s="69" t="s">
        <v>21</v>
      </c>
      <c r="C42" s="436" t="n">
        <f aca="false">SUM(C36:C41)</f>
        <v>170685.25</v>
      </c>
      <c r="D42" s="436"/>
      <c r="E42" s="436" t="n">
        <f aca="false">SUM(E36:E41)</f>
        <v>170685.25</v>
      </c>
      <c r="F42" s="436"/>
      <c r="G42" s="436" t="n">
        <f aca="false">SUM(G36:G41)</f>
        <v>196532.18</v>
      </c>
      <c r="H42" s="436"/>
      <c r="I42" s="436" t="n">
        <f aca="false">SUM(I36:I41)</f>
        <v>196532.18</v>
      </c>
      <c r="K42" s="436" t="n">
        <f aca="false">SUM(K36:K41)</f>
        <v>25846.93</v>
      </c>
      <c r="L42" s="436"/>
      <c r="M42" s="436" t="n">
        <f aca="false">SUM(M36:M41)</f>
        <v>25846.93</v>
      </c>
      <c r="N42" s="553" t="s">
        <v>655</v>
      </c>
      <c r="O42" s="436" t="n">
        <f aca="false">ABS(C42-G42)</f>
        <v>25846.93</v>
      </c>
    </row>
    <row r="43" customFormat="false" ht="15" hidden="false" customHeight="false" outlineLevel="0" collapsed="false">
      <c r="A43" s="542"/>
      <c r="C43" s="436"/>
      <c r="D43" s="436"/>
      <c r="E43" s="436"/>
      <c r="F43" s="436"/>
      <c r="G43" s="436"/>
      <c r="H43" s="436"/>
      <c r="I43" s="436"/>
      <c r="K43" s="436"/>
      <c r="L43" s="436"/>
      <c r="M43" s="436"/>
    </row>
    <row r="44" customFormat="false" ht="15" hidden="false" customHeight="false" outlineLevel="0" collapsed="false">
      <c r="A44" s="541" t="s">
        <v>262</v>
      </c>
      <c r="B44" s="69" t="s">
        <v>12</v>
      </c>
      <c r="C44" s="436" t="n">
        <f aca="false">IF(-'APPVII PG3'!H12+'APPVII PG3'!I12+'APPVII PG3'!J12&gt;=0,0,-'APPVII PG3'!H12+'APPVII PG3'!I12+'APPVII PG3'!J12)*-1</f>
        <v>1724226.29</v>
      </c>
      <c r="D44" s="436"/>
      <c r="E44" s="436" t="n">
        <f aca="false">IF(-'APPVII PG3'!H12+'APPVII PG3'!I12+'APPVII PG3'!J12&gt;=0,-'APPVII PG3'!H12+'APPVII PG3'!I12+'APPVII PG3'!J12,0)</f>
        <v>0</v>
      </c>
      <c r="F44" s="436"/>
      <c r="G44" s="436" t="n">
        <f aca="false">IF(-'APPVII PG3'!H19+'APPVII PG3'!I19+'APPVII PG3'!J19&gt;=0,0,-'APPVII PG3'!H19+'APPVII PG3'!I19+'APPVII PG3'!J19)*-1</f>
        <v>1729581.85</v>
      </c>
      <c r="H44" s="436"/>
      <c r="I44" s="436" t="n">
        <f aca="false">IF(-'APPVII PG3'!H19+'APPVII PG3'!I19+'APPVII PG3'!J19&gt;=0,-'APPVII PG3'!H19+'APPVII PG3'!I19+'APPVII PG3'!J19,0)</f>
        <v>0</v>
      </c>
      <c r="K44" s="436" t="n">
        <f aca="false">IF(-'APPVII PG3'!H26+'APPVII PG3'!I26+'APPVII PG3'!J26&gt;=0,0,-'APPVII PG3'!H26+'APPVII PG3'!I26+'APPVII PG3'!J26)*-1</f>
        <v>-0</v>
      </c>
      <c r="L44" s="436"/>
      <c r="M44" s="436" t="n">
        <f aca="false">IF(-'APPVII PG3'!H26+'APPVII PG3'!I26+'APPVII PG3'!J26&gt;=0,-'APPVII PG3'!H26+'APPVII PG3'!I26+'APPVII PG3'!J26,0)</f>
        <v>5355.56000000014</v>
      </c>
    </row>
    <row r="45" customFormat="false" ht="15" hidden="false" customHeight="false" outlineLevel="0" collapsed="false">
      <c r="A45" s="541"/>
      <c r="B45" s="69" t="s">
        <v>14</v>
      </c>
      <c r="C45" s="436" t="n">
        <f aca="false">IF(-'APPVII PG3'!H13+'APPVII PG3'!I13+'APPVII PG3'!J13&gt;=0,0,-'APPVII PG3'!H13+'APPVII PG3'!I13+'APPVII PG3'!J13)*-1</f>
        <v>360987.38</v>
      </c>
      <c r="D45" s="436"/>
      <c r="E45" s="436" t="n">
        <f aca="false">IF(-'APPVII PG3'!H13+'APPVII PG3'!I13+'APPVII PG3'!J13&gt;=0,-'APPVII PG3'!H13+'APPVII PG3'!I13+'APPVII PG3'!J13,0)</f>
        <v>0</v>
      </c>
      <c r="F45" s="436"/>
      <c r="G45" s="436" t="n">
        <f aca="false">IF(-'APPVII PG3'!H20+'APPVII PG3'!I20+'APPVII PG3'!J20&gt;=0,0,-'APPVII PG3'!H20+'APPVII PG3'!I20+'APPVII PG3'!J20)*-1</f>
        <v>362098.31</v>
      </c>
      <c r="H45" s="436"/>
      <c r="I45" s="436" t="n">
        <f aca="false">IF(-'APPVII PG3'!H20+'APPVII PG3'!I20+'APPVII PG3'!J20&gt;=0,-'APPVII PG3'!H20+'APPVII PG3'!I20+'APPVII PG3'!J20,0)</f>
        <v>0</v>
      </c>
      <c r="K45" s="436" t="n">
        <f aca="false">IF(-'APPVII PG3'!H27+'APPVII PG3'!I27+'APPVII PG3'!J27&gt;=0,0,-'APPVII PG3'!H27+'APPVII PG3'!I27+'APPVII PG3'!J27)*-1</f>
        <v>-0</v>
      </c>
      <c r="L45" s="436"/>
      <c r="M45" s="436" t="n">
        <f aca="false">IF(-'APPVII PG3'!H27+'APPVII PG3'!I27+'APPVII PG3'!J27&gt;=0,-'APPVII PG3'!H27+'APPVII PG3'!I27+'APPVII PG3'!J27,0)</f>
        <v>1110.93</v>
      </c>
    </row>
    <row r="46" customFormat="false" ht="15" hidden="false" customHeight="false" outlineLevel="0" collapsed="false">
      <c r="A46" s="542"/>
      <c r="B46" s="69" t="s">
        <v>16</v>
      </c>
      <c r="C46" s="436" t="n">
        <f aca="false">IF(-'APPVII PG3'!H14+'APPVII PG3'!I14+'APPVII PG3'!J14&gt;=0,0,-'APPVII PG3'!H14+'APPVII PG3'!I14+'APPVII PG3'!J14)*-1</f>
        <v>1011944.19</v>
      </c>
      <c r="D46" s="436"/>
      <c r="E46" s="436" t="n">
        <f aca="false">IF(-'APPVII PG3'!H14+'APPVII PG3'!I14+'APPVII PG3'!J14&gt;=0,-'APPVII PG3'!H14+'APPVII PG3'!I14+'APPVII PG3'!J14,0)</f>
        <v>0</v>
      </c>
      <c r="F46" s="436"/>
      <c r="G46" s="436" t="n">
        <f aca="false">IF(-'APPVII PG3'!H21+'APPVII PG3'!I21+'APPVII PG3'!J21&gt;=0,0,-'APPVII PG3'!H21+'APPVII PG3'!I21+'APPVII PG3'!J21)*-1</f>
        <v>1015077.87</v>
      </c>
      <c r="H46" s="436"/>
      <c r="I46" s="436" t="n">
        <f aca="false">IF(-'APPVII PG3'!H21+'APPVII PG3'!I21+'APPVII PG3'!J21&gt;=0,-'APPVII PG3'!H21+'APPVII PG3'!I21+'APPVII PG3'!J21,0)</f>
        <v>0</v>
      </c>
      <c r="K46" s="436" t="n">
        <f aca="false">IF(-'APPVII PG3'!H28+'APPVII PG3'!I28+'APPVII PG3'!J28&gt;=0,0,-'APPVII PG3'!H28+'APPVII PG3'!I28+'APPVII PG3'!J28)*-1</f>
        <v>-0</v>
      </c>
      <c r="L46" s="436"/>
      <c r="M46" s="436" t="n">
        <f aca="false">IF(-'APPVII PG3'!H28+'APPVII PG3'!I28+'APPVII PG3'!J28&gt;=0,-'APPVII PG3'!H28+'APPVII PG3'!I28+'APPVII PG3'!J28,0)</f>
        <v>3133.68000000002</v>
      </c>
    </row>
    <row r="47" customFormat="false" ht="15" hidden="false" customHeight="false" outlineLevel="0" collapsed="false">
      <c r="A47" s="542"/>
      <c r="B47" s="69" t="s">
        <v>18</v>
      </c>
      <c r="C47" s="436" t="n">
        <f aca="false">IF(-'APPVII PG3'!H15+'APPVII PG3'!I15+'APPVII PG3'!J15&gt;=0,0,-'APPVII PG3'!H15+'APPVII PG3'!I15+'APPVII PG3'!J15)*-1</f>
        <v>1184114.96</v>
      </c>
      <c r="D47" s="436"/>
      <c r="E47" s="436" t="n">
        <f aca="false">IF(-'APPVII PG3'!H15+'APPVII PG3'!I15+'APPVII PG3'!J15&gt;=0,-'APPVII PG3'!H15+'APPVII PG3'!I15+'APPVII PG3'!J15,0)</f>
        <v>0</v>
      </c>
      <c r="F47" s="436"/>
      <c r="G47" s="436" t="n">
        <f aca="false">IF(-'APPVII PG3'!H22+'APPVII PG3'!I22+'APPVII PG3'!J22&gt;=0,0,-'APPVII PG3'!H22+'APPVII PG3'!I22+'APPVII PG3'!J22)*-1</f>
        <v>1187750.96</v>
      </c>
      <c r="H47" s="436"/>
      <c r="I47" s="436" t="n">
        <f aca="false">IF(-'APPVII PG3'!H22+'APPVII PG3'!I22+'APPVII PG3'!J22&gt;=0,-'APPVII PG3'!H22+'APPVII PG3'!I22+'APPVII PG3'!J22,0)</f>
        <v>0</v>
      </c>
      <c r="K47" s="436" t="n">
        <f aca="false">IF(-'APPVII PG3'!H29+'APPVII PG3'!I29+'APPVII PG3'!J29&gt;=0,0,-'APPVII PG3'!H29+'APPVII PG3'!I29+'APPVII PG3'!J29)*-1</f>
        <v>-0</v>
      </c>
      <c r="L47" s="436"/>
      <c r="M47" s="436" t="n">
        <f aca="false">IF(-'APPVII PG3'!H29+'APPVII PG3'!I29+'APPVII PG3'!J29&gt;=0,-'APPVII PG3'!H29+'APPVII PG3'!I29+'APPVII PG3'!J29,0)</f>
        <v>3636.00000000002</v>
      </c>
    </row>
    <row r="48" customFormat="false" ht="15" hidden="false" customHeight="false" outlineLevel="0" collapsed="false">
      <c r="A48" s="542"/>
      <c r="B48" s="69" t="s">
        <v>20</v>
      </c>
      <c r="C48" s="436" t="n">
        <f aca="false">IF(-'APPVII PG3'!H16+'APPVII PG3'!I16+'APPVII PG3'!J16&gt;=0,0,-'APPVII PG3'!H16+'APPVII PG3'!I16+'APPVII PG3'!J16)*-1</f>
        <v>987079.15</v>
      </c>
      <c r="D48" s="436"/>
      <c r="E48" s="436" t="n">
        <f aca="false">IF(-'APPVII PG3'!H16+'APPVII PG3'!I16+'APPVII PG3'!J16&gt;=0,-'APPVII PG3'!H16+'APPVII PG3'!I16+'APPVII PG3'!J16,0)</f>
        <v>0</v>
      </c>
      <c r="F48" s="436"/>
      <c r="G48" s="436" t="n">
        <f aca="false">IF(-'APPVII PG3'!H23+'APPVII PG3'!I23+'APPVII PG3'!J23&gt;=0,0,-'APPVII PG3'!H23+'APPVII PG3'!I23+'APPVII PG3'!J23)*-1</f>
        <v>973147.53</v>
      </c>
      <c r="H48" s="436"/>
      <c r="I48" s="436" t="n">
        <f aca="false">IF(-'APPVII PG3'!H23+'APPVII PG3'!I23+'APPVII PG3'!J23&gt;=0,-'APPVII PG3'!H23+'APPVII PG3'!I23+'APPVII PG3'!J23,0)</f>
        <v>0</v>
      </c>
      <c r="K48" s="436" t="n">
        <f aca="false">IF(-'APPVII PG3'!H30+'APPVII PG3'!I30+'APPVII PG3'!J30&gt;=0,0,-'APPVII PG3'!H30+'APPVII PG3'!I30+'APPVII PG3'!J30)*-1</f>
        <v>13931.62</v>
      </c>
      <c r="L48" s="436"/>
      <c r="M48" s="436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542"/>
      <c r="B49" s="69" t="s">
        <v>434</v>
      </c>
      <c r="C49" s="439" t="n">
        <f aca="false">IF(SUM(E44:E48)&lt;=0,0,SUM(E44:E48))</f>
        <v>0</v>
      </c>
      <c r="D49" s="436"/>
      <c r="E49" s="439" t="n">
        <f aca="false">IF(SUM(C44:C48)&lt;=0,0,SUM(C44:C48))</f>
        <v>5268351.97</v>
      </c>
      <c r="F49" s="436"/>
      <c r="G49" s="439" t="n">
        <f aca="false">IF(SUM(I44:I48)&lt;=0,0,SUM(I44:I48))</f>
        <v>0</v>
      </c>
      <c r="H49" s="436"/>
      <c r="I49" s="439" t="n">
        <f aca="false">IF(SUM(G44:G48)&lt;=0,0,SUM(G44:G48))</f>
        <v>5267656.52</v>
      </c>
      <c r="K49" s="439" t="n">
        <f aca="false">IF(SUM(M44:M48)&lt;=0,0,SUM(M44:M48))</f>
        <v>13236.1700000002</v>
      </c>
      <c r="L49" s="436"/>
      <c r="M49" s="439" t="n">
        <f aca="false">IF(SUM(K44:K48)&lt;=0,0,SUM(K44:K48))</f>
        <v>13931.62</v>
      </c>
    </row>
    <row r="50" customFormat="false" ht="15" hidden="false" customHeight="false" outlineLevel="0" collapsed="false">
      <c r="A50" s="542"/>
      <c r="B50" s="69" t="s">
        <v>21</v>
      </c>
      <c r="C50" s="436" t="n">
        <f aca="false">SUM(C44:C49)</f>
        <v>5268351.97</v>
      </c>
      <c r="D50" s="436"/>
      <c r="E50" s="436" t="n">
        <f aca="false">SUM(E44:E49)</f>
        <v>5268351.97</v>
      </c>
      <c r="F50" s="436"/>
      <c r="G50" s="436" t="n">
        <f aca="false">SUM(G44:G49)</f>
        <v>5267656.52</v>
      </c>
      <c r="H50" s="436"/>
      <c r="I50" s="436" t="n">
        <f aca="false">SUM(I44:I49)</f>
        <v>5267656.52</v>
      </c>
      <c r="K50" s="436" t="n">
        <f aca="false">SUM(K44:K49)</f>
        <v>27167.7900000002</v>
      </c>
      <c r="L50" s="436"/>
      <c r="M50" s="436" t="n">
        <f aca="false">SUM(M44:M49)</f>
        <v>27167.7900000002</v>
      </c>
      <c r="N50" s="553" t="s">
        <v>655</v>
      </c>
      <c r="O50" s="436" t="n">
        <f aca="false">ABS(C50-G50)</f>
        <v>695.449999999255</v>
      </c>
    </row>
    <row r="51" customFormat="false" ht="15" hidden="false" customHeight="false" outlineLevel="0" collapsed="false">
      <c r="A51" s="542"/>
      <c r="C51" s="436"/>
      <c r="D51" s="436"/>
      <c r="E51" s="436"/>
      <c r="F51" s="436"/>
      <c r="G51" s="436"/>
      <c r="H51" s="436"/>
      <c r="I51" s="436"/>
      <c r="K51" s="436"/>
      <c r="L51" s="436"/>
      <c r="M51" s="436"/>
    </row>
    <row r="52" customFormat="false" ht="15" hidden="false" customHeight="false" outlineLevel="0" collapsed="false">
      <c r="A52" s="541" t="s">
        <v>1797</v>
      </c>
      <c r="B52" s="69" t="s">
        <v>12</v>
      </c>
      <c r="C52" s="436" t="n">
        <f aca="false">IF('APPVII PG3'!W41&gt;=0,0,'APPVII PG3'!W41)*-1</f>
        <v>600481.649999999</v>
      </c>
      <c r="D52" s="436"/>
      <c r="E52" s="436" t="n">
        <f aca="false">IF('APPVII PG3'!W41&lt;=0,0,'APPVII PG3'!W41)</f>
        <v>0</v>
      </c>
      <c r="F52" s="436"/>
      <c r="G52" s="436" t="n">
        <f aca="false">IF('APPVII PG3'!W48&gt;=0,0,'APPVII PG3'!W48)*-1</f>
        <v>581099.7</v>
      </c>
      <c r="H52" s="436"/>
      <c r="I52" s="436" t="n">
        <f aca="false">IF('APPVII PG3'!W48&lt;=0,0,'APPVII PG3'!W48)</f>
        <v>0</v>
      </c>
      <c r="K52" s="436" t="n">
        <f aca="false">IF('APPVII PG3'!W55&gt;=0,0,'APPVII PG3'!W55)*-1</f>
        <v>19381.9499999995</v>
      </c>
      <c r="L52" s="436"/>
      <c r="M52" s="436" t="n">
        <f aca="false">IF('APPVII PG3'!W55&lt;=0,0,'APPVII PG3'!W55)</f>
        <v>0</v>
      </c>
      <c r="N52" s="97"/>
    </row>
    <row r="53" customFormat="false" ht="15" hidden="false" customHeight="false" outlineLevel="0" collapsed="false">
      <c r="A53" s="541" t="s">
        <v>1798</v>
      </c>
      <c r="B53" s="69" t="s">
        <v>14</v>
      </c>
      <c r="C53" s="436" t="n">
        <f aca="false">IF('APPVII PG3'!W42&gt;=0,0,'APPVII PG3'!W42)*-1</f>
        <v>125717.58</v>
      </c>
      <c r="D53" s="436"/>
      <c r="E53" s="436" t="n">
        <f aca="false">IF('APPVII PG3'!W42&lt;=0,0,'APPVII PG3'!W42)</f>
        <v>0</v>
      </c>
      <c r="F53" s="436"/>
      <c r="G53" s="436" t="n">
        <f aca="false">IF('APPVII PG3'!W49&gt;=0,0,'APPVII PG3'!W49)*-1</f>
        <v>121645.67</v>
      </c>
      <c r="H53" s="436"/>
      <c r="I53" s="436" t="n">
        <f aca="false">IF('APPVII PG3'!W49&lt;=0,0,'APPVII PG3'!W49)</f>
        <v>0</v>
      </c>
      <c r="K53" s="436" t="n">
        <f aca="false">IF('APPVII PG3'!W56&gt;=0,0,'APPVII PG3'!W56)*-1</f>
        <v>4071.91000000002</v>
      </c>
      <c r="L53" s="436"/>
      <c r="M53" s="436" t="n">
        <f aca="false">IF('APPVII PG3'!W56&lt;=0,0,'APPVII PG3'!W56)</f>
        <v>0</v>
      </c>
      <c r="N53" s="97"/>
    </row>
    <row r="54" customFormat="false" ht="15" hidden="false" customHeight="false" outlineLevel="0" collapsed="false">
      <c r="A54" s="542"/>
      <c r="B54" s="69" t="s">
        <v>16</v>
      </c>
      <c r="C54" s="436" t="n">
        <f aca="false">IF('APPVII PG3'!W43&gt;=0,0,'APPVII PG3'!W43)*-1</f>
        <v>352419.569999999</v>
      </c>
      <c r="D54" s="436"/>
      <c r="E54" s="436" t="n">
        <f aca="false">IF('APPVII PG3'!W43&lt;=0,0,'APPVII PG3'!W43)</f>
        <v>0</v>
      </c>
      <c r="F54" s="436"/>
      <c r="G54" s="436" t="n">
        <f aca="false">IF('APPVII PG3'!W50&gt;=0,0,'APPVII PG3'!W50)*-1</f>
        <v>341128.63</v>
      </c>
      <c r="H54" s="436"/>
      <c r="I54" s="436" t="n">
        <f aca="false">IF('APPVII PG3'!W50&lt;=0,0,'APPVII PG3'!W50)</f>
        <v>0</v>
      </c>
      <c r="K54" s="436" t="n">
        <f aca="false">IF('APPVII PG3'!W57&gt;=0,0,'APPVII PG3'!W57)*-1</f>
        <v>11290.9399999994</v>
      </c>
      <c r="L54" s="436"/>
      <c r="M54" s="436" t="n">
        <f aca="false">IF('APPVII PG3'!W57&lt;=0,0,'APPVII PG3'!W57)</f>
        <v>0</v>
      </c>
      <c r="N54" s="97"/>
    </row>
    <row r="55" customFormat="false" ht="15" hidden="false" customHeight="false" outlineLevel="0" collapsed="false">
      <c r="A55" s="542"/>
      <c r="B55" s="69" t="s">
        <v>18</v>
      </c>
      <c r="C55" s="436" t="n">
        <f aca="false">IF('APPVII PG3'!W44&gt;=0,0,'APPVII PG3'!W44)*-1</f>
        <v>412382.69</v>
      </c>
      <c r="D55" s="436"/>
      <c r="E55" s="436" t="n">
        <f aca="false">IF('APPVII PG3'!W44&lt;=0,0,'APPVII PG3'!W44)</f>
        <v>0</v>
      </c>
      <c r="F55" s="436"/>
      <c r="G55" s="436" t="n">
        <f aca="false">IF('APPVII PG3'!W51&gt;=0,0,'APPVII PG3'!W51)*-1</f>
        <v>399156.74</v>
      </c>
      <c r="H55" s="436"/>
      <c r="I55" s="436" t="n">
        <f aca="false">IF('APPVII PG3'!W51&lt;=0,0,'APPVII PG3'!W51)</f>
        <v>0</v>
      </c>
      <c r="K55" s="436" t="n">
        <f aca="false">IF('APPVII PG3'!W58&gt;=0,0,'APPVII PG3'!W58)*-1</f>
        <v>13225.9499999998</v>
      </c>
      <c r="L55" s="436"/>
      <c r="M55" s="436" t="n">
        <f aca="false">IF('APPVII PG3'!W58&lt;=0,0,'APPVII PG3'!W58)</f>
        <v>0</v>
      </c>
      <c r="N55" s="97"/>
    </row>
    <row r="56" customFormat="false" ht="15" hidden="false" customHeight="false" outlineLevel="0" collapsed="false">
      <c r="A56" s="542"/>
      <c r="B56" s="69" t="s">
        <v>20</v>
      </c>
      <c r="C56" s="436" t="n">
        <f aca="false">IF('APPVII PG3'!W45&gt;=0,0,'APPVII PG3'!W45)*-1</f>
        <v>343761</v>
      </c>
      <c r="D56" s="436"/>
      <c r="E56" s="436" t="n">
        <f aca="false">IF('APPVII PG3'!W45&lt;=0,0,'APPVII PG3'!W45)</f>
        <v>0</v>
      </c>
      <c r="F56" s="436"/>
      <c r="G56" s="436" t="n">
        <f aca="false">IF('APPVII PG3'!W52&gt;=0,0,'APPVII PG3'!W52)*-1</f>
        <v>327036.57</v>
      </c>
      <c r="H56" s="436"/>
      <c r="I56" s="436" t="n">
        <f aca="false">IF('APPVII PG3'!W52&lt;=0,0,'APPVII PG3'!W52)</f>
        <v>0</v>
      </c>
      <c r="K56" s="436" t="n">
        <f aca="false">IF('APPVII PG3'!W59&gt;=0,0,'APPVII PG3'!W59)*-1</f>
        <v>16724.43</v>
      </c>
      <c r="L56" s="436"/>
      <c r="M56" s="436" t="n">
        <f aca="false">IF('APPVII PG3'!W59&lt;=0,0,'APPVII PG3'!W59)</f>
        <v>0</v>
      </c>
      <c r="N56" s="97"/>
    </row>
    <row r="57" customFormat="false" ht="15" hidden="false" customHeight="false" outlineLevel="0" collapsed="false">
      <c r="A57" s="542"/>
      <c r="B57" s="69" t="s">
        <v>434</v>
      </c>
      <c r="C57" s="439" t="n">
        <f aca="false">IF(SUM(E52:E56)&lt;=0,0,SUM(E52:E56))</f>
        <v>0</v>
      </c>
      <c r="D57" s="436"/>
      <c r="E57" s="439" t="n">
        <f aca="false">IF(SUM(C52:C56)&lt;=0,0,SUM(C52:C56))</f>
        <v>1834762.49</v>
      </c>
      <c r="F57" s="436"/>
      <c r="G57" s="439" t="n">
        <f aca="false">IF(SUM(I52:I56)&lt;=0,0,SUM(I52:I56))</f>
        <v>0</v>
      </c>
      <c r="H57" s="436"/>
      <c r="I57" s="439" t="n">
        <f aca="false">IF(SUM(G52:G56)&lt;=0,0,SUM(G52:G56))</f>
        <v>1770067.31</v>
      </c>
      <c r="K57" s="439" t="n">
        <f aca="false">IF(SUM(M52:M56)&lt;=0,0,SUM(M52:M56))</f>
        <v>0</v>
      </c>
      <c r="L57" s="436"/>
      <c r="M57" s="439" t="n">
        <f aca="false">IF(SUM(K52:K56)&lt;=0,0,SUM(K52:K56))</f>
        <v>64695.1799999988</v>
      </c>
    </row>
    <row r="58" customFormat="false" ht="15" hidden="false" customHeight="false" outlineLevel="0" collapsed="false">
      <c r="A58" s="542"/>
      <c r="B58" s="69" t="s">
        <v>21</v>
      </c>
      <c r="C58" s="436" t="n">
        <f aca="false">SUM(C52:C57)</f>
        <v>1834762.49</v>
      </c>
      <c r="D58" s="436"/>
      <c r="E58" s="436" t="n">
        <f aca="false">SUM(E52:E57)</f>
        <v>1834762.49</v>
      </c>
      <c r="F58" s="436"/>
      <c r="G58" s="436" t="n">
        <f aca="false">SUM(G52:G57)</f>
        <v>1770067.31</v>
      </c>
      <c r="H58" s="436"/>
      <c r="I58" s="436" t="n">
        <f aca="false">SUM(I52:I57)</f>
        <v>1770067.31</v>
      </c>
      <c r="K58" s="436" t="n">
        <f aca="false">SUM(K52:K57)</f>
        <v>64695.1799999988</v>
      </c>
      <c r="L58" s="436"/>
      <c r="M58" s="436" t="n">
        <f aca="false">SUM(M52:M57)</f>
        <v>64695.1799999988</v>
      </c>
      <c r="N58" s="553" t="s">
        <v>655</v>
      </c>
      <c r="O58" s="436" t="n">
        <f aca="false">ABS(C58-G58)</f>
        <v>64695.1799999992</v>
      </c>
    </row>
    <row r="59" customFormat="false" ht="15" hidden="false" customHeight="false" outlineLevel="0" collapsed="false">
      <c r="A59" s="542"/>
      <c r="C59" s="436"/>
      <c r="D59" s="436"/>
      <c r="E59" s="436"/>
      <c r="F59" s="436"/>
      <c r="G59" s="436"/>
      <c r="H59" s="436"/>
      <c r="I59" s="436"/>
      <c r="K59" s="436"/>
      <c r="L59" s="436"/>
      <c r="M59" s="436"/>
    </row>
    <row r="60" customFormat="false" ht="15" hidden="false" customHeight="false" outlineLevel="0" collapsed="false">
      <c r="A60" s="541" t="s">
        <v>1799</v>
      </c>
      <c r="B60" s="69" t="s">
        <v>12</v>
      </c>
      <c r="C60" s="436" t="n">
        <f aca="false">+C12+C20+C28+C36+C44+C52</f>
        <v>2423835.57</v>
      </c>
      <c r="D60" s="436"/>
      <c r="E60" s="436" t="n">
        <f aca="false">+E12+E20+E28+E36+E44+E52</f>
        <v>2991571.65</v>
      </c>
      <c r="F60" s="436"/>
      <c r="G60" s="436" t="n">
        <f aca="false">+G12+G20+G28+G36+G44+G52</f>
        <v>2421235.21</v>
      </c>
      <c r="H60" s="436"/>
      <c r="I60" s="436" t="n">
        <f aca="false">+I12+I20+I28+I36+I44+I52</f>
        <v>2819014</v>
      </c>
      <c r="K60" s="436" t="n">
        <f aca="false">+K12+K20+K28+K36+K44+K52</f>
        <v>19381.9499999995</v>
      </c>
      <c r="L60" s="436"/>
      <c r="M60" s="436" t="n">
        <f aca="false">+M12+M20+M28+M36+M44+M52</f>
        <v>189339.240000001</v>
      </c>
      <c r="N60" s="97"/>
      <c r="O60" s="97"/>
    </row>
    <row r="61" customFormat="false" ht="15" hidden="false" customHeight="false" outlineLevel="0" collapsed="false">
      <c r="A61" s="541" t="s">
        <v>1800</v>
      </c>
      <c r="B61" s="69" t="s">
        <v>14</v>
      </c>
      <c r="C61" s="436" t="n">
        <f aca="false">+C13+C21+C29+C37+C45+C53</f>
        <v>507458.59</v>
      </c>
      <c r="D61" s="436"/>
      <c r="E61" s="436" t="n">
        <f aca="false">+E13+E21+E29+E37+E45+E53</f>
        <v>626321.33</v>
      </c>
      <c r="F61" s="436"/>
      <c r="G61" s="436" t="n">
        <f aca="false">+G13+G21+G29+G37+G45+G53</f>
        <v>506887.77</v>
      </c>
      <c r="H61" s="436"/>
      <c r="I61" s="436" t="n">
        <f aca="false">+I13+I21+I29+I37+I45+I53</f>
        <v>590175</v>
      </c>
      <c r="K61" s="436" t="n">
        <f aca="false">+K13+K21+K29+K37+K45+K53</f>
        <v>4071.91000000002</v>
      </c>
      <c r="L61" s="436"/>
      <c r="M61" s="436" t="n">
        <f aca="false">+M13+M21+M29+M37+M45+M53</f>
        <v>39647.4199999996</v>
      </c>
      <c r="N61" s="97"/>
      <c r="O61" s="97"/>
    </row>
    <row r="62" customFormat="false" ht="15" hidden="false" customHeight="false" outlineLevel="0" collapsed="false">
      <c r="A62" s="541" t="s">
        <v>1750</v>
      </c>
      <c r="B62" s="69" t="s">
        <v>16</v>
      </c>
      <c r="C62" s="436" t="n">
        <f aca="false">+C14+C22+C30+C38+C46+C54</f>
        <v>1422542.69</v>
      </c>
      <c r="D62" s="436"/>
      <c r="E62" s="436" t="n">
        <f aca="false">+E14+E22+E30+E38+E46+E54</f>
        <v>1755751.65</v>
      </c>
      <c r="F62" s="436"/>
      <c r="G62" s="436" t="n">
        <f aca="false">+G14+G22+G30+G38+G46+G54</f>
        <v>1421090.12</v>
      </c>
      <c r="H62" s="436"/>
      <c r="I62" s="436" t="n">
        <f aca="false">+I14+I22+I30+I38+I46+I54</f>
        <v>1654456</v>
      </c>
      <c r="K62" s="436" t="n">
        <f aca="false">+K14+K22+K30+K38+K46+K54</f>
        <v>11290.9399999994</v>
      </c>
      <c r="L62" s="436"/>
      <c r="M62" s="436" t="n">
        <f aca="false">+M14+M22+M30+M38+M46+M54</f>
        <v>111134.019999999</v>
      </c>
      <c r="N62" s="97"/>
      <c r="O62" s="97"/>
    </row>
    <row r="63" customFormat="false" ht="15" hidden="false" customHeight="false" outlineLevel="0" collapsed="false">
      <c r="A63" s="541" t="s">
        <v>1801</v>
      </c>
      <c r="B63" s="69" t="s">
        <v>18</v>
      </c>
      <c r="C63" s="436" t="n">
        <f aca="false">+C15+C23+C31+C39+C47+C55</f>
        <v>1664574.85</v>
      </c>
      <c r="D63" s="436"/>
      <c r="E63" s="436" t="n">
        <f aca="false">+E15+E23+E31+E39+E47+E55</f>
        <v>2054470.31</v>
      </c>
      <c r="F63" s="436"/>
      <c r="G63" s="436" t="n">
        <f aca="false">+G15+G23+G31+G39+G47+G55</f>
        <v>1662827.58</v>
      </c>
      <c r="H63" s="436"/>
      <c r="I63" s="436" t="n">
        <f aca="false">+I15+I23+I31+I39+I47+I55</f>
        <v>1935895</v>
      </c>
      <c r="K63" s="436" t="n">
        <f aca="false">+K15+K23+K31+K39+K47+K55</f>
        <v>13225.9499999998</v>
      </c>
      <c r="L63" s="436"/>
      <c r="M63" s="436" t="n">
        <f aca="false">+M15+M23+M31+M39+M47+M55</f>
        <v>130053.990000001</v>
      </c>
      <c r="N63" s="97"/>
      <c r="O63" s="97"/>
    </row>
    <row r="64" customFormat="false" ht="15" hidden="false" customHeight="false" outlineLevel="0" collapsed="false">
      <c r="A64" s="541" t="s">
        <v>1802</v>
      </c>
      <c r="B64" s="69" t="s">
        <v>20</v>
      </c>
      <c r="C64" s="436" t="n">
        <f aca="false">+C16+C24+C32+C40+C48+C56</f>
        <v>1387586.51</v>
      </c>
      <c r="D64" s="436"/>
      <c r="E64" s="436" t="n">
        <f aca="false">+E16+E24+E32+E40+E48+E56</f>
        <v>1711783.38</v>
      </c>
      <c r="F64" s="436"/>
      <c r="G64" s="436" t="n">
        <f aca="false">+G16+G24+G32+G40+G48+G56</f>
        <v>1362390.33</v>
      </c>
      <c r="H64" s="436"/>
      <c r="I64" s="436" t="n">
        <f aca="false">+I16+I24+I32+I40+I48+I56</f>
        <v>1586117</v>
      </c>
      <c r="K64" s="436" t="n">
        <f aca="false">+K16+K24+K32+K40+K48+K56</f>
        <v>30656.0500000001</v>
      </c>
      <c r="L64" s="436"/>
      <c r="M64" s="436" t="n">
        <f aca="false">+M16+M24+M32+M40+M48+M56</f>
        <v>131126.250000001</v>
      </c>
      <c r="N64" s="97"/>
      <c r="O64" s="97"/>
    </row>
    <row r="65" customFormat="false" ht="15" hidden="false" customHeight="false" outlineLevel="0" collapsed="false">
      <c r="A65" s="541" t="s">
        <v>1798</v>
      </c>
      <c r="B65" s="69" t="s">
        <v>434</v>
      </c>
      <c r="C65" s="439" t="n">
        <f aca="false">+C17+C25+C33+C41+C49+C57</f>
        <v>9139898.32</v>
      </c>
      <c r="D65" s="436"/>
      <c r="E65" s="439" t="n">
        <f aca="false">+E17+E25+E33+E41+E49+E57</f>
        <v>7405998.21</v>
      </c>
      <c r="F65" s="436"/>
      <c r="G65" s="439" t="n">
        <f aca="false">+G17+G25+G33+G41+G49+G57</f>
        <v>8585657</v>
      </c>
      <c r="H65" s="436"/>
      <c r="I65" s="439" t="n">
        <f aca="false">+I17+I25+I33+I41+I49+I57</f>
        <v>7374431.01</v>
      </c>
      <c r="K65" s="439" t="n">
        <f aca="false">+K17+K25+K33+K41+K49+K57</f>
        <v>601300.920000001</v>
      </c>
      <c r="L65" s="436"/>
      <c r="M65" s="439" t="n">
        <f aca="false">+M17+M25+M33+M41+M49+M57</f>
        <v>78626.7999999988</v>
      </c>
      <c r="N65" s="97"/>
      <c r="O65" s="97"/>
    </row>
    <row r="66" customFormat="false" ht="15" hidden="false" customHeight="false" outlineLevel="0" collapsed="false">
      <c r="A66" s="429"/>
      <c r="B66" s="69" t="s">
        <v>21</v>
      </c>
      <c r="C66" s="436" t="n">
        <f aca="false">SUM(C60:C65)</f>
        <v>16545896.53</v>
      </c>
      <c r="D66" s="436"/>
      <c r="E66" s="436" t="n">
        <f aca="false">SUM(E60:E65)</f>
        <v>16545896.53</v>
      </c>
      <c r="F66" s="436"/>
      <c r="G66" s="436" t="n">
        <f aca="false">SUM(G60:G65)</f>
        <v>15960088.01</v>
      </c>
      <c r="H66" s="436"/>
      <c r="I66" s="436" t="n">
        <f aca="false">SUM(I60:I65)</f>
        <v>15960088.01</v>
      </c>
      <c r="K66" s="436" t="n">
        <f aca="false">SUM(K60:K65)</f>
        <v>679927.72</v>
      </c>
      <c r="L66" s="436"/>
      <c r="M66" s="436" t="n">
        <f aca="false">SUM(M60:M65)</f>
        <v>679927.72</v>
      </c>
      <c r="N66" s="553"/>
      <c r="O66" s="436"/>
      <c r="P66" s="436"/>
      <c r="Q66" s="436"/>
    </row>
    <row r="67" customFormat="false" ht="15" hidden="false" customHeight="false" outlineLevel="0" collapsed="false">
      <c r="A67" s="429"/>
      <c r="C67" s="436"/>
      <c r="D67" s="436"/>
      <c r="E67" s="436"/>
      <c r="F67" s="436"/>
      <c r="G67" s="436"/>
      <c r="H67" s="436"/>
      <c r="I67" s="436"/>
      <c r="M67" s="436"/>
    </row>
    <row r="68" customFormat="false" ht="15" hidden="false" customHeight="false" outlineLevel="0" collapsed="false">
      <c r="A68" s="69" t="s">
        <v>159</v>
      </c>
    </row>
    <row r="69" customFormat="false" ht="15" hidden="false" customHeight="false" outlineLevel="0" collapsed="false">
      <c r="A69" s="69" t="s">
        <v>1803</v>
      </c>
    </row>
    <row r="70" customFormat="false" ht="15" hidden="false" customHeight="false" outlineLevel="0" collapsed="false">
      <c r="A70" s="69" t="s">
        <v>1804</v>
      </c>
      <c r="E70" s="430" t="str">
        <f aca="false">+INPUT!C1</f>
        <v>January 2011</v>
      </c>
    </row>
    <row r="71" customFormat="false" ht="15" hidden="false" customHeight="false" outlineLevel="0" collapsed="false">
      <c r="A71" s="69" t="s">
        <v>1805</v>
      </c>
      <c r="D71" s="430"/>
      <c r="E71" s="430" t="str">
        <f aca="false">+INPUT!C1</f>
        <v>January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51.14"/>
    <col collapsed="false" customWidth="true" hidden="false" outlineLevel="0" max="2" min="2" style="417" width="27.56"/>
    <col collapsed="false" customWidth="true" hidden="false" outlineLevel="0" max="3" min="3" style="417" width="15.7"/>
    <col collapsed="false" customWidth="true" hidden="false" outlineLevel="0" max="4" min="4" style="417" width="16.13"/>
    <col collapsed="false" customWidth="true" hidden="false" outlineLevel="0" max="5" min="5" style="417" width="16.84"/>
    <col collapsed="false" customWidth="true" hidden="false" outlineLevel="0" max="6" min="6" style="417" width="4.41"/>
    <col collapsed="false" customWidth="true" hidden="false" outlineLevel="0" max="7" min="7" style="417" width="15.85"/>
    <col collapsed="false" customWidth="true" hidden="true" outlineLevel="0" max="8" min="8" style="417" width="52.28"/>
    <col collapsed="false" customWidth="true" hidden="true" outlineLevel="0" max="9" min="9" style="417" width="16.42"/>
    <col collapsed="false" customWidth="true" hidden="true" outlineLevel="0" max="10" min="10" style="417" width="28.28"/>
    <col collapsed="false" customWidth="true" hidden="false" outlineLevel="0" max="11" min="11" style="417" width="10.71"/>
    <col collapsed="false" customWidth="true" hidden="false" outlineLevel="0" max="12" min="12" style="417" width="11.7"/>
  </cols>
  <sheetData>
    <row r="1" customFormat="false" ht="12.75" hidden="false" customHeight="false" outlineLevel="0" collapsed="false">
      <c r="A1" s="672" t="s">
        <v>377</v>
      </c>
      <c r="B1" s="673" t="str">
        <f aca="false">INPUT!C1</f>
        <v>January 2011</v>
      </c>
      <c r="C1" s="163"/>
      <c r="D1" s="163"/>
      <c r="E1" s="163"/>
      <c r="F1" s="163"/>
      <c r="G1" s="479" t="s">
        <v>1806</v>
      </c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479" t="s">
        <v>1807</v>
      </c>
    </row>
    <row r="3" customFormat="false" ht="20.25" hidden="false" customHeight="false" outlineLevel="0" collapsed="false">
      <c r="A3" s="674" t="s">
        <v>1808</v>
      </c>
      <c r="B3" s="395"/>
      <c r="C3" s="395"/>
      <c r="D3" s="395"/>
    </row>
    <row r="4" customFormat="false" ht="20.25" hidden="false" customHeight="false" outlineLevel="0" collapsed="false">
      <c r="A4" s="674" t="s">
        <v>1809</v>
      </c>
    </row>
    <row r="6" customFormat="false" ht="12.75" hidden="false" customHeight="false" outlineLevel="0" collapsed="false">
      <c r="A6" s="675"/>
      <c r="B6" s="675"/>
      <c r="C6" s="675" t="s">
        <v>1810</v>
      </c>
      <c r="D6" s="675" t="s">
        <v>1811</v>
      </c>
      <c r="E6" s="675" t="s">
        <v>1120</v>
      </c>
      <c r="F6" s="675"/>
      <c r="G6" s="675" t="s">
        <v>1812</v>
      </c>
      <c r="I6" s="675" t="s">
        <v>1813</v>
      </c>
    </row>
    <row r="7" customFormat="false" ht="12.75" hidden="false" customHeight="false" outlineLevel="0" collapsed="false">
      <c r="A7" s="676" t="s">
        <v>1814</v>
      </c>
      <c r="B7" s="676" t="s">
        <v>1815</v>
      </c>
      <c r="C7" s="676" t="s">
        <v>1816</v>
      </c>
      <c r="D7" s="676" t="s">
        <v>1816</v>
      </c>
      <c r="E7" s="676" t="s">
        <v>1816</v>
      </c>
      <c r="F7" s="676"/>
      <c r="G7" s="676" t="s">
        <v>1817</v>
      </c>
      <c r="H7" s="676" t="s">
        <v>1818</v>
      </c>
      <c r="I7" s="676" t="s">
        <v>1819</v>
      </c>
      <c r="J7" s="676" t="s">
        <v>1820</v>
      </c>
    </row>
    <row r="9" customFormat="false" ht="15.75" hidden="false" customHeight="false" outlineLevel="0" collapsed="false">
      <c r="A9" s="677" t="s">
        <v>1821</v>
      </c>
    </row>
    <row r="10" s="417" customFormat="true" ht="12.75" hidden="false" customHeight="false" outlineLevel="0" collapsed="false">
      <c r="B10" s="678"/>
      <c r="C10" s="679"/>
      <c r="D10" s="679"/>
      <c r="E10" s="679"/>
      <c r="F10" s="471"/>
      <c r="G10" s="679"/>
      <c r="H10" s="417" t="s">
        <v>1822</v>
      </c>
      <c r="I10" s="417" t="s">
        <v>1823</v>
      </c>
      <c r="J10" s="417" t="s">
        <v>1824</v>
      </c>
    </row>
    <row r="11" s="417" customFormat="true" ht="12.75" hidden="false" customHeight="false" outlineLevel="0" collapsed="false">
      <c r="B11" s="678"/>
      <c r="C11" s="679"/>
      <c r="D11" s="679"/>
      <c r="E11" s="679"/>
      <c r="F11" s="471"/>
      <c r="G11" s="679"/>
      <c r="H11" s="417" t="s">
        <v>1825</v>
      </c>
      <c r="I11" s="417" t="s">
        <v>1823</v>
      </c>
      <c r="J11" s="417" t="s">
        <v>1824</v>
      </c>
    </row>
    <row r="12" s="417" customFormat="true" ht="12.75" hidden="false" customHeight="false" outlineLevel="0" collapsed="false">
      <c r="B12" s="678"/>
      <c r="C12" s="679"/>
      <c r="D12" s="679"/>
      <c r="E12" s="679"/>
      <c r="F12" s="471"/>
      <c r="G12" s="679"/>
      <c r="H12" s="417" t="s">
        <v>1826</v>
      </c>
      <c r="I12" s="417" t="s">
        <v>1823</v>
      </c>
      <c r="J12" s="417" t="s">
        <v>1827</v>
      </c>
    </row>
    <row r="13" s="417" customFormat="true" ht="12.75" hidden="false" customHeight="false" outlineLevel="0" collapsed="false">
      <c r="B13" s="678"/>
      <c r="C13" s="679"/>
      <c r="D13" s="679"/>
      <c r="E13" s="679"/>
      <c r="F13" s="471"/>
      <c r="G13" s="679"/>
      <c r="H13" s="417" t="s">
        <v>1828</v>
      </c>
      <c r="I13" s="417" t="s">
        <v>1823</v>
      </c>
      <c r="J13" s="417" t="s">
        <v>1827</v>
      </c>
    </row>
    <row r="14" s="417" customFormat="true" ht="12.75" hidden="false" customHeight="false" outlineLevel="0" collapsed="false">
      <c r="B14" s="678"/>
      <c r="C14" s="679"/>
      <c r="D14" s="679"/>
      <c r="E14" s="679"/>
      <c r="F14" s="471"/>
      <c r="G14" s="679"/>
      <c r="H14" s="417" t="s">
        <v>1826</v>
      </c>
      <c r="I14" s="417" t="s">
        <v>1823</v>
      </c>
      <c r="J14" s="417" t="s">
        <v>1827</v>
      </c>
    </row>
    <row r="15" s="417" customFormat="true" ht="12.75" hidden="false" customHeight="false" outlineLevel="0" collapsed="false">
      <c r="B15" s="678"/>
      <c r="C15" s="679"/>
      <c r="D15" s="679"/>
      <c r="E15" s="679"/>
      <c r="F15" s="471"/>
      <c r="G15" s="679"/>
      <c r="H15" s="417" t="s">
        <v>1829</v>
      </c>
      <c r="I15" s="417" t="s">
        <v>1823</v>
      </c>
      <c r="J15" s="417" t="s">
        <v>1824</v>
      </c>
    </row>
    <row r="16" s="417" customFormat="true" ht="12.75" hidden="false" customHeight="false" outlineLevel="0" collapsed="false">
      <c r="B16" s="678"/>
      <c r="C16" s="679"/>
      <c r="D16" s="679"/>
      <c r="E16" s="679"/>
      <c r="F16" s="679"/>
      <c r="G16" s="679"/>
      <c r="H16" s="417" t="s">
        <v>1830</v>
      </c>
      <c r="I16" s="417" t="s">
        <v>1823</v>
      </c>
      <c r="J16" s="417" t="s">
        <v>1827</v>
      </c>
    </row>
    <row r="17" s="417" customFormat="true" ht="12.75" hidden="false" customHeight="false" outlineLevel="0" collapsed="false">
      <c r="B17" s="678"/>
      <c r="C17" s="679"/>
      <c r="D17" s="679"/>
      <c r="E17" s="679"/>
      <c r="F17" s="679"/>
      <c r="G17" s="679"/>
      <c r="I17" s="417" t="s">
        <v>1831</v>
      </c>
      <c r="J17" s="417" t="s">
        <v>1832</v>
      </c>
    </row>
    <row r="18" s="417" customFormat="true" ht="12.75" hidden="false" customHeight="false" outlineLevel="0" collapsed="false">
      <c r="B18" s="678"/>
      <c r="C18" s="679"/>
      <c r="D18" s="679"/>
      <c r="E18" s="679"/>
      <c r="F18" s="679"/>
      <c r="G18" s="679"/>
      <c r="H18" s="417" t="s">
        <v>1830</v>
      </c>
      <c r="I18" s="417" t="s">
        <v>1833</v>
      </c>
    </row>
    <row r="19" s="417" customFormat="true" ht="12.75" hidden="false" customHeight="false" outlineLevel="0" collapsed="false">
      <c r="B19" s="678"/>
      <c r="C19" s="679"/>
      <c r="D19" s="679"/>
      <c r="E19" s="679"/>
      <c r="F19" s="679"/>
      <c r="G19" s="679"/>
      <c r="I19" s="417" t="s">
        <v>1834</v>
      </c>
    </row>
    <row r="20" s="417" customFormat="true" ht="12.75" hidden="false" customHeight="false" outlineLevel="0" collapsed="false">
      <c r="B20" s="678"/>
      <c r="C20" s="679"/>
      <c r="D20" s="679"/>
      <c r="E20" s="680"/>
      <c r="F20" s="679"/>
      <c r="G20" s="679"/>
      <c r="H20" s="417" t="s">
        <v>1835</v>
      </c>
      <c r="I20" s="417" t="s">
        <v>1836</v>
      </c>
      <c r="J20" s="417" t="s">
        <v>1837</v>
      </c>
    </row>
    <row r="21" s="417" customFormat="true" ht="12.75" hidden="false" customHeight="false" outlineLevel="0" collapsed="false">
      <c r="B21" s="678"/>
      <c r="C21" s="679"/>
      <c r="D21" s="679"/>
      <c r="E21" s="679"/>
      <c r="F21" s="679"/>
      <c r="G21" s="679"/>
      <c r="H21" s="417" t="s">
        <v>1838</v>
      </c>
      <c r="I21" s="417" t="s">
        <v>1839</v>
      </c>
      <c r="J21" s="417" t="s">
        <v>1840</v>
      </c>
    </row>
    <row r="22" s="417" customFormat="true" ht="12.75" hidden="false" customHeight="false" outlineLevel="0" collapsed="false">
      <c r="B22" s="678"/>
      <c r="C22" s="679"/>
      <c r="D22" s="679"/>
      <c r="E22" s="679"/>
      <c r="F22" s="679"/>
      <c r="G22" s="679"/>
      <c r="H22" s="417" t="s">
        <v>1838</v>
      </c>
      <c r="I22" s="417" t="s">
        <v>1839</v>
      </c>
      <c r="J22" s="417" t="s">
        <v>1841</v>
      </c>
    </row>
    <row r="23" s="417" customFormat="true" ht="12.75" hidden="false" customHeight="false" outlineLevel="0" collapsed="false">
      <c r="B23" s="678"/>
      <c r="C23" s="679"/>
      <c r="D23" s="679"/>
      <c r="E23" s="679"/>
      <c r="F23" s="679"/>
      <c r="G23" s="679"/>
      <c r="I23" s="417" t="s">
        <v>1839</v>
      </c>
    </row>
    <row r="24" s="417" customFormat="true" ht="12.75" hidden="false" customHeight="false" outlineLevel="0" collapsed="false">
      <c r="B24" s="678"/>
      <c r="C24" s="679"/>
      <c r="D24" s="679"/>
      <c r="E24" s="679"/>
      <c r="F24" s="679"/>
      <c r="G24" s="679"/>
      <c r="H24" s="417" t="s">
        <v>1838</v>
      </c>
      <c r="I24" s="417" t="s">
        <v>1842</v>
      </c>
      <c r="J24" s="417" t="s">
        <v>1843</v>
      </c>
    </row>
    <row r="25" s="417" customFormat="true" ht="12.75" hidden="false" customHeight="false" outlineLevel="0" collapsed="false">
      <c r="B25" s="678"/>
      <c r="C25" s="679"/>
      <c r="D25" s="679"/>
      <c r="E25" s="679"/>
      <c r="F25" s="679"/>
      <c r="G25" s="679"/>
      <c r="H25" s="417" t="s">
        <v>1838</v>
      </c>
      <c r="I25" s="417" t="s">
        <v>1842</v>
      </c>
      <c r="J25" s="417" t="s">
        <v>1843</v>
      </c>
    </row>
    <row r="26" s="417" customFormat="true" ht="12.75" hidden="false" customHeight="false" outlineLevel="0" collapsed="false">
      <c r="B26" s="678"/>
      <c r="C26" s="679"/>
      <c r="D26" s="679"/>
      <c r="E26" s="679"/>
      <c r="F26" s="679"/>
      <c r="G26" s="679"/>
      <c r="H26" s="417" t="s">
        <v>1838</v>
      </c>
      <c r="I26" s="417" t="s">
        <v>1842</v>
      </c>
      <c r="J26" s="417" t="s">
        <v>1843</v>
      </c>
    </row>
    <row r="27" s="417" customFormat="true" ht="12.75" hidden="false" customHeight="false" outlineLevel="0" collapsed="false">
      <c r="B27" s="678"/>
      <c r="C27" s="679"/>
      <c r="D27" s="679"/>
      <c r="E27" s="679"/>
      <c r="F27" s="679"/>
      <c r="G27" s="679"/>
      <c r="H27" s="417" t="s">
        <v>1838</v>
      </c>
      <c r="I27" s="417" t="s">
        <v>1842</v>
      </c>
      <c r="J27" s="417" t="s">
        <v>1843</v>
      </c>
    </row>
    <row r="28" s="417" customFormat="true" ht="12.75" hidden="false" customHeight="false" outlineLevel="0" collapsed="false">
      <c r="B28" s="678"/>
      <c r="C28" s="679"/>
      <c r="D28" s="679"/>
      <c r="E28" s="679"/>
      <c r="F28" s="679"/>
      <c r="G28" s="679"/>
      <c r="H28" s="417" t="s">
        <v>1838</v>
      </c>
      <c r="I28" s="417" t="s">
        <v>1842</v>
      </c>
      <c r="J28" s="417" t="s">
        <v>1843</v>
      </c>
    </row>
    <row r="29" s="417" customFormat="true" ht="14.25" hidden="false" customHeight="true" outlineLevel="0" collapsed="false">
      <c r="B29" s="678"/>
      <c r="C29" s="679"/>
      <c r="D29" s="679"/>
      <c r="E29" s="679"/>
      <c r="F29" s="679"/>
      <c r="G29" s="679"/>
      <c r="H29" s="417" t="s">
        <v>1838</v>
      </c>
      <c r="I29" s="417" t="s">
        <v>1839</v>
      </c>
      <c r="J29" s="417" t="s">
        <v>1843</v>
      </c>
      <c r="K29" s="679"/>
      <c r="L29" s="471"/>
    </row>
    <row r="30" s="417" customFormat="true" ht="12.75" hidden="false" customHeight="false" outlineLevel="0" collapsed="false">
      <c r="B30" s="678"/>
      <c r="C30" s="679"/>
      <c r="D30" s="679"/>
      <c r="E30" s="679"/>
      <c r="F30" s="679"/>
      <c r="G30" s="679"/>
      <c r="H30" s="417" t="s">
        <v>1838</v>
      </c>
      <c r="I30" s="417" t="s">
        <v>1842</v>
      </c>
      <c r="J30" s="417" t="s">
        <v>1843</v>
      </c>
    </row>
    <row r="31" s="417" customFormat="true" ht="12.75" hidden="false" customHeight="false" outlineLevel="0" collapsed="false">
      <c r="B31" s="678"/>
      <c r="C31" s="679"/>
      <c r="D31" s="679"/>
      <c r="E31" s="679"/>
      <c r="F31" s="679"/>
      <c r="G31" s="679"/>
      <c r="H31" s="417" t="s">
        <v>1838</v>
      </c>
      <c r="I31" s="417" t="s">
        <v>1842</v>
      </c>
      <c r="J31" s="417" t="s">
        <v>1843</v>
      </c>
    </row>
    <row r="32" s="417" customFormat="true" ht="12.75" hidden="false" customHeight="false" outlineLevel="0" collapsed="false">
      <c r="B32" s="678"/>
      <c r="C32" s="679"/>
      <c r="D32" s="679"/>
      <c r="E32" s="679"/>
      <c r="F32" s="679"/>
      <c r="G32" s="679"/>
      <c r="H32" s="417" t="s">
        <v>1838</v>
      </c>
      <c r="I32" s="417" t="s">
        <v>1844</v>
      </c>
      <c r="J32" s="417" t="s">
        <v>1843</v>
      </c>
    </row>
    <row r="33" s="417" customFormat="true" ht="12.75" hidden="false" customHeight="false" outlineLevel="0" collapsed="false">
      <c r="B33" s="678"/>
      <c r="C33" s="679"/>
      <c r="D33" s="679"/>
      <c r="E33" s="679"/>
      <c r="F33" s="679"/>
      <c r="G33" s="679"/>
      <c r="I33" s="417" t="s">
        <v>1845</v>
      </c>
      <c r="J33" s="417" t="s">
        <v>1846</v>
      </c>
    </row>
    <row r="34" s="417" customFormat="true" ht="12.75" hidden="false" customHeight="false" outlineLevel="0" collapsed="false">
      <c r="B34" s="678"/>
      <c r="C34" s="679"/>
      <c r="D34" s="679"/>
      <c r="E34" s="679"/>
      <c r="F34" s="679"/>
      <c r="G34" s="679"/>
    </row>
    <row r="35" s="417" customFormat="true" ht="12.75" hidden="false" customHeight="false" outlineLevel="0" collapsed="false">
      <c r="B35" s="678"/>
      <c r="C35" s="679"/>
      <c r="D35" s="679"/>
      <c r="E35" s="679"/>
      <c r="F35" s="679"/>
      <c r="G35" s="679"/>
      <c r="H35" s="417" t="s">
        <v>1847</v>
      </c>
      <c r="I35" s="417" t="s">
        <v>1848</v>
      </c>
      <c r="J35" s="417" t="s">
        <v>1846</v>
      </c>
    </row>
    <row r="36" s="417" customFormat="true" ht="12.75" hidden="false" customHeight="false" outlineLevel="0" collapsed="false">
      <c r="B36" s="678"/>
      <c r="C36" s="679"/>
      <c r="D36" s="679"/>
      <c r="E36" s="679"/>
      <c r="F36" s="679"/>
      <c r="G36" s="679"/>
      <c r="H36" s="417" t="s">
        <v>1849</v>
      </c>
      <c r="I36" s="417" t="s">
        <v>1848</v>
      </c>
      <c r="J36" s="417" t="s">
        <v>1846</v>
      </c>
    </row>
    <row r="37" s="417" customFormat="true" ht="12.75" hidden="false" customHeight="false" outlineLevel="0" collapsed="false">
      <c r="B37" s="678"/>
      <c r="C37" s="679"/>
      <c r="D37" s="679"/>
      <c r="E37" s="679"/>
      <c r="F37" s="679"/>
      <c r="G37" s="679"/>
      <c r="I37" s="417" t="s">
        <v>1850</v>
      </c>
      <c r="J37" s="417" t="s">
        <v>1851</v>
      </c>
    </row>
    <row r="38" s="417" customFormat="true" ht="12.75" hidden="false" customHeight="false" outlineLevel="0" collapsed="false">
      <c r="B38" s="678"/>
      <c r="C38" s="679"/>
      <c r="D38" s="679"/>
      <c r="E38" s="679"/>
      <c r="F38" s="679"/>
      <c r="G38" s="679"/>
    </row>
    <row r="39" s="417" customFormat="true" ht="12.75" hidden="false" customHeight="false" outlineLevel="0" collapsed="false">
      <c r="B39" s="678"/>
      <c r="C39" s="679"/>
      <c r="D39" s="679"/>
      <c r="E39" s="679"/>
      <c r="F39" s="679"/>
      <c r="G39" s="679"/>
    </row>
    <row r="40" s="417" customFormat="true" ht="12.75" hidden="false" customHeight="false" outlineLevel="0" collapsed="false">
      <c r="B40" s="681"/>
      <c r="C40" s="679"/>
      <c r="D40" s="679"/>
      <c r="E40" s="679"/>
      <c r="F40" s="679"/>
      <c r="G40" s="679"/>
      <c r="H40" s="417" t="s">
        <v>1852</v>
      </c>
      <c r="I40" s="417" t="s">
        <v>1823</v>
      </c>
      <c r="J40" s="417" t="s">
        <v>1853</v>
      </c>
    </row>
    <row r="41" s="417" customFormat="true" ht="12.75" hidden="false" customHeight="false" outlineLevel="0" collapsed="false">
      <c r="B41" s="678"/>
      <c r="C41" s="679"/>
      <c r="D41" s="679"/>
      <c r="E41" s="679"/>
      <c r="F41" s="679"/>
      <c r="G41" s="679"/>
      <c r="H41" s="417" t="s">
        <v>1852</v>
      </c>
      <c r="I41" s="417" t="s">
        <v>1823</v>
      </c>
      <c r="J41" s="417" t="s">
        <v>1853</v>
      </c>
    </row>
    <row r="42" s="417" customFormat="true" ht="12.75" hidden="false" customHeight="false" outlineLevel="0" collapsed="false">
      <c r="B42" s="681"/>
      <c r="C42" s="679"/>
      <c r="D42" s="679"/>
      <c r="E42" s="679"/>
      <c r="F42" s="679"/>
      <c r="G42" s="679"/>
      <c r="H42" s="417" t="s">
        <v>1854</v>
      </c>
      <c r="I42" s="417" t="s">
        <v>1823</v>
      </c>
      <c r="J42" s="417" t="s">
        <v>1853</v>
      </c>
    </row>
    <row r="43" s="417" customFormat="true" ht="12.75" hidden="false" customHeight="false" outlineLevel="0" collapsed="false">
      <c r="B43" s="681"/>
      <c r="C43" s="679"/>
      <c r="D43" s="679"/>
      <c r="E43" s="679"/>
      <c r="F43" s="679"/>
      <c r="G43" s="679"/>
      <c r="I43" s="417" t="s">
        <v>1823</v>
      </c>
      <c r="J43" s="417" t="s">
        <v>1855</v>
      </c>
    </row>
    <row r="44" s="417" customFormat="true" ht="12.75" hidden="false" customHeight="false" outlineLevel="0" collapsed="false">
      <c r="B44" s="681"/>
      <c r="C44" s="679"/>
      <c r="D44" s="679"/>
      <c r="E44" s="679"/>
      <c r="F44" s="679"/>
      <c r="G44" s="679"/>
      <c r="I44" s="417" t="s">
        <v>1856</v>
      </c>
      <c r="J44" s="417" t="s">
        <v>1857</v>
      </c>
    </row>
    <row r="45" s="417" customFormat="true" ht="12.75" hidden="false" customHeight="false" outlineLevel="0" collapsed="false">
      <c r="B45" s="681"/>
      <c r="C45" s="679"/>
      <c r="D45" s="679"/>
      <c r="E45" s="679"/>
      <c r="F45" s="679"/>
      <c r="G45" s="679"/>
      <c r="I45" s="417" t="s">
        <v>1823</v>
      </c>
      <c r="J45" s="417" t="s">
        <v>1857</v>
      </c>
    </row>
    <row r="46" s="417" customFormat="true" ht="12.75" hidden="false" customHeight="false" outlineLevel="0" collapsed="false">
      <c r="B46" s="681"/>
      <c r="C46" s="679"/>
      <c r="D46" s="679"/>
      <c r="E46" s="679"/>
      <c r="F46" s="679"/>
      <c r="G46" s="679"/>
    </row>
    <row r="47" s="417" customFormat="true" ht="12.75" hidden="false" customHeight="false" outlineLevel="0" collapsed="false">
      <c r="B47" s="678"/>
      <c r="C47" s="679"/>
      <c r="D47" s="679"/>
      <c r="E47" s="679"/>
      <c r="F47" s="679"/>
      <c r="G47" s="679"/>
      <c r="I47" s="417" t="s">
        <v>1823</v>
      </c>
      <c r="J47" s="417" t="s">
        <v>1857</v>
      </c>
    </row>
    <row r="48" s="417" customFormat="true" ht="12.75" hidden="false" customHeight="false" outlineLevel="0" collapsed="false">
      <c r="B48" s="678"/>
      <c r="C48" s="679"/>
      <c r="D48" s="679"/>
      <c r="E48" s="679"/>
      <c r="F48" s="679"/>
      <c r="G48" s="679"/>
      <c r="I48" s="417" t="s">
        <v>1823</v>
      </c>
      <c r="J48" s="417" t="s">
        <v>1857</v>
      </c>
    </row>
    <row r="49" s="417" customFormat="true" ht="12.75" hidden="false" customHeight="false" outlineLevel="0" collapsed="false">
      <c r="B49" s="678"/>
      <c r="C49" s="679"/>
      <c r="D49" s="679"/>
      <c r="E49" s="679"/>
      <c r="F49" s="679"/>
      <c r="G49" s="679"/>
      <c r="I49" s="417" t="s">
        <v>1823</v>
      </c>
      <c r="J49" s="417" t="s">
        <v>1857</v>
      </c>
    </row>
    <row r="50" s="417" customFormat="true" ht="12.75" hidden="false" customHeight="false" outlineLevel="0" collapsed="false">
      <c r="B50" s="678"/>
      <c r="C50" s="679"/>
      <c r="D50" s="679"/>
      <c r="E50" s="679"/>
      <c r="F50" s="679"/>
      <c r="G50" s="679"/>
      <c r="I50" s="417" t="s">
        <v>1823</v>
      </c>
      <c r="J50" s="417" t="s">
        <v>1857</v>
      </c>
    </row>
    <row r="51" s="417" customFormat="true" ht="12.75" hidden="false" customHeight="false" outlineLevel="0" collapsed="false">
      <c r="B51" s="678"/>
      <c r="C51" s="679"/>
      <c r="D51" s="679"/>
      <c r="E51" s="679"/>
      <c r="F51" s="679"/>
      <c r="G51" s="679"/>
    </row>
    <row r="52" s="417" customFormat="true" ht="12.75" hidden="false" customHeight="false" outlineLevel="0" collapsed="false">
      <c r="B52" s="681"/>
      <c r="C52" s="679"/>
      <c r="D52" s="679"/>
      <c r="E52" s="679"/>
      <c r="F52" s="679"/>
      <c r="G52" s="679"/>
    </row>
    <row r="53" s="417" customFormat="true" ht="12.75" hidden="false" customHeight="false" outlineLevel="0" collapsed="false">
      <c r="B53" s="681"/>
      <c r="C53" s="679"/>
      <c r="D53" s="679"/>
      <c r="E53" s="679"/>
      <c r="F53" s="679"/>
      <c r="G53" s="679"/>
      <c r="H53" s="417" t="s">
        <v>1858</v>
      </c>
      <c r="I53" s="417" t="s">
        <v>1859</v>
      </c>
      <c r="J53" s="417" t="s">
        <v>1860</v>
      </c>
    </row>
    <row r="54" s="417" customFormat="true" ht="12.75" hidden="false" customHeight="false" outlineLevel="0" collapsed="false">
      <c r="B54" s="678"/>
      <c r="C54" s="679"/>
      <c r="D54" s="679"/>
      <c r="E54" s="679"/>
      <c r="F54" s="679"/>
      <c r="G54" s="679"/>
      <c r="H54" s="417" t="s">
        <v>1861</v>
      </c>
      <c r="I54" s="417" t="s">
        <v>1848</v>
      </c>
      <c r="J54" s="417" t="s">
        <v>1862</v>
      </c>
    </row>
    <row r="55" s="417" customFormat="true" ht="12.75" hidden="false" customHeight="false" outlineLevel="0" collapsed="false">
      <c r="B55" s="678"/>
      <c r="C55" s="679"/>
      <c r="D55" s="679"/>
      <c r="E55" s="679"/>
      <c r="F55" s="679"/>
      <c r="G55" s="679"/>
      <c r="H55" s="417" t="s">
        <v>1863</v>
      </c>
      <c r="I55" s="417" t="s">
        <v>1859</v>
      </c>
      <c r="J55" s="417" t="s">
        <v>1860</v>
      </c>
    </row>
    <row r="56" s="417" customFormat="true" ht="12.75" hidden="false" customHeight="false" outlineLevel="0" collapsed="false">
      <c r="B56" s="681"/>
      <c r="C56" s="679"/>
      <c r="D56" s="679"/>
      <c r="E56" s="679"/>
      <c r="F56" s="679"/>
      <c r="G56" s="679"/>
      <c r="H56" s="417" t="s">
        <v>1864</v>
      </c>
      <c r="I56" s="417" t="s">
        <v>1848</v>
      </c>
      <c r="J56" s="417" t="s">
        <v>1862</v>
      </c>
    </row>
    <row r="57" s="417" customFormat="true" ht="12.75" hidden="false" customHeight="false" outlineLevel="0" collapsed="false">
      <c r="B57" s="678"/>
      <c r="C57" s="679"/>
      <c r="D57" s="679"/>
      <c r="E57" s="679"/>
      <c r="F57" s="679"/>
      <c r="G57" s="679"/>
      <c r="H57" s="417" t="s">
        <v>1865</v>
      </c>
      <c r="I57" s="417" t="s">
        <v>1848</v>
      </c>
      <c r="J57" s="417" t="s">
        <v>1866</v>
      </c>
    </row>
    <row r="58" s="417" customFormat="true" ht="12.75" hidden="false" customHeight="false" outlineLevel="0" collapsed="false">
      <c r="B58" s="678"/>
      <c r="C58" s="679"/>
      <c r="D58" s="679"/>
      <c r="E58" s="679"/>
      <c r="F58" s="679"/>
      <c r="G58" s="679"/>
      <c r="H58" s="417" t="s">
        <v>1867</v>
      </c>
      <c r="I58" s="417" t="s">
        <v>1848</v>
      </c>
      <c r="J58" s="417" t="s">
        <v>1866</v>
      </c>
    </row>
    <row r="59" s="417" customFormat="true" ht="12.75" hidden="false" customHeight="false" outlineLevel="0" collapsed="false">
      <c r="B59" s="678"/>
      <c r="C59" s="679"/>
      <c r="D59" s="679"/>
      <c r="E59" s="679"/>
      <c r="F59" s="679"/>
      <c r="G59" s="679"/>
      <c r="H59" s="417" t="s">
        <v>1868</v>
      </c>
      <c r="I59" s="417" t="s">
        <v>1848</v>
      </c>
      <c r="J59" s="417" t="s">
        <v>1866</v>
      </c>
    </row>
    <row r="60" s="417" customFormat="true" ht="12.75" hidden="false" customHeight="false" outlineLevel="0" collapsed="false">
      <c r="B60" s="678"/>
      <c r="C60" s="679"/>
      <c r="D60" s="679"/>
      <c r="E60" s="679"/>
      <c r="F60" s="679"/>
      <c r="G60" s="679"/>
      <c r="H60" s="417" t="s">
        <v>1869</v>
      </c>
      <c r="I60" s="417" t="s">
        <v>1848</v>
      </c>
      <c r="J60" s="417" t="s">
        <v>1866</v>
      </c>
    </row>
    <row r="61" s="417" customFormat="true" ht="12.75" hidden="false" customHeight="false" outlineLevel="0" collapsed="false">
      <c r="B61" s="678"/>
      <c r="C61" s="679"/>
      <c r="D61" s="679"/>
      <c r="E61" s="679"/>
      <c r="F61" s="679"/>
      <c r="G61" s="679"/>
      <c r="H61" s="417" t="s">
        <v>1868</v>
      </c>
      <c r="I61" s="417" t="s">
        <v>1848</v>
      </c>
      <c r="J61" s="417" t="s">
        <v>1866</v>
      </c>
    </row>
    <row r="62" s="417" customFormat="true" ht="12.75" hidden="false" customHeight="false" outlineLevel="0" collapsed="false">
      <c r="B62" s="681"/>
      <c r="C62" s="679"/>
      <c r="D62" s="679"/>
      <c r="E62" s="679"/>
      <c r="F62" s="679"/>
      <c r="G62" s="679"/>
      <c r="H62" s="417" t="s">
        <v>1868</v>
      </c>
      <c r="I62" s="417" t="s">
        <v>1848</v>
      </c>
      <c r="J62" s="417" t="s">
        <v>1866</v>
      </c>
    </row>
    <row r="63" s="417" customFormat="true" ht="12.75" hidden="false" customHeight="false" outlineLevel="0" collapsed="false">
      <c r="B63" s="678"/>
      <c r="C63" s="679"/>
      <c r="D63" s="679"/>
      <c r="E63" s="679"/>
      <c r="F63" s="679"/>
      <c r="G63" s="679"/>
      <c r="H63" s="417" t="s">
        <v>1868</v>
      </c>
      <c r="I63" s="417" t="s">
        <v>1848</v>
      </c>
      <c r="J63" s="417" t="s">
        <v>1866</v>
      </c>
    </row>
    <row r="64" s="417" customFormat="true" ht="12.75" hidden="false" customHeight="false" outlineLevel="0" collapsed="false">
      <c r="B64" s="681"/>
      <c r="C64" s="679"/>
      <c r="D64" s="679"/>
      <c r="E64" s="679"/>
      <c r="F64" s="679"/>
      <c r="G64" s="679"/>
      <c r="H64" s="417" t="s">
        <v>1868</v>
      </c>
      <c r="I64" s="417" t="s">
        <v>1848</v>
      </c>
      <c r="J64" s="417" t="s">
        <v>1866</v>
      </c>
    </row>
    <row r="65" s="417" customFormat="true" ht="12.75" hidden="false" customHeight="false" outlineLevel="0" collapsed="false">
      <c r="B65" s="681"/>
      <c r="C65" s="679"/>
      <c r="D65" s="679"/>
      <c r="E65" s="679"/>
      <c r="F65" s="679"/>
      <c r="G65" s="679"/>
      <c r="H65" s="417" t="s">
        <v>1868</v>
      </c>
      <c r="I65" s="417" t="s">
        <v>1848</v>
      </c>
      <c r="J65" s="417" t="s">
        <v>1866</v>
      </c>
    </row>
    <row r="66" s="417" customFormat="true" ht="12.75" hidden="false" customHeight="false" outlineLevel="0" collapsed="false">
      <c r="B66" s="678"/>
      <c r="C66" s="679"/>
      <c r="D66" s="679"/>
      <c r="E66" s="679"/>
      <c r="F66" s="679"/>
      <c r="G66" s="679"/>
      <c r="H66" s="417" t="s">
        <v>1870</v>
      </c>
      <c r="I66" s="417" t="s">
        <v>1871</v>
      </c>
      <c r="J66" s="417" t="s">
        <v>1872</v>
      </c>
    </row>
    <row r="67" s="417" customFormat="true" ht="12.75" hidden="false" customHeight="false" outlineLevel="0" collapsed="false">
      <c r="B67" s="678"/>
      <c r="C67" s="679"/>
      <c r="D67" s="679"/>
      <c r="E67" s="679"/>
      <c r="F67" s="679"/>
      <c r="G67" s="679"/>
      <c r="H67" s="417" t="s">
        <v>1873</v>
      </c>
      <c r="I67" s="417" t="s">
        <v>1848</v>
      </c>
      <c r="J67" s="417" t="s">
        <v>1866</v>
      </c>
    </row>
    <row r="68" s="417" customFormat="true" ht="12.75" hidden="false" customHeight="false" outlineLevel="0" collapsed="false">
      <c r="B68" s="681"/>
      <c r="C68" s="679"/>
      <c r="D68" s="679"/>
      <c r="E68" s="679"/>
      <c r="F68" s="679"/>
      <c r="G68" s="679"/>
      <c r="H68" s="417" t="s">
        <v>1874</v>
      </c>
      <c r="I68" s="417" t="s">
        <v>1848</v>
      </c>
      <c r="J68" s="417" t="s">
        <v>1866</v>
      </c>
    </row>
    <row r="69" s="417" customFormat="true" ht="12.75" hidden="false" customHeight="false" outlineLevel="0" collapsed="false">
      <c r="B69" s="678"/>
      <c r="C69" s="679"/>
      <c r="D69" s="679"/>
      <c r="E69" s="679"/>
      <c r="F69" s="679"/>
      <c r="G69" s="679"/>
      <c r="H69" s="417" t="s">
        <v>1875</v>
      </c>
      <c r="I69" s="417" t="s">
        <v>1834</v>
      </c>
      <c r="J69" s="417" t="s">
        <v>1876</v>
      </c>
    </row>
    <row r="70" s="417" customFormat="true" ht="12.75" hidden="false" customHeight="false" outlineLevel="0" collapsed="false">
      <c r="B70" s="681"/>
      <c r="C70" s="679"/>
      <c r="D70" s="679"/>
      <c r="E70" s="679"/>
      <c r="F70" s="679"/>
      <c r="G70" s="679"/>
      <c r="H70" s="417" t="s">
        <v>1877</v>
      </c>
      <c r="I70" s="417" t="s">
        <v>1848</v>
      </c>
      <c r="J70" s="417" t="s">
        <v>1866</v>
      </c>
    </row>
    <row r="71" s="417" customFormat="true" ht="12.75" hidden="false" customHeight="false" outlineLevel="0" collapsed="false">
      <c r="B71" s="681"/>
      <c r="C71" s="679"/>
      <c r="D71" s="679"/>
      <c r="E71" s="679"/>
      <c r="F71" s="679"/>
      <c r="G71" s="679"/>
      <c r="H71" s="417" t="s">
        <v>1878</v>
      </c>
      <c r="I71" s="417" t="s">
        <v>1848</v>
      </c>
      <c r="J71" s="417" t="s">
        <v>1866</v>
      </c>
    </row>
    <row r="72" s="417" customFormat="true" ht="12.75" hidden="false" customHeight="false" outlineLevel="0" collapsed="false">
      <c r="B72" s="681"/>
      <c r="C72" s="679"/>
      <c r="D72" s="679"/>
      <c r="E72" s="679"/>
      <c r="F72" s="679"/>
      <c r="G72" s="679"/>
      <c r="H72" s="417" t="s">
        <v>1879</v>
      </c>
      <c r="I72" s="417" t="s">
        <v>1871</v>
      </c>
      <c r="J72" s="417" t="s">
        <v>1872</v>
      </c>
    </row>
    <row r="73" s="417" customFormat="true" ht="12.75" hidden="false" customHeight="false" outlineLevel="0" collapsed="false">
      <c r="B73" s="681"/>
      <c r="C73" s="679"/>
      <c r="D73" s="679"/>
      <c r="E73" s="679"/>
      <c r="F73" s="679"/>
      <c r="G73" s="679"/>
      <c r="H73" s="417" t="s">
        <v>1880</v>
      </c>
      <c r="I73" s="417" t="s">
        <v>1848</v>
      </c>
      <c r="J73" s="417" t="s">
        <v>1862</v>
      </c>
    </row>
    <row r="74" s="417" customFormat="true" ht="12.75" hidden="false" customHeight="false" outlineLevel="0" collapsed="false">
      <c r="B74" s="681"/>
      <c r="C74" s="679"/>
      <c r="D74" s="679"/>
      <c r="E74" s="679"/>
      <c r="F74" s="679"/>
      <c r="G74" s="679"/>
      <c r="I74" s="417" t="s">
        <v>1871</v>
      </c>
      <c r="J74" s="417" t="s">
        <v>1881</v>
      </c>
    </row>
    <row r="75" s="417" customFormat="true" ht="12.75" hidden="false" customHeight="false" outlineLevel="0" collapsed="false">
      <c r="B75" s="681"/>
      <c r="C75" s="679"/>
      <c r="D75" s="679"/>
      <c r="E75" s="679"/>
      <c r="F75" s="679"/>
      <c r="G75" s="679"/>
      <c r="H75" s="417" t="s">
        <v>1882</v>
      </c>
      <c r="I75" s="417" t="s">
        <v>1848</v>
      </c>
      <c r="J75" s="417" t="s">
        <v>1862</v>
      </c>
    </row>
    <row r="76" s="417" customFormat="true" ht="12.75" hidden="false" customHeight="false" outlineLevel="0" collapsed="false">
      <c r="B76" s="681"/>
      <c r="C76" s="679"/>
      <c r="D76" s="679"/>
      <c r="E76" s="679"/>
      <c r="F76" s="679"/>
      <c r="G76" s="679"/>
      <c r="I76" s="417" t="s">
        <v>1871</v>
      </c>
      <c r="J76" s="417" t="s">
        <v>1881</v>
      </c>
    </row>
    <row r="77" s="417" customFormat="true" ht="12.75" hidden="false" customHeight="false" outlineLevel="0" collapsed="false">
      <c r="B77" s="681"/>
      <c r="C77" s="679"/>
      <c r="D77" s="679"/>
      <c r="E77" s="679"/>
      <c r="F77" s="679"/>
      <c r="G77" s="679"/>
      <c r="H77" s="417" t="s">
        <v>1883</v>
      </c>
      <c r="I77" s="417" t="s">
        <v>1871</v>
      </c>
      <c r="J77" s="417" t="s">
        <v>1872</v>
      </c>
    </row>
    <row r="78" s="417" customFormat="true" ht="12.75" hidden="false" customHeight="false" outlineLevel="0" collapsed="false">
      <c r="B78" s="681"/>
      <c r="C78" s="679"/>
      <c r="D78" s="679"/>
      <c r="E78" s="679"/>
      <c r="F78" s="679"/>
      <c r="G78" s="679"/>
      <c r="H78" s="417" t="s">
        <v>1884</v>
      </c>
      <c r="I78" s="417" t="s">
        <v>1848</v>
      </c>
      <c r="J78" s="417" t="s">
        <v>1866</v>
      </c>
    </row>
    <row r="79" s="417" customFormat="true" ht="12.75" hidden="false" customHeight="false" outlineLevel="0" collapsed="false">
      <c r="B79" s="678"/>
      <c r="C79" s="679"/>
      <c r="D79" s="679"/>
      <c r="E79" s="679"/>
      <c r="F79" s="679"/>
      <c r="G79" s="679"/>
      <c r="H79" s="417" t="s">
        <v>1885</v>
      </c>
      <c r="I79" s="417" t="s">
        <v>1848</v>
      </c>
      <c r="J79" s="417" t="s">
        <v>1866</v>
      </c>
    </row>
    <row r="80" s="417" customFormat="true" ht="12.75" hidden="false" customHeight="false" outlineLevel="0" collapsed="false">
      <c r="B80" s="678"/>
      <c r="C80" s="679"/>
      <c r="D80" s="679"/>
      <c r="E80" s="679"/>
      <c r="F80" s="679"/>
      <c r="G80" s="679"/>
      <c r="H80" s="417" t="s">
        <v>1886</v>
      </c>
      <c r="I80" s="417" t="s">
        <v>1848</v>
      </c>
      <c r="J80" s="417" t="s">
        <v>1866</v>
      </c>
    </row>
    <row r="81" s="417" customFormat="true" ht="12.75" hidden="false" customHeight="false" outlineLevel="0" collapsed="false">
      <c r="B81" s="678"/>
      <c r="C81" s="679"/>
      <c r="D81" s="679"/>
      <c r="E81" s="679"/>
      <c r="F81" s="679"/>
      <c r="G81" s="679"/>
      <c r="I81" s="417" t="s">
        <v>1848</v>
      </c>
      <c r="J81" s="417" t="s">
        <v>1866</v>
      </c>
    </row>
    <row r="82" s="417" customFormat="true" ht="13.5" hidden="false" customHeight="true" outlineLevel="0" collapsed="false">
      <c r="B82" s="681"/>
      <c r="C82" s="679"/>
      <c r="D82" s="679"/>
      <c r="E82" s="679"/>
      <c r="G82" s="679"/>
      <c r="I82" s="417" t="s">
        <v>1848</v>
      </c>
      <c r="J82" s="417" t="s">
        <v>1866</v>
      </c>
    </row>
    <row r="83" s="417" customFormat="true" ht="12.75" hidden="false" customHeight="false" outlineLevel="0" collapsed="false">
      <c r="B83" s="681"/>
      <c r="C83" s="679"/>
      <c r="D83" s="679"/>
      <c r="E83" s="679"/>
      <c r="G83" s="679"/>
      <c r="H83" s="417" t="s">
        <v>1887</v>
      </c>
      <c r="I83" s="417" t="s">
        <v>1834</v>
      </c>
      <c r="J83" s="417" t="s">
        <v>1888</v>
      </c>
    </row>
    <row r="84" s="163" customFormat="true" ht="12.75" hidden="true" customHeight="false" outlineLevel="0" collapsed="false">
      <c r="B84" s="682"/>
      <c r="C84" s="683"/>
      <c r="D84" s="683"/>
      <c r="E84" s="683"/>
      <c r="G84" s="683"/>
      <c r="H84" s="163" t="s">
        <v>1889</v>
      </c>
      <c r="I84" s="163" t="s">
        <v>1834</v>
      </c>
      <c r="J84" s="163" t="s">
        <v>1888</v>
      </c>
    </row>
    <row r="85" s="163" customFormat="true" ht="12.75" hidden="true" customHeight="false" outlineLevel="0" collapsed="false">
      <c r="B85" s="682"/>
      <c r="C85" s="683"/>
      <c r="D85" s="683"/>
      <c r="E85" s="683"/>
      <c r="G85" s="683"/>
    </row>
    <row r="86" s="163" customFormat="true" ht="12.75" hidden="false" customHeight="false" outlineLevel="0" collapsed="false">
      <c r="A86" s="684" t="s">
        <v>1890</v>
      </c>
      <c r="B86" s="682"/>
      <c r="C86" s="683"/>
      <c r="D86" s="683"/>
      <c r="E86" s="683"/>
      <c r="G86" s="683"/>
    </row>
    <row r="87" s="417" customFormat="true" ht="14.25" hidden="false" customHeight="true" outlineLevel="0" collapsed="false">
      <c r="B87" s="678"/>
      <c r="C87" s="679"/>
      <c r="D87" s="679"/>
      <c r="E87" s="679"/>
      <c r="G87" s="679"/>
      <c r="H87" s="417" t="s">
        <v>1891</v>
      </c>
      <c r="I87" s="417" t="s">
        <v>1848</v>
      </c>
      <c r="J87" s="417" t="s">
        <v>1866</v>
      </c>
    </row>
    <row r="88" s="417" customFormat="true" ht="14.25" hidden="false" customHeight="true" outlineLevel="0" collapsed="false">
      <c r="B88" s="678"/>
      <c r="C88" s="679"/>
      <c r="D88" s="679"/>
      <c r="E88" s="679"/>
      <c r="G88" s="679"/>
    </row>
    <row r="89" s="417" customFormat="true" ht="12.75" hidden="false" customHeight="false" outlineLevel="0" collapsed="false">
      <c r="B89" s="685" t="s">
        <v>1120</v>
      </c>
      <c r="C89" s="686" t="n">
        <f aca="false">SUM(C10:C88)</f>
        <v>0</v>
      </c>
      <c r="D89" s="686" t="n">
        <f aca="false">SUM(D10:D88)</f>
        <v>0</v>
      </c>
      <c r="E89" s="686" t="n">
        <f aca="false">SUM(C89:D89)</f>
        <v>0</v>
      </c>
      <c r="F89" s="471"/>
      <c r="G89" s="686" t="n">
        <f aca="false">SUM(G10:G88)</f>
        <v>0</v>
      </c>
    </row>
    <row r="91" customFormat="false" ht="12.75" hidden="false" customHeight="false" outlineLevel="0" collapsed="false">
      <c r="B91" s="675"/>
      <c r="C91" s="687"/>
      <c r="D91" s="687"/>
      <c r="E91" s="687"/>
      <c r="F91" s="687"/>
      <c r="G91" s="687"/>
    </row>
    <row r="92" customFormat="false" ht="12.75" hidden="false" customHeight="false" outlineLevel="0" collapsed="false">
      <c r="C92" s="688" t="e">
        <f aca="false">SUM(C89/E89)</f>
        <v>#DIV/0!</v>
      </c>
      <c r="D92" s="688" t="e">
        <f aca="false">SUM(D89/E89)</f>
        <v>#DIV/0!</v>
      </c>
      <c r="E92" s="689"/>
      <c r="G92" s="689"/>
    </row>
    <row r="94" customFormat="false" ht="12.75" hidden="false" customHeight="false" outlineLevel="0" collapsed="false">
      <c r="C94" s="689"/>
      <c r="D94" s="689"/>
      <c r="E94" s="689"/>
      <c r="G94" s="689"/>
    </row>
    <row r="96" customFormat="false" ht="12.75" hidden="false" customHeight="false" outlineLevel="0" collapsed="false">
      <c r="C96" s="689"/>
      <c r="D96" s="689"/>
      <c r="E96" s="689"/>
      <c r="G96" s="689"/>
    </row>
    <row r="97" customFormat="false" ht="12.75" hidden="false" customHeight="false" outlineLevel="0" collapsed="false">
      <c r="C97" s="417" t="n">
        <f aca="false">22062158-23011861</f>
        <v>-949703</v>
      </c>
    </row>
    <row r="98" customFormat="false" ht="12.75" hidden="false" customHeight="false" outlineLevel="0" collapsed="false">
      <c r="C98" s="689"/>
      <c r="D98" s="689"/>
      <c r="E98" s="689"/>
      <c r="G98" s="689"/>
    </row>
    <row r="101" customFormat="false" ht="12.75" hidden="false" customHeight="false" outlineLevel="0" collapsed="false">
      <c r="C101" s="689"/>
      <c r="D101" s="689"/>
      <c r="E101" s="689"/>
      <c r="G101" s="689"/>
    </row>
    <row r="103" customFormat="false" ht="12.75" hidden="false" customHeight="false" outlineLevel="0" collapsed="false">
      <c r="C103" s="689"/>
      <c r="D103" s="689"/>
      <c r="E103" s="689"/>
      <c r="G103" s="689"/>
    </row>
    <row r="105" customFormat="false" ht="12.75" hidden="false" customHeight="false" outlineLevel="0" collapsed="false">
      <c r="C105" s="689"/>
      <c r="D105" s="689"/>
      <c r="E105" s="689"/>
      <c r="G105" s="689"/>
    </row>
    <row r="107" customFormat="false" ht="12.75" hidden="false" customHeight="false" outlineLevel="0" collapsed="false">
      <c r="C107" s="689"/>
      <c r="D107" s="689"/>
      <c r="E107" s="689"/>
      <c r="G107" s="689"/>
    </row>
    <row r="109" customFormat="false" ht="12.75" hidden="false" customHeight="false" outlineLevel="0" collapsed="false">
      <c r="C109" s="689"/>
      <c r="D109" s="689"/>
      <c r="E109" s="689"/>
      <c r="G109" s="689"/>
    </row>
    <row r="111" customFormat="false" ht="12.75" hidden="false" customHeight="false" outlineLevel="0" collapsed="false">
      <c r="C111" s="689"/>
      <c r="D111" s="689"/>
      <c r="E111" s="689"/>
      <c r="G111" s="689"/>
    </row>
    <row r="113" customFormat="false" ht="12.75" hidden="false" customHeight="false" outlineLevel="0" collapsed="false">
      <c r="C113" s="689"/>
      <c r="D113" s="689"/>
      <c r="E113" s="689"/>
      <c r="G113" s="689"/>
    </row>
    <row r="115" customFormat="false" ht="12.75" hidden="false" customHeight="false" outlineLevel="0" collapsed="false">
      <c r="C115" s="689"/>
      <c r="D115" s="689"/>
      <c r="E115" s="689"/>
      <c r="G115" s="689"/>
    </row>
    <row r="117" customFormat="false" ht="12.75" hidden="false" customHeight="false" outlineLevel="0" collapsed="false">
      <c r="C117" s="689"/>
      <c r="D117" s="689"/>
      <c r="E117" s="689"/>
      <c r="G117" s="689"/>
    </row>
    <row r="120" customFormat="false" ht="12.75" hidden="false" customHeight="false" outlineLevel="0" collapsed="false">
      <c r="C120" s="689"/>
      <c r="D120" s="689"/>
      <c r="E120" s="689"/>
      <c r="G120" s="689"/>
    </row>
    <row r="123" customFormat="false" ht="12.75" hidden="false" customHeight="false" outlineLevel="0" collapsed="false">
      <c r="C123" s="689"/>
      <c r="D123" s="689"/>
      <c r="E123" s="689"/>
      <c r="G123" s="689"/>
    </row>
    <row r="125" customFormat="false" ht="12.75" hidden="false" customHeight="false" outlineLevel="0" collapsed="false">
      <c r="C125" s="689"/>
      <c r="D125" s="689"/>
      <c r="E125" s="689"/>
      <c r="G125" s="689"/>
    </row>
    <row r="127" customFormat="false" ht="12.75" hidden="false" customHeight="false" outlineLevel="0" collapsed="false">
      <c r="C127" s="689"/>
      <c r="D127" s="689"/>
      <c r="E127" s="689"/>
      <c r="G127" s="689"/>
    </row>
    <row r="129" customFormat="false" ht="12.75" hidden="false" customHeight="false" outlineLevel="0" collapsed="false">
      <c r="C129" s="689"/>
      <c r="D129" s="689"/>
      <c r="E129" s="689"/>
      <c r="G129" s="689"/>
    </row>
    <row r="132" customFormat="false" ht="12.75" hidden="false" customHeight="false" outlineLevel="0" collapsed="false">
      <c r="C132" s="689"/>
      <c r="D132" s="689"/>
      <c r="E132" s="689"/>
      <c r="G132" s="689"/>
    </row>
    <row r="135" customFormat="false" ht="12.75" hidden="false" customHeight="false" outlineLevel="0" collapsed="false">
      <c r="C135" s="689"/>
      <c r="D135" s="689"/>
      <c r="E135" s="689"/>
      <c r="G135" s="689"/>
    </row>
    <row r="138" customFormat="false" ht="12.75" hidden="false" customHeight="false" outlineLevel="0" collapsed="false">
      <c r="C138" s="689"/>
      <c r="D138" s="689"/>
      <c r="E138" s="689"/>
      <c r="G138" s="689"/>
    </row>
    <row r="141" customFormat="false" ht="12.75" hidden="false" customHeight="false" outlineLevel="0" collapsed="false">
      <c r="C141" s="689"/>
      <c r="D141" s="689"/>
      <c r="E141" s="689"/>
      <c r="G141" s="689"/>
    </row>
    <row r="144" customFormat="false" ht="12.75" hidden="false" customHeight="false" outlineLevel="0" collapsed="false">
      <c r="C144" s="689"/>
      <c r="D144" s="689"/>
      <c r="E144" s="689"/>
      <c r="G144" s="689"/>
    </row>
    <row r="146" customFormat="false" ht="12.75" hidden="false" customHeight="false" outlineLevel="0" collapsed="false">
      <c r="C146" s="689"/>
      <c r="D146" s="689"/>
      <c r="E146" s="689"/>
      <c r="G146" s="689"/>
    </row>
    <row r="148" customFormat="false" ht="12.75" hidden="false" customHeight="false" outlineLevel="0" collapsed="false">
      <c r="C148" s="689"/>
      <c r="D148" s="689"/>
      <c r="E148" s="689"/>
      <c r="G148" s="689"/>
    </row>
    <row r="150" customFormat="false" ht="12.75" hidden="false" customHeight="false" outlineLevel="0" collapsed="false">
      <c r="C150" s="689"/>
      <c r="D150" s="689"/>
      <c r="E150" s="689"/>
      <c r="G150" s="689"/>
    </row>
    <row r="152" customFormat="false" ht="12.75" hidden="false" customHeight="false" outlineLevel="0" collapsed="false">
      <c r="C152" s="689"/>
      <c r="D152" s="689"/>
      <c r="E152" s="689"/>
      <c r="G152" s="689"/>
    </row>
    <row r="157" customFormat="false" ht="12.75" hidden="false" customHeight="false" outlineLevel="0" collapsed="false">
      <c r="C157" s="689"/>
      <c r="D157" s="689"/>
      <c r="E157" s="689"/>
      <c r="G157" s="689"/>
    </row>
    <row r="159" customFormat="false" ht="12.75" hidden="false" customHeight="false" outlineLevel="0" collapsed="false">
      <c r="C159" s="689"/>
      <c r="D159" s="689"/>
      <c r="E159" s="689"/>
      <c r="G159" s="689"/>
    </row>
    <row r="163" customFormat="false" ht="12.75" hidden="false" customHeight="false" outlineLevel="0" collapsed="false">
      <c r="C163" s="689"/>
      <c r="D163" s="689"/>
      <c r="E163" s="689"/>
      <c r="G163" s="689"/>
    </row>
    <row r="165" customFormat="false" ht="12.75" hidden="false" customHeight="false" outlineLevel="0" collapsed="false">
      <c r="C165" s="690"/>
      <c r="D165" s="690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9" min="4" style="0" width="15.7"/>
  </cols>
  <sheetData>
    <row r="1" customFormat="false" ht="18" hidden="false" customHeight="false" outlineLevel="0" collapsed="false">
      <c r="A1" s="691" t="s">
        <v>1892</v>
      </c>
    </row>
    <row r="2" customFormat="false" ht="18" hidden="false" customHeight="false" outlineLevel="0" collapsed="false">
      <c r="A2" s="691" t="s">
        <v>189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92"/>
      <c r="B4" s="693" t="s">
        <v>1894</v>
      </c>
      <c r="C4" s="694"/>
      <c r="D4" s="694"/>
      <c r="E4" s="694"/>
      <c r="F4" s="694"/>
      <c r="G4" s="694"/>
      <c r="H4" s="694"/>
      <c r="I4" s="695"/>
    </row>
    <row r="5" customFormat="false" ht="12.75" hidden="false" customHeight="false" outlineLevel="0" collapsed="false">
      <c r="A5" s="696"/>
      <c r="B5" s="685" t="s">
        <v>1895</v>
      </c>
      <c r="C5" s="675"/>
      <c r="D5" s="697" t="n">
        <v>0.32375</v>
      </c>
      <c r="E5" s="697" t="n">
        <v>0.06714</v>
      </c>
      <c r="F5" s="697" t="n">
        <v>0.19468</v>
      </c>
      <c r="G5" s="697" t="n">
        <v>0.2278</v>
      </c>
      <c r="H5" s="697" t="n">
        <v>0.18663</v>
      </c>
      <c r="I5" s="698" t="n">
        <v>1</v>
      </c>
    </row>
    <row r="6" customFormat="false" ht="12.75" hidden="false" customHeight="false" outlineLevel="0" collapsed="false">
      <c r="A6" s="696"/>
      <c r="B6" s="699" t="s">
        <v>1815</v>
      </c>
      <c r="C6" s="699" t="s">
        <v>1896</v>
      </c>
      <c r="D6" s="699" t="s">
        <v>12</v>
      </c>
      <c r="E6" s="699" t="s">
        <v>14</v>
      </c>
      <c r="F6" s="699" t="s">
        <v>16</v>
      </c>
      <c r="G6" s="699" t="s">
        <v>18</v>
      </c>
      <c r="H6" s="699" t="s">
        <v>20</v>
      </c>
      <c r="I6" s="700" t="s">
        <v>1120</v>
      </c>
    </row>
    <row r="7" customFormat="false" ht="12.75" hidden="false" customHeight="false" outlineLevel="0" collapsed="false">
      <c r="A7" s="696"/>
      <c r="B7" s="701"/>
      <c r="C7" s="701"/>
      <c r="D7" s="701"/>
      <c r="E7" s="701"/>
      <c r="F7" s="701"/>
      <c r="G7" s="701"/>
      <c r="H7" s="701"/>
      <c r="I7" s="702"/>
    </row>
    <row r="8" customFormat="false" ht="12.75" hidden="false" customHeight="false" outlineLevel="0" collapsed="false">
      <c r="A8" s="703" t="s">
        <v>1897</v>
      </c>
      <c r="B8" s="704" t="n">
        <v>4470.006</v>
      </c>
      <c r="C8" s="705" t="n">
        <v>0</v>
      </c>
      <c r="D8" s="705" t="n">
        <v>0</v>
      </c>
      <c r="E8" s="705" t="n">
        <v>0</v>
      </c>
      <c r="F8" s="705" t="n">
        <v>0</v>
      </c>
      <c r="G8" s="705" t="n">
        <v>0</v>
      </c>
      <c r="H8" s="705" t="n">
        <v>0</v>
      </c>
      <c r="I8" s="706" t="n">
        <v>0</v>
      </c>
    </row>
    <row r="9" customFormat="false" ht="12.75" hidden="false" customHeight="false" outlineLevel="0" collapsed="false">
      <c r="A9" s="703" t="s">
        <v>1898</v>
      </c>
      <c r="B9" s="704" t="n">
        <v>4470.006</v>
      </c>
      <c r="C9" s="707" t="n">
        <v>0</v>
      </c>
      <c r="D9" s="707" t="n">
        <v>0</v>
      </c>
      <c r="E9" s="707" t="n">
        <v>0</v>
      </c>
      <c r="F9" s="707" t="n">
        <v>0</v>
      </c>
      <c r="G9" s="707" t="n">
        <v>0</v>
      </c>
      <c r="H9" s="707" t="n">
        <v>0</v>
      </c>
      <c r="I9" s="708" t="n">
        <v>0</v>
      </c>
    </row>
    <row r="10" customFormat="false" ht="13.5" hidden="false" customHeight="false" outlineLevel="0" collapsed="false">
      <c r="A10" s="709"/>
      <c r="B10" s="710" t="s">
        <v>1120</v>
      </c>
      <c r="C10" s="711" t="n">
        <v>0</v>
      </c>
      <c r="D10" s="711" t="n">
        <v>0</v>
      </c>
      <c r="E10" s="711" t="n">
        <v>0</v>
      </c>
      <c r="F10" s="711" t="n">
        <v>0</v>
      </c>
      <c r="G10" s="711" t="n">
        <v>0</v>
      </c>
      <c r="H10" s="711" t="n">
        <v>0</v>
      </c>
      <c r="I10" s="712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692"/>
      <c r="B13" s="693" t="s">
        <v>1899</v>
      </c>
      <c r="C13" s="694"/>
      <c r="D13" s="694"/>
      <c r="E13" s="694"/>
      <c r="F13" s="694"/>
      <c r="G13" s="694"/>
      <c r="H13" s="694"/>
      <c r="I13" s="695"/>
    </row>
    <row r="14" customFormat="false" ht="12.75" hidden="false" customHeight="false" outlineLevel="0" collapsed="false">
      <c r="A14" s="696"/>
      <c r="B14" s="685" t="s">
        <v>1900</v>
      </c>
      <c r="C14" s="701"/>
      <c r="D14" s="697" t="n">
        <v>0.32375</v>
      </c>
      <c r="E14" s="697" t="n">
        <v>0.06714</v>
      </c>
      <c r="F14" s="697" t="n">
        <v>0.19468</v>
      </c>
      <c r="G14" s="697" t="n">
        <v>0.2278</v>
      </c>
      <c r="H14" s="697" t="n">
        <v>0.18663</v>
      </c>
      <c r="I14" s="698" t="n">
        <v>1</v>
      </c>
    </row>
    <row r="15" customFormat="false" ht="12.75" hidden="false" customHeight="false" outlineLevel="0" collapsed="false">
      <c r="A15" s="696"/>
      <c r="B15" s="699" t="s">
        <v>1815</v>
      </c>
      <c r="C15" s="699" t="s">
        <v>1896</v>
      </c>
      <c r="D15" s="699" t="s">
        <v>12</v>
      </c>
      <c r="E15" s="699" t="s">
        <v>14</v>
      </c>
      <c r="F15" s="699" t="s">
        <v>16</v>
      </c>
      <c r="G15" s="699" t="s">
        <v>18</v>
      </c>
      <c r="H15" s="699" t="s">
        <v>20</v>
      </c>
      <c r="I15" s="700" t="s">
        <v>1120</v>
      </c>
    </row>
    <row r="16" customFormat="false" ht="12.75" hidden="false" customHeight="false" outlineLevel="0" collapsed="false">
      <c r="A16" s="696"/>
      <c r="B16" s="701"/>
      <c r="C16" s="701"/>
      <c r="D16" s="701"/>
      <c r="E16" s="701"/>
      <c r="F16" s="701"/>
      <c r="G16" s="701"/>
      <c r="H16" s="701"/>
      <c r="I16" s="702"/>
    </row>
    <row r="17" customFormat="false" ht="12.75" hidden="false" customHeight="false" outlineLevel="0" collapsed="false">
      <c r="A17" s="703" t="s">
        <v>1897</v>
      </c>
      <c r="B17" s="704" t="n">
        <v>4470.006</v>
      </c>
      <c r="C17" s="705" t="n">
        <v>0</v>
      </c>
      <c r="D17" s="705" t="n">
        <v>0</v>
      </c>
      <c r="E17" s="705" t="n">
        <v>0</v>
      </c>
      <c r="F17" s="705" t="n">
        <v>0</v>
      </c>
      <c r="G17" s="705" t="n">
        <v>0</v>
      </c>
      <c r="H17" s="705" t="n">
        <v>0</v>
      </c>
      <c r="I17" s="706" t="n">
        <v>0</v>
      </c>
    </row>
    <row r="18" customFormat="false" ht="12.75" hidden="false" customHeight="false" outlineLevel="0" collapsed="false">
      <c r="A18" s="703" t="s">
        <v>1898</v>
      </c>
      <c r="B18" s="704" t="n">
        <v>4470.006</v>
      </c>
      <c r="C18" s="707" t="n">
        <v>0</v>
      </c>
      <c r="D18" s="707" t="n">
        <v>0</v>
      </c>
      <c r="E18" s="707" t="n">
        <v>0</v>
      </c>
      <c r="F18" s="707" t="n">
        <v>0</v>
      </c>
      <c r="G18" s="707" t="n">
        <v>0</v>
      </c>
      <c r="H18" s="707" t="n">
        <v>0</v>
      </c>
      <c r="I18" s="708" t="n">
        <v>0</v>
      </c>
    </row>
    <row r="19" customFormat="false" ht="13.5" hidden="false" customHeight="false" outlineLevel="0" collapsed="false">
      <c r="A19" s="713"/>
      <c r="B19" s="710" t="s">
        <v>1120</v>
      </c>
      <c r="C19" s="711" t="n">
        <v>0</v>
      </c>
      <c r="D19" s="711" t="n">
        <v>0</v>
      </c>
      <c r="E19" s="711" t="n">
        <v>0</v>
      </c>
      <c r="F19" s="711" t="n">
        <v>0</v>
      </c>
      <c r="G19" s="711" t="n">
        <v>0</v>
      </c>
      <c r="H19" s="711" t="n">
        <v>0</v>
      </c>
      <c r="I19" s="712" t="n">
        <v>0</v>
      </c>
    </row>
    <row r="20" customFormat="false" ht="12.75" hidden="false" customHeight="false" outlineLevel="0" collapsed="false">
      <c r="A20" s="714"/>
    </row>
    <row r="21" customFormat="false" ht="13.5" hidden="false" customHeight="false" outlineLevel="0" collapsed="false">
      <c r="A21" s="714"/>
    </row>
    <row r="22" customFormat="false" ht="12.75" hidden="false" customHeight="false" outlineLevel="0" collapsed="false">
      <c r="A22" s="692"/>
      <c r="B22" s="693" t="s">
        <v>1901</v>
      </c>
      <c r="C22" s="694"/>
      <c r="D22" s="694"/>
      <c r="E22" s="694"/>
      <c r="F22" s="694"/>
      <c r="G22" s="694"/>
      <c r="H22" s="694"/>
      <c r="I22" s="695"/>
    </row>
    <row r="23" customFormat="false" ht="12.75" hidden="false" customHeight="false" outlineLevel="0" collapsed="false">
      <c r="A23" s="696"/>
      <c r="B23" s="685" t="s">
        <v>1900</v>
      </c>
      <c r="C23" s="701"/>
      <c r="D23" s="701"/>
      <c r="E23" s="701"/>
      <c r="F23" s="701"/>
      <c r="G23" s="701"/>
      <c r="H23" s="701"/>
      <c r="I23" s="702"/>
    </row>
    <row r="24" customFormat="false" ht="12.75" hidden="false" customHeight="false" outlineLevel="0" collapsed="false">
      <c r="A24" s="696"/>
      <c r="B24" s="685" t="s">
        <v>1902</v>
      </c>
      <c r="C24" s="701"/>
      <c r="D24" s="697" t="n">
        <v>0.32375</v>
      </c>
      <c r="E24" s="697" t="n">
        <v>0.06714</v>
      </c>
      <c r="F24" s="697" t="n">
        <v>0.19468</v>
      </c>
      <c r="G24" s="697" t="n">
        <v>0.2278</v>
      </c>
      <c r="H24" s="697" t="n">
        <v>0.18663</v>
      </c>
      <c r="I24" s="698" t="n">
        <v>1</v>
      </c>
    </row>
    <row r="25" customFormat="false" ht="12.75" hidden="false" customHeight="false" outlineLevel="0" collapsed="false">
      <c r="A25" s="696"/>
      <c r="B25" s="699" t="s">
        <v>1815</v>
      </c>
      <c r="C25" s="699" t="s">
        <v>1896</v>
      </c>
      <c r="D25" s="699" t="s">
        <v>12</v>
      </c>
      <c r="E25" s="699" t="s">
        <v>14</v>
      </c>
      <c r="F25" s="699" t="s">
        <v>16</v>
      </c>
      <c r="G25" s="699" t="s">
        <v>18</v>
      </c>
      <c r="H25" s="699" t="s">
        <v>20</v>
      </c>
      <c r="I25" s="700" t="s">
        <v>1120</v>
      </c>
    </row>
    <row r="26" customFormat="false" ht="12.75" hidden="false" customHeight="false" outlineLevel="0" collapsed="false">
      <c r="A26" s="696"/>
      <c r="B26" s="701"/>
      <c r="C26" s="701"/>
      <c r="D26" s="701"/>
      <c r="E26" s="701"/>
      <c r="F26" s="701"/>
      <c r="G26" s="701"/>
      <c r="H26" s="701"/>
      <c r="I26" s="702"/>
    </row>
    <row r="27" customFormat="false" ht="12.75" hidden="false" customHeight="false" outlineLevel="0" collapsed="false">
      <c r="A27" s="703" t="s">
        <v>1897</v>
      </c>
      <c r="B27" s="704" t="n">
        <v>4470.006</v>
      </c>
      <c r="C27" s="705" t="n">
        <v>0</v>
      </c>
      <c r="D27" s="705" t="n">
        <v>0</v>
      </c>
      <c r="E27" s="705" t="n">
        <v>0</v>
      </c>
      <c r="F27" s="705" t="n">
        <v>0</v>
      </c>
      <c r="G27" s="705" t="n">
        <v>0</v>
      </c>
      <c r="H27" s="705" t="n">
        <v>0</v>
      </c>
      <c r="I27" s="706" t="n">
        <v>0</v>
      </c>
    </row>
    <row r="28" customFormat="false" ht="12.75" hidden="false" customHeight="false" outlineLevel="0" collapsed="false">
      <c r="A28" s="703" t="s">
        <v>1898</v>
      </c>
      <c r="B28" s="704" t="n">
        <v>4470.006</v>
      </c>
      <c r="C28" s="707" t="n">
        <v>0</v>
      </c>
      <c r="D28" s="707" t="n">
        <v>0</v>
      </c>
      <c r="E28" s="707" t="n">
        <v>0</v>
      </c>
      <c r="F28" s="707" t="n">
        <v>0</v>
      </c>
      <c r="G28" s="707" t="n">
        <v>0</v>
      </c>
      <c r="H28" s="707" t="n">
        <v>0</v>
      </c>
      <c r="I28" s="708" t="n">
        <v>0</v>
      </c>
    </row>
    <row r="29" customFormat="false" ht="13.5" hidden="false" customHeight="false" outlineLevel="0" collapsed="false">
      <c r="A29" s="713"/>
      <c r="B29" s="710" t="s">
        <v>1120</v>
      </c>
      <c r="C29" s="711" t="n">
        <v>0</v>
      </c>
      <c r="D29" s="711" t="n">
        <v>0</v>
      </c>
      <c r="E29" s="711" t="n">
        <v>0</v>
      </c>
      <c r="F29" s="711" t="n">
        <v>0</v>
      </c>
      <c r="G29" s="711" t="n">
        <v>0</v>
      </c>
      <c r="H29" s="711" t="n">
        <v>0</v>
      </c>
      <c r="I29" s="712" t="n">
        <v>0</v>
      </c>
    </row>
    <row r="30" customFormat="false" ht="12.75" hidden="false" customHeight="false" outlineLevel="0" collapsed="false">
      <c r="A30" s="714"/>
    </row>
    <row r="31" customFormat="false" ht="12.75" hidden="false" customHeight="false" outlineLevel="0" collapsed="false">
      <c r="A31" s="714"/>
    </row>
    <row r="32" customFormat="false" ht="13.5" hidden="false" customHeight="false" outlineLevel="0" collapsed="false"/>
    <row r="33" customFormat="false" ht="12.75" hidden="false" customHeight="false" outlineLevel="0" collapsed="false">
      <c r="A33" s="692"/>
      <c r="B33" s="693" t="s">
        <v>1816</v>
      </c>
      <c r="C33" s="694"/>
      <c r="D33" s="694"/>
      <c r="E33" s="694"/>
      <c r="F33" s="694"/>
      <c r="G33" s="694"/>
      <c r="H33" s="694"/>
      <c r="I33" s="695"/>
    </row>
    <row r="34" customFormat="false" ht="12.75" hidden="false" customHeight="false" outlineLevel="0" collapsed="false">
      <c r="A34" s="696"/>
      <c r="B34" s="685" t="s">
        <v>1903</v>
      </c>
      <c r="C34" s="701"/>
      <c r="D34" s="697" t="n">
        <v>0.32375</v>
      </c>
      <c r="E34" s="697" t="n">
        <v>0.06714</v>
      </c>
      <c r="F34" s="697" t="n">
        <v>0.19468</v>
      </c>
      <c r="G34" s="697" t="n">
        <v>0.2278</v>
      </c>
      <c r="H34" s="697" t="n">
        <v>0.18663</v>
      </c>
      <c r="I34" s="698" t="n">
        <v>1</v>
      </c>
    </row>
    <row r="35" customFormat="false" ht="12.75" hidden="false" customHeight="false" outlineLevel="0" collapsed="false">
      <c r="A35" s="696"/>
      <c r="B35" s="699" t="s">
        <v>1815</v>
      </c>
      <c r="C35" s="699" t="s">
        <v>1896</v>
      </c>
      <c r="D35" s="699" t="s">
        <v>12</v>
      </c>
      <c r="E35" s="699" t="s">
        <v>14</v>
      </c>
      <c r="F35" s="699" t="s">
        <v>16</v>
      </c>
      <c r="G35" s="699" t="s">
        <v>18</v>
      </c>
      <c r="H35" s="699" t="s">
        <v>20</v>
      </c>
      <c r="I35" s="700" t="s">
        <v>1120</v>
      </c>
    </row>
    <row r="36" customFormat="false" ht="12.75" hidden="false" customHeight="false" outlineLevel="0" collapsed="false">
      <c r="A36" s="696"/>
      <c r="B36" s="701"/>
      <c r="C36" s="701"/>
      <c r="D36" s="701"/>
      <c r="E36" s="701"/>
      <c r="F36" s="701"/>
      <c r="G36" s="701"/>
      <c r="H36" s="701"/>
      <c r="I36" s="702"/>
    </row>
    <row r="37" customFormat="false" ht="12.75" hidden="false" customHeight="false" outlineLevel="0" collapsed="false">
      <c r="A37" s="703" t="s">
        <v>1897</v>
      </c>
      <c r="B37" s="704" t="n">
        <v>4470.006</v>
      </c>
      <c r="C37" s="705" t="n">
        <v>0</v>
      </c>
      <c r="D37" s="705" t="n">
        <v>0</v>
      </c>
      <c r="E37" s="705" t="n">
        <v>0</v>
      </c>
      <c r="F37" s="705" t="n">
        <v>0</v>
      </c>
      <c r="G37" s="705" t="n">
        <v>0</v>
      </c>
      <c r="H37" s="705" t="n">
        <v>0</v>
      </c>
      <c r="I37" s="706" t="n">
        <v>0</v>
      </c>
    </row>
    <row r="38" customFormat="false" ht="12.75" hidden="false" customHeight="false" outlineLevel="0" collapsed="false">
      <c r="A38" s="703" t="s">
        <v>1898</v>
      </c>
      <c r="B38" s="704" t="n">
        <v>4470.006</v>
      </c>
      <c r="C38" s="707" t="n">
        <v>0</v>
      </c>
      <c r="D38" s="707" t="n">
        <v>0</v>
      </c>
      <c r="E38" s="707" t="n">
        <v>0</v>
      </c>
      <c r="F38" s="707" t="n">
        <v>0</v>
      </c>
      <c r="G38" s="707" t="n">
        <v>0</v>
      </c>
      <c r="H38" s="707" t="n">
        <v>0</v>
      </c>
      <c r="I38" s="708" t="n">
        <v>0</v>
      </c>
    </row>
    <row r="39" customFormat="false" ht="13.5" hidden="false" customHeight="false" outlineLevel="0" collapsed="false">
      <c r="A39" s="709"/>
      <c r="B39" s="710" t="s">
        <v>1120</v>
      </c>
      <c r="C39" s="711" t="n">
        <v>0</v>
      </c>
      <c r="D39" s="711" t="n">
        <v>0</v>
      </c>
      <c r="E39" s="711" t="n">
        <v>0</v>
      </c>
      <c r="F39" s="711" t="n">
        <v>0</v>
      </c>
      <c r="G39" s="711" t="n">
        <v>0</v>
      </c>
      <c r="H39" s="711" t="n">
        <v>0</v>
      </c>
      <c r="I39" s="712" t="n">
        <v>0</v>
      </c>
    </row>
    <row r="40" customFormat="false" ht="12.75" hidden="false" customHeight="false" outlineLevel="0" collapsed="false">
      <c r="B40" s="704"/>
      <c r="C40" s="705"/>
      <c r="D40" s="705"/>
      <c r="E40" s="705"/>
      <c r="F40" s="705"/>
      <c r="G40" s="705"/>
      <c r="H40" s="705"/>
      <c r="I40" s="705"/>
    </row>
    <row r="41" customFormat="false" ht="13.5" hidden="false" customHeight="false" outlineLevel="0" collapsed="false">
      <c r="A41" s="715"/>
      <c r="B41" s="715"/>
      <c r="C41" s="715"/>
      <c r="D41" s="715"/>
      <c r="E41" s="715"/>
      <c r="F41" s="715"/>
      <c r="G41" s="715"/>
      <c r="H41" s="715"/>
      <c r="I41" s="715"/>
    </row>
    <row r="43" customFormat="false" ht="13.5" hidden="false" customHeight="false" outlineLevel="0" collapsed="false"/>
    <row r="44" customFormat="false" ht="12.75" hidden="false" customHeight="false" outlineLevel="0" collapsed="false">
      <c r="A44" s="716"/>
      <c r="B44" s="693" t="s">
        <v>1899</v>
      </c>
      <c r="C44" s="694"/>
      <c r="D44" s="694"/>
      <c r="E44" s="694"/>
      <c r="F44" s="694"/>
      <c r="G44" s="694"/>
      <c r="H44" s="695"/>
      <c r="I44" s="701"/>
    </row>
    <row r="45" customFormat="false" ht="12.75" hidden="false" customHeight="false" outlineLevel="0" collapsed="false">
      <c r="A45" s="717"/>
      <c r="B45" s="685" t="s">
        <v>1904</v>
      </c>
      <c r="C45" s="701"/>
      <c r="D45" s="697" t="n">
        <v>0</v>
      </c>
      <c r="E45" s="697" t="n">
        <v>0.45492</v>
      </c>
      <c r="F45" s="697" t="n">
        <v>0.54508</v>
      </c>
      <c r="G45" s="697" t="n">
        <v>0</v>
      </c>
      <c r="H45" s="698" t="n">
        <v>1</v>
      </c>
      <c r="I45" s="701"/>
    </row>
    <row r="46" customFormat="false" ht="12.75" hidden="false" customHeight="false" outlineLevel="0" collapsed="false">
      <c r="A46" s="696"/>
      <c r="B46" s="699" t="s">
        <v>1815</v>
      </c>
      <c r="C46" s="699" t="s">
        <v>1896</v>
      </c>
      <c r="D46" s="699" t="s">
        <v>17</v>
      </c>
      <c r="E46" s="699" t="s">
        <v>13</v>
      </c>
      <c r="F46" s="699" t="s">
        <v>1905</v>
      </c>
      <c r="G46" s="699" t="s">
        <v>19</v>
      </c>
      <c r="H46" s="700" t="s">
        <v>1120</v>
      </c>
      <c r="I46" s="701"/>
    </row>
    <row r="47" customFormat="false" ht="12.75" hidden="false" customHeight="false" outlineLevel="0" collapsed="false">
      <c r="A47" s="696"/>
      <c r="B47" s="701"/>
      <c r="C47" s="701"/>
      <c r="D47" s="701"/>
      <c r="E47" s="701"/>
      <c r="F47" s="701"/>
      <c r="G47" s="701"/>
      <c r="H47" s="702"/>
      <c r="I47" s="701"/>
    </row>
    <row r="48" customFormat="false" ht="12.75" hidden="false" customHeight="false" outlineLevel="0" collapsed="false">
      <c r="A48" s="703" t="s">
        <v>1897</v>
      </c>
      <c r="B48" s="704" t="n">
        <v>4470.006</v>
      </c>
      <c r="C48" s="705" t="n">
        <v>0</v>
      </c>
      <c r="D48" s="705" t="n">
        <v>0</v>
      </c>
      <c r="E48" s="705" t="n">
        <v>0</v>
      </c>
      <c r="F48" s="705" t="n">
        <v>0</v>
      </c>
      <c r="G48" s="705" t="n">
        <v>0</v>
      </c>
      <c r="H48" s="706" t="n">
        <v>0</v>
      </c>
      <c r="I48" s="701"/>
    </row>
    <row r="49" customFormat="false" ht="12.75" hidden="false" customHeight="false" outlineLevel="0" collapsed="false">
      <c r="A49" s="703" t="s">
        <v>1898</v>
      </c>
      <c r="B49" s="704" t="n">
        <v>4470.006</v>
      </c>
      <c r="C49" s="707" t="n">
        <v>0</v>
      </c>
      <c r="D49" s="707" t="n">
        <v>0</v>
      </c>
      <c r="E49" s="707" t="n">
        <v>0</v>
      </c>
      <c r="F49" s="707" t="n">
        <v>0</v>
      </c>
      <c r="G49" s="707" t="n">
        <v>0</v>
      </c>
      <c r="H49" s="708" t="n">
        <v>0</v>
      </c>
    </row>
    <row r="50" customFormat="false" ht="13.5" hidden="false" customHeight="false" outlineLevel="0" collapsed="false">
      <c r="A50" s="709"/>
      <c r="B50" s="710" t="s">
        <v>1120</v>
      </c>
      <c r="C50" s="711" t="n">
        <v>0</v>
      </c>
      <c r="D50" s="711" t="n">
        <v>0</v>
      </c>
      <c r="E50" s="711" t="n">
        <v>0</v>
      </c>
      <c r="F50" s="711" t="n">
        <v>0</v>
      </c>
      <c r="G50" s="711" t="n">
        <v>0</v>
      </c>
      <c r="H50" s="712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9" min="4" style="0" width="15.7"/>
  </cols>
  <sheetData>
    <row r="1" customFormat="false" ht="18" hidden="false" customHeight="false" outlineLevel="0" collapsed="false">
      <c r="A1" s="691" t="s">
        <v>1906</v>
      </c>
    </row>
    <row r="2" customFormat="false" ht="18" hidden="false" customHeight="false" outlineLevel="0" collapsed="false">
      <c r="A2" s="691" t="s">
        <v>19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92"/>
      <c r="B4" s="693" t="s">
        <v>1894</v>
      </c>
      <c r="C4" s="694"/>
      <c r="D4" s="694"/>
      <c r="E4" s="694"/>
      <c r="F4" s="694"/>
      <c r="G4" s="694"/>
      <c r="H4" s="694"/>
      <c r="I4" s="695"/>
    </row>
    <row r="5" customFormat="false" ht="12.75" hidden="false" customHeight="false" outlineLevel="0" collapsed="false">
      <c r="A5" s="696"/>
      <c r="B5" s="685" t="s">
        <v>1895</v>
      </c>
      <c r="C5" s="675"/>
      <c r="D5" s="697" t="n">
        <v>0.32375</v>
      </c>
      <c r="E5" s="697" t="n">
        <v>0.06714</v>
      </c>
      <c r="F5" s="697" t="n">
        <v>0.19468</v>
      </c>
      <c r="G5" s="697" t="n">
        <v>0.2278</v>
      </c>
      <c r="H5" s="697" t="n">
        <v>0.18663</v>
      </c>
      <c r="I5" s="698" t="n">
        <v>1</v>
      </c>
    </row>
    <row r="6" customFormat="false" ht="12.75" hidden="false" customHeight="false" outlineLevel="0" collapsed="false">
      <c r="A6" s="696"/>
      <c r="B6" s="699" t="s">
        <v>1815</v>
      </c>
      <c r="C6" s="699" t="s">
        <v>1896</v>
      </c>
      <c r="D6" s="699" t="s">
        <v>12</v>
      </c>
      <c r="E6" s="699" t="s">
        <v>14</v>
      </c>
      <c r="F6" s="699" t="s">
        <v>16</v>
      </c>
      <c r="G6" s="699" t="s">
        <v>18</v>
      </c>
      <c r="H6" s="699" t="s">
        <v>20</v>
      </c>
      <c r="I6" s="700" t="s">
        <v>1120</v>
      </c>
    </row>
    <row r="7" customFormat="false" ht="12.75" hidden="false" customHeight="false" outlineLevel="0" collapsed="false">
      <c r="A7" s="696"/>
      <c r="B7" s="701"/>
      <c r="C7" s="701"/>
      <c r="D7" s="701"/>
      <c r="E7" s="701"/>
      <c r="F7" s="701"/>
      <c r="G7" s="701"/>
      <c r="H7" s="701"/>
      <c r="I7" s="702"/>
    </row>
    <row r="8" customFormat="false" ht="12.75" hidden="false" customHeight="false" outlineLevel="0" collapsed="false">
      <c r="A8" s="703" t="s">
        <v>1897</v>
      </c>
      <c r="B8" s="704" t="n">
        <v>4470.01</v>
      </c>
      <c r="C8" s="705" t="n">
        <v>0</v>
      </c>
      <c r="D8" s="705" t="n">
        <v>0</v>
      </c>
      <c r="E8" s="705" t="n">
        <v>0</v>
      </c>
      <c r="F8" s="705" t="n">
        <v>0</v>
      </c>
      <c r="G8" s="705" t="n">
        <v>0</v>
      </c>
      <c r="H8" s="705" t="n">
        <v>0</v>
      </c>
      <c r="I8" s="706" t="n">
        <v>0</v>
      </c>
    </row>
    <row r="9" customFormat="false" ht="12.75" hidden="false" customHeight="false" outlineLevel="0" collapsed="false">
      <c r="A9" s="703" t="s">
        <v>1898</v>
      </c>
      <c r="B9" s="704" t="n">
        <v>4470.01</v>
      </c>
      <c r="C9" s="707" t="n">
        <v>0</v>
      </c>
      <c r="D9" s="707" t="n">
        <v>0</v>
      </c>
      <c r="E9" s="707" t="n">
        <v>0</v>
      </c>
      <c r="F9" s="707" t="n">
        <v>0</v>
      </c>
      <c r="G9" s="707" t="n">
        <v>0</v>
      </c>
      <c r="H9" s="707" t="n">
        <v>0</v>
      </c>
      <c r="I9" s="708" t="n">
        <v>0</v>
      </c>
    </row>
    <row r="10" customFormat="false" ht="13.5" hidden="false" customHeight="false" outlineLevel="0" collapsed="false">
      <c r="A10" s="709"/>
      <c r="B10" s="710" t="s">
        <v>1120</v>
      </c>
      <c r="C10" s="711" t="n">
        <v>0</v>
      </c>
      <c r="D10" s="711" t="n">
        <v>0</v>
      </c>
      <c r="E10" s="711" t="n">
        <v>0</v>
      </c>
      <c r="F10" s="711" t="n">
        <v>0</v>
      </c>
      <c r="G10" s="711" t="n">
        <v>0</v>
      </c>
      <c r="H10" s="711" t="n">
        <v>0</v>
      </c>
      <c r="I10" s="712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692"/>
      <c r="B13" s="693" t="s">
        <v>1899</v>
      </c>
      <c r="C13" s="694"/>
      <c r="D13" s="694"/>
      <c r="E13" s="694"/>
      <c r="F13" s="694"/>
      <c r="G13" s="694"/>
      <c r="H13" s="694"/>
      <c r="I13" s="695"/>
    </row>
    <row r="14" customFormat="false" ht="12.75" hidden="false" customHeight="false" outlineLevel="0" collapsed="false">
      <c r="A14" s="696"/>
      <c r="B14" s="685" t="s">
        <v>1900</v>
      </c>
      <c r="C14" s="701"/>
      <c r="D14" s="697" t="n">
        <v>0.32375</v>
      </c>
      <c r="E14" s="697" t="n">
        <v>0.06714</v>
      </c>
      <c r="F14" s="697" t="n">
        <v>0.19468</v>
      </c>
      <c r="G14" s="697" t="n">
        <v>0.2278</v>
      </c>
      <c r="H14" s="697" t="n">
        <v>0.18663</v>
      </c>
      <c r="I14" s="698" t="n">
        <f aca="false">SUM(D14:H14)</f>
        <v>1</v>
      </c>
    </row>
    <row r="15" customFormat="false" ht="12.75" hidden="false" customHeight="false" outlineLevel="0" collapsed="false">
      <c r="A15" s="696"/>
      <c r="B15" s="699" t="s">
        <v>1815</v>
      </c>
      <c r="C15" s="699" t="s">
        <v>1896</v>
      </c>
      <c r="D15" s="699" t="s">
        <v>12</v>
      </c>
      <c r="E15" s="699" t="s">
        <v>14</v>
      </c>
      <c r="F15" s="699" t="s">
        <v>16</v>
      </c>
      <c r="G15" s="699" t="s">
        <v>18</v>
      </c>
      <c r="H15" s="699" t="s">
        <v>20</v>
      </c>
      <c r="I15" s="700" t="s">
        <v>1120</v>
      </c>
    </row>
    <row r="16" customFormat="false" ht="12.75" hidden="false" customHeight="false" outlineLevel="0" collapsed="false">
      <c r="A16" s="696"/>
      <c r="B16" s="701"/>
      <c r="C16" s="701"/>
      <c r="D16" s="701"/>
      <c r="E16" s="701"/>
      <c r="F16" s="701"/>
      <c r="G16" s="701"/>
      <c r="H16" s="701"/>
      <c r="I16" s="702"/>
    </row>
    <row r="17" customFormat="false" ht="12.75" hidden="false" customHeight="false" outlineLevel="0" collapsed="false">
      <c r="A17" s="703" t="s">
        <v>1897</v>
      </c>
      <c r="B17" s="704" t="n">
        <v>4470.01</v>
      </c>
      <c r="C17" s="705" t="n">
        <v>0</v>
      </c>
      <c r="D17" s="705" t="n">
        <v>0</v>
      </c>
      <c r="E17" s="705" t="n">
        <v>0</v>
      </c>
      <c r="F17" s="705" t="n">
        <v>0</v>
      </c>
      <c r="G17" s="705" t="n">
        <v>0</v>
      </c>
      <c r="H17" s="705" t="n">
        <v>0</v>
      </c>
      <c r="I17" s="706" t="n">
        <v>0</v>
      </c>
    </row>
    <row r="18" customFormat="false" ht="12.75" hidden="false" customHeight="false" outlineLevel="0" collapsed="false">
      <c r="A18" s="703" t="s">
        <v>1898</v>
      </c>
      <c r="B18" s="704" t="n">
        <v>4470.01</v>
      </c>
      <c r="C18" s="707" t="n">
        <v>0</v>
      </c>
      <c r="D18" s="707" t="n">
        <v>0</v>
      </c>
      <c r="E18" s="707" t="n">
        <v>0</v>
      </c>
      <c r="F18" s="707" t="n">
        <v>0</v>
      </c>
      <c r="G18" s="707" t="n">
        <v>0</v>
      </c>
      <c r="H18" s="707" t="n">
        <v>0</v>
      </c>
      <c r="I18" s="708" t="n">
        <v>0</v>
      </c>
    </row>
    <row r="19" customFormat="false" ht="13.5" hidden="false" customHeight="false" outlineLevel="0" collapsed="false">
      <c r="A19" s="713"/>
      <c r="B19" s="710" t="s">
        <v>1120</v>
      </c>
      <c r="C19" s="711" t="n">
        <v>0</v>
      </c>
      <c r="D19" s="711" t="n">
        <v>0</v>
      </c>
      <c r="E19" s="711" t="n">
        <v>0</v>
      </c>
      <c r="F19" s="711" t="n">
        <v>0</v>
      </c>
      <c r="G19" s="711" t="n">
        <v>0</v>
      </c>
      <c r="H19" s="711" t="n">
        <v>0</v>
      </c>
      <c r="I19" s="712" t="n">
        <v>0</v>
      </c>
    </row>
    <row r="20" customFormat="false" ht="12.75" hidden="false" customHeight="false" outlineLevel="0" collapsed="false">
      <c r="A20" s="714"/>
    </row>
    <row r="21" customFormat="false" ht="13.5" hidden="false" customHeight="false" outlineLevel="0" collapsed="false">
      <c r="A21" s="714"/>
    </row>
    <row r="22" customFormat="false" ht="12.75" hidden="false" customHeight="false" outlineLevel="0" collapsed="false">
      <c r="A22" s="692"/>
      <c r="B22" s="693" t="s">
        <v>1901</v>
      </c>
      <c r="C22" s="694"/>
      <c r="D22" s="694"/>
      <c r="E22" s="694"/>
      <c r="F22" s="694"/>
      <c r="G22" s="694"/>
      <c r="H22" s="694"/>
      <c r="I22" s="695"/>
    </row>
    <row r="23" customFormat="false" ht="12.75" hidden="false" customHeight="false" outlineLevel="0" collapsed="false">
      <c r="A23" s="696"/>
      <c r="B23" s="685" t="s">
        <v>1900</v>
      </c>
      <c r="C23" s="701"/>
      <c r="D23" s="701"/>
      <c r="E23" s="701"/>
      <c r="F23" s="701"/>
      <c r="G23" s="701"/>
      <c r="H23" s="701"/>
      <c r="I23" s="702"/>
    </row>
    <row r="24" customFormat="false" ht="12.75" hidden="false" customHeight="false" outlineLevel="0" collapsed="false">
      <c r="A24" s="696"/>
      <c r="B24" s="685" t="s">
        <v>1902</v>
      </c>
      <c r="C24" s="701"/>
      <c r="D24" s="697" t="n">
        <v>0.32375</v>
      </c>
      <c r="E24" s="697" t="n">
        <v>0.06714</v>
      </c>
      <c r="F24" s="697" t="n">
        <v>0.19468</v>
      </c>
      <c r="G24" s="697" t="n">
        <v>0.2278</v>
      </c>
      <c r="H24" s="697" t="n">
        <v>0.18663</v>
      </c>
      <c r="I24" s="698" t="n">
        <f aca="false">SUM(D24:H24)</f>
        <v>1</v>
      </c>
    </row>
    <row r="25" customFormat="false" ht="12.75" hidden="false" customHeight="false" outlineLevel="0" collapsed="false">
      <c r="A25" s="696"/>
      <c r="B25" s="699" t="s">
        <v>1815</v>
      </c>
      <c r="C25" s="699" t="s">
        <v>1896</v>
      </c>
      <c r="D25" s="699" t="s">
        <v>12</v>
      </c>
      <c r="E25" s="699" t="s">
        <v>14</v>
      </c>
      <c r="F25" s="699" t="s">
        <v>16</v>
      </c>
      <c r="G25" s="699" t="s">
        <v>18</v>
      </c>
      <c r="H25" s="699" t="s">
        <v>20</v>
      </c>
      <c r="I25" s="700" t="s">
        <v>1120</v>
      </c>
    </row>
    <row r="26" customFormat="false" ht="12.75" hidden="false" customHeight="false" outlineLevel="0" collapsed="false">
      <c r="A26" s="696"/>
      <c r="B26" s="701"/>
      <c r="C26" s="701"/>
      <c r="D26" s="701"/>
      <c r="E26" s="701"/>
      <c r="F26" s="701"/>
      <c r="G26" s="701"/>
      <c r="H26" s="701"/>
      <c r="I26" s="702"/>
    </row>
    <row r="27" customFormat="false" ht="12.75" hidden="false" customHeight="false" outlineLevel="0" collapsed="false">
      <c r="A27" s="703" t="s">
        <v>1897</v>
      </c>
      <c r="B27" s="704" t="n">
        <v>4470.01</v>
      </c>
      <c r="C27" s="705" t="n">
        <v>0</v>
      </c>
      <c r="D27" s="705" t="n">
        <v>0</v>
      </c>
      <c r="E27" s="705" t="n">
        <v>0</v>
      </c>
      <c r="F27" s="705" t="n">
        <v>0</v>
      </c>
      <c r="G27" s="705" t="n">
        <v>0</v>
      </c>
      <c r="H27" s="705" t="n">
        <v>0</v>
      </c>
      <c r="I27" s="706" t="n">
        <v>0</v>
      </c>
    </row>
    <row r="28" customFormat="false" ht="12.75" hidden="false" customHeight="false" outlineLevel="0" collapsed="false">
      <c r="A28" s="703" t="s">
        <v>1898</v>
      </c>
      <c r="B28" s="704" t="n">
        <v>4470.01</v>
      </c>
      <c r="C28" s="707" t="n">
        <v>0</v>
      </c>
      <c r="D28" s="707" t="n">
        <v>0</v>
      </c>
      <c r="E28" s="707" t="n">
        <v>0</v>
      </c>
      <c r="F28" s="707" t="n">
        <v>0</v>
      </c>
      <c r="G28" s="707" t="n">
        <v>0</v>
      </c>
      <c r="H28" s="707" t="n">
        <v>0</v>
      </c>
      <c r="I28" s="708" t="n">
        <v>0</v>
      </c>
    </row>
    <row r="29" customFormat="false" ht="13.5" hidden="false" customHeight="false" outlineLevel="0" collapsed="false">
      <c r="A29" s="713"/>
      <c r="B29" s="710" t="s">
        <v>1120</v>
      </c>
      <c r="C29" s="711" t="n">
        <v>0</v>
      </c>
      <c r="D29" s="711" t="n">
        <v>0</v>
      </c>
      <c r="E29" s="711" t="n">
        <v>0</v>
      </c>
      <c r="F29" s="711" t="n">
        <v>0</v>
      </c>
      <c r="G29" s="711" t="n">
        <v>0</v>
      </c>
      <c r="H29" s="711" t="n">
        <v>0</v>
      </c>
      <c r="I29" s="712" t="n">
        <v>0</v>
      </c>
    </row>
    <row r="30" customFormat="false" ht="12.75" hidden="false" customHeight="false" outlineLevel="0" collapsed="false">
      <c r="A30" s="714"/>
    </row>
    <row r="31" customFormat="false" ht="12.75" hidden="false" customHeight="false" outlineLevel="0" collapsed="false">
      <c r="A31" s="714"/>
    </row>
    <row r="32" customFormat="false" ht="13.5" hidden="false" customHeight="false" outlineLevel="0" collapsed="false"/>
    <row r="33" customFormat="false" ht="12.75" hidden="false" customHeight="false" outlineLevel="0" collapsed="false">
      <c r="A33" s="692"/>
      <c r="B33" s="693" t="s">
        <v>1816</v>
      </c>
      <c r="C33" s="694"/>
      <c r="D33" s="694"/>
      <c r="E33" s="694"/>
      <c r="F33" s="694"/>
      <c r="G33" s="694"/>
      <c r="H33" s="694"/>
      <c r="I33" s="695"/>
    </row>
    <row r="34" customFormat="false" ht="12.75" hidden="false" customHeight="false" outlineLevel="0" collapsed="false">
      <c r="A34" s="696"/>
      <c r="B34" s="685" t="s">
        <v>1903</v>
      </c>
      <c r="C34" s="701"/>
      <c r="D34" s="697" t="n">
        <v>0.32375</v>
      </c>
      <c r="E34" s="697" t="n">
        <v>0.06714</v>
      </c>
      <c r="F34" s="697" t="n">
        <v>0.19468</v>
      </c>
      <c r="G34" s="697" t="n">
        <v>0.2278</v>
      </c>
      <c r="H34" s="697" t="n">
        <v>0.18663</v>
      </c>
      <c r="I34" s="698" t="n">
        <f aca="false">SUM(D34:H34)</f>
        <v>1</v>
      </c>
    </row>
    <row r="35" customFormat="false" ht="12.75" hidden="false" customHeight="false" outlineLevel="0" collapsed="false">
      <c r="A35" s="696"/>
      <c r="B35" s="699" t="s">
        <v>1815</v>
      </c>
      <c r="C35" s="699" t="s">
        <v>1896</v>
      </c>
      <c r="D35" s="699" t="s">
        <v>12</v>
      </c>
      <c r="E35" s="699" t="s">
        <v>14</v>
      </c>
      <c r="F35" s="699" t="s">
        <v>16</v>
      </c>
      <c r="G35" s="699" t="s">
        <v>18</v>
      </c>
      <c r="H35" s="699" t="s">
        <v>20</v>
      </c>
      <c r="I35" s="700" t="s">
        <v>1120</v>
      </c>
    </row>
    <row r="36" customFormat="false" ht="12.75" hidden="false" customHeight="false" outlineLevel="0" collapsed="false">
      <c r="A36" s="696"/>
      <c r="B36" s="701"/>
      <c r="C36" s="701"/>
      <c r="D36" s="701"/>
      <c r="E36" s="701"/>
      <c r="F36" s="701"/>
      <c r="G36" s="701"/>
      <c r="H36" s="701"/>
      <c r="I36" s="702"/>
    </row>
    <row r="37" customFormat="false" ht="12.75" hidden="false" customHeight="false" outlineLevel="0" collapsed="false">
      <c r="A37" s="703" t="s">
        <v>1897</v>
      </c>
      <c r="B37" s="704" t="n">
        <v>4470.01</v>
      </c>
      <c r="C37" s="705" t="n">
        <v>0</v>
      </c>
      <c r="D37" s="705" t="n">
        <v>0</v>
      </c>
      <c r="E37" s="705" t="n">
        <v>0</v>
      </c>
      <c r="F37" s="705" t="n">
        <v>0</v>
      </c>
      <c r="G37" s="705" t="n">
        <v>0</v>
      </c>
      <c r="H37" s="705" t="n">
        <v>0</v>
      </c>
      <c r="I37" s="706" t="n">
        <v>0</v>
      </c>
    </row>
    <row r="38" customFormat="false" ht="12.75" hidden="false" customHeight="false" outlineLevel="0" collapsed="false">
      <c r="A38" s="703" t="s">
        <v>1898</v>
      </c>
      <c r="B38" s="704" t="n">
        <v>4470.01</v>
      </c>
      <c r="C38" s="707" t="n">
        <v>0</v>
      </c>
      <c r="D38" s="707" t="n">
        <v>0</v>
      </c>
      <c r="E38" s="707" t="n">
        <v>0</v>
      </c>
      <c r="F38" s="707" t="n">
        <v>0</v>
      </c>
      <c r="G38" s="707" t="n">
        <v>0</v>
      </c>
      <c r="H38" s="707" t="n">
        <v>0</v>
      </c>
      <c r="I38" s="708" t="n">
        <v>0</v>
      </c>
    </row>
    <row r="39" customFormat="false" ht="13.5" hidden="false" customHeight="false" outlineLevel="0" collapsed="false">
      <c r="A39" s="709"/>
      <c r="B39" s="710" t="s">
        <v>1120</v>
      </c>
      <c r="C39" s="711" t="n">
        <v>0</v>
      </c>
      <c r="D39" s="711" t="n">
        <v>0</v>
      </c>
      <c r="E39" s="711" t="n">
        <v>0</v>
      </c>
      <c r="F39" s="711" t="n">
        <v>0</v>
      </c>
      <c r="G39" s="711" t="n">
        <v>0</v>
      </c>
      <c r="H39" s="711" t="n">
        <v>0</v>
      </c>
      <c r="I39" s="712" t="n">
        <v>0</v>
      </c>
    </row>
    <row r="40" customFormat="false" ht="12.75" hidden="false" customHeight="false" outlineLevel="0" collapsed="false">
      <c r="B40" s="704"/>
      <c r="C40" s="705"/>
      <c r="D40" s="705"/>
      <c r="E40" s="705"/>
      <c r="F40" s="705"/>
      <c r="G40" s="705"/>
      <c r="H40" s="705"/>
      <c r="I40" s="705"/>
    </row>
    <row r="41" customFormat="false" ht="13.5" hidden="false" customHeight="false" outlineLevel="0" collapsed="false">
      <c r="A41" s="715"/>
      <c r="B41" s="715"/>
      <c r="C41" s="715"/>
      <c r="D41" s="715"/>
      <c r="E41" s="715"/>
      <c r="F41" s="715"/>
      <c r="G41" s="715"/>
      <c r="H41" s="715"/>
      <c r="I41" s="715"/>
    </row>
    <row r="43" customFormat="false" ht="13.5" hidden="false" customHeight="false" outlineLevel="0" collapsed="false"/>
    <row r="44" customFormat="false" ht="12.75" hidden="false" customHeight="false" outlineLevel="0" collapsed="false">
      <c r="A44" s="692"/>
      <c r="B44" s="693" t="s">
        <v>1899</v>
      </c>
      <c r="C44" s="694"/>
      <c r="D44" s="694"/>
      <c r="E44" s="694"/>
      <c r="F44" s="694"/>
      <c r="G44" s="694"/>
      <c r="H44" s="695"/>
      <c r="I44" s="701"/>
    </row>
    <row r="45" customFormat="false" ht="12.75" hidden="false" customHeight="false" outlineLevel="0" collapsed="false">
      <c r="A45" s="696"/>
      <c r="B45" s="685" t="s">
        <v>1904</v>
      </c>
      <c r="C45" s="701"/>
      <c r="D45" s="697" t="n">
        <v>0</v>
      </c>
      <c r="E45" s="697" t="n">
        <v>0.45492</v>
      </c>
      <c r="F45" s="697" t="n">
        <v>0.54508</v>
      </c>
      <c r="G45" s="697" t="n">
        <v>0</v>
      </c>
      <c r="H45" s="698" t="n">
        <f aca="false">SUM(D45:G45)</f>
        <v>1</v>
      </c>
      <c r="I45" s="701"/>
    </row>
    <row r="46" customFormat="false" ht="12.75" hidden="false" customHeight="false" outlineLevel="0" collapsed="false">
      <c r="A46" s="696"/>
      <c r="B46" s="699" t="s">
        <v>1815</v>
      </c>
      <c r="C46" s="699" t="s">
        <v>1896</v>
      </c>
      <c r="D46" s="699" t="s">
        <v>17</v>
      </c>
      <c r="E46" s="699" t="s">
        <v>13</v>
      </c>
      <c r="F46" s="699" t="s">
        <v>1905</v>
      </c>
      <c r="G46" s="699" t="s">
        <v>19</v>
      </c>
      <c r="H46" s="700" t="s">
        <v>1120</v>
      </c>
      <c r="I46" s="701"/>
    </row>
    <row r="47" customFormat="false" ht="12.75" hidden="false" customHeight="false" outlineLevel="0" collapsed="false">
      <c r="A47" s="696"/>
      <c r="B47" s="701"/>
      <c r="C47" s="701"/>
      <c r="D47" s="701"/>
      <c r="E47" s="701"/>
      <c r="F47" s="701"/>
      <c r="G47" s="701"/>
      <c r="H47" s="702"/>
      <c r="I47" s="701"/>
    </row>
    <row r="48" customFormat="false" ht="12.75" hidden="false" customHeight="false" outlineLevel="0" collapsed="false">
      <c r="A48" s="703" t="s">
        <v>1897</v>
      </c>
      <c r="B48" s="704" t="n">
        <v>4470.01</v>
      </c>
      <c r="C48" s="705" t="n">
        <v>0</v>
      </c>
      <c r="D48" s="705" t="n">
        <v>0</v>
      </c>
      <c r="E48" s="705" t="n">
        <v>0</v>
      </c>
      <c r="F48" s="705" t="n">
        <v>0</v>
      </c>
      <c r="G48" s="705" t="n">
        <v>0</v>
      </c>
      <c r="H48" s="706" t="n">
        <v>0</v>
      </c>
      <c r="I48" s="701"/>
    </row>
    <row r="49" customFormat="false" ht="12.75" hidden="false" customHeight="false" outlineLevel="0" collapsed="false">
      <c r="A49" s="703" t="s">
        <v>1898</v>
      </c>
      <c r="B49" s="704" t="n">
        <v>4470.01</v>
      </c>
      <c r="C49" s="707" t="n">
        <v>0</v>
      </c>
      <c r="D49" s="707" t="n">
        <v>0</v>
      </c>
      <c r="E49" s="707" t="n">
        <v>0</v>
      </c>
      <c r="F49" s="707" t="n">
        <v>0</v>
      </c>
      <c r="G49" s="707" t="n">
        <v>0</v>
      </c>
      <c r="H49" s="708" t="n">
        <v>0</v>
      </c>
    </row>
    <row r="50" customFormat="false" ht="13.5" hidden="false" customHeight="false" outlineLevel="0" collapsed="false">
      <c r="A50" s="709"/>
      <c r="B50" s="710" t="s">
        <v>1120</v>
      </c>
      <c r="C50" s="711" t="n">
        <v>0</v>
      </c>
      <c r="D50" s="711" t="n">
        <v>0</v>
      </c>
      <c r="E50" s="711" t="n">
        <v>0</v>
      </c>
      <c r="F50" s="711" t="n">
        <v>0</v>
      </c>
      <c r="G50" s="711" t="n">
        <v>0</v>
      </c>
      <c r="H50" s="712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7.42"/>
    <col collapsed="false" customWidth="true" hidden="false" outlineLevel="0" max="9" min="4" style="0" width="15.7"/>
  </cols>
  <sheetData>
    <row r="1" customFormat="false" ht="18" hidden="false" customHeight="false" outlineLevel="0" collapsed="false">
      <c r="A1" s="691" t="s">
        <v>1908</v>
      </c>
    </row>
    <row r="2" customFormat="false" ht="18" hidden="false" customHeight="false" outlineLevel="0" collapsed="false">
      <c r="A2" s="691" t="s">
        <v>19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92"/>
      <c r="B4" s="693" t="s">
        <v>1894</v>
      </c>
      <c r="C4" s="694"/>
      <c r="D4" s="694"/>
      <c r="E4" s="694"/>
      <c r="F4" s="694"/>
      <c r="G4" s="694"/>
      <c r="H4" s="694"/>
      <c r="I4" s="695"/>
    </row>
    <row r="5" customFormat="false" ht="12.75" hidden="false" customHeight="false" outlineLevel="0" collapsed="false">
      <c r="A5" s="696"/>
      <c r="B5" s="685" t="s">
        <v>1895</v>
      </c>
      <c r="C5" s="675"/>
      <c r="D5" s="697" t="n">
        <v>0.32375</v>
      </c>
      <c r="E5" s="697" t="n">
        <v>0.06714</v>
      </c>
      <c r="F5" s="697" t="n">
        <v>0.19468</v>
      </c>
      <c r="G5" s="697" t="n">
        <v>0.2278</v>
      </c>
      <c r="H5" s="697" t="n">
        <v>0.18663</v>
      </c>
      <c r="I5" s="698" t="n">
        <v>1</v>
      </c>
    </row>
    <row r="6" customFormat="false" ht="12.75" hidden="false" customHeight="false" outlineLevel="0" collapsed="false">
      <c r="A6" s="696"/>
      <c r="B6" s="699" t="s">
        <v>1815</v>
      </c>
      <c r="C6" s="699" t="s">
        <v>1896</v>
      </c>
      <c r="D6" s="699" t="s">
        <v>12</v>
      </c>
      <c r="E6" s="699" t="s">
        <v>14</v>
      </c>
      <c r="F6" s="699" t="s">
        <v>16</v>
      </c>
      <c r="G6" s="699" t="s">
        <v>18</v>
      </c>
      <c r="H6" s="699" t="s">
        <v>20</v>
      </c>
      <c r="I6" s="700" t="s">
        <v>1120</v>
      </c>
    </row>
    <row r="7" customFormat="false" ht="12.75" hidden="false" customHeight="false" outlineLevel="0" collapsed="false">
      <c r="A7" s="696"/>
      <c r="B7" s="701"/>
      <c r="C7" s="701"/>
      <c r="D7" s="701"/>
      <c r="E7" s="701"/>
      <c r="F7" s="701"/>
      <c r="G7" s="701"/>
      <c r="H7" s="701"/>
      <c r="I7" s="702"/>
    </row>
    <row r="8" customFormat="false" ht="12.75" hidden="false" customHeight="false" outlineLevel="0" collapsed="false">
      <c r="A8" s="703" t="s">
        <v>1910</v>
      </c>
      <c r="B8" s="704" t="n">
        <v>4470.066</v>
      </c>
      <c r="C8" s="707" t="n">
        <v>0</v>
      </c>
      <c r="D8" s="707" t="n">
        <v>0</v>
      </c>
      <c r="E8" s="707" t="n">
        <v>0</v>
      </c>
      <c r="F8" s="707" t="n">
        <v>0</v>
      </c>
      <c r="G8" s="707" t="n">
        <v>0</v>
      </c>
      <c r="H8" s="707" t="n">
        <v>0</v>
      </c>
      <c r="I8" s="708" t="n">
        <v>0</v>
      </c>
    </row>
    <row r="9" customFormat="false" ht="13.5" hidden="false" customHeight="false" outlineLevel="0" collapsed="false">
      <c r="A9" s="713" t="s">
        <v>1911</v>
      </c>
      <c r="B9" s="710" t="s">
        <v>1120</v>
      </c>
      <c r="C9" s="711" t="n">
        <v>0</v>
      </c>
      <c r="D9" s="711" t="n">
        <v>0</v>
      </c>
      <c r="E9" s="711" t="n">
        <v>0</v>
      </c>
      <c r="F9" s="711" t="n">
        <v>0</v>
      </c>
      <c r="G9" s="711" t="n">
        <v>0</v>
      </c>
      <c r="H9" s="711" t="n">
        <v>0</v>
      </c>
      <c r="I9" s="712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692"/>
      <c r="B12" s="693" t="s">
        <v>1899</v>
      </c>
      <c r="C12" s="694"/>
      <c r="D12" s="694"/>
      <c r="E12" s="694"/>
      <c r="F12" s="694"/>
      <c r="G12" s="694"/>
      <c r="H12" s="694"/>
      <c r="I12" s="695"/>
    </row>
    <row r="13" customFormat="false" ht="12.75" hidden="false" customHeight="false" outlineLevel="0" collapsed="false">
      <c r="A13" s="696"/>
      <c r="B13" s="685" t="s">
        <v>1900</v>
      </c>
      <c r="C13" s="701"/>
      <c r="D13" s="697" t="n">
        <v>0.32375</v>
      </c>
      <c r="E13" s="697" t="n">
        <v>0.06714</v>
      </c>
      <c r="F13" s="697" t="n">
        <v>0.19468</v>
      </c>
      <c r="G13" s="697" t="n">
        <v>0.2278</v>
      </c>
      <c r="H13" s="697" t="n">
        <v>0.18663</v>
      </c>
      <c r="I13" s="698" t="n">
        <v>1</v>
      </c>
    </row>
    <row r="14" customFormat="false" ht="12.75" hidden="false" customHeight="false" outlineLevel="0" collapsed="false">
      <c r="A14" s="696"/>
      <c r="B14" s="699" t="s">
        <v>1815</v>
      </c>
      <c r="C14" s="699" t="s">
        <v>1896</v>
      </c>
      <c r="D14" s="699" t="s">
        <v>12</v>
      </c>
      <c r="E14" s="699" t="s">
        <v>14</v>
      </c>
      <c r="F14" s="699" t="s">
        <v>16</v>
      </c>
      <c r="G14" s="699" t="s">
        <v>18</v>
      </c>
      <c r="H14" s="699" t="s">
        <v>20</v>
      </c>
      <c r="I14" s="700" t="s">
        <v>1120</v>
      </c>
    </row>
    <row r="15" customFormat="false" ht="12.75" hidden="false" customHeight="false" outlineLevel="0" collapsed="false">
      <c r="A15" s="696"/>
      <c r="B15" s="701"/>
      <c r="C15" s="701"/>
      <c r="D15" s="701"/>
      <c r="E15" s="701"/>
      <c r="F15" s="701"/>
      <c r="G15" s="701"/>
      <c r="H15" s="701"/>
      <c r="I15" s="702"/>
    </row>
    <row r="16" customFormat="false" ht="12.75" hidden="false" customHeight="false" outlineLevel="0" collapsed="false">
      <c r="A16" s="703" t="s">
        <v>1910</v>
      </c>
      <c r="B16" s="704" t="n">
        <v>4470.066</v>
      </c>
      <c r="C16" s="707" t="n">
        <v>0</v>
      </c>
      <c r="D16" s="707" t="n">
        <v>0</v>
      </c>
      <c r="E16" s="707" t="n">
        <v>0</v>
      </c>
      <c r="F16" s="707" t="n">
        <v>0</v>
      </c>
      <c r="G16" s="707" t="n">
        <v>0</v>
      </c>
      <c r="H16" s="707" t="n">
        <v>0</v>
      </c>
      <c r="I16" s="708" t="n">
        <v>0</v>
      </c>
    </row>
    <row r="17" customFormat="false" ht="13.5" hidden="false" customHeight="false" outlineLevel="0" collapsed="false">
      <c r="A17" s="713" t="s">
        <v>1911</v>
      </c>
      <c r="B17" s="710" t="s">
        <v>1120</v>
      </c>
      <c r="C17" s="711" t="n">
        <v>0</v>
      </c>
      <c r="D17" s="711" t="n">
        <v>0</v>
      </c>
      <c r="E17" s="711" t="n">
        <v>0</v>
      </c>
      <c r="F17" s="711" t="n">
        <v>0</v>
      </c>
      <c r="G17" s="711" t="n">
        <v>0</v>
      </c>
      <c r="H17" s="711" t="n">
        <v>0</v>
      </c>
      <c r="I17" s="712" t="n">
        <v>0</v>
      </c>
    </row>
    <row r="18" customFormat="false" ht="12.75" hidden="false" customHeight="false" outlineLevel="0" collapsed="false">
      <c r="A18" s="714"/>
    </row>
    <row r="19" customFormat="false" ht="13.5" hidden="false" customHeight="false" outlineLevel="0" collapsed="false">
      <c r="A19" s="714"/>
    </row>
    <row r="20" customFormat="false" ht="12.75" hidden="false" customHeight="false" outlineLevel="0" collapsed="false">
      <c r="A20" s="692"/>
      <c r="B20" s="693" t="s">
        <v>1901</v>
      </c>
      <c r="C20" s="694"/>
      <c r="D20" s="694"/>
      <c r="E20" s="694"/>
      <c r="F20" s="694"/>
      <c r="G20" s="694"/>
      <c r="H20" s="694"/>
      <c r="I20" s="695"/>
    </row>
    <row r="21" customFormat="false" ht="12.75" hidden="false" customHeight="false" outlineLevel="0" collapsed="false">
      <c r="A21" s="696"/>
      <c r="B21" s="685" t="s">
        <v>1900</v>
      </c>
      <c r="C21" s="701"/>
      <c r="D21" s="701"/>
      <c r="E21" s="701"/>
      <c r="F21" s="701"/>
      <c r="G21" s="701"/>
      <c r="H21" s="701"/>
      <c r="I21" s="702"/>
    </row>
    <row r="22" customFormat="false" ht="12.75" hidden="false" customHeight="false" outlineLevel="0" collapsed="false">
      <c r="A22" s="696"/>
      <c r="B22" s="685" t="s">
        <v>1902</v>
      </c>
      <c r="C22" s="701"/>
      <c r="D22" s="697" t="n">
        <v>0.32375</v>
      </c>
      <c r="E22" s="697" t="n">
        <v>0.06714</v>
      </c>
      <c r="F22" s="697" t="n">
        <v>0.19468</v>
      </c>
      <c r="G22" s="697" t="n">
        <v>0.2278</v>
      </c>
      <c r="H22" s="697" t="n">
        <v>0.18663</v>
      </c>
      <c r="I22" s="698" t="n">
        <v>1</v>
      </c>
    </row>
    <row r="23" customFormat="false" ht="12.75" hidden="false" customHeight="false" outlineLevel="0" collapsed="false">
      <c r="A23" s="696"/>
      <c r="B23" s="699" t="s">
        <v>1815</v>
      </c>
      <c r="C23" s="699" t="s">
        <v>1896</v>
      </c>
      <c r="D23" s="699" t="s">
        <v>12</v>
      </c>
      <c r="E23" s="699" t="s">
        <v>14</v>
      </c>
      <c r="F23" s="699" t="s">
        <v>16</v>
      </c>
      <c r="G23" s="699" t="s">
        <v>18</v>
      </c>
      <c r="H23" s="699" t="s">
        <v>20</v>
      </c>
      <c r="I23" s="700" t="s">
        <v>1120</v>
      </c>
    </row>
    <row r="24" customFormat="false" ht="12.75" hidden="false" customHeight="false" outlineLevel="0" collapsed="false">
      <c r="A24" s="696"/>
      <c r="B24" s="701"/>
      <c r="C24" s="701"/>
      <c r="D24" s="701"/>
      <c r="E24" s="701"/>
      <c r="F24" s="701"/>
      <c r="G24" s="701"/>
      <c r="H24" s="701"/>
      <c r="I24" s="702"/>
    </row>
    <row r="25" customFormat="false" ht="12.75" hidden="false" customHeight="false" outlineLevel="0" collapsed="false">
      <c r="A25" s="703" t="s">
        <v>1910</v>
      </c>
      <c r="B25" s="704" t="n">
        <v>4470.066</v>
      </c>
      <c r="C25" s="707" t="n">
        <v>0</v>
      </c>
      <c r="D25" s="707" t="n">
        <v>0</v>
      </c>
      <c r="E25" s="707" t="n">
        <v>0</v>
      </c>
      <c r="F25" s="707" t="n">
        <v>0</v>
      </c>
      <c r="G25" s="707" t="n">
        <v>0</v>
      </c>
      <c r="H25" s="707" t="n">
        <v>0</v>
      </c>
      <c r="I25" s="708" t="n">
        <v>0</v>
      </c>
    </row>
    <row r="26" customFormat="false" ht="13.5" hidden="false" customHeight="false" outlineLevel="0" collapsed="false">
      <c r="A26" s="713" t="s">
        <v>1911</v>
      </c>
      <c r="B26" s="710" t="s">
        <v>1120</v>
      </c>
      <c r="C26" s="711" t="n">
        <v>0</v>
      </c>
      <c r="D26" s="711" t="n">
        <v>0</v>
      </c>
      <c r="E26" s="711" t="n">
        <v>0</v>
      </c>
      <c r="F26" s="711" t="n">
        <v>0</v>
      </c>
      <c r="G26" s="711" t="n">
        <v>0</v>
      </c>
      <c r="H26" s="711" t="n">
        <v>0</v>
      </c>
      <c r="I26" s="712" t="n">
        <v>0</v>
      </c>
    </row>
    <row r="27" customFormat="false" ht="12.75" hidden="false" customHeight="false" outlineLevel="0" collapsed="false">
      <c r="A27" s="714"/>
    </row>
    <row r="28" customFormat="false" ht="12.75" hidden="false" customHeight="false" outlineLevel="0" collapsed="false">
      <c r="A28" s="714"/>
    </row>
    <row r="29" customFormat="false" ht="13.5" hidden="false" customHeight="false" outlineLevel="0" collapsed="false"/>
    <row r="30" customFormat="false" ht="12.75" hidden="false" customHeight="false" outlineLevel="0" collapsed="false">
      <c r="A30" s="692"/>
      <c r="B30" s="693" t="s">
        <v>1816</v>
      </c>
      <c r="C30" s="694"/>
      <c r="D30" s="694"/>
      <c r="E30" s="694"/>
      <c r="F30" s="694"/>
      <c r="G30" s="694"/>
      <c r="H30" s="694"/>
      <c r="I30" s="695"/>
    </row>
    <row r="31" customFormat="false" ht="12.75" hidden="false" customHeight="false" outlineLevel="0" collapsed="false">
      <c r="A31" s="696"/>
      <c r="B31" s="685" t="s">
        <v>1903</v>
      </c>
      <c r="C31" s="701"/>
      <c r="D31" s="697" t="n">
        <v>0.32375</v>
      </c>
      <c r="E31" s="697" t="n">
        <v>0.06714</v>
      </c>
      <c r="F31" s="697" t="n">
        <v>0.19468</v>
      </c>
      <c r="G31" s="697" t="n">
        <v>0.2278</v>
      </c>
      <c r="H31" s="697" t="n">
        <v>0.18663</v>
      </c>
      <c r="I31" s="698" t="n">
        <v>1</v>
      </c>
    </row>
    <row r="32" customFormat="false" ht="12.75" hidden="false" customHeight="false" outlineLevel="0" collapsed="false">
      <c r="A32" s="696"/>
      <c r="B32" s="699" t="s">
        <v>1815</v>
      </c>
      <c r="C32" s="699" t="s">
        <v>1896</v>
      </c>
      <c r="D32" s="699" t="s">
        <v>12</v>
      </c>
      <c r="E32" s="699" t="s">
        <v>14</v>
      </c>
      <c r="F32" s="699" t="s">
        <v>16</v>
      </c>
      <c r="G32" s="699" t="s">
        <v>18</v>
      </c>
      <c r="H32" s="699" t="s">
        <v>20</v>
      </c>
      <c r="I32" s="700" t="s">
        <v>1120</v>
      </c>
    </row>
    <row r="33" customFormat="false" ht="12.75" hidden="false" customHeight="false" outlineLevel="0" collapsed="false">
      <c r="A33" s="696"/>
      <c r="B33" s="701"/>
      <c r="C33" s="701"/>
      <c r="D33" s="701"/>
      <c r="E33" s="701"/>
      <c r="F33" s="701"/>
      <c r="G33" s="701"/>
      <c r="H33" s="701"/>
      <c r="I33" s="702"/>
    </row>
    <row r="34" customFormat="false" ht="12.75" hidden="false" customHeight="false" outlineLevel="0" collapsed="false">
      <c r="A34" s="703" t="s">
        <v>1910</v>
      </c>
      <c r="B34" s="704" t="n">
        <v>4470.066</v>
      </c>
      <c r="C34" s="707" t="n">
        <v>0</v>
      </c>
      <c r="D34" s="707" t="n">
        <v>0</v>
      </c>
      <c r="E34" s="707" t="n">
        <v>0</v>
      </c>
      <c r="F34" s="707" t="n">
        <v>0</v>
      </c>
      <c r="G34" s="707" t="n">
        <v>0</v>
      </c>
      <c r="H34" s="707" t="n">
        <v>0</v>
      </c>
      <c r="I34" s="708" t="n">
        <v>0</v>
      </c>
    </row>
    <row r="35" customFormat="false" ht="13.5" hidden="false" customHeight="false" outlineLevel="0" collapsed="false">
      <c r="A35" s="713" t="s">
        <v>1911</v>
      </c>
      <c r="B35" s="710" t="s">
        <v>1120</v>
      </c>
      <c r="C35" s="711" t="n">
        <v>0</v>
      </c>
      <c r="D35" s="711" t="n">
        <v>0</v>
      </c>
      <c r="E35" s="711" t="n">
        <v>0</v>
      </c>
      <c r="F35" s="711" t="n">
        <v>0</v>
      </c>
      <c r="G35" s="711" t="n">
        <v>0</v>
      </c>
      <c r="H35" s="711" t="n">
        <v>0</v>
      </c>
      <c r="I35" s="712" t="n">
        <v>0</v>
      </c>
    </row>
    <row r="36" customFormat="false" ht="12.75" hidden="false" customHeight="false" outlineLevel="0" collapsed="false">
      <c r="B36" s="704"/>
      <c r="C36" s="705"/>
      <c r="D36" s="705"/>
      <c r="E36" s="705"/>
      <c r="F36" s="705"/>
      <c r="G36" s="705"/>
      <c r="H36" s="705"/>
      <c r="I36" s="705"/>
    </row>
    <row r="37" customFormat="false" ht="13.5" hidden="false" customHeight="false" outlineLevel="0" collapsed="false">
      <c r="A37" s="715"/>
      <c r="B37" s="715"/>
      <c r="C37" s="715"/>
      <c r="D37" s="715"/>
      <c r="E37" s="715"/>
      <c r="F37" s="715"/>
      <c r="G37" s="715"/>
      <c r="H37" s="715"/>
      <c r="I37" s="715"/>
    </row>
    <row r="39" customFormat="false" ht="13.5" hidden="false" customHeight="false" outlineLevel="0" collapsed="false"/>
    <row r="40" customFormat="false" ht="12.75" hidden="false" customHeight="false" outlineLevel="0" collapsed="false">
      <c r="A40" s="692"/>
      <c r="B40" s="693" t="s">
        <v>1899</v>
      </c>
      <c r="C40" s="694"/>
      <c r="D40" s="693" t="s">
        <v>1912</v>
      </c>
      <c r="E40" s="693" t="s">
        <v>1912</v>
      </c>
      <c r="F40" s="693" t="s">
        <v>1912</v>
      </c>
      <c r="G40" s="693" t="s">
        <v>1912</v>
      </c>
      <c r="H40" s="718" t="s">
        <v>1912</v>
      </c>
      <c r="I40" s="701"/>
    </row>
    <row r="41" customFormat="false" ht="12.75" hidden="false" customHeight="false" outlineLevel="0" collapsed="false">
      <c r="A41" s="696"/>
      <c r="B41" s="685" t="s">
        <v>1904</v>
      </c>
      <c r="C41" s="701"/>
      <c r="D41" s="697" t="n">
        <v>0</v>
      </c>
      <c r="E41" s="697" t="n">
        <v>0</v>
      </c>
      <c r="F41" s="697" t="n">
        <v>0</v>
      </c>
      <c r="G41" s="697" t="n">
        <v>0</v>
      </c>
      <c r="H41" s="698" t="n">
        <v>0</v>
      </c>
      <c r="I41" s="701"/>
    </row>
    <row r="42" customFormat="false" ht="12.75" hidden="false" customHeight="false" outlineLevel="0" collapsed="false">
      <c r="A42" s="696"/>
      <c r="B42" s="699" t="s">
        <v>1815</v>
      </c>
      <c r="C42" s="699" t="s">
        <v>1896</v>
      </c>
      <c r="D42" s="699" t="s">
        <v>17</v>
      </c>
      <c r="E42" s="699" t="s">
        <v>13</v>
      </c>
      <c r="F42" s="699" t="s">
        <v>1905</v>
      </c>
      <c r="G42" s="699" t="s">
        <v>19</v>
      </c>
      <c r="H42" s="700" t="s">
        <v>1120</v>
      </c>
      <c r="I42" s="701"/>
    </row>
    <row r="43" customFormat="false" ht="12.75" hidden="false" customHeight="false" outlineLevel="0" collapsed="false">
      <c r="A43" s="696"/>
      <c r="B43" s="701"/>
      <c r="C43" s="701"/>
      <c r="D43" s="701"/>
      <c r="E43" s="701"/>
      <c r="F43" s="701"/>
      <c r="G43" s="701"/>
      <c r="H43" s="702"/>
      <c r="I43" s="701"/>
    </row>
    <row r="44" customFormat="false" ht="12.75" hidden="false" customHeight="false" outlineLevel="0" collapsed="false">
      <c r="A44" s="703" t="s">
        <v>1910</v>
      </c>
      <c r="B44" s="704" t="n">
        <v>5650.002</v>
      </c>
      <c r="C44" s="707" t="n">
        <v>0</v>
      </c>
      <c r="D44" s="707" t="n">
        <v>0</v>
      </c>
      <c r="E44" s="707" t="n">
        <v>0</v>
      </c>
      <c r="F44" s="707" t="n">
        <v>0</v>
      </c>
      <c r="G44" s="707" t="n">
        <v>0</v>
      </c>
      <c r="H44" s="708" t="n">
        <v>0</v>
      </c>
    </row>
    <row r="45" customFormat="false" ht="13.5" hidden="false" customHeight="false" outlineLevel="0" collapsed="false">
      <c r="A45" s="713" t="s">
        <v>1911</v>
      </c>
      <c r="B45" s="710" t="s">
        <v>1120</v>
      </c>
      <c r="C45" s="711" t="n">
        <v>0</v>
      </c>
      <c r="D45" s="711" t="n">
        <v>0</v>
      </c>
      <c r="E45" s="711" t="n">
        <v>0</v>
      </c>
      <c r="F45" s="711" t="n">
        <v>0</v>
      </c>
      <c r="G45" s="711" t="n">
        <v>0</v>
      </c>
      <c r="H45" s="712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.28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2.28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719" t="s">
        <v>377</v>
      </c>
      <c r="B1" s="720" t="str">
        <f aca="false">INPUT!C1</f>
        <v>January 2011</v>
      </c>
      <c r="C1" s="721"/>
      <c r="D1" s="721"/>
      <c r="E1" s="721"/>
      <c r="F1" s="721"/>
      <c r="G1" s="721"/>
      <c r="K1" s="722" t="s">
        <v>1806</v>
      </c>
    </row>
    <row r="2" customFormat="false" ht="12.75" hidden="false" customHeight="false" outlineLevel="0" collapsed="false">
      <c r="A2" s="723"/>
      <c r="B2" s="721"/>
      <c r="C2" s="721"/>
      <c r="D2" s="721"/>
      <c r="E2" s="721"/>
      <c r="F2" s="721"/>
      <c r="G2" s="721"/>
      <c r="K2" s="722" t="s">
        <v>1913</v>
      </c>
    </row>
    <row r="4" customFormat="false" ht="12.75" hidden="false" customHeight="false" outlineLevel="0" collapsed="false">
      <c r="A4" s="724" t="s">
        <v>1914</v>
      </c>
      <c r="B4" s="724"/>
      <c r="C4" s="724"/>
      <c r="D4" s="724"/>
      <c r="E4" s="724"/>
      <c r="F4" s="724"/>
      <c r="G4" s="724"/>
      <c r="H4" s="724"/>
      <c r="I4" s="724"/>
      <c r="J4" s="724"/>
      <c r="K4" s="724"/>
    </row>
    <row r="6" customFormat="false" ht="12.75" hidden="false" customHeight="false" outlineLevel="0" collapsed="false">
      <c r="C6" s="725" t="s">
        <v>1915</v>
      </c>
      <c r="D6" s="725"/>
      <c r="E6" s="725"/>
      <c r="F6" s="725"/>
      <c r="G6" s="725"/>
      <c r="H6" s="725"/>
      <c r="I6" s="725"/>
    </row>
    <row r="7" customFormat="false" ht="12.75" hidden="false" customHeight="false" outlineLevel="0" collapsed="false">
      <c r="C7" s="726" t="s">
        <v>1916</v>
      </c>
      <c r="D7" s="726" t="s">
        <v>1916</v>
      </c>
      <c r="E7" s="726" t="s">
        <v>1916</v>
      </c>
      <c r="G7" s="726" t="s">
        <v>1917</v>
      </c>
      <c r="H7" s="726" t="s">
        <v>1917</v>
      </c>
      <c r="I7" s="726" t="s">
        <v>1917</v>
      </c>
    </row>
    <row r="8" customFormat="false" ht="12.75" hidden="false" customHeight="false" outlineLevel="0" collapsed="false">
      <c r="C8" s="726" t="s">
        <v>1918</v>
      </c>
      <c r="D8" s="726" t="s">
        <v>1919</v>
      </c>
      <c r="E8" s="726" t="s">
        <v>1120</v>
      </c>
      <c r="G8" s="726" t="s">
        <v>1918</v>
      </c>
      <c r="H8" s="726" t="s">
        <v>1919</v>
      </c>
      <c r="I8" s="726" t="s">
        <v>1120</v>
      </c>
      <c r="K8" s="726" t="s">
        <v>1120</v>
      </c>
    </row>
    <row r="9" customFormat="false" ht="12.75" hidden="false" customHeight="false" outlineLevel="0" collapsed="false">
      <c r="C9" s="727" t="s">
        <v>1920</v>
      </c>
      <c r="D9" s="727" t="s">
        <v>1920</v>
      </c>
      <c r="E9" s="727" t="s">
        <v>1920</v>
      </c>
      <c r="G9" s="727" t="s">
        <v>1920</v>
      </c>
      <c r="H9" s="727" t="s">
        <v>1920</v>
      </c>
      <c r="I9" s="727" t="s">
        <v>1920</v>
      </c>
      <c r="K9" s="727" t="s">
        <v>1921</v>
      </c>
    </row>
    <row r="10" customFormat="false" ht="12.75" hidden="false" customHeight="false" outlineLevel="0" collapsed="false">
      <c r="C10" s="726"/>
      <c r="D10" s="726"/>
      <c r="E10" s="726"/>
      <c r="G10" s="726"/>
      <c r="H10" s="726"/>
      <c r="I10" s="726"/>
      <c r="K10" s="726"/>
    </row>
    <row r="11" customFormat="false" ht="12.75" hidden="false" customHeight="false" outlineLevel="0" collapsed="false">
      <c r="A11" s="728" t="n">
        <v>40156</v>
      </c>
      <c r="B11" s="726" t="s">
        <v>1922</v>
      </c>
      <c r="C11" s="729"/>
      <c r="D11" s="729" t="n">
        <v>0</v>
      </c>
      <c r="E11" s="729" t="n">
        <f aca="false">C11+D11</f>
        <v>0</v>
      </c>
      <c r="F11" s="730"/>
      <c r="G11" s="729" t="n">
        <v>0</v>
      </c>
      <c r="H11" s="729" t="n">
        <v>0</v>
      </c>
      <c r="I11" s="729" t="n">
        <f aca="false">G11+H11</f>
        <v>0</v>
      </c>
      <c r="J11" s="730"/>
      <c r="K11" s="729" t="n">
        <f aca="false">E11+I11</f>
        <v>0</v>
      </c>
    </row>
    <row r="12" customFormat="false" ht="12.75" hidden="false" customHeight="false" outlineLevel="0" collapsed="false">
      <c r="A12" s="728" t="n">
        <v>40179</v>
      </c>
      <c r="B12" s="726" t="s">
        <v>1922</v>
      </c>
      <c r="C12" s="729"/>
      <c r="D12" s="729" t="n">
        <v>0</v>
      </c>
      <c r="E12" s="729" t="n">
        <f aca="false">C12+D12</f>
        <v>0</v>
      </c>
      <c r="F12" s="730"/>
      <c r="G12" s="729" t="n">
        <v>0</v>
      </c>
      <c r="H12" s="729" t="n">
        <v>0</v>
      </c>
      <c r="I12" s="729" t="n">
        <f aca="false">G12+H12</f>
        <v>0</v>
      </c>
      <c r="J12" s="730"/>
      <c r="K12" s="729" t="n">
        <f aca="false">E12+I12</f>
        <v>0</v>
      </c>
    </row>
    <row r="13" customFormat="false" ht="12.75" hidden="false" customHeight="false" outlineLevel="0" collapsed="false">
      <c r="A13" s="728" t="n">
        <v>40219</v>
      </c>
      <c r="B13" s="726" t="s">
        <v>1922</v>
      </c>
      <c r="C13" s="729"/>
      <c r="D13" s="729" t="n">
        <v>0</v>
      </c>
      <c r="E13" s="729" t="n">
        <f aca="false">C13+D13</f>
        <v>0</v>
      </c>
      <c r="F13" s="730"/>
      <c r="G13" s="729" t="n">
        <v>0</v>
      </c>
      <c r="H13" s="729" t="n">
        <v>0</v>
      </c>
      <c r="I13" s="729" t="n">
        <f aca="false">G13+H13</f>
        <v>0</v>
      </c>
      <c r="J13" s="730"/>
      <c r="K13" s="729" t="n">
        <f aca="false">E13+I13</f>
        <v>0</v>
      </c>
    </row>
    <row r="14" customFormat="false" ht="12.75" hidden="false" customHeight="false" outlineLevel="0" collapsed="false">
      <c r="A14" s="728" t="n">
        <v>40247</v>
      </c>
      <c r="B14" s="726" t="s">
        <v>1922</v>
      </c>
      <c r="C14" s="729"/>
      <c r="D14" s="729" t="n">
        <v>0</v>
      </c>
      <c r="E14" s="729" t="n">
        <f aca="false">C14+D14</f>
        <v>0</v>
      </c>
      <c r="F14" s="730"/>
      <c r="G14" s="729" t="n">
        <v>0</v>
      </c>
      <c r="H14" s="729" t="n">
        <v>0</v>
      </c>
      <c r="I14" s="729" t="n">
        <f aca="false">G14+H14</f>
        <v>0</v>
      </c>
      <c r="J14" s="730"/>
      <c r="K14" s="729" t="n">
        <f aca="false">E14+I14</f>
        <v>0</v>
      </c>
    </row>
    <row r="15" customFormat="false" ht="12.75" hidden="false" customHeight="false" outlineLevel="0" collapsed="false">
      <c r="A15" s="728" t="n">
        <v>40278</v>
      </c>
      <c r="B15" s="726" t="s">
        <v>1922</v>
      </c>
      <c r="C15" s="729"/>
      <c r="D15" s="729" t="n">
        <v>0</v>
      </c>
      <c r="E15" s="729" t="n">
        <f aca="false">C15+D15</f>
        <v>0</v>
      </c>
      <c r="F15" s="730"/>
      <c r="G15" s="729" t="n">
        <v>0</v>
      </c>
      <c r="H15" s="729" t="n">
        <v>0</v>
      </c>
      <c r="I15" s="729" t="n">
        <f aca="false">G15+H15</f>
        <v>0</v>
      </c>
      <c r="J15" s="730"/>
      <c r="K15" s="729" t="n">
        <f aca="false">E15+I15</f>
        <v>0</v>
      </c>
    </row>
    <row r="16" customFormat="false" ht="12.75" hidden="false" customHeight="false" outlineLevel="0" collapsed="false">
      <c r="A16" s="728" t="n">
        <v>40308</v>
      </c>
      <c r="B16" s="726" t="s">
        <v>1922</v>
      </c>
      <c r="C16" s="731"/>
      <c r="D16" s="729" t="n">
        <v>0</v>
      </c>
      <c r="E16" s="729" t="n">
        <f aca="false">C16+D16</f>
        <v>0</v>
      </c>
      <c r="F16" s="730"/>
      <c r="G16" s="731" t="n">
        <v>0</v>
      </c>
      <c r="H16" s="729" t="n">
        <v>0</v>
      </c>
      <c r="I16" s="729" t="n">
        <f aca="false">G16+H16</f>
        <v>0</v>
      </c>
      <c r="J16" s="730"/>
      <c r="K16" s="729" t="n">
        <f aca="false">E16+I16</f>
        <v>0</v>
      </c>
    </row>
    <row r="17" customFormat="false" ht="12.75" hidden="false" customHeight="false" outlineLevel="0" collapsed="false">
      <c r="A17" s="728" t="n">
        <v>40339</v>
      </c>
      <c r="B17" s="726" t="s">
        <v>1922</v>
      </c>
      <c r="C17" s="731"/>
      <c r="D17" s="729" t="n">
        <v>0</v>
      </c>
      <c r="E17" s="729" t="n">
        <f aca="false">C17+D17</f>
        <v>0</v>
      </c>
      <c r="F17" s="730"/>
      <c r="G17" s="731" t="n">
        <v>0</v>
      </c>
      <c r="H17" s="729" t="n">
        <v>0</v>
      </c>
      <c r="I17" s="729" t="n">
        <f aca="false">G17+H17</f>
        <v>0</v>
      </c>
      <c r="J17" s="730"/>
      <c r="K17" s="729" t="n">
        <f aca="false">E17+I17</f>
        <v>0</v>
      </c>
    </row>
    <row r="18" customFormat="false" ht="12.75" hidden="false" customHeight="false" outlineLevel="0" collapsed="false">
      <c r="A18" s="728" t="n">
        <v>40369</v>
      </c>
      <c r="B18" s="726" t="s">
        <v>1922</v>
      </c>
      <c r="C18" s="731"/>
      <c r="D18" s="729" t="n">
        <v>0</v>
      </c>
      <c r="E18" s="729" t="n">
        <f aca="false">C18+D18</f>
        <v>0</v>
      </c>
      <c r="F18" s="730"/>
      <c r="G18" s="731" t="n">
        <v>0</v>
      </c>
      <c r="H18" s="729" t="n">
        <v>0</v>
      </c>
      <c r="I18" s="729" t="n">
        <f aca="false">G18+H18</f>
        <v>0</v>
      </c>
      <c r="J18" s="730"/>
      <c r="K18" s="729" t="n">
        <f aca="false">E18+I18</f>
        <v>0</v>
      </c>
    </row>
    <row r="19" customFormat="false" ht="12.75" hidden="false" customHeight="false" outlineLevel="0" collapsed="false">
      <c r="A19" s="728" t="n">
        <v>40391</v>
      </c>
      <c r="B19" s="726" t="s">
        <v>1922</v>
      </c>
      <c r="C19" s="731"/>
      <c r="D19" s="729" t="n">
        <v>0</v>
      </c>
      <c r="E19" s="729" t="n">
        <f aca="false">C19+D19</f>
        <v>0</v>
      </c>
      <c r="F19" s="730"/>
      <c r="G19" s="731" t="n">
        <v>0</v>
      </c>
      <c r="H19" s="729" t="n">
        <v>0</v>
      </c>
      <c r="I19" s="729" t="n">
        <f aca="false">G19+H19</f>
        <v>0</v>
      </c>
      <c r="J19" s="730"/>
      <c r="K19" s="729" t="n">
        <f aca="false">E19+I19</f>
        <v>0</v>
      </c>
    </row>
    <row r="20" customFormat="false" ht="12.75" hidden="false" customHeight="false" outlineLevel="0" collapsed="false">
      <c r="A20" s="728" t="n">
        <v>40422</v>
      </c>
      <c r="B20" s="732" t="s">
        <v>1922</v>
      </c>
      <c r="C20" s="731"/>
      <c r="D20" s="729" t="n">
        <v>0</v>
      </c>
      <c r="E20" s="729" t="n">
        <f aca="false">C20+D20</f>
        <v>0</v>
      </c>
      <c r="F20" s="730"/>
      <c r="G20" s="731" t="n">
        <v>0</v>
      </c>
      <c r="H20" s="729" t="n">
        <v>0</v>
      </c>
      <c r="I20" s="729" t="n">
        <f aca="false">G20+H20</f>
        <v>0</v>
      </c>
      <c r="J20" s="730"/>
      <c r="K20" s="729" t="n">
        <f aca="false">E20+I20</f>
        <v>0</v>
      </c>
    </row>
    <row r="21" customFormat="false" ht="12.75" hidden="false" customHeight="false" outlineLevel="0" collapsed="false">
      <c r="A21" s="728" t="n">
        <v>40452</v>
      </c>
      <c r="B21" s="733" t="s">
        <v>1922</v>
      </c>
      <c r="C21" s="731"/>
      <c r="D21" s="730"/>
      <c r="E21" s="734" t="n">
        <f aca="false">C21+D21</f>
        <v>0</v>
      </c>
      <c r="F21" s="730"/>
      <c r="G21" s="731" t="n">
        <v>0</v>
      </c>
      <c r="H21" s="730"/>
      <c r="I21" s="729" t="n">
        <f aca="false">G21+H21</f>
        <v>0</v>
      </c>
      <c r="J21" s="730"/>
      <c r="K21" s="729" t="n">
        <f aca="false">E21+I21</f>
        <v>0</v>
      </c>
    </row>
    <row r="22" customFormat="false" ht="12.75" hidden="false" customHeight="false" outlineLevel="0" collapsed="false">
      <c r="A22" s="735"/>
      <c r="B22" s="733" t="s">
        <v>1922</v>
      </c>
      <c r="C22" s="731" t="n">
        <f aca="false">'APPVIII PG 1'!C89</f>
        <v>0</v>
      </c>
      <c r="D22" s="729"/>
      <c r="E22" s="734" t="n">
        <f aca="false">C22+D22</f>
        <v>0</v>
      </c>
      <c r="F22" s="730"/>
      <c r="G22" s="731" t="n">
        <f aca="false">'APPVIII PG 1'!D89</f>
        <v>0</v>
      </c>
      <c r="H22" s="729"/>
      <c r="I22" s="729" t="n">
        <f aca="false">G22+H22</f>
        <v>0</v>
      </c>
      <c r="J22" s="730"/>
      <c r="K22" s="729" t="n">
        <f aca="false">E22+I22</f>
        <v>0</v>
      </c>
    </row>
    <row r="23" customFormat="false" ht="12.75" hidden="false" customHeight="false" outlineLevel="0" collapsed="false">
      <c r="C23" s="730"/>
      <c r="D23" s="730"/>
      <c r="E23" s="730"/>
      <c r="F23" s="730"/>
      <c r="G23" s="730"/>
      <c r="H23" s="730"/>
      <c r="I23" s="730"/>
      <c r="J23" s="730"/>
      <c r="K23" s="730"/>
    </row>
    <row r="24" customFormat="false" ht="12.75" hidden="false" customHeight="false" outlineLevel="0" collapsed="false">
      <c r="C24" s="736"/>
      <c r="D24" s="736"/>
      <c r="E24" s="736"/>
      <c r="F24" s="729"/>
      <c r="G24" s="736"/>
      <c r="H24" s="736"/>
      <c r="I24" s="736"/>
      <c r="J24" s="729"/>
      <c r="K24" s="736"/>
    </row>
    <row r="25" customFormat="false" ht="12.75" hidden="false" customHeight="false" outlineLevel="0" collapsed="false">
      <c r="A25" s="0" t="s">
        <v>1923</v>
      </c>
      <c r="C25" s="729"/>
      <c r="D25" s="729"/>
      <c r="E25" s="729" t="n">
        <f aca="false">SUM(E11:E23)</f>
        <v>0</v>
      </c>
      <c r="F25" s="729"/>
      <c r="G25" s="729"/>
      <c r="H25" s="729"/>
      <c r="I25" s="729" t="n">
        <f aca="false">SUM(I11:I23)</f>
        <v>0</v>
      </c>
      <c r="J25" s="729"/>
      <c r="K25" s="729" t="n">
        <f aca="false">SUM(K11:K24)</f>
        <v>0</v>
      </c>
    </row>
    <row r="26" customFormat="false" ht="12.75" hidden="false" customHeight="false" outlineLevel="0" collapsed="false">
      <c r="C26" s="729"/>
      <c r="D26" s="729"/>
      <c r="E26" s="729"/>
      <c r="F26" s="729"/>
      <c r="G26" s="729"/>
      <c r="H26" s="729"/>
      <c r="I26" s="729"/>
      <c r="J26" s="729"/>
      <c r="K26" s="729"/>
    </row>
    <row r="27" customFormat="false" ht="13.5" hidden="false" customHeight="false" outlineLevel="0" collapsed="false">
      <c r="A27" s="0" t="s">
        <v>1924</v>
      </c>
      <c r="C27" s="737" t="str">
        <f aca="false">B1</f>
        <v>January 2011</v>
      </c>
      <c r="D27" s="738" t="s">
        <v>1925</v>
      </c>
      <c r="E27" s="739" t="n">
        <f aca="false">IF(I25&lt;=0,100%,E25/K25)</f>
        <v>1</v>
      </c>
      <c r="I27" s="739" t="n">
        <f aca="false">IF(I25&lt;=0,0,I25/K25)</f>
        <v>0</v>
      </c>
      <c r="K27" s="740" t="n">
        <f aca="false">E27+I27</f>
        <v>1</v>
      </c>
    </row>
    <row r="28" customFormat="false" ht="13.5" hidden="false" customHeight="false" outlineLevel="0" collapsed="false">
      <c r="C28" s="738"/>
      <c r="K28" s="740"/>
    </row>
    <row r="29" customFormat="false" ht="12.75" hidden="false" customHeight="false" outlineLevel="0" collapsed="false">
      <c r="A29" s="741"/>
      <c r="B29" s="741"/>
      <c r="C29" s="741"/>
      <c r="D29" s="741"/>
      <c r="E29" s="741"/>
      <c r="F29" s="741"/>
      <c r="G29" s="741"/>
      <c r="H29" s="741"/>
      <c r="I29" s="741"/>
      <c r="J29" s="741"/>
      <c r="K29" s="741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13.28"/>
    <col collapsed="false" customWidth="true" hidden="false" outlineLevel="0" max="2" min="2" style="417" width="39.13"/>
    <col collapsed="false" customWidth="true" hidden="false" outlineLevel="0" max="3" min="3" style="417" width="10.99"/>
    <col collapsed="false" customWidth="true" hidden="false" outlineLevel="0" max="4" min="4" style="417" width="12.28"/>
    <col collapsed="false" customWidth="true" hidden="true" outlineLevel="0" max="5" min="5" style="417" width="6.41"/>
    <col collapsed="false" customWidth="true" hidden="true" outlineLevel="0" max="6" min="6" style="417" width="2.99"/>
    <col collapsed="false" customWidth="true" hidden="true" outlineLevel="0" max="7" min="7" style="417" width="6.41"/>
    <col collapsed="false" customWidth="true" hidden="true" outlineLevel="0" max="8" min="8" style="417" width="12.85"/>
    <col collapsed="false" customWidth="true" hidden="true" outlineLevel="0" max="9" min="9" style="417" width="11.99"/>
    <col collapsed="false" customWidth="true" hidden="false" outlineLevel="0" max="10" min="10" style="417" width="2.13"/>
    <col collapsed="false" customWidth="true" hidden="false" outlineLevel="0" max="11" min="11" style="417" width="18.28"/>
    <col collapsed="false" customWidth="true" hidden="false" outlineLevel="0" max="12" min="12" style="417" width="13.56"/>
    <col collapsed="false" customWidth="true" hidden="false" outlineLevel="0" max="14" min="13" style="417" width="15.56"/>
    <col collapsed="false" customWidth="true" hidden="false" outlineLevel="0" max="15" min="15" style="417" width="13.7"/>
    <col collapsed="false" customWidth="true" hidden="false" outlineLevel="0" max="16" min="16" style="417" width="15.13"/>
    <col collapsed="false" customWidth="true" hidden="false" outlineLevel="0" max="17" min="17" style="417" width="2.56"/>
    <col collapsed="false" customWidth="true" hidden="false" outlineLevel="0" max="18" min="18" style="417" width="18.99"/>
    <col collapsed="false" customWidth="true" hidden="false" outlineLevel="0" max="19" min="19" style="417" width="16.28"/>
    <col collapsed="false" customWidth="true" hidden="false" outlineLevel="0" max="20" min="20" style="417" width="14.85"/>
    <col collapsed="false" customWidth="true" hidden="false" outlineLevel="0" max="21" min="21" style="417" width="14.41"/>
    <col collapsed="false" customWidth="true" hidden="false" outlineLevel="0" max="22" min="22" style="417" width="16.28"/>
  </cols>
  <sheetData>
    <row r="1" customFormat="false" ht="12.75" hidden="false" customHeight="false" outlineLevel="0" collapsed="false">
      <c r="A1" s="742" t="s">
        <v>1926</v>
      </c>
      <c r="B1" s="743" t="str">
        <f aca="false">INPUT!C1</f>
        <v>January 2011</v>
      </c>
      <c r="V1" s="479" t="s">
        <v>1927</v>
      </c>
    </row>
    <row r="2" customFormat="false" ht="12.75" hidden="false" customHeight="false" outlineLevel="0" collapsed="false">
      <c r="A2" s="742"/>
      <c r="B2" s="743"/>
      <c r="V2" s="479" t="s">
        <v>1928</v>
      </c>
    </row>
    <row r="3" customFormat="false" ht="18" hidden="false" customHeight="false" outlineLevel="0" collapsed="false">
      <c r="A3" s="744" t="str">
        <f aca="false">"Adjustments in "&amp;INPUT!C1&amp;" Actual Cycle that Apply to West Transmission Purchases from April 2006 thru February 2010"</f>
        <v>Adjustments in January 2011 Actual Cycle that Apply to West Transmission Purchases from April 2006 thru February 2010</v>
      </c>
    </row>
    <row r="5" customFormat="false" ht="12.75" hidden="false" customHeight="false" outlineLevel="0" collapsed="false">
      <c r="A5" s="742" t="s">
        <v>1929</v>
      </c>
      <c r="E5" s="675" t="s">
        <v>1930</v>
      </c>
    </row>
    <row r="6" customFormat="false" ht="12.75" hidden="false" customHeight="false" outlineLevel="0" collapsed="false">
      <c r="A6" s="676" t="s">
        <v>1931</v>
      </c>
      <c r="B6" s="676" t="s">
        <v>1818</v>
      </c>
      <c r="C6" s="676" t="s">
        <v>1932</v>
      </c>
      <c r="D6" s="676" t="s">
        <v>1896</v>
      </c>
      <c r="E6" s="676" t="s">
        <v>1933</v>
      </c>
      <c r="F6" s="676"/>
      <c r="H6" s="676" t="s">
        <v>1934</v>
      </c>
      <c r="I6" s="676" t="s">
        <v>1935</v>
      </c>
      <c r="K6" s="676" t="s">
        <v>12</v>
      </c>
      <c r="L6" s="676" t="s">
        <v>14</v>
      </c>
      <c r="M6" s="676" t="s">
        <v>16</v>
      </c>
      <c r="N6" s="676" t="s">
        <v>18</v>
      </c>
      <c r="O6" s="676" t="s">
        <v>20</v>
      </c>
      <c r="P6" s="676" t="s">
        <v>1120</v>
      </c>
      <c r="R6" s="676" t="s">
        <v>1936</v>
      </c>
      <c r="S6" s="676" t="s">
        <v>13</v>
      </c>
      <c r="T6" s="676" t="s">
        <v>19</v>
      </c>
      <c r="U6" s="676" t="s">
        <v>17</v>
      </c>
      <c r="V6" s="676" t="s">
        <v>1120</v>
      </c>
    </row>
    <row r="7" customFormat="false" ht="12.75" hidden="false" customHeight="false" outlineLevel="0" collapsed="false">
      <c r="K7" s="745" t="s">
        <v>1937</v>
      </c>
      <c r="L7" s="745" t="s">
        <v>1937</v>
      </c>
      <c r="M7" s="745" t="s">
        <v>1937</v>
      </c>
      <c r="N7" s="745" t="s">
        <v>1937</v>
      </c>
      <c r="O7" s="745" t="s">
        <v>1937</v>
      </c>
      <c r="P7" s="745" t="s">
        <v>1937</v>
      </c>
      <c r="R7" s="745" t="s">
        <v>1937</v>
      </c>
      <c r="S7" s="745" t="s">
        <v>1937</v>
      </c>
      <c r="T7" s="745" t="s">
        <v>1937</v>
      </c>
      <c r="U7" s="745" t="s">
        <v>1937</v>
      </c>
      <c r="V7" s="745" t="s">
        <v>1937</v>
      </c>
    </row>
    <row r="8" customFormat="false" ht="12.75" hidden="false" customHeight="false" outlineLevel="0" collapsed="false">
      <c r="A8" s="746"/>
      <c r="B8" s="678"/>
      <c r="C8" s="747"/>
      <c r="D8" s="748" t="n">
        <v>0</v>
      </c>
      <c r="E8" s="678"/>
      <c r="F8" s="678"/>
      <c r="G8" s="678"/>
      <c r="H8" s="749"/>
      <c r="I8" s="750"/>
      <c r="K8" s="751"/>
      <c r="L8" s="751"/>
      <c r="M8" s="751"/>
      <c r="N8" s="751"/>
      <c r="O8" s="751"/>
      <c r="P8" s="752"/>
      <c r="Q8" s="750"/>
      <c r="R8" s="751"/>
      <c r="S8" s="751"/>
      <c r="T8" s="751"/>
      <c r="U8" s="751"/>
      <c r="V8" s="752"/>
    </row>
    <row r="9" customFormat="false" ht="12.75" hidden="false" customHeight="false" outlineLevel="0" collapsed="false">
      <c r="A9" s="753"/>
      <c r="C9" s="678"/>
    </row>
    <row r="10" customFormat="false" ht="15.75" hidden="false" customHeight="false" outlineLevel="0" collapsed="false">
      <c r="K10" s="754" t="s">
        <v>1938</v>
      </c>
      <c r="L10" s="754" t="n">
        <v>4470.144</v>
      </c>
      <c r="M10" s="754" t="n">
        <v>4210.043</v>
      </c>
      <c r="N10" s="754" t="s">
        <v>1120</v>
      </c>
      <c r="R10" s="754" t="s">
        <v>1939</v>
      </c>
      <c r="S10" s="754" t="n">
        <v>4470.144</v>
      </c>
      <c r="T10" s="754" t="n">
        <v>4210.043</v>
      </c>
      <c r="U10" s="754" t="s">
        <v>1120</v>
      </c>
    </row>
    <row r="12" customFormat="false" ht="15.75" hidden="false" customHeight="false" outlineLevel="0" collapsed="false">
      <c r="K12" s="755" t="s">
        <v>12</v>
      </c>
      <c r="L12" s="756" t="n">
        <v>0</v>
      </c>
      <c r="M12" s="756" t="n">
        <v>0</v>
      </c>
      <c r="N12" s="756" t="n">
        <f aca="false">L12+M12</f>
        <v>0</v>
      </c>
      <c r="R12" s="675" t="s">
        <v>1936</v>
      </c>
      <c r="S12" s="757" t="n">
        <v>0</v>
      </c>
      <c r="T12" s="757" t="n">
        <v>0</v>
      </c>
      <c r="U12" s="757" t="n">
        <f aca="false">S12+T12</f>
        <v>0</v>
      </c>
    </row>
    <row r="13" customFormat="false" ht="15.75" hidden="false" customHeight="false" outlineLevel="0" collapsed="false">
      <c r="K13" s="755" t="s">
        <v>14</v>
      </c>
      <c r="L13" s="756" t="n">
        <v>0</v>
      </c>
      <c r="M13" s="756" t="n">
        <v>0</v>
      </c>
      <c r="N13" s="756" t="n">
        <f aca="false">L13+M13</f>
        <v>0</v>
      </c>
      <c r="R13" s="675" t="s">
        <v>13</v>
      </c>
      <c r="S13" s="757" t="n">
        <v>0</v>
      </c>
      <c r="T13" s="757" t="n">
        <v>0</v>
      </c>
      <c r="U13" s="757" t="n">
        <f aca="false">S13+T13</f>
        <v>0</v>
      </c>
    </row>
    <row r="14" customFormat="false" ht="15.75" hidden="false" customHeight="false" outlineLevel="0" collapsed="false">
      <c r="K14" s="755" t="s">
        <v>16</v>
      </c>
      <c r="L14" s="756" t="n">
        <v>0</v>
      </c>
      <c r="M14" s="756" t="n">
        <v>0</v>
      </c>
      <c r="N14" s="756" t="n">
        <f aca="false">L14+M14</f>
        <v>0</v>
      </c>
      <c r="R14" s="675" t="s">
        <v>19</v>
      </c>
      <c r="S14" s="758" t="n">
        <v>0</v>
      </c>
      <c r="T14" s="758" t="n">
        <v>0</v>
      </c>
      <c r="U14" s="757" t="n">
        <f aca="false">S14+T14</f>
        <v>0</v>
      </c>
    </row>
    <row r="15" customFormat="false" ht="15.75" hidden="false" customHeight="false" outlineLevel="0" collapsed="false">
      <c r="K15" s="755" t="s">
        <v>18</v>
      </c>
      <c r="L15" s="756" t="n">
        <v>0</v>
      </c>
      <c r="M15" s="756" t="n">
        <v>0</v>
      </c>
      <c r="N15" s="756" t="n">
        <f aca="false">L15+M15</f>
        <v>0</v>
      </c>
      <c r="R15" s="675" t="s">
        <v>17</v>
      </c>
      <c r="S15" s="758" t="n">
        <v>0</v>
      </c>
      <c r="T15" s="758" t="n">
        <v>0</v>
      </c>
      <c r="U15" s="757" t="n">
        <f aca="false">S15+T15</f>
        <v>0</v>
      </c>
    </row>
    <row r="16" customFormat="false" ht="15.75" hidden="false" customHeight="false" outlineLevel="0" collapsed="false">
      <c r="K16" s="755" t="s">
        <v>20</v>
      </c>
      <c r="L16" s="756" t="n">
        <v>0</v>
      </c>
      <c r="M16" s="756" t="n">
        <v>0</v>
      </c>
      <c r="N16" s="756" t="n">
        <f aca="false">L16+M16</f>
        <v>0</v>
      </c>
      <c r="R16" s="675"/>
      <c r="S16" s="759"/>
      <c r="T16" s="760"/>
      <c r="U16" s="760"/>
    </row>
    <row r="17" customFormat="false" ht="16.5" hidden="false" customHeight="false" outlineLevel="0" collapsed="false">
      <c r="K17" s="755"/>
      <c r="L17" s="759"/>
      <c r="M17" s="759"/>
      <c r="N17" s="761"/>
      <c r="R17" s="675" t="s">
        <v>21</v>
      </c>
      <c r="S17" s="762" t="n">
        <f aca="false">SUM(S12:S15)</f>
        <v>0</v>
      </c>
      <c r="T17" s="763" t="n">
        <f aca="false">SUM(T12:T16)</f>
        <v>0</v>
      </c>
      <c r="U17" s="763" t="n">
        <f aca="false">SUM(U12:U16)</f>
        <v>0</v>
      </c>
    </row>
    <row r="18" customFormat="false" ht="17.25" hidden="false" customHeight="false" outlineLevel="0" collapsed="false">
      <c r="K18" s="755" t="s">
        <v>21</v>
      </c>
      <c r="L18" s="763" t="n">
        <f aca="false">SUM(L12:L17)</f>
        <v>0</v>
      </c>
      <c r="M18" s="763" t="n">
        <f aca="false">SUM(M12:M17)</f>
        <v>0</v>
      </c>
      <c r="N18" s="763" t="n">
        <f aca="false">SUM(N12:N17)</f>
        <v>0</v>
      </c>
    </row>
    <row r="19" customFormat="false" ht="16.5" hidden="false" customHeight="false" outlineLevel="0" collapsed="false">
      <c r="N19" s="761"/>
      <c r="S19" s="685" t="s">
        <v>1940</v>
      </c>
      <c r="T19" s="685"/>
      <c r="U19" s="685"/>
      <c r="V19" s="685"/>
    </row>
    <row r="20" customFormat="false" ht="12.75" hidden="false" customHeight="false" outlineLevel="0" collapsed="false">
      <c r="M20" s="685" t="s">
        <v>1941</v>
      </c>
      <c r="N20" s="685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34.71"/>
    <col collapsed="false" customWidth="true" hidden="false" outlineLevel="0" max="2" min="2" style="417" width="19.14"/>
    <col collapsed="false" customWidth="true" hidden="false" outlineLevel="0" max="3" min="3" style="417" width="15.56"/>
    <col collapsed="false" customWidth="true" hidden="false" outlineLevel="0" max="4" min="4" style="417" width="16.28"/>
    <col collapsed="false" customWidth="true" hidden="false" outlineLevel="0" max="6" min="5" style="417" width="15.41"/>
    <col collapsed="false" customWidth="true" hidden="false" outlineLevel="0" max="10" min="7" style="417" width="15.28"/>
    <col collapsed="false" customWidth="true" hidden="false" outlineLevel="0" max="11" min="11" style="417" width="15.56"/>
    <col collapsed="false" customWidth="true" hidden="false" outlineLevel="0" max="12" min="12" style="417" width="16.99"/>
    <col collapsed="false" customWidth="true" hidden="false" outlineLevel="0" max="14" min="13" style="417" width="15.28"/>
  </cols>
  <sheetData>
    <row r="1" s="1" customFormat="true" ht="15" hidden="false" customHeight="false" outlineLevel="0" collapsed="false">
      <c r="A1" s="672" t="s">
        <v>7</v>
      </c>
      <c r="B1" s="672"/>
      <c r="C1" s="673" t="str">
        <f aca="false">INPUT!C1</f>
        <v>January 2011</v>
      </c>
      <c r="D1" s="163"/>
      <c r="E1" s="163"/>
      <c r="F1" s="163"/>
      <c r="G1" s="163"/>
      <c r="H1" s="163"/>
      <c r="I1" s="163"/>
      <c r="J1" s="479" t="s">
        <v>1806</v>
      </c>
    </row>
    <row r="2" s="1" customFormat="true" ht="1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479" t="s">
        <v>1942</v>
      </c>
    </row>
    <row r="3" customFormat="false" ht="15.75" hidden="false" customHeight="false" outlineLevel="0" collapsed="false">
      <c r="A3" s="764" t="s">
        <v>1943</v>
      </c>
      <c r="B3" s="764"/>
      <c r="C3" s="764"/>
    </row>
    <row r="4" customFormat="false" ht="15.75" hidden="false" customHeight="false" outlineLevel="0" collapsed="false">
      <c r="A4" s="764"/>
      <c r="B4" s="764"/>
      <c r="C4" s="764"/>
    </row>
    <row r="5" customFormat="false" ht="15.75" hidden="false" customHeight="false" outlineLevel="0" collapsed="false">
      <c r="A5" s="764"/>
      <c r="B5" s="764"/>
      <c r="C5" s="678" t="s">
        <v>1815</v>
      </c>
      <c r="D5" s="678" t="s">
        <v>1812</v>
      </c>
      <c r="E5" s="678"/>
      <c r="F5" s="678" t="s">
        <v>1944</v>
      </c>
      <c r="G5" s="678" t="s">
        <v>1945</v>
      </c>
      <c r="H5" s="678" t="s">
        <v>1921</v>
      </c>
      <c r="I5" s="678" t="s">
        <v>1946</v>
      </c>
      <c r="J5" s="678" t="s">
        <v>1815</v>
      </c>
    </row>
    <row r="6" customFormat="false" ht="12.75" hidden="false" customHeight="false" outlineLevel="0" collapsed="false">
      <c r="C6" s="765" t="s">
        <v>1947</v>
      </c>
      <c r="D6" s="765" t="s">
        <v>1817</v>
      </c>
      <c r="E6" s="765"/>
      <c r="F6" s="765" t="s">
        <v>1948</v>
      </c>
      <c r="G6" s="765" t="s">
        <v>1948</v>
      </c>
      <c r="H6" s="765" t="s">
        <v>1949</v>
      </c>
      <c r="I6" s="765" t="s">
        <v>1950</v>
      </c>
      <c r="J6" s="766" t="s">
        <v>1947</v>
      </c>
    </row>
    <row r="7" customFormat="false" ht="12.75" hidden="false" customHeight="false" outlineLevel="0" collapsed="false">
      <c r="A7" s="417" t="s">
        <v>1951</v>
      </c>
      <c r="C7" s="678" t="n">
        <v>4470.081</v>
      </c>
      <c r="D7" s="767"/>
      <c r="F7" s="477"/>
      <c r="G7" s="477"/>
      <c r="H7" s="477"/>
      <c r="I7" s="768"/>
    </row>
    <row r="8" customFormat="false" ht="12.75" hidden="false" customHeight="false" outlineLevel="0" collapsed="false">
      <c r="A8" s="163" t="s">
        <v>1952</v>
      </c>
      <c r="B8" s="163"/>
      <c r="C8" s="682" t="n">
        <v>4470.081</v>
      </c>
      <c r="D8" s="767"/>
      <c r="F8" s="477"/>
      <c r="G8" s="477"/>
      <c r="H8" s="477"/>
      <c r="I8" s="768"/>
    </row>
    <row r="9" customFormat="false" ht="12.75" hidden="false" customHeight="false" outlineLevel="0" collapsed="false">
      <c r="A9" s="417" t="s">
        <v>1953</v>
      </c>
      <c r="C9" s="678" t="n">
        <v>4470.081</v>
      </c>
      <c r="D9" s="767"/>
      <c r="F9" s="769"/>
      <c r="G9" s="769"/>
      <c r="H9" s="769"/>
      <c r="I9" s="770"/>
    </row>
    <row r="10" customFormat="false" ht="12.75" hidden="false" customHeight="false" outlineLevel="0" collapsed="false">
      <c r="A10" s="417" t="s">
        <v>1954</v>
      </c>
      <c r="C10" s="678" t="n">
        <v>4470.081</v>
      </c>
      <c r="D10" s="767"/>
      <c r="F10" s="769"/>
      <c r="G10" s="769"/>
      <c r="H10" s="769"/>
      <c r="I10" s="770"/>
    </row>
    <row r="11" customFormat="false" ht="12.75" hidden="false" customHeight="false" outlineLevel="0" collapsed="false">
      <c r="A11" s="417" t="s">
        <v>1955</v>
      </c>
      <c r="C11" s="678" t="n">
        <v>4470.081</v>
      </c>
      <c r="D11" s="767"/>
      <c r="F11" s="771"/>
      <c r="G11" s="771"/>
      <c r="H11" s="771"/>
      <c r="I11" s="768"/>
      <c r="J11" s="676"/>
    </row>
    <row r="12" customFormat="false" ht="12.75" hidden="false" customHeight="false" outlineLevel="0" collapsed="false">
      <c r="A12" s="417" t="s">
        <v>1956</v>
      </c>
      <c r="C12" s="681" t="n">
        <v>4470.01</v>
      </c>
      <c r="D12" s="767"/>
      <c r="F12" s="771"/>
      <c r="G12" s="771"/>
      <c r="H12" s="771"/>
      <c r="I12" s="471"/>
    </row>
    <row r="13" customFormat="false" ht="12.75" hidden="false" customHeight="false" outlineLevel="0" collapsed="false">
      <c r="A13" s="417" t="s">
        <v>1957</v>
      </c>
      <c r="C13" s="678" t="n">
        <v>4470.006</v>
      </c>
      <c r="D13" s="767"/>
      <c r="F13" s="771"/>
      <c r="G13" s="771"/>
      <c r="H13" s="771"/>
      <c r="I13" s="772"/>
    </row>
    <row r="14" customFormat="false" ht="12.75" hidden="false" customHeight="false" outlineLevel="0" collapsed="false">
      <c r="A14" s="417" t="s">
        <v>1958</v>
      </c>
      <c r="C14" s="681" t="n">
        <v>4470.01</v>
      </c>
      <c r="D14" s="767"/>
      <c r="F14" s="771"/>
      <c r="G14" s="771"/>
      <c r="H14" s="771"/>
      <c r="I14" s="772"/>
    </row>
    <row r="15" customFormat="false" ht="12.75" hidden="false" customHeight="false" outlineLevel="0" collapsed="false">
      <c r="A15" s="417" t="s">
        <v>1959</v>
      </c>
      <c r="C15" s="678" t="n">
        <v>4470.006</v>
      </c>
      <c r="D15" s="767"/>
      <c r="F15" s="771"/>
      <c r="G15" s="771"/>
      <c r="H15" s="771"/>
      <c r="I15" s="772"/>
    </row>
    <row r="16" customFormat="false" ht="12.75" hidden="false" customHeight="false" outlineLevel="0" collapsed="false">
      <c r="D16" s="471"/>
      <c r="E16" s="471" t="n">
        <f aca="false">ROUND(SUM(D7:D15),0)</f>
        <v>0</v>
      </c>
      <c r="F16" s="771" t="n">
        <f aca="false">ROUND(E16*E$31,0)</f>
        <v>0</v>
      </c>
      <c r="G16" s="771" t="n">
        <f aca="false">ROUND(E16*E$32,0)</f>
        <v>0</v>
      </c>
      <c r="H16" s="771" t="n">
        <v>0</v>
      </c>
      <c r="I16" s="772" t="n">
        <f aca="false">G16-H16</f>
        <v>0</v>
      </c>
      <c r="J16" s="773" t="n">
        <v>4470.144</v>
      </c>
    </row>
    <row r="17" customFormat="false" ht="12.75" hidden="false" customHeight="false" outlineLevel="0" collapsed="false">
      <c r="D17" s="471"/>
    </row>
    <row r="18" customFormat="false" ht="12.75" hidden="false" customHeight="false" outlineLevel="0" collapsed="false">
      <c r="A18" s="417" t="s">
        <v>1960</v>
      </c>
      <c r="C18" s="678" t="n">
        <v>4210.032</v>
      </c>
      <c r="D18" s="767"/>
      <c r="F18" s="771"/>
      <c r="G18" s="771"/>
      <c r="H18" s="771"/>
      <c r="I18" s="774"/>
    </row>
    <row r="19" customFormat="false" ht="12.75" hidden="false" customHeight="false" outlineLevel="0" collapsed="false">
      <c r="A19" s="417" t="s">
        <v>1961</v>
      </c>
      <c r="C19" s="678" t="n">
        <v>4210.031</v>
      </c>
      <c r="D19" s="767"/>
      <c r="F19" s="771"/>
      <c r="G19" s="771"/>
      <c r="H19" s="771"/>
      <c r="I19" s="774"/>
    </row>
    <row r="20" customFormat="false" ht="12.75" hidden="false" customHeight="false" outlineLevel="0" collapsed="false">
      <c r="D20" s="471"/>
      <c r="E20" s="772" t="n">
        <f aca="false">ROUND(SUM(D18:D19),0)</f>
        <v>0</v>
      </c>
      <c r="F20" s="771" t="n">
        <f aca="false">ROUND(E20*E$31,0)</f>
        <v>0</v>
      </c>
      <c r="G20" s="771" t="n">
        <f aca="false">ROUND(E20*E$32,0)</f>
        <v>0</v>
      </c>
      <c r="H20" s="771" t="n">
        <v>0</v>
      </c>
      <c r="I20" s="772" t="n">
        <f aca="false">G20-H20</f>
        <v>0</v>
      </c>
      <c r="J20" s="417" t="n">
        <v>4210.043</v>
      </c>
    </row>
    <row r="21" customFormat="false" ht="12.75" hidden="false" customHeight="false" outlineLevel="0" collapsed="false">
      <c r="D21" s="471"/>
      <c r="E21" s="772"/>
      <c r="F21" s="771"/>
      <c r="G21" s="771"/>
      <c r="H21" s="771"/>
      <c r="I21" s="772"/>
    </row>
    <row r="22" customFormat="false" ht="12.75" hidden="false" customHeight="false" outlineLevel="0" collapsed="false">
      <c r="C22" s="678"/>
      <c r="D22" s="471"/>
      <c r="E22" s="772"/>
      <c r="F22" s="771"/>
      <c r="G22" s="771"/>
      <c r="H22" s="771"/>
      <c r="I22" s="772"/>
      <c r="K22" s="471"/>
      <c r="O22" s="417"/>
      <c r="P22" s="417"/>
      <c r="Q22" s="417"/>
    </row>
    <row r="23" customFormat="false" ht="12.75" hidden="false" customHeight="false" outlineLevel="0" collapsed="false">
      <c r="D23" s="471"/>
      <c r="E23" s="775" t="n">
        <f aca="false">ROUND(SUM(D22:D22),0)</f>
        <v>0</v>
      </c>
      <c r="F23" s="776" t="n">
        <f aca="false">ROUND(E23*E$31,0)</f>
        <v>0</v>
      </c>
      <c r="G23" s="776" t="n">
        <f aca="false">ROUND(E23*E$32,0)</f>
        <v>0</v>
      </c>
      <c r="H23" s="776" t="n">
        <v>0</v>
      </c>
      <c r="I23" s="775" t="n">
        <f aca="false">G23-H23</f>
        <v>0</v>
      </c>
      <c r="J23" s="417" t="n">
        <v>4210.044</v>
      </c>
    </row>
    <row r="24" customFormat="false" ht="12.75" hidden="false" customHeight="false" outlineLevel="0" collapsed="false">
      <c r="D24" s="471"/>
      <c r="F24" s="771"/>
      <c r="G24" s="771"/>
      <c r="H24" s="771"/>
      <c r="I24" s="772"/>
    </row>
    <row r="25" customFormat="false" ht="13.5" hidden="false" customHeight="false" outlineLevel="0" collapsed="false">
      <c r="A25" s="417" t="s">
        <v>1120</v>
      </c>
      <c r="D25" s="471"/>
      <c r="E25" s="777" t="n">
        <f aca="false">SUM(E7:E24)</f>
        <v>0</v>
      </c>
      <c r="F25" s="777" t="n">
        <f aca="false">SUM(F16:F23)</f>
        <v>0</v>
      </c>
      <c r="G25" s="777" t="n">
        <f aca="false">SUM(G16:G23)</f>
        <v>0</v>
      </c>
      <c r="H25" s="777" t="n">
        <f aca="false">SUM(H16:H23)</f>
        <v>0</v>
      </c>
      <c r="I25" s="777" t="n">
        <f aca="false">SUM(I11:I23)</f>
        <v>0</v>
      </c>
    </row>
    <row r="26" customFormat="false" ht="13.5" hidden="false" customHeight="false" outlineLevel="0" collapsed="false">
      <c r="D26" s="471"/>
      <c r="E26" s="471"/>
      <c r="F26" s="471"/>
      <c r="G26" s="471"/>
      <c r="H26" s="471"/>
      <c r="I26" s="471"/>
    </row>
    <row r="27" customFormat="false" ht="12.75" hidden="false" customHeight="false" outlineLevel="0" collapsed="false">
      <c r="D27" s="471"/>
      <c r="E27" s="471"/>
      <c r="F27" s="778" t="n">
        <f aca="false">ABS(I25)</f>
        <v>0</v>
      </c>
      <c r="G27" s="471"/>
      <c r="H27" s="471"/>
      <c r="J27" s="779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471"/>
      <c r="E28" s="471"/>
      <c r="F28" s="471"/>
      <c r="G28" s="471"/>
      <c r="H28" s="471"/>
      <c r="J28" s="779"/>
    </row>
    <row r="29" customFormat="false" ht="13.5" hidden="false" customHeight="false" outlineLevel="0" collapsed="false">
      <c r="D29" s="471"/>
      <c r="G29" s="689"/>
      <c r="H29" s="689"/>
      <c r="I29" s="689"/>
      <c r="J29" s="471"/>
    </row>
    <row r="30" customFormat="false" ht="12.75" hidden="false" customHeight="false" outlineLevel="0" collapsed="false">
      <c r="B30" s="780" t="s">
        <v>1962</v>
      </c>
      <c r="C30" s="781"/>
      <c r="D30" s="781"/>
      <c r="E30" s="782"/>
    </row>
    <row r="31" customFormat="false" ht="12.75" hidden="false" customHeight="false" outlineLevel="0" collapsed="false">
      <c r="B31" s="783" t="s">
        <v>1963</v>
      </c>
      <c r="D31" s="784" t="n">
        <f aca="false">'APPVIII PG 5'!E25</f>
        <v>0</v>
      </c>
      <c r="E31" s="785" t="n">
        <f aca="false">'APPVIII PG 5'!E27</f>
        <v>1</v>
      </c>
    </row>
    <row r="32" customFormat="false" ht="12.75" hidden="false" customHeight="false" outlineLevel="0" collapsed="false">
      <c r="B32" s="783" t="s">
        <v>1964</v>
      </c>
      <c r="D32" s="786" t="n">
        <f aca="false">'APPVIII PG 5'!I25</f>
        <v>0</v>
      </c>
      <c r="E32" s="785" t="n">
        <f aca="false">'APPVIII PG 5'!I27</f>
        <v>0</v>
      </c>
    </row>
    <row r="33" customFormat="false" ht="13.5" hidden="false" customHeight="false" outlineLevel="0" collapsed="false">
      <c r="B33" s="787" t="s">
        <v>1965</v>
      </c>
      <c r="C33" s="788"/>
      <c r="D33" s="789" t="n">
        <f aca="false">SUM(D31:D32)</f>
        <v>0</v>
      </c>
      <c r="E33" s="790"/>
    </row>
    <row r="36" customFormat="false" ht="15.75" hidden="false" customHeight="false" outlineLevel="0" collapsed="false">
      <c r="A36" s="764" t="s">
        <v>589</v>
      </c>
    </row>
    <row r="37" customFormat="false" ht="15.75" hidden="false" customHeight="true" outlineLevel="0" collapsed="false">
      <c r="A37" s="428"/>
      <c r="J37" s="95"/>
    </row>
    <row r="38" customFormat="false" ht="12.75" hidden="false" customHeight="false" outlineLevel="0" collapsed="false">
      <c r="A38" s="742" t="s">
        <v>590</v>
      </c>
      <c r="B38" s="742"/>
      <c r="C38" s="675" t="s">
        <v>593</v>
      </c>
      <c r="D38" s="675" t="s">
        <v>593</v>
      </c>
      <c r="E38" s="675" t="s">
        <v>593</v>
      </c>
      <c r="F38" s="675" t="s">
        <v>90</v>
      </c>
      <c r="G38" s="675"/>
    </row>
    <row r="39" customFormat="false" ht="12.75" hidden="false" customHeight="false" outlineLevel="0" collapsed="false">
      <c r="A39" s="163"/>
      <c r="B39" s="791" t="s">
        <v>605</v>
      </c>
      <c r="C39" s="791" t="s">
        <v>594</v>
      </c>
      <c r="D39" s="791" t="n">
        <v>4210.043</v>
      </c>
      <c r="E39" s="791" t="n">
        <v>4210.044</v>
      </c>
      <c r="F39" s="791" t="s">
        <v>595</v>
      </c>
      <c r="G39" s="675"/>
    </row>
    <row r="40" customFormat="false" ht="12.75" hidden="false" customHeight="false" outlineLevel="0" collapsed="false">
      <c r="A40" s="792" t="s">
        <v>12</v>
      </c>
      <c r="B40" s="793" t="n">
        <f aca="false">INPUT!C5</f>
        <v>0.32728</v>
      </c>
      <c r="C40" s="109" t="n">
        <f aca="false">ROUND(B40*$I$16,0)</f>
        <v>0</v>
      </c>
      <c r="D40" s="109" t="n">
        <f aca="false">ROUND(B40*I$20,0)</f>
        <v>0</v>
      </c>
      <c r="E40" s="109" t="n">
        <f aca="false">ROUND(B40*I$23,0)</f>
        <v>0</v>
      </c>
      <c r="F40" s="109" t="n">
        <f aca="false">C40+D40+E40</f>
        <v>0</v>
      </c>
      <c r="G40" s="109"/>
    </row>
    <row r="41" customFormat="false" ht="12.75" hidden="false" customHeight="false" outlineLevel="0" collapsed="false">
      <c r="A41" s="792" t="s">
        <v>14</v>
      </c>
      <c r="B41" s="793" t="n">
        <f aca="false">INPUT!C6</f>
        <v>0.06852</v>
      </c>
      <c r="C41" s="109" t="n">
        <f aca="false">ROUND(B41*$I$16,0)</f>
        <v>0</v>
      </c>
      <c r="D41" s="109" t="n">
        <f aca="false">ROUND(B41*I$20,0)</f>
        <v>0</v>
      </c>
      <c r="E41" s="109" t="n">
        <f aca="false">ROUND(B41*I$23,0)</f>
        <v>0</v>
      </c>
      <c r="F41" s="109" t="n">
        <f aca="false">C41+D41+E41</f>
        <v>0</v>
      </c>
      <c r="G41" s="109"/>
    </row>
    <row r="42" customFormat="false" ht="12.75" hidden="false" customHeight="false" outlineLevel="0" collapsed="false">
      <c r="A42" s="792" t="s">
        <v>16</v>
      </c>
      <c r="B42" s="793" t="n">
        <f aca="false">INPUT!C7</f>
        <v>0.19208</v>
      </c>
      <c r="C42" s="109" t="n">
        <f aca="false">ROUND(B42*$I$16,0)</f>
        <v>0</v>
      </c>
      <c r="D42" s="109" t="n">
        <f aca="false">ROUND(B42*I$20,0)</f>
        <v>0</v>
      </c>
      <c r="E42" s="109" t="n">
        <f aca="false">ROUND(B42*I$23,0)</f>
        <v>0</v>
      </c>
      <c r="F42" s="109" t="n">
        <f aca="false">C42+D42+E42</f>
        <v>0</v>
      </c>
      <c r="G42" s="109"/>
    </row>
    <row r="43" customFormat="false" ht="12.75" hidden="false" customHeight="false" outlineLevel="0" collapsed="false">
      <c r="A43" s="792" t="s">
        <v>18</v>
      </c>
      <c r="B43" s="793" t="n">
        <f aca="false">INPUT!C8</f>
        <v>0.22476</v>
      </c>
      <c r="C43" s="109" t="n">
        <f aca="false">ROUND(B43*$I$16,0)</f>
        <v>0</v>
      </c>
      <c r="D43" s="109" t="n">
        <f aca="false">ROUND(B43*I$20,0)</f>
        <v>0</v>
      </c>
      <c r="E43" s="109" t="n">
        <f aca="false">ROUND(B43*I$23,0)</f>
        <v>0</v>
      </c>
      <c r="F43" s="109" t="n">
        <f aca="false">C43+D43+E43</f>
        <v>0</v>
      </c>
      <c r="G43" s="109"/>
    </row>
    <row r="44" customFormat="false" ht="12.75" hidden="false" customHeight="false" outlineLevel="0" collapsed="false">
      <c r="A44" s="792" t="s">
        <v>20</v>
      </c>
      <c r="B44" s="793" t="n">
        <f aca="false">INPUT!C9</f>
        <v>0.18736</v>
      </c>
      <c r="C44" s="794" t="n">
        <f aca="false">ROUND(B44*$I$16,0)</f>
        <v>0</v>
      </c>
      <c r="D44" s="794" t="n">
        <f aca="false">ROUND(B44*I$20,0)</f>
        <v>0</v>
      </c>
      <c r="E44" s="794" t="n">
        <f aca="false">ROUND(B44*I$23,0)</f>
        <v>0</v>
      </c>
      <c r="F44" s="794" t="n">
        <f aca="false">C44+D44+E44</f>
        <v>0</v>
      </c>
      <c r="G44" s="109"/>
    </row>
    <row r="45" customFormat="false" ht="12.75" hidden="false" customHeight="false" outlineLevel="0" collapsed="false">
      <c r="A45" s="792" t="s">
        <v>21</v>
      </c>
      <c r="B45" s="793" t="n">
        <f aca="false">SUM(B40:B44)</f>
        <v>1</v>
      </c>
      <c r="C45" s="109" t="n">
        <f aca="false">SUM(C40:C44)</f>
        <v>0</v>
      </c>
      <c r="D45" s="109" t="n">
        <f aca="false">SUM(D40:D44)</f>
        <v>0</v>
      </c>
      <c r="E45" s="109" t="n">
        <f aca="false">SUM(E40:E44)</f>
        <v>0</v>
      </c>
      <c r="F45" s="109" t="n">
        <f aca="false">SUM(F40:F44)</f>
        <v>0</v>
      </c>
      <c r="G45" s="109"/>
    </row>
    <row r="46" customFormat="false" ht="12.75" hidden="false" customHeight="false" outlineLevel="0" collapsed="false">
      <c r="A46" s="792"/>
      <c r="B46" s="793"/>
      <c r="C46" s="109"/>
      <c r="D46" s="109"/>
      <c r="E46" s="109"/>
      <c r="F46" s="109"/>
      <c r="G46" s="109"/>
    </row>
    <row r="47" customFormat="false" ht="12.75" hidden="false" customHeight="false" outlineLevel="0" collapsed="false">
      <c r="A47" s="792"/>
      <c r="B47" s="793"/>
      <c r="C47" s="109"/>
      <c r="D47" s="109"/>
      <c r="E47" s="109"/>
      <c r="F47" s="109"/>
      <c r="G47" s="109"/>
    </row>
    <row r="48" customFormat="false" ht="12.75" hidden="false" customHeight="false" outlineLevel="0" collapsed="false">
      <c r="A48" s="792"/>
      <c r="B48" s="793"/>
      <c r="C48" s="109"/>
      <c r="D48" s="109"/>
      <c r="E48" s="109"/>
      <c r="F48" s="109"/>
      <c r="G48" s="109"/>
    </row>
    <row r="49" customFormat="false" ht="12.75" hidden="false" customHeight="false" outlineLevel="0" collapsed="false">
      <c r="A49" s="792"/>
      <c r="B49" s="793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A50" s="792"/>
      <c r="B50" s="793"/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A51" s="742" t="s">
        <v>597</v>
      </c>
      <c r="B51" s="742"/>
      <c r="C51" s="675" t="s">
        <v>593</v>
      </c>
      <c r="D51" s="675" t="s">
        <v>593</v>
      </c>
      <c r="E51" s="675" t="s">
        <v>593</v>
      </c>
      <c r="F51" s="675" t="s">
        <v>90</v>
      </c>
      <c r="G51" s="675"/>
    </row>
    <row r="52" customFormat="false" ht="12.75" hidden="false" customHeight="false" outlineLevel="0" collapsed="false">
      <c r="A52" s="163"/>
      <c r="B52" s="791" t="s">
        <v>1966</v>
      </c>
      <c r="C52" s="791" t="s">
        <v>594</v>
      </c>
      <c r="D52" s="791" t="n">
        <v>4210.043</v>
      </c>
      <c r="E52" s="791" t="n">
        <v>4210.044</v>
      </c>
      <c r="F52" s="791" t="s">
        <v>595</v>
      </c>
      <c r="G52" s="675"/>
    </row>
    <row r="53" customFormat="false" ht="12.75" hidden="false" customHeight="false" outlineLevel="0" collapsed="false">
      <c r="A53" s="792" t="s">
        <v>13</v>
      </c>
      <c r="B53" s="793" t="n">
        <f aca="false">INPUT!F5</f>
        <v>0.45492</v>
      </c>
      <c r="C53" s="109" t="n">
        <f aca="false">ROUND(B53*$I$16,0)*-1</f>
        <v>-0</v>
      </c>
      <c r="D53" s="109" t="n">
        <f aca="false">ROUND(B53*I$20,0)*-1</f>
        <v>-0</v>
      </c>
      <c r="E53" s="109" t="n">
        <f aca="false">ROUND(B53*I$23,0)*-1</f>
        <v>-0</v>
      </c>
      <c r="F53" s="109" t="n">
        <f aca="false">C53+D53+E53</f>
        <v>-0</v>
      </c>
      <c r="G53" s="109"/>
    </row>
    <row r="54" customFormat="false" ht="12.75" hidden="false" customHeight="false" outlineLevel="0" collapsed="false">
      <c r="A54" s="792" t="s">
        <v>15</v>
      </c>
      <c r="B54" s="793" t="n">
        <f aca="false">INPUT!F6</f>
        <v>0.54508</v>
      </c>
      <c r="C54" s="109" t="n">
        <f aca="false">ROUND(B54*$I$16,0)*-1</f>
        <v>-0</v>
      </c>
      <c r="D54" s="109" t="n">
        <f aca="false">ROUND(B54*I$20,0)*-1</f>
        <v>-0</v>
      </c>
      <c r="E54" s="109" t="n">
        <f aca="false">ROUND(B54*I$23,0)*-1</f>
        <v>-0</v>
      </c>
      <c r="F54" s="109" t="n">
        <f aca="false">C54+D54+E54</f>
        <v>-0</v>
      </c>
      <c r="G54" s="109"/>
    </row>
    <row r="55" customFormat="false" ht="12.75" hidden="false" customHeight="false" outlineLevel="0" collapsed="false">
      <c r="A55" s="792" t="s">
        <v>17</v>
      </c>
      <c r="B55" s="793" t="n">
        <f aca="false">INPUT!F7</f>
        <v>0</v>
      </c>
      <c r="C55" s="109" t="n">
        <f aca="false">ROUND(B55*$I$16,0)*-1</f>
        <v>-0</v>
      </c>
      <c r="D55" s="109" t="n">
        <f aca="false">ROUND(B55*I$20,0)*-1</f>
        <v>-0</v>
      </c>
      <c r="E55" s="109" t="n">
        <f aca="false">ROUND(B55*I$23,0)*-1</f>
        <v>-0</v>
      </c>
      <c r="F55" s="109" t="n">
        <f aca="false">C55+D55+E55</f>
        <v>-0</v>
      </c>
      <c r="G55" s="109"/>
    </row>
    <row r="56" customFormat="false" ht="12.75" hidden="false" customHeight="false" outlineLevel="0" collapsed="false">
      <c r="A56" s="792" t="s">
        <v>19</v>
      </c>
      <c r="B56" s="793" t="n">
        <f aca="false">INPUT!F8</f>
        <v>0</v>
      </c>
      <c r="C56" s="794" t="n">
        <f aca="false">ROUND(B56*$I$16,0)*-1</f>
        <v>-0</v>
      </c>
      <c r="D56" s="794" t="n">
        <f aca="false">ROUND(B56*I$20,0)*-1</f>
        <v>-0</v>
      </c>
      <c r="E56" s="794" t="n">
        <f aca="false">ROUND(B56*I$23,0)*-1</f>
        <v>-0</v>
      </c>
      <c r="F56" s="794" t="n">
        <f aca="false">C56+D56+E56</f>
        <v>-0</v>
      </c>
      <c r="G56" s="109"/>
    </row>
    <row r="57" customFormat="false" ht="12.75" hidden="false" customHeight="false" outlineLevel="0" collapsed="false">
      <c r="A57" s="792" t="s">
        <v>21</v>
      </c>
      <c r="B57" s="793" t="n">
        <f aca="false">SUM(B53:B56)</f>
        <v>1</v>
      </c>
      <c r="C57" s="109" t="n">
        <f aca="false">SUM(C53:C56)</f>
        <v>0</v>
      </c>
      <c r="D57" s="109" t="n">
        <f aca="false">SUM(D53:D56)</f>
        <v>0</v>
      </c>
      <c r="E57" s="109" t="n">
        <f aca="false">SUM(E53:E56)</f>
        <v>0</v>
      </c>
      <c r="F57" s="109" t="n">
        <f aca="false">SUM(F53:F56)</f>
        <v>0</v>
      </c>
      <c r="G57" s="109"/>
    </row>
    <row r="58" customFormat="false" ht="12.75" hidden="false" customHeight="false" outlineLevel="0" collapsed="false">
      <c r="A58" s="163"/>
      <c r="B58" s="163"/>
      <c r="C58" s="163"/>
      <c r="D58" s="795"/>
      <c r="E58" s="163"/>
      <c r="F58" s="163"/>
      <c r="G58" s="163"/>
    </row>
    <row r="59" customFormat="false" ht="12.75" hidden="false" customHeight="false" outlineLevel="0" collapsed="false">
      <c r="A59" s="742"/>
      <c r="B59" s="742"/>
      <c r="C59" s="163"/>
      <c r="D59" s="163"/>
      <c r="E59" s="163"/>
      <c r="F59" s="675"/>
      <c r="G59" s="675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</row>
    <row r="61" customFormat="false" ht="12.75" hidden="false" customHeight="false" outlineLevel="0" collapsed="false">
      <c r="A61" s="163"/>
      <c r="B61" s="163"/>
      <c r="C61" s="163"/>
      <c r="D61" s="163"/>
      <c r="E61" s="163"/>
      <c r="F61" s="163"/>
      <c r="G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</row>
    <row r="63" customFormat="false" ht="12.75" hidden="false" customHeight="false" outlineLevel="0" collapsed="false">
      <c r="A63" s="163"/>
      <c r="B63" s="163"/>
      <c r="C63" s="163"/>
      <c r="D63" s="163"/>
      <c r="E63" s="163"/>
      <c r="F63" s="163"/>
      <c r="G63" s="163"/>
    </row>
    <row r="64" customFormat="false" ht="12.75" hidden="false" customHeight="false" outlineLevel="0" collapsed="false">
      <c r="A64" s="163"/>
      <c r="B64" s="163"/>
      <c r="C64" s="796" t="s">
        <v>1967</v>
      </c>
      <c r="D64" s="163"/>
      <c r="E64" s="163"/>
      <c r="F64" s="163"/>
      <c r="G64" s="163"/>
    </row>
    <row r="65" customFormat="false" ht="12.75" hidden="false" customHeight="false" outlineLevel="0" collapsed="false">
      <c r="A65" s="163"/>
      <c r="B65" s="163"/>
      <c r="C65" s="797" t="n">
        <f aca="false">($B40*$I$16)*-1</f>
        <v>-0</v>
      </c>
      <c r="D65" s="798" t="n">
        <f aca="false">($B40*$G$20)*-1</f>
        <v>-0</v>
      </c>
      <c r="E65" s="799" t="n">
        <f aca="false">($B40*$G$23)*-1</f>
        <v>-0</v>
      </c>
      <c r="F65" s="800"/>
      <c r="G65" s="800"/>
    </row>
    <row r="66" customFormat="false" ht="12.75" hidden="false" customHeight="false" outlineLevel="0" collapsed="false">
      <c r="A66" s="163"/>
      <c r="B66" s="163"/>
      <c r="C66" s="801" t="n">
        <f aca="false">($B41*$I$16)*-1</f>
        <v>-0</v>
      </c>
      <c r="D66" s="802" t="n">
        <f aca="false">($B41*$G$20)*-1</f>
        <v>-0</v>
      </c>
      <c r="E66" s="803" t="n">
        <f aca="false">($B41*$G$23)*-1</f>
        <v>-0</v>
      </c>
      <c r="F66" s="800"/>
      <c r="G66" s="800"/>
    </row>
    <row r="67" customFormat="false" ht="12.75" hidden="false" customHeight="false" outlineLevel="0" collapsed="false">
      <c r="A67" s="163"/>
      <c r="B67" s="163"/>
      <c r="C67" s="801" t="n">
        <f aca="false">($B42*$I$16)*-1</f>
        <v>-0</v>
      </c>
      <c r="D67" s="802" t="n">
        <f aca="false">($B42*$G$20)*-1</f>
        <v>-0</v>
      </c>
      <c r="E67" s="803" t="n">
        <f aca="false">($B42*$G$23)*-1</f>
        <v>-0</v>
      </c>
      <c r="F67" s="800"/>
      <c r="G67" s="800"/>
    </row>
    <row r="68" customFormat="false" ht="12.75" hidden="false" customHeight="false" outlineLevel="0" collapsed="false">
      <c r="A68" s="163"/>
      <c r="B68" s="163"/>
      <c r="C68" s="801" t="n">
        <f aca="false">($B43*$I$16)*-1</f>
        <v>-0</v>
      </c>
      <c r="D68" s="802" t="n">
        <f aca="false">($B43*$G$20)*-1</f>
        <v>-0</v>
      </c>
      <c r="E68" s="803" t="n">
        <f aca="false">($B43*$G$23)*-1</f>
        <v>-0</v>
      </c>
      <c r="F68" s="800"/>
      <c r="G68" s="800"/>
    </row>
    <row r="69" customFormat="false" ht="12.75" hidden="false" customHeight="false" outlineLevel="0" collapsed="false">
      <c r="A69" s="163"/>
      <c r="B69" s="163"/>
      <c r="C69" s="804" t="n">
        <f aca="false">($B44*$I$16)*-1</f>
        <v>-0</v>
      </c>
      <c r="D69" s="805" t="n">
        <f aca="false">($B44*$G$20)*-1</f>
        <v>-0</v>
      </c>
      <c r="E69" s="806" t="n">
        <f aca="false">($B44*$G$23)*-1</f>
        <v>-0</v>
      </c>
      <c r="F69" s="800"/>
      <c r="G69" s="800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3"/>
      <c r="G70" s="163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3"/>
      <c r="G71" s="163"/>
    </row>
    <row r="72" customFormat="false" ht="12.75" hidden="false" customHeight="false" outlineLevel="0" collapsed="false">
      <c r="A72" s="163"/>
      <c r="B72" s="163"/>
      <c r="C72" s="807" t="s">
        <v>1967</v>
      </c>
      <c r="D72" s="163"/>
      <c r="E72" s="163"/>
      <c r="F72" s="163"/>
      <c r="G72" s="163"/>
    </row>
    <row r="73" customFormat="false" ht="12.75" hidden="false" customHeight="false" outlineLevel="0" collapsed="false">
      <c r="A73" s="163"/>
      <c r="B73" s="163"/>
      <c r="C73" s="801" t="n">
        <f aca="false">($B53*$I$16)</f>
        <v>0</v>
      </c>
      <c r="D73" s="798" t="n">
        <f aca="false">($B53*$G$20)</f>
        <v>0</v>
      </c>
      <c r="E73" s="799" t="n">
        <f aca="false">($B53*$G$23)</f>
        <v>0</v>
      </c>
      <c r="F73" s="163"/>
      <c r="G73" s="163"/>
    </row>
    <row r="74" customFormat="false" ht="12.75" hidden="false" customHeight="false" outlineLevel="0" collapsed="false">
      <c r="A74" s="163"/>
      <c r="B74" s="163"/>
      <c r="C74" s="801" t="n">
        <f aca="false">($B54*$I$16)</f>
        <v>0</v>
      </c>
      <c r="D74" s="802" t="n">
        <f aca="false">($B54*$G$20)</f>
        <v>0</v>
      </c>
      <c r="E74" s="803" t="n">
        <f aca="false">($B54*$G$23)</f>
        <v>0</v>
      </c>
      <c r="F74" s="163"/>
      <c r="G74" s="163"/>
    </row>
    <row r="75" customFormat="false" ht="12.75" hidden="false" customHeight="false" outlineLevel="0" collapsed="false">
      <c r="A75" s="163"/>
      <c r="B75" s="163"/>
      <c r="C75" s="801" t="n">
        <f aca="false">($B55*$I$16)</f>
        <v>0</v>
      </c>
      <c r="D75" s="802" t="n">
        <f aca="false">($B55*$G$20)</f>
        <v>0</v>
      </c>
      <c r="E75" s="803" t="n">
        <f aca="false">($B55*$G$23)</f>
        <v>0</v>
      </c>
      <c r="F75" s="163"/>
      <c r="G75" s="163"/>
    </row>
    <row r="76" customFormat="false" ht="12.75" hidden="false" customHeight="false" outlineLevel="0" collapsed="false">
      <c r="A76" s="163"/>
      <c r="B76" s="163"/>
      <c r="C76" s="804" t="n">
        <f aca="false">($B56*$I$16)</f>
        <v>0</v>
      </c>
      <c r="D76" s="805" t="n">
        <f aca="false">($B56*$G$20)</f>
        <v>0</v>
      </c>
      <c r="E76" s="806" t="n">
        <f aca="false">($B56*$G$23)</f>
        <v>0</v>
      </c>
      <c r="F76" s="163"/>
      <c r="G76" s="163"/>
    </row>
    <row r="77" customFormat="false" ht="12.75" hidden="false" customHeight="false" outlineLevel="0" collapsed="false">
      <c r="C77" s="802"/>
      <c r="D77" s="802"/>
      <c r="E77" s="802"/>
      <c r="F77" s="802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2"/>
  <sheetViews>
    <sheetView showFormulas="false" showGridLines="true" showRowColHeaders="true" showZeros="true" rightToLeft="false" tabSelected="false" showOutlineSymbols="true" defaultGridColor="true" view="normal" topLeftCell="B163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2.28"/>
    <col collapsed="false" customWidth="true" hidden="false" outlineLevel="0" max="3" min="3" style="500" width="14.56"/>
    <col collapsed="false" customWidth="true" hidden="false" outlineLevel="0" max="4" min="4" style="500" width="12.85"/>
    <col collapsed="false" customWidth="true" hidden="false" outlineLevel="0" max="5" min="5" style="500" width="13.99"/>
    <col collapsed="false" customWidth="true" hidden="false" outlineLevel="0" max="6" min="6" style="500" width="14.56"/>
    <col collapsed="false" customWidth="true" hidden="false" outlineLevel="0" max="7" min="7" style="500" width="14.28"/>
    <col collapsed="false" customWidth="true" hidden="false" outlineLevel="0" max="8" min="8" style="500" width="2.7"/>
    <col collapsed="false" customWidth="true" hidden="false" outlineLevel="0" max="9" min="9" style="500" width="20.13"/>
    <col collapsed="false" customWidth="true" hidden="false" outlineLevel="0" max="10" min="10" style="500" width="2.7"/>
    <col collapsed="false" customWidth="true" hidden="false" outlineLevel="0" max="11" min="11" style="1" width="15.41"/>
    <col collapsed="false" customWidth="true" hidden="false" outlineLevel="0" max="12" min="12" style="1" width="2.7"/>
    <col collapsed="false" customWidth="true" hidden="false" outlineLevel="0" max="13" min="13" style="459" width="16.84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95" t="s">
        <v>196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49.5" hidden="false" customHeight="false" outlineLevel="0" collapsed="false">
      <c r="A2" s="423" t="s">
        <v>1969</v>
      </c>
      <c r="B2" s="808" t="s">
        <v>593</v>
      </c>
      <c r="C2" s="809" t="s">
        <v>1970</v>
      </c>
      <c r="D2" s="809" t="s">
        <v>1971</v>
      </c>
      <c r="E2" s="809" t="s">
        <v>1972</v>
      </c>
      <c r="F2" s="809" t="s">
        <v>1973</v>
      </c>
      <c r="G2" s="809" t="s">
        <v>1974</v>
      </c>
      <c r="H2" s="810"/>
      <c r="I2" s="809" t="s">
        <v>1975</v>
      </c>
      <c r="J2" s="810"/>
      <c r="K2" s="809" t="s">
        <v>1976</v>
      </c>
      <c r="M2" s="811" t="s">
        <v>1977</v>
      </c>
    </row>
    <row r="3" customFormat="false" ht="16.5" hidden="false" customHeight="false" outlineLevel="0" collapsed="false">
      <c r="A3" s="428" t="s">
        <v>1978</v>
      </c>
      <c r="B3" s="428"/>
      <c r="C3" s="810"/>
      <c r="D3" s="810"/>
      <c r="E3" s="810"/>
      <c r="F3" s="810"/>
      <c r="G3" s="810"/>
      <c r="H3" s="810"/>
      <c r="I3" s="810"/>
      <c r="J3" s="810"/>
      <c r="K3" s="678"/>
    </row>
    <row r="4" customFormat="false" ht="17.25" hidden="false" customHeight="false" outlineLevel="0" collapsed="false">
      <c r="A4" s="812" t="s">
        <v>1979</v>
      </c>
      <c r="B4" s="764"/>
      <c r="C4" s="764"/>
      <c r="H4" s="764"/>
      <c r="I4" s="764"/>
      <c r="J4" s="764"/>
      <c r="K4" s="764"/>
      <c r="L4" s="764"/>
      <c r="M4" s="764"/>
      <c r="N4" s="764"/>
      <c r="O4" s="764"/>
      <c r="P4" s="764"/>
      <c r="Q4" s="764"/>
      <c r="R4" s="764"/>
      <c r="S4" s="764"/>
      <c r="T4" s="764"/>
      <c r="U4" s="764"/>
      <c r="V4" s="764"/>
      <c r="W4" s="764"/>
      <c r="X4" s="764"/>
      <c r="Y4" s="764"/>
      <c r="Z4" s="764"/>
      <c r="AA4" s="764"/>
      <c r="AB4" s="764"/>
      <c r="AC4" s="764"/>
      <c r="AD4" s="764"/>
      <c r="AE4" s="764"/>
      <c r="AF4" s="764"/>
      <c r="AG4" s="764"/>
      <c r="AH4" s="764"/>
      <c r="AI4" s="764"/>
      <c r="AJ4" s="764"/>
      <c r="AK4" s="764"/>
      <c r="AL4" s="764"/>
      <c r="AM4" s="764"/>
      <c r="AN4" s="764"/>
      <c r="AO4" s="764"/>
      <c r="AP4" s="764"/>
      <c r="AQ4" s="764"/>
      <c r="AR4" s="764"/>
      <c r="AS4" s="764"/>
      <c r="AT4" s="764"/>
      <c r="AU4" s="764"/>
      <c r="AV4" s="764"/>
      <c r="AW4" s="764"/>
      <c r="AX4" s="764"/>
      <c r="AY4" s="764"/>
      <c r="AZ4" s="764"/>
      <c r="BA4" s="764"/>
      <c r="BB4" s="764"/>
      <c r="BC4" s="764"/>
      <c r="BD4" s="764"/>
      <c r="BE4" s="764"/>
      <c r="BF4" s="764"/>
      <c r="BG4" s="764"/>
      <c r="BH4" s="764"/>
      <c r="BI4" s="764"/>
      <c r="BJ4" s="764"/>
      <c r="BK4" s="764"/>
      <c r="BL4" s="764"/>
      <c r="BM4" s="764"/>
      <c r="BN4" s="764"/>
      <c r="BO4" s="764"/>
      <c r="BP4" s="764"/>
      <c r="BQ4" s="764"/>
      <c r="BR4" s="764"/>
      <c r="BS4" s="764"/>
      <c r="BT4" s="764"/>
      <c r="BU4" s="764"/>
      <c r="BV4" s="764"/>
      <c r="BW4" s="764"/>
      <c r="BX4" s="764"/>
      <c r="BY4" s="764"/>
      <c r="BZ4" s="764"/>
      <c r="CA4" s="764"/>
      <c r="CB4" s="764"/>
      <c r="CC4" s="764"/>
      <c r="CD4" s="764"/>
      <c r="CE4" s="764"/>
      <c r="CF4" s="764"/>
      <c r="CG4" s="764"/>
      <c r="CH4" s="764"/>
      <c r="CI4" s="764"/>
      <c r="CJ4" s="764"/>
      <c r="CK4" s="764"/>
      <c r="CL4" s="764"/>
      <c r="CM4" s="764"/>
      <c r="CN4" s="764"/>
      <c r="CO4" s="764"/>
      <c r="CP4" s="764"/>
      <c r="CQ4" s="764"/>
      <c r="CR4" s="764"/>
      <c r="CS4" s="764"/>
      <c r="CT4" s="764"/>
      <c r="CU4" s="764"/>
      <c r="CV4" s="764"/>
      <c r="CW4" s="764"/>
      <c r="CX4" s="764"/>
      <c r="CY4" s="764"/>
      <c r="CZ4" s="764"/>
      <c r="DA4" s="764"/>
      <c r="DB4" s="764"/>
      <c r="DC4" s="764"/>
      <c r="DD4" s="764"/>
      <c r="DE4" s="764"/>
      <c r="DF4" s="764"/>
      <c r="DG4" s="764"/>
      <c r="DH4" s="764"/>
      <c r="DI4" s="764"/>
      <c r="DJ4" s="764"/>
      <c r="DK4" s="764"/>
      <c r="DL4" s="764"/>
      <c r="DM4" s="764"/>
      <c r="DN4" s="764"/>
      <c r="DO4" s="764"/>
      <c r="DP4" s="764"/>
      <c r="DQ4" s="764"/>
      <c r="DR4" s="764"/>
      <c r="DS4" s="764"/>
      <c r="DT4" s="764"/>
      <c r="DU4" s="764"/>
      <c r="DV4" s="764"/>
      <c r="DW4" s="764"/>
      <c r="DX4" s="764"/>
      <c r="DY4" s="764"/>
      <c r="DZ4" s="764"/>
      <c r="EA4" s="764"/>
      <c r="EB4" s="764"/>
      <c r="EC4" s="764"/>
      <c r="ED4" s="764"/>
      <c r="EE4" s="764"/>
      <c r="EF4" s="764"/>
      <c r="EG4" s="764"/>
      <c r="EH4" s="764"/>
      <c r="EI4" s="764"/>
      <c r="EJ4" s="764"/>
      <c r="EK4" s="764"/>
      <c r="EL4" s="764"/>
      <c r="EM4" s="764"/>
      <c r="EN4" s="764"/>
      <c r="EO4" s="764"/>
      <c r="EP4" s="764"/>
      <c r="EQ4" s="764"/>
      <c r="ER4" s="764"/>
      <c r="ES4" s="764"/>
      <c r="ET4" s="764"/>
      <c r="EU4" s="764"/>
      <c r="EV4" s="764"/>
      <c r="EW4" s="764"/>
      <c r="EX4" s="764"/>
      <c r="EY4" s="764"/>
      <c r="EZ4" s="764"/>
      <c r="FA4" s="764"/>
      <c r="FB4" s="764"/>
      <c r="FC4" s="764"/>
      <c r="FD4" s="764"/>
      <c r="FE4" s="764"/>
      <c r="FF4" s="764"/>
      <c r="FG4" s="764"/>
      <c r="FH4" s="764"/>
      <c r="FI4" s="764"/>
      <c r="FJ4" s="764"/>
      <c r="FK4" s="764"/>
      <c r="FL4" s="764"/>
      <c r="FM4" s="764"/>
      <c r="FN4" s="764"/>
      <c r="FO4" s="764"/>
      <c r="FP4" s="764"/>
      <c r="FQ4" s="764"/>
      <c r="FR4" s="764"/>
      <c r="FS4" s="764"/>
      <c r="FT4" s="764"/>
      <c r="FU4" s="764"/>
      <c r="FV4" s="764"/>
      <c r="FW4" s="764"/>
      <c r="FX4" s="764"/>
      <c r="FY4" s="764"/>
      <c r="FZ4" s="764"/>
      <c r="GA4" s="764"/>
      <c r="GB4" s="764"/>
      <c r="GC4" s="764"/>
      <c r="GD4" s="764"/>
      <c r="GE4" s="764"/>
      <c r="GF4" s="764"/>
      <c r="GG4" s="764"/>
      <c r="GH4" s="764"/>
      <c r="GI4" s="764"/>
      <c r="GJ4" s="764"/>
      <c r="GK4" s="764"/>
      <c r="GL4" s="764"/>
      <c r="GM4" s="764"/>
      <c r="GN4" s="764"/>
      <c r="GO4" s="764"/>
      <c r="GP4" s="764"/>
      <c r="GQ4" s="764"/>
      <c r="GR4" s="764"/>
      <c r="GS4" s="764"/>
      <c r="GT4" s="764"/>
      <c r="GU4" s="764"/>
      <c r="GV4" s="764"/>
      <c r="GW4" s="764"/>
      <c r="GX4" s="764"/>
      <c r="GY4" s="764"/>
      <c r="GZ4" s="764"/>
      <c r="HA4" s="764"/>
      <c r="HB4" s="764"/>
      <c r="HC4" s="764"/>
      <c r="HD4" s="764"/>
      <c r="HE4" s="764"/>
      <c r="HF4" s="764"/>
      <c r="HG4" s="764"/>
      <c r="HH4" s="764"/>
      <c r="HI4" s="764"/>
      <c r="HJ4" s="764"/>
      <c r="HK4" s="764"/>
      <c r="HL4" s="764"/>
      <c r="HM4" s="764"/>
      <c r="HN4" s="764"/>
      <c r="HO4" s="764"/>
      <c r="HP4" s="764"/>
      <c r="HQ4" s="764"/>
      <c r="HR4" s="764"/>
      <c r="HS4" s="764"/>
      <c r="HT4" s="764"/>
      <c r="HU4" s="764"/>
      <c r="HV4" s="764"/>
      <c r="HW4" s="764"/>
      <c r="HX4" s="764"/>
      <c r="HY4" s="764"/>
      <c r="HZ4" s="764"/>
      <c r="IA4" s="764"/>
      <c r="IB4" s="764"/>
      <c r="IC4" s="764"/>
      <c r="ID4" s="764"/>
      <c r="IE4" s="764"/>
      <c r="IF4" s="764"/>
      <c r="IG4" s="764"/>
      <c r="IH4" s="764"/>
      <c r="II4" s="764"/>
      <c r="IJ4" s="764"/>
      <c r="IK4" s="764"/>
      <c r="IL4" s="764"/>
      <c r="IM4" s="764"/>
      <c r="IN4" s="764"/>
      <c r="IO4" s="764"/>
    </row>
    <row r="5" customFormat="false" ht="16.5" hidden="false" customHeight="false" outlineLevel="0" collapsed="false">
      <c r="A5" s="813" t="s">
        <v>1980</v>
      </c>
      <c r="B5" s="814" t="s">
        <v>1981</v>
      </c>
      <c r="C5" s="815" t="n">
        <v>14214873.32</v>
      </c>
      <c r="D5" s="815" t="n">
        <v>2978572.4</v>
      </c>
      <c r="E5" s="815" t="n">
        <v>8359197.94</v>
      </c>
      <c r="F5" s="815" t="n">
        <v>9797791.63999999</v>
      </c>
      <c r="G5" s="815" t="n">
        <v>8123906.67</v>
      </c>
      <c r="H5" s="816"/>
      <c r="I5" s="815" t="n">
        <f aca="false">SUM(C5:G5)</f>
        <v>43474341.97</v>
      </c>
      <c r="J5" s="459"/>
      <c r="K5" s="817" t="s">
        <v>1981</v>
      </c>
      <c r="M5" s="818"/>
    </row>
    <row r="6" customFormat="false" ht="16.5" hidden="false" customHeight="false" outlineLevel="0" collapsed="false">
      <c r="A6" s="812" t="s">
        <v>1982</v>
      </c>
      <c r="B6" s="814"/>
      <c r="C6" s="459"/>
      <c r="D6" s="459"/>
      <c r="E6" s="459"/>
      <c r="F6" s="459"/>
      <c r="G6" s="459"/>
      <c r="H6" s="816"/>
      <c r="I6" s="459"/>
      <c r="J6" s="459"/>
      <c r="K6" s="814"/>
      <c r="M6" s="818"/>
    </row>
    <row r="7" s="417" customFormat="true" ht="15" hidden="false" customHeight="false" outlineLevel="0" collapsed="false">
      <c r="A7" s="813" t="s">
        <v>1983</v>
      </c>
      <c r="B7" s="814" t="n">
        <v>5614000</v>
      </c>
      <c r="C7" s="815" t="n">
        <v>30620.422424953</v>
      </c>
      <c r="D7" s="815" t="n">
        <v>6410.75</v>
      </c>
      <c r="E7" s="815" t="n">
        <v>17971.06</v>
      </c>
      <c r="F7" s="815" t="n">
        <v>21028.61</v>
      </c>
      <c r="G7" s="815" t="n">
        <v>17529.46</v>
      </c>
      <c r="H7" s="819"/>
      <c r="I7" s="815" t="n">
        <f aca="false">SUM(C7:G7)</f>
        <v>93560.302424953</v>
      </c>
      <c r="J7" s="459"/>
      <c r="K7" s="817" t="s">
        <v>1984</v>
      </c>
      <c r="M7" s="818"/>
    </row>
    <row r="8" s="417" customFormat="true" ht="15" hidden="false" customHeight="false" outlineLevel="0" collapsed="false">
      <c r="A8" s="813" t="s">
        <v>1985</v>
      </c>
      <c r="B8" s="814" t="n">
        <v>5614001</v>
      </c>
      <c r="C8" s="815" t="n">
        <v>503487.658976634</v>
      </c>
      <c r="D8" s="815" t="n">
        <v>105411.19</v>
      </c>
      <c r="E8" s="815" t="n">
        <v>295495.93</v>
      </c>
      <c r="F8" s="815" t="n">
        <v>345770.86</v>
      </c>
      <c r="G8" s="815" t="n">
        <v>288234.68</v>
      </c>
      <c r="H8" s="819"/>
      <c r="I8" s="815" t="n">
        <f aca="false">SUM(C8:G8)</f>
        <v>1538400.31897663</v>
      </c>
      <c r="J8" s="459"/>
      <c r="K8" s="817" t="s">
        <v>1986</v>
      </c>
      <c r="M8" s="818"/>
    </row>
    <row r="9" s="417" customFormat="true" ht="15" hidden="false" customHeight="false" outlineLevel="0" collapsed="false">
      <c r="A9" s="813" t="s">
        <v>1983</v>
      </c>
      <c r="B9" s="814" t="n">
        <v>5618000</v>
      </c>
      <c r="C9" s="815" t="n">
        <v>2120.97643674916</v>
      </c>
      <c r="D9" s="815" t="n">
        <v>444.05</v>
      </c>
      <c r="E9" s="815" t="n">
        <v>1244.79</v>
      </c>
      <c r="F9" s="815" t="n">
        <v>1456.58</v>
      </c>
      <c r="G9" s="815" t="n">
        <v>1214.2</v>
      </c>
      <c r="H9" s="819"/>
      <c r="I9" s="815" t="n">
        <f aca="false">SUM(C9:G9)</f>
        <v>6480.59643674916</v>
      </c>
      <c r="J9" s="459"/>
      <c r="K9" s="817" t="s">
        <v>1984</v>
      </c>
      <c r="M9" s="818"/>
    </row>
    <row r="10" s="417" customFormat="true" ht="15" hidden="false" customHeight="false" outlineLevel="0" collapsed="false">
      <c r="A10" s="813" t="s">
        <v>1985</v>
      </c>
      <c r="B10" s="814" t="n">
        <v>5618001</v>
      </c>
      <c r="C10" s="815" t="n">
        <v>34874.8444502063</v>
      </c>
      <c r="D10" s="815" t="n">
        <v>7301.47</v>
      </c>
      <c r="E10" s="815" t="n">
        <v>20467.97</v>
      </c>
      <c r="F10" s="815" t="n">
        <v>23950.34</v>
      </c>
      <c r="G10" s="815" t="n">
        <v>19965.01</v>
      </c>
      <c r="H10" s="819"/>
      <c r="I10" s="815" t="n">
        <f aca="false">SUM(C10:G10)</f>
        <v>106559.634450206</v>
      </c>
      <c r="J10" s="459"/>
      <c r="K10" s="817" t="s">
        <v>1986</v>
      </c>
      <c r="M10" s="818"/>
    </row>
    <row r="11" s="417" customFormat="true" ht="15" hidden="false" customHeight="false" outlineLevel="0" collapsed="false">
      <c r="A11" s="813" t="s">
        <v>1983</v>
      </c>
      <c r="B11" s="814" t="n">
        <v>5757000</v>
      </c>
      <c r="C11" s="815" t="n">
        <v>29811.5724161979</v>
      </c>
      <c r="D11" s="815" t="n">
        <v>6241.41</v>
      </c>
      <c r="E11" s="815" t="n">
        <v>17496.35</v>
      </c>
      <c r="F11" s="815" t="n">
        <v>20473.13</v>
      </c>
      <c r="G11" s="815" t="n">
        <v>17066.41</v>
      </c>
      <c r="H11" s="819"/>
      <c r="I11" s="815" t="n">
        <f aca="false">SUM(C11:G11)</f>
        <v>91088.8724161979</v>
      </c>
      <c r="J11" s="459"/>
      <c r="K11" s="817" t="s">
        <v>1984</v>
      </c>
      <c r="M11" s="818"/>
    </row>
    <row r="12" s="417" customFormat="true" ht="15" hidden="false" customHeight="false" outlineLevel="0" collapsed="false">
      <c r="A12" s="813" t="s">
        <v>1985</v>
      </c>
      <c r="B12" s="814" t="n">
        <v>5757001</v>
      </c>
      <c r="C12" s="815" t="n">
        <v>490187.84529526</v>
      </c>
      <c r="D12" s="815" t="n">
        <v>102626.71</v>
      </c>
      <c r="E12" s="815" t="n">
        <v>287690.3</v>
      </c>
      <c r="F12" s="815" t="n">
        <v>336637.19</v>
      </c>
      <c r="G12" s="815" t="n">
        <v>280620.86</v>
      </c>
      <c r="H12" s="819"/>
      <c r="I12" s="815" t="n">
        <f aca="false">SUM(C12:G12)</f>
        <v>1497762.90529526</v>
      </c>
      <c r="J12" s="459"/>
      <c r="K12" s="817" t="s">
        <v>1986</v>
      </c>
      <c r="M12" s="818"/>
    </row>
    <row r="13" s="417" customFormat="true" ht="15" hidden="false" customHeight="false" outlineLevel="0" collapsed="false">
      <c r="A13" s="813" t="s">
        <v>1983</v>
      </c>
      <c r="B13" s="814" t="n">
        <v>5618000</v>
      </c>
      <c r="C13" s="815" t="n">
        <v>1949.6720199</v>
      </c>
      <c r="D13" s="815" t="n">
        <v>408.18</v>
      </c>
      <c r="E13" s="815" t="n">
        <v>1144.25</v>
      </c>
      <c r="F13" s="815" t="n">
        <v>1338.93</v>
      </c>
      <c r="G13" s="815" t="n">
        <v>1116.13</v>
      </c>
      <c r="H13" s="819"/>
      <c r="I13" s="815" t="n">
        <f aca="false">SUM(C13:G13)</f>
        <v>5957.1620199</v>
      </c>
      <c r="J13" s="459"/>
      <c r="K13" s="817" t="s">
        <v>1984</v>
      </c>
      <c r="M13" s="818"/>
    </row>
    <row r="14" s="417" customFormat="true" ht="15" hidden="false" customHeight="false" outlineLevel="0" collapsed="false">
      <c r="A14" s="813" t="s">
        <v>1985</v>
      </c>
      <c r="B14" s="814" t="n">
        <v>5618001</v>
      </c>
      <c r="C14" s="815" t="n">
        <v>32058.0079801</v>
      </c>
      <c r="D14" s="815" t="n">
        <v>6711.73</v>
      </c>
      <c r="E14" s="815" t="n">
        <v>18814.79</v>
      </c>
      <c r="F14" s="815" t="n">
        <v>22015.89</v>
      </c>
      <c r="G14" s="815" t="n">
        <v>18352.45</v>
      </c>
      <c r="H14" s="819"/>
      <c r="I14" s="815" t="n">
        <f aca="false">SUM(C14:G14)</f>
        <v>97952.8679801</v>
      </c>
      <c r="J14" s="459"/>
      <c r="K14" s="817" t="s">
        <v>1986</v>
      </c>
      <c r="M14" s="818"/>
    </row>
    <row r="15" s="417" customFormat="true" ht="15" hidden="false" customHeight="false" outlineLevel="0" collapsed="false">
      <c r="A15" s="813" t="s">
        <v>1983</v>
      </c>
      <c r="B15" s="814" t="n">
        <v>5618000</v>
      </c>
      <c r="C15" s="815" t="n">
        <v>2958.112878</v>
      </c>
      <c r="D15" s="815" t="n">
        <v>619.31</v>
      </c>
      <c r="E15" s="815" t="n">
        <v>1736.11</v>
      </c>
      <c r="F15" s="815" t="n">
        <v>2031.48</v>
      </c>
      <c r="G15" s="815" t="n">
        <v>1693.44</v>
      </c>
      <c r="H15" s="819"/>
      <c r="I15" s="815" t="n">
        <f aca="false">SUM(C15:G15)</f>
        <v>9038.452878</v>
      </c>
      <c r="J15" s="459"/>
      <c r="K15" s="817" t="s">
        <v>1984</v>
      </c>
      <c r="M15" s="818"/>
    </row>
    <row r="16" s="417" customFormat="true" ht="15" hidden="false" customHeight="false" outlineLevel="0" collapsed="false">
      <c r="A16" s="813" t="s">
        <v>1985</v>
      </c>
      <c r="B16" s="814" t="n">
        <v>5618001</v>
      </c>
      <c r="C16" s="815" t="n">
        <v>48639.747122</v>
      </c>
      <c r="D16" s="815" t="n">
        <v>10183.32</v>
      </c>
      <c r="E16" s="815" t="n">
        <v>28546.57</v>
      </c>
      <c r="F16" s="815" t="n">
        <v>33403.41</v>
      </c>
      <c r="G16" s="815" t="n">
        <v>27845.1</v>
      </c>
      <c r="H16" s="819"/>
      <c r="I16" s="815" t="n">
        <f aca="false">SUM(C16:G16)</f>
        <v>148618.147122</v>
      </c>
      <c r="J16" s="459"/>
      <c r="K16" s="817" t="s">
        <v>1986</v>
      </c>
      <c r="M16" s="818"/>
    </row>
    <row r="17" s="417" customFormat="true" ht="15" hidden="true" customHeight="false" outlineLevel="0" collapsed="false">
      <c r="A17" s="1"/>
      <c r="B17" s="814"/>
      <c r="C17" s="820"/>
      <c r="D17" s="820"/>
      <c r="E17" s="820"/>
      <c r="F17" s="820"/>
      <c r="G17" s="820"/>
      <c r="H17" s="819"/>
      <c r="I17" s="459"/>
      <c r="J17" s="459"/>
      <c r="K17" s="814"/>
      <c r="M17" s="818"/>
    </row>
    <row r="18" s="417" customFormat="true" ht="15" hidden="false" customHeight="false" outlineLevel="0" collapsed="false">
      <c r="A18" s="813" t="s">
        <v>1987</v>
      </c>
      <c r="B18" s="814" t="n">
        <v>5757000</v>
      </c>
      <c r="C18" s="815" t="n">
        <v>1972.4493704</v>
      </c>
      <c r="D18" s="815" t="n">
        <v>412.96</v>
      </c>
      <c r="E18" s="815" t="n">
        <v>1157.63</v>
      </c>
      <c r="F18" s="815" t="n">
        <v>1354.59</v>
      </c>
      <c r="G18" s="815" t="n">
        <v>1129.18</v>
      </c>
      <c r="H18" s="819"/>
      <c r="I18" s="815" t="n">
        <f aca="false">SUM(C18:G18)</f>
        <v>6026.8093704</v>
      </c>
      <c r="J18" s="459"/>
      <c r="K18" s="817" t="s">
        <v>1984</v>
      </c>
      <c r="M18" s="818"/>
    </row>
    <row r="19" s="417" customFormat="true" ht="15" hidden="false" customHeight="false" outlineLevel="0" collapsed="false">
      <c r="A19" s="813" t="s">
        <v>1987</v>
      </c>
      <c r="B19" s="814" t="n">
        <v>5757001</v>
      </c>
      <c r="C19" s="815" t="n">
        <v>32432.8206296</v>
      </c>
      <c r="D19" s="815" t="n">
        <v>6790.2</v>
      </c>
      <c r="E19" s="815" t="n">
        <v>19034.76</v>
      </c>
      <c r="F19" s="815" t="n">
        <v>22273.28</v>
      </c>
      <c r="G19" s="815" t="n">
        <v>18567.01</v>
      </c>
      <c r="H19" s="819"/>
      <c r="I19" s="815" t="n">
        <f aca="false">SUM(C19:G19)</f>
        <v>99098.0706296</v>
      </c>
      <c r="J19" s="459"/>
      <c r="K19" s="817" t="s">
        <v>1988</v>
      </c>
      <c r="M19" s="818"/>
    </row>
    <row r="20" s="417" customFormat="true" ht="16.5" hidden="false" customHeight="false" outlineLevel="0" collapsed="false">
      <c r="A20" s="812" t="s">
        <v>1989</v>
      </c>
      <c r="B20" s="814"/>
      <c r="C20" s="459"/>
      <c r="D20" s="459"/>
      <c r="E20" s="459"/>
      <c r="F20" s="459"/>
      <c r="G20" s="459"/>
      <c r="H20" s="392"/>
      <c r="I20" s="459"/>
      <c r="J20" s="459"/>
      <c r="K20" s="449"/>
      <c r="M20" s="818"/>
    </row>
    <row r="21" s="417" customFormat="true" ht="15" hidden="false" customHeight="false" outlineLevel="0" collapsed="false">
      <c r="A21" s="821" t="s">
        <v>1990</v>
      </c>
      <c r="B21" s="814" t="n">
        <v>4470107</v>
      </c>
      <c r="C21" s="815" t="n">
        <v>3.00545542865992</v>
      </c>
      <c r="D21" s="815" t="n">
        <v>0.63</v>
      </c>
      <c r="E21" s="815" t="n">
        <v>1.76</v>
      </c>
      <c r="F21" s="815" t="n">
        <v>2.06</v>
      </c>
      <c r="G21" s="815" t="n">
        <v>1.72</v>
      </c>
      <c r="H21" s="392"/>
      <c r="I21" s="815" t="n">
        <f aca="false">SUM(C21:G21)</f>
        <v>9.17545542865992</v>
      </c>
      <c r="J21" s="459"/>
      <c r="K21" s="822" t="s">
        <v>1984</v>
      </c>
      <c r="M21" s="818"/>
    </row>
    <row r="22" s="417" customFormat="true" ht="15" hidden="false" customHeight="false" outlineLevel="0" collapsed="false">
      <c r="A22" s="821" t="s">
        <v>1991</v>
      </c>
      <c r="B22" s="814" t="n">
        <v>4470110</v>
      </c>
      <c r="C22" s="815" t="n">
        <v>802.500000000028</v>
      </c>
      <c r="D22" s="815" t="n">
        <v>168.01</v>
      </c>
      <c r="E22" s="815" t="n">
        <v>470.99</v>
      </c>
      <c r="F22" s="815" t="n">
        <v>551.12</v>
      </c>
      <c r="G22" s="815" t="n">
        <v>459.41</v>
      </c>
      <c r="H22" s="392"/>
      <c r="I22" s="815" t="n">
        <f aca="false">SUM(C22:G22)</f>
        <v>2452.03000000003</v>
      </c>
      <c r="J22" s="459"/>
      <c r="K22" s="822" t="s">
        <v>1984</v>
      </c>
      <c r="M22" s="818"/>
    </row>
    <row r="23" s="417" customFormat="true" ht="15" hidden="false" customHeight="false" outlineLevel="0" collapsed="false">
      <c r="A23" s="821" t="s">
        <v>1992</v>
      </c>
      <c r="B23" s="814" t="n">
        <v>5550039</v>
      </c>
      <c r="C23" s="815" t="n">
        <v>446.57</v>
      </c>
      <c r="D23" s="815" t="n">
        <v>93.49</v>
      </c>
      <c r="E23" s="815" t="n">
        <v>262.09</v>
      </c>
      <c r="F23" s="815" t="n">
        <v>306.68</v>
      </c>
      <c r="G23" s="815" t="n">
        <v>255.65</v>
      </c>
      <c r="H23" s="392"/>
      <c r="I23" s="815" t="n">
        <f aca="false">SUM(C23:G23)</f>
        <v>1364.48</v>
      </c>
      <c r="J23" s="459"/>
      <c r="K23" s="822" t="s">
        <v>1984</v>
      </c>
      <c r="M23" s="818"/>
    </row>
    <row r="24" s="417" customFormat="true" ht="15" hidden="false" customHeight="false" outlineLevel="0" collapsed="false">
      <c r="A24" s="821" t="s">
        <v>1993</v>
      </c>
      <c r="B24" s="814" t="n">
        <v>4470107</v>
      </c>
      <c r="C24" s="815" t="n">
        <v>-20984.13</v>
      </c>
      <c r="D24" s="815" t="n">
        <v>-4393.28</v>
      </c>
      <c r="E24" s="815" t="n">
        <v>-12315.55</v>
      </c>
      <c r="F24" s="815" t="n">
        <v>-14410.88</v>
      </c>
      <c r="G24" s="815" t="n">
        <v>-12012.92</v>
      </c>
      <c r="H24" s="392"/>
      <c r="I24" s="815" t="n">
        <f aca="false">SUM(C24:G24)</f>
        <v>-64116.76</v>
      </c>
      <c r="J24" s="459"/>
      <c r="K24" s="822" t="s">
        <v>1984</v>
      </c>
      <c r="M24" s="818"/>
    </row>
    <row r="25" s="417" customFormat="true" ht="16.5" hidden="true" customHeight="false" outlineLevel="0" collapsed="false">
      <c r="A25" s="812"/>
      <c r="B25" s="814"/>
      <c r="C25" s="459"/>
      <c r="D25" s="459"/>
      <c r="E25" s="459"/>
      <c r="F25" s="459"/>
      <c r="G25" s="459"/>
      <c r="H25" s="392"/>
      <c r="I25" s="459"/>
      <c r="J25" s="459"/>
      <c r="K25" s="449"/>
      <c r="M25" s="818"/>
    </row>
    <row r="26" s="417" customFormat="true" ht="15" hidden="true" customHeight="false" outlineLevel="0" collapsed="false">
      <c r="A26" s="813" t="s">
        <v>1994</v>
      </c>
      <c r="B26" s="814" t="n">
        <v>4470124</v>
      </c>
      <c r="C26" s="815"/>
      <c r="D26" s="815"/>
      <c r="E26" s="815"/>
      <c r="F26" s="815"/>
      <c r="G26" s="815"/>
      <c r="H26" s="392"/>
      <c r="I26" s="815" t="n">
        <f aca="false">SUM(C26:G26)</f>
        <v>0</v>
      </c>
      <c r="J26" s="459"/>
      <c r="K26" s="822" t="s">
        <v>1984</v>
      </c>
      <c r="M26" s="818"/>
    </row>
    <row r="27" s="417" customFormat="true" ht="16.5" hidden="false" customHeight="false" outlineLevel="0" collapsed="false">
      <c r="A27" s="812" t="s">
        <v>1995</v>
      </c>
      <c r="B27" s="814"/>
      <c r="C27" s="459"/>
      <c r="D27" s="459"/>
      <c r="E27" s="459"/>
      <c r="F27" s="459"/>
      <c r="G27" s="459"/>
      <c r="H27" s="392"/>
      <c r="I27" s="459"/>
      <c r="J27" s="459"/>
      <c r="K27" s="449"/>
      <c r="M27" s="818"/>
    </row>
    <row r="28" s="417" customFormat="true" ht="15" hidden="false" customHeight="false" outlineLevel="0" collapsed="false">
      <c r="A28" s="813" t="s">
        <v>1996</v>
      </c>
      <c r="B28" s="814" t="n">
        <v>4470115</v>
      </c>
      <c r="C28" s="815" t="n">
        <v>0</v>
      </c>
      <c r="D28" s="815" t="n">
        <v>0</v>
      </c>
      <c r="E28" s="815" t="n">
        <v>0</v>
      </c>
      <c r="F28" s="815" t="n">
        <v>0</v>
      </c>
      <c r="G28" s="815" t="n">
        <v>0</v>
      </c>
      <c r="H28" s="819"/>
      <c r="I28" s="815" t="n">
        <f aca="false">SUM(C28:G28)</f>
        <v>0</v>
      </c>
      <c r="J28" s="459"/>
      <c r="K28" s="822" t="s">
        <v>1984</v>
      </c>
      <c r="M28" s="818"/>
    </row>
    <row r="29" s="417" customFormat="true" ht="15" hidden="false" customHeight="false" outlineLevel="0" collapsed="false">
      <c r="A29" s="813" t="s">
        <v>1997</v>
      </c>
      <c r="B29" s="814" t="n">
        <v>4470126</v>
      </c>
      <c r="C29" s="815" t="n">
        <v>0</v>
      </c>
      <c r="D29" s="815" t="n">
        <v>0</v>
      </c>
      <c r="E29" s="815" t="n">
        <v>0</v>
      </c>
      <c r="F29" s="815" t="n">
        <v>0</v>
      </c>
      <c r="G29" s="815" t="n">
        <v>0</v>
      </c>
      <c r="H29" s="819"/>
      <c r="I29" s="815" t="n">
        <f aca="false">SUM(C29:G29)</f>
        <v>0</v>
      </c>
      <c r="J29" s="459"/>
      <c r="K29" s="822" t="s">
        <v>1988</v>
      </c>
      <c r="M29" s="818"/>
    </row>
    <row r="30" s="417" customFormat="true" ht="15" hidden="false" customHeight="false" outlineLevel="0" collapsed="false">
      <c r="A30" s="813" t="s">
        <v>1998</v>
      </c>
      <c r="B30" s="814" t="n">
        <v>4470093</v>
      </c>
      <c r="C30" s="815" t="n">
        <v>-364298.53</v>
      </c>
      <c r="D30" s="815" t="n">
        <v>-76270.27</v>
      </c>
      <c r="E30" s="815" t="n">
        <v>-213806.1</v>
      </c>
      <c r="F30" s="815" t="n">
        <v>-250182.52</v>
      </c>
      <c r="G30" s="815" t="n">
        <v>-208552.22</v>
      </c>
      <c r="H30" s="819"/>
      <c r="I30" s="815" t="n">
        <f aca="false">SUM(C30:G30)</f>
        <v>-1113109.64</v>
      </c>
      <c r="J30" s="459"/>
      <c r="K30" s="822" t="s">
        <v>1988</v>
      </c>
      <c r="M30" s="818"/>
    </row>
    <row r="31" s="417" customFormat="true" ht="15" hidden="false" customHeight="false" outlineLevel="0" collapsed="false">
      <c r="A31" s="813" t="s">
        <v>1999</v>
      </c>
      <c r="B31" s="814" t="n">
        <v>5550039</v>
      </c>
      <c r="C31" s="815" t="n">
        <v>0</v>
      </c>
      <c r="D31" s="815" t="n">
        <v>0</v>
      </c>
      <c r="E31" s="815" t="n">
        <v>0</v>
      </c>
      <c r="F31" s="815" t="n">
        <v>0</v>
      </c>
      <c r="G31" s="815" t="n">
        <v>0</v>
      </c>
      <c r="H31" s="819"/>
      <c r="I31" s="815" t="n">
        <f aca="false">SUM(C31:G31)</f>
        <v>0</v>
      </c>
      <c r="J31" s="459"/>
      <c r="K31" s="822" t="s">
        <v>1988</v>
      </c>
      <c r="M31" s="818"/>
    </row>
    <row r="32" s="417" customFormat="true" ht="15" hidden="false" customHeight="false" outlineLevel="0" collapsed="false">
      <c r="A32" s="813" t="s">
        <v>2000</v>
      </c>
      <c r="B32" s="814" t="n">
        <v>5550040</v>
      </c>
      <c r="C32" s="815" t="n">
        <v>0</v>
      </c>
      <c r="D32" s="815" t="n">
        <v>0</v>
      </c>
      <c r="E32" s="815" t="n">
        <v>0</v>
      </c>
      <c r="F32" s="815" t="n">
        <v>0</v>
      </c>
      <c r="G32" s="815" t="n">
        <v>0</v>
      </c>
      <c r="H32" s="819"/>
      <c r="I32" s="815" t="n">
        <f aca="false">SUM(C32:G32)</f>
        <v>0</v>
      </c>
      <c r="J32" s="459"/>
      <c r="K32" s="822" t="s">
        <v>1984</v>
      </c>
      <c r="M32" s="818"/>
    </row>
    <row r="33" s="417" customFormat="true" ht="15" hidden="false" customHeight="false" outlineLevel="0" collapsed="false">
      <c r="A33" s="813" t="s">
        <v>2001</v>
      </c>
      <c r="B33" s="814" t="n">
        <v>4470107</v>
      </c>
      <c r="C33" s="815" t="n">
        <v>-23.48</v>
      </c>
      <c r="D33" s="815" t="n">
        <v>-4.92</v>
      </c>
      <c r="E33" s="815" t="n">
        <v>-13.78</v>
      </c>
      <c r="F33" s="815" t="n">
        <v>-16.12</v>
      </c>
      <c r="G33" s="815" t="n">
        <v>-13.44</v>
      </c>
      <c r="H33" s="819"/>
      <c r="I33" s="815" t="n">
        <f aca="false">SUM(C33:G33)</f>
        <v>-71.74</v>
      </c>
      <c r="J33" s="459"/>
      <c r="K33" s="822" t="s">
        <v>1984</v>
      </c>
      <c r="M33" s="818"/>
    </row>
    <row r="34" s="417" customFormat="true" ht="15" hidden="false" customHeight="false" outlineLevel="0" collapsed="false">
      <c r="A34" s="813" t="s">
        <v>2002</v>
      </c>
      <c r="B34" s="814" t="n">
        <v>4470116</v>
      </c>
      <c r="C34" s="815" t="n">
        <v>1565.99</v>
      </c>
      <c r="D34" s="815" t="n">
        <v>327.86</v>
      </c>
      <c r="E34" s="815" t="n">
        <v>919.08</v>
      </c>
      <c r="F34" s="815" t="n">
        <v>1075.45</v>
      </c>
      <c r="G34" s="815" t="n">
        <v>896.49</v>
      </c>
      <c r="H34" s="819"/>
      <c r="I34" s="815" t="n">
        <f aca="false">SUM(C34:G34)</f>
        <v>4784.87</v>
      </c>
      <c r="J34" s="459"/>
      <c r="K34" s="822" t="s">
        <v>1988</v>
      </c>
      <c r="M34" s="818"/>
    </row>
    <row r="35" s="417" customFormat="true" ht="16.5" hidden="false" customHeight="false" outlineLevel="0" collapsed="false">
      <c r="A35" s="812" t="s">
        <v>2003</v>
      </c>
      <c r="B35" s="814"/>
      <c r="C35" s="459"/>
      <c r="D35" s="459"/>
      <c r="E35" s="459"/>
      <c r="F35" s="459"/>
      <c r="G35" s="459"/>
      <c r="H35" s="392"/>
      <c r="I35" s="459"/>
      <c r="J35" s="459"/>
      <c r="K35" s="449"/>
      <c r="M35" s="818"/>
    </row>
    <row r="36" s="417" customFormat="true" ht="15" hidden="false" customHeight="false" outlineLevel="0" collapsed="false">
      <c r="A36" s="813" t="s">
        <v>2004</v>
      </c>
      <c r="B36" s="814" t="n">
        <v>4470124</v>
      </c>
      <c r="C36" s="815" t="n">
        <v>-7715.2921744</v>
      </c>
      <c r="D36" s="815" t="n">
        <v>-1615.2891096</v>
      </c>
      <c r="E36" s="815" t="n">
        <v>-4528.0900784</v>
      </c>
      <c r="F36" s="815" t="n">
        <v>-5298.4877448</v>
      </c>
      <c r="G36" s="815" t="n">
        <v>-4416.8208928</v>
      </c>
      <c r="H36" s="392"/>
      <c r="I36" s="815" t="n">
        <f aca="false">SUM(C36:G36)</f>
        <v>-23573.98</v>
      </c>
      <c r="J36" s="459"/>
      <c r="K36" s="822" t="s">
        <v>1984</v>
      </c>
      <c r="M36" s="818"/>
    </row>
    <row r="37" s="417" customFormat="true" ht="15" hidden="false" customHeight="false" outlineLevel="0" collapsed="false">
      <c r="A37" s="813" t="s">
        <v>2005</v>
      </c>
      <c r="B37" s="814" t="n">
        <v>4470115</v>
      </c>
      <c r="C37" s="815" t="n">
        <v>3957.2112088</v>
      </c>
      <c r="D37" s="815" t="n">
        <v>828.4897092</v>
      </c>
      <c r="E37" s="815" t="n">
        <v>2322.4796168</v>
      </c>
      <c r="F37" s="815" t="n">
        <v>2717.6203596</v>
      </c>
      <c r="G37" s="815" t="n">
        <v>2265.4091056</v>
      </c>
      <c r="H37" s="392"/>
      <c r="I37" s="815" t="n">
        <f aca="false">SUM(C37:G37)</f>
        <v>12091.21</v>
      </c>
      <c r="J37" s="459"/>
      <c r="K37" s="822" t="s">
        <v>1984</v>
      </c>
      <c r="M37" s="818"/>
    </row>
    <row r="38" s="417" customFormat="true" ht="15" hidden="false" customHeight="false" outlineLevel="0" collapsed="false">
      <c r="A38" s="813" t="s">
        <v>2006</v>
      </c>
      <c r="B38" s="814" t="n">
        <v>4470126</v>
      </c>
      <c r="C38" s="815" t="n">
        <v>-300.1092144</v>
      </c>
      <c r="D38" s="815" t="n">
        <v>-62.8314696</v>
      </c>
      <c r="E38" s="815" t="n">
        <v>-176.1335184</v>
      </c>
      <c r="F38" s="815" t="n">
        <v>-206.1004248</v>
      </c>
      <c r="G38" s="815" t="n">
        <v>-171.8053728</v>
      </c>
      <c r="H38" s="392"/>
      <c r="I38" s="815" t="n">
        <f aca="false">SUM(C38:G38)</f>
        <v>-916.98</v>
      </c>
      <c r="J38" s="459"/>
      <c r="K38" s="822" t="s">
        <v>1988</v>
      </c>
      <c r="M38" s="818"/>
    </row>
    <row r="39" s="417" customFormat="true" ht="15" hidden="false" customHeight="false" outlineLevel="0" collapsed="false">
      <c r="A39" s="813" t="s">
        <v>2007</v>
      </c>
      <c r="B39" s="814" t="n">
        <v>4470209</v>
      </c>
      <c r="C39" s="815" t="n">
        <v>-77.532632</v>
      </c>
      <c r="D39" s="815" t="n">
        <v>-16.232388</v>
      </c>
      <c r="E39" s="815" t="n">
        <v>-45.503752</v>
      </c>
      <c r="F39" s="815" t="n">
        <v>-53.245644</v>
      </c>
      <c r="G39" s="815" t="n">
        <v>-44.385584</v>
      </c>
      <c r="H39" s="392"/>
      <c r="I39" s="815" t="n">
        <f aca="false">SUM(C39:G39)</f>
        <v>-236.9</v>
      </c>
      <c r="J39" s="459"/>
      <c r="K39" s="822" t="s">
        <v>1984</v>
      </c>
      <c r="M39" s="818"/>
    </row>
    <row r="40" s="417" customFormat="true" ht="15" hidden="false" customHeight="false" outlineLevel="0" collapsed="false">
      <c r="A40" s="813" t="s">
        <v>2008</v>
      </c>
      <c r="B40" s="814" t="n">
        <v>4470141</v>
      </c>
      <c r="C40" s="815" t="n">
        <v>12.0242672</v>
      </c>
      <c r="D40" s="815" t="n">
        <v>2.5174248</v>
      </c>
      <c r="E40" s="815" t="n">
        <v>7.0570192</v>
      </c>
      <c r="F40" s="815" t="n">
        <v>8.2576824</v>
      </c>
      <c r="G40" s="815" t="n">
        <v>6.8836064</v>
      </c>
      <c r="H40" s="392"/>
      <c r="I40" s="815" t="n">
        <f aca="false">SUM(C40:G40)</f>
        <v>36.74</v>
      </c>
      <c r="J40" s="459"/>
      <c r="K40" s="822" t="s">
        <v>1988</v>
      </c>
      <c r="M40" s="818"/>
    </row>
    <row r="41" s="417" customFormat="true" ht="15" hidden="false" customHeight="false" outlineLevel="0" collapsed="false">
      <c r="A41" s="813" t="s">
        <v>2009</v>
      </c>
      <c r="B41" s="814" t="n">
        <v>4470141</v>
      </c>
      <c r="C41" s="815" t="n">
        <v>7000.7417504</v>
      </c>
      <c r="D41" s="815" t="n">
        <v>1465.6893936</v>
      </c>
      <c r="E41" s="815" t="n">
        <v>4108.7218144</v>
      </c>
      <c r="F41" s="815" t="n">
        <v>4807.7692368</v>
      </c>
      <c r="G41" s="815" t="n">
        <v>4007.7578048</v>
      </c>
      <c r="H41" s="392"/>
      <c r="I41" s="815" t="n">
        <f aca="false">SUM(C41:G41)</f>
        <v>21390.68</v>
      </c>
      <c r="J41" s="459"/>
      <c r="K41" s="822" t="s">
        <v>1984</v>
      </c>
      <c r="M41" s="818"/>
    </row>
    <row r="42" s="417" customFormat="true" ht="15" hidden="false" customHeight="false" outlineLevel="0" collapsed="false">
      <c r="A42" s="813" t="s">
        <v>2009</v>
      </c>
      <c r="B42" s="814" t="n">
        <v>4470126</v>
      </c>
      <c r="C42" s="815" t="n">
        <v>-7000.7417504</v>
      </c>
      <c r="D42" s="815" t="n">
        <v>-1465.6893936</v>
      </c>
      <c r="E42" s="815" t="n">
        <v>-4108.7218144</v>
      </c>
      <c r="F42" s="815" t="n">
        <v>-4807.7692368</v>
      </c>
      <c r="G42" s="815" t="n">
        <v>-4007.7578048</v>
      </c>
      <c r="H42" s="392"/>
      <c r="I42" s="815" t="n">
        <f aca="false">SUM(C42:G42)</f>
        <v>-21390.68</v>
      </c>
      <c r="J42" s="459"/>
      <c r="K42" s="822" t="s">
        <v>1984</v>
      </c>
      <c r="M42" s="818"/>
    </row>
    <row r="43" s="417" customFormat="true" ht="15" hidden="false" customHeight="false" outlineLevel="0" collapsed="false">
      <c r="A43" s="813" t="s">
        <v>2010</v>
      </c>
      <c r="B43" s="814" t="n">
        <v>4470141</v>
      </c>
      <c r="C43" s="815" t="n">
        <v>-1339.4294008</v>
      </c>
      <c r="D43" s="815" t="n">
        <v>-280.4256372</v>
      </c>
      <c r="E43" s="815" t="n">
        <v>-786.1085288</v>
      </c>
      <c r="F43" s="815" t="n">
        <v>-919.8550236</v>
      </c>
      <c r="G43" s="815" t="n">
        <v>-766.7914096</v>
      </c>
      <c r="H43" s="392"/>
      <c r="I43" s="815" t="n">
        <f aca="false">SUM(C43:G43)</f>
        <v>-4092.61</v>
      </c>
      <c r="J43" s="459"/>
      <c r="K43" s="822" t="s">
        <v>1988</v>
      </c>
      <c r="M43" s="818"/>
    </row>
    <row r="44" s="417" customFormat="true" ht="15" hidden="false" customHeight="false" outlineLevel="0" collapsed="false">
      <c r="A44" s="813" t="s">
        <v>2011</v>
      </c>
      <c r="B44" s="814" t="n">
        <v>4470115</v>
      </c>
      <c r="C44" s="815" t="n">
        <v>-10806.0125880732</v>
      </c>
      <c r="D44" s="815" t="n">
        <v>-2262.36856066603</v>
      </c>
      <c r="E44" s="815" t="n">
        <v>-6342.02792079293</v>
      </c>
      <c r="F44" s="815" t="n">
        <v>-7421.04433297282</v>
      </c>
      <c r="G44" s="815" t="n">
        <v>-6186.18466909498</v>
      </c>
      <c r="H44" s="392"/>
      <c r="I44" s="815" t="n">
        <f aca="false">SUM(C44:G44)</f>
        <v>-33017.6380716</v>
      </c>
      <c r="J44" s="459"/>
      <c r="K44" s="822" t="s">
        <v>1984</v>
      </c>
      <c r="M44" s="818"/>
    </row>
    <row r="45" s="417" customFormat="true" ht="15" hidden="false" customHeight="false" outlineLevel="0" collapsed="false">
      <c r="A45" s="813" t="s">
        <v>2012</v>
      </c>
      <c r="B45" s="814" t="n">
        <v>4470126</v>
      </c>
      <c r="C45" s="815" t="n">
        <v>438.387047365176</v>
      </c>
      <c r="D45" s="815" t="n">
        <v>91.781595225684</v>
      </c>
      <c r="E45" s="815" t="n">
        <v>257.288511543336</v>
      </c>
      <c r="F45" s="815" t="n">
        <v>301.062920941692</v>
      </c>
      <c r="G45" s="815" t="n">
        <v>250.966136624112</v>
      </c>
      <c r="H45" s="392"/>
      <c r="I45" s="815" t="n">
        <f aca="false">SUM(C45:G45)</f>
        <v>1339.4862117</v>
      </c>
      <c r="J45" s="459"/>
      <c r="K45" s="822" t="s">
        <v>1984</v>
      </c>
      <c r="M45" s="818"/>
    </row>
    <row r="46" s="417" customFormat="true" ht="15" hidden="false" customHeight="false" outlineLevel="0" collapsed="false">
      <c r="A46" s="813" t="s">
        <v>2013</v>
      </c>
      <c r="B46" s="814" t="n">
        <v>4470209</v>
      </c>
      <c r="C46" s="815" t="n">
        <v>270.433954404432</v>
      </c>
      <c r="D46" s="815" t="n">
        <v>56.618597396088</v>
      </c>
      <c r="E46" s="815" t="n">
        <v>158.717165613552</v>
      </c>
      <c r="F46" s="815" t="n">
        <v>185.720898288744</v>
      </c>
      <c r="G46" s="815" t="n">
        <v>154.816993697184</v>
      </c>
      <c r="H46" s="392"/>
      <c r="I46" s="815" t="n">
        <f aca="false">SUM(C46:G46)</f>
        <v>826.3076094</v>
      </c>
      <c r="J46" s="459"/>
      <c r="K46" s="822" t="s">
        <v>1988</v>
      </c>
      <c r="M46" s="818"/>
    </row>
    <row r="47" s="417" customFormat="true" ht="15" hidden="false" customHeight="false" outlineLevel="0" collapsed="false">
      <c r="A47" s="813" t="s">
        <v>2014</v>
      </c>
      <c r="B47" s="814" t="n">
        <v>5550039</v>
      </c>
      <c r="C47" s="815" t="n">
        <v>7.453399183776</v>
      </c>
      <c r="D47" s="815" t="n">
        <v>1.560458665584</v>
      </c>
      <c r="E47" s="815" t="n">
        <v>4.374385587936</v>
      </c>
      <c r="F47" s="815" t="n">
        <v>5.118632365392</v>
      </c>
      <c r="G47" s="815" t="n">
        <v>4.266893397312</v>
      </c>
      <c r="H47" s="392"/>
      <c r="I47" s="815" t="n">
        <f aca="false">SUM(C47:G47)</f>
        <v>22.7737692</v>
      </c>
      <c r="J47" s="459"/>
      <c r="K47" s="822" t="s">
        <v>1984</v>
      </c>
      <c r="M47" s="818"/>
    </row>
    <row r="48" s="417" customFormat="true" ht="15" hidden="false" customHeight="false" outlineLevel="0" collapsed="false">
      <c r="A48" s="813" t="s">
        <v>2015</v>
      </c>
      <c r="B48" s="814" t="n">
        <v>4470124</v>
      </c>
      <c r="C48" s="815" t="n">
        <v>-177681.909757527</v>
      </c>
      <c r="D48" s="815" t="n">
        <v>-37199.842509734</v>
      </c>
      <c r="E48" s="815" t="n">
        <v>-104281.169720807</v>
      </c>
      <c r="F48" s="815" t="n">
        <v>-122023.301262227</v>
      </c>
      <c r="G48" s="815" t="n">
        <v>-101718.658678105</v>
      </c>
      <c r="H48" s="392"/>
      <c r="I48" s="815" t="n">
        <f aca="false">SUM(C48:G48)</f>
        <v>-542904.8819284</v>
      </c>
      <c r="J48" s="459"/>
      <c r="K48" s="822" t="s">
        <v>1984</v>
      </c>
      <c r="M48" s="818"/>
    </row>
    <row r="49" s="417" customFormat="true" ht="15" hidden="false" customHeight="false" outlineLevel="0" collapsed="false">
      <c r="A49" s="813" t="s">
        <v>2016</v>
      </c>
      <c r="B49" s="814" t="n">
        <v>4470093</v>
      </c>
      <c r="C49" s="815" t="n">
        <v>7208.34323983482</v>
      </c>
      <c r="D49" s="815" t="n">
        <v>1509.15325957432</v>
      </c>
      <c r="E49" s="815" t="n">
        <v>4230.56272765666</v>
      </c>
      <c r="F49" s="815" t="n">
        <v>4950.33985145831</v>
      </c>
      <c r="G49" s="815" t="n">
        <v>4126.60470977589</v>
      </c>
      <c r="H49" s="392"/>
      <c r="I49" s="815" t="n">
        <f aca="false">SUM(C49:G49)</f>
        <v>22025.0037883</v>
      </c>
      <c r="J49" s="459"/>
      <c r="K49" s="822" t="s">
        <v>1984</v>
      </c>
      <c r="M49" s="818"/>
    </row>
    <row r="50" s="417" customFormat="true" ht="15" hidden="false" customHeight="false" outlineLevel="0" collapsed="false">
      <c r="A50" s="813" t="s">
        <v>2017</v>
      </c>
      <c r="B50" s="814" t="n">
        <v>4470207</v>
      </c>
      <c r="C50" s="815" t="n">
        <v>4446.71159599557</v>
      </c>
      <c r="D50" s="815" t="n">
        <v>930.972496203912</v>
      </c>
      <c r="E50" s="815" t="n">
        <v>2609.76644878645</v>
      </c>
      <c r="F50" s="815" t="n">
        <v>3053.78543851126</v>
      </c>
      <c r="G50" s="815" t="n">
        <v>2545.63641110282</v>
      </c>
      <c r="H50" s="392"/>
      <c r="I50" s="815" t="n">
        <f aca="false">SUM(C50:G50)</f>
        <v>13586.8723906</v>
      </c>
      <c r="J50" s="459"/>
      <c r="K50" s="822" t="s">
        <v>1988</v>
      </c>
      <c r="M50" s="818"/>
    </row>
    <row r="51" s="417" customFormat="true" ht="15" hidden="false" customHeight="false" outlineLevel="0" collapsed="false">
      <c r="A51" s="813" t="s">
        <v>2018</v>
      </c>
      <c r="B51" s="814" t="n">
        <v>5550040</v>
      </c>
      <c r="C51" s="815" t="n">
        <v>122.555308016224</v>
      </c>
      <c r="D51" s="815" t="n">
        <v>25.658426134416</v>
      </c>
      <c r="E51" s="815" t="n">
        <v>71.927473612064</v>
      </c>
      <c r="F51" s="815" t="n">
        <v>84.165030034608</v>
      </c>
      <c r="G51" s="815" t="n">
        <v>70.159993002688</v>
      </c>
      <c r="H51" s="392"/>
      <c r="I51" s="815" t="n">
        <f aca="false">SUM(C51:G51)</f>
        <v>374.4662308</v>
      </c>
      <c r="J51" s="459"/>
      <c r="K51" s="822" t="s">
        <v>1988</v>
      </c>
      <c r="M51" s="818"/>
    </row>
    <row r="52" s="417" customFormat="true" ht="16.5" hidden="false" customHeight="false" outlineLevel="0" collapsed="false">
      <c r="A52" s="812" t="s">
        <v>2019</v>
      </c>
      <c r="B52" s="814"/>
      <c r="C52" s="459"/>
      <c r="D52" s="459"/>
      <c r="E52" s="459"/>
      <c r="F52" s="459"/>
      <c r="G52" s="459"/>
      <c r="H52" s="459"/>
      <c r="I52" s="459"/>
      <c r="J52" s="459"/>
      <c r="K52" s="449"/>
      <c r="M52" s="818"/>
    </row>
    <row r="53" s="417" customFormat="true" ht="15" hidden="false" customHeight="false" outlineLevel="0" collapsed="false">
      <c r="A53" s="813" t="s">
        <v>2020</v>
      </c>
      <c r="B53" s="814" t="n">
        <v>5650012</v>
      </c>
      <c r="C53" s="815" t="n">
        <v>-1261918.156548</v>
      </c>
      <c r="D53" s="815" t="n">
        <v>-264197.726982</v>
      </c>
      <c r="E53" s="815" t="n">
        <v>-740617.329228</v>
      </c>
      <c r="F53" s="815" t="n">
        <v>-866624.067666</v>
      </c>
      <c r="G53" s="815" t="n">
        <v>-722418.069576</v>
      </c>
      <c r="H53" s="459"/>
      <c r="I53" s="815" t="n">
        <f aca="false">SUM(C53:G53)</f>
        <v>-3855775.35</v>
      </c>
      <c r="J53" s="459"/>
      <c r="K53" s="822" t="s">
        <v>1988</v>
      </c>
      <c r="M53" s="818"/>
    </row>
    <row r="54" s="417" customFormat="true" ht="15" hidden="false" customHeight="false" outlineLevel="0" collapsed="false">
      <c r="A54" s="813" t="s">
        <v>2021</v>
      </c>
      <c r="B54" s="814" t="n">
        <v>4561002</v>
      </c>
      <c r="C54" s="815" t="n">
        <v>-49395.029984</v>
      </c>
      <c r="D54" s="815" t="n">
        <v>-11903.4792</v>
      </c>
      <c r="E54" s="815" t="n">
        <v>-39237.3944</v>
      </c>
      <c r="F54" s="815" t="n">
        <v>-56078.61312</v>
      </c>
      <c r="G54" s="815" t="n">
        <v>-19733.323296</v>
      </c>
      <c r="H54" s="459"/>
      <c r="I54" s="815" t="n">
        <f aca="false">SUM(C54:G54)</f>
        <v>-176347.84</v>
      </c>
      <c r="J54" s="459"/>
      <c r="K54" s="822" t="s">
        <v>1984</v>
      </c>
      <c r="M54" s="818"/>
    </row>
    <row r="55" s="417" customFormat="true" ht="15" hidden="false" customHeight="false" outlineLevel="0" collapsed="false">
      <c r="A55" s="813" t="s">
        <v>2022</v>
      </c>
      <c r="B55" s="814" t="n">
        <v>4561003</v>
      </c>
      <c r="C55" s="815" t="n">
        <v>-30479.678113</v>
      </c>
      <c r="D55" s="815" t="n">
        <v>-7345.156275</v>
      </c>
      <c r="E55" s="815" t="n">
        <v>-24211.811425</v>
      </c>
      <c r="F55" s="815" t="n">
        <v>-34603.84734</v>
      </c>
      <c r="G55" s="815" t="n">
        <v>-12176.636847</v>
      </c>
      <c r="H55" s="459"/>
      <c r="I55" s="815" t="n">
        <f aca="false">SUM(C55:G55)</f>
        <v>-108817.13</v>
      </c>
      <c r="J55" s="459"/>
      <c r="K55" s="822" t="s">
        <v>1984</v>
      </c>
      <c r="M55" s="818"/>
    </row>
    <row r="56" s="417" customFormat="true" ht="15" hidden="false" customHeight="false" outlineLevel="0" collapsed="false">
      <c r="A56" s="813" t="s">
        <v>2023</v>
      </c>
      <c r="B56" s="814" t="n">
        <v>4561005</v>
      </c>
      <c r="C56" s="815" t="n">
        <v>361005.4381648</v>
      </c>
      <c r="D56" s="815" t="n">
        <v>75580.8256632</v>
      </c>
      <c r="E56" s="815" t="n">
        <v>211873.3945328</v>
      </c>
      <c r="F56" s="815" t="n">
        <v>247920.9920616</v>
      </c>
      <c r="G56" s="815" t="n">
        <v>206667.0095776</v>
      </c>
      <c r="H56" s="459"/>
      <c r="I56" s="815" t="n">
        <f aca="false">SUM(C56:G56)</f>
        <v>1103047.66</v>
      </c>
      <c r="J56" s="459"/>
      <c r="K56" s="822" t="s">
        <v>1984</v>
      </c>
      <c r="M56" s="818"/>
    </row>
    <row r="57" s="417" customFormat="true" ht="16.5" hidden="false" customHeight="false" outlineLevel="0" collapsed="false">
      <c r="A57" s="812" t="s">
        <v>2024</v>
      </c>
      <c r="B57" s="814"/>
      <c r="C57" s="459"/>
      <c r="D57" s="459"/>
      <c r="E57" s="459"/>
      <c r="F57" s="823"/>
      <c r="G57" s="459"/>
      <c r="H57" s="459"/>
      <c r="I57" s="459"/>
      <c r="J57" s="459"/>
      <c r="K57" s="449"/>
      <c r="M57" s="459"/>
    </row>
    <row r="58" s="417" customFormat="true" ht="15" hidden="false" customHeight="false" outlineLevel="0" collapsed="false">
      <c r="A58" s="813" t="s">
        <v>2020</v>
      </c>
      <c r="B58" s="814" t="n">
        <v>5650012</v>
      </c>
      <c r="C58" s="815" t="n">
        <v>1189439.97</v>
      </c>
      <c r="D58" s="815" t="n">
        <v>227819.1</v>
      </c>
      <c r="E58" s="815" t="n">
        <v>688344.93</v>
      </c>
      <c r="F58" s="815" t="n">
        <v>751965.65</v>
      </c>
      <c r="G58" s="815" t="n">
        <v>629592.41</v>
      </c>
      <c r="H58" s="459"/>
      <c r="I58" s="815" t="n">
        <f aca="false">SUM(C58:G58)</f>
        <v>3487162.06</v>
      </c>
      <c r="J58" s="459"/>
      <c r="K58" s="822" t="s">
        <v>2025</v>
      </c>
      <c r="M58" s="459"/>
    </row>
    <row r="59" s="417" customFormat="true" ht="15" hidden="false" customHeight="false" outlineLevel="0" collapsed="false">
      <c r="A59" s="813" t="s">
        <v>2021</v>
      </c>
      <c r="B59" s="814" t="n">
        <v>4561002</v>
      </c>
      <c r="C59" s="815" t="n">
        <v>61369.05</v>
      </c>
      <c r="D59" s="815" t="n">
        <v>12019.8687744</v>
      </c>
      <c r="E59" s="815" t="n">
        <v>28876.9588</v>
      </c>
      <c r="F59" s="815" t="n">
        <v>40321.933616</v>
      </c>
      <c r="G59" s="815" t="n">
        <v>33760.0304896</v>
      </c>
      <c r="H59" s="392"/>
      <c r="I59" s="815" t="n">
        <f aca="false">SUM(C59:G59)</f>
        <v>176347.84168</v>
      </c>
      <c r="J59" s="459"/>
      <c r="K59" s="822" t="s">
        <v>1984</v>
      </c>
      <c r="M59" s="459"/>
    </row>
    <row r="60" s="417" customFormat="true" ht="15" hidden="false" customHeight="false" outlineLevel="0" collapsed="false">
      <c r="A60" s="813" t="s">
        <v>2022</v>
      </c>
      <c r="B60" s="814" t="n">
        <v>4561003</v>
      </c>
      <c r="C60" s="815" t="n">
        <v>37868.36</v>
      </c>
      <c r="D60" s="815" t="n">
        <v>7416.9755808</v>
      </c>
      <c r="E60" s="815" t="n">
        <v>17818.8050375</v>
      </c>
      <c r="F60" s="815" t="n">
        <v>24881.0367745</v>
      </c>
      <c r="G60" s="815" t="n">
        <v>20831.9513672</v>
      </c>
      <c r="H60" s="392"/>
      <c r="I60" s="815" t="n">
        <f aca="false">SUM(C60:G60)</f>
        <v>108817.12876</v>
      </c>
      <c r="J60" s="459"/>
      <c r="K60" s="822" t="s">
        <v>1988</v>
      </c>
      <c r="M60" s="459"/>
    </row>
    <row r="61" s="417" customFormat="true" ht="15" hidden="false" customHeight="false" outlineLevel="0" collapsed="false">
      <c r="A61" s="813" t="s">
        <v>2023</v>
      </c>
      <c r="B61" s="814" t="n">
        <v>4561005</v>
      </c>
      <c r="C61" s="815" t="n">
        <v>-376968.24</v>
      </c>
      <c r="D61" s="815" t="n">
        <v>-72361.32</v>
      </c>
      <c r="E61" s="815" t="n">
        <v>-214187.38</v>
      </c>
      <c r="F61" s="815" t="n">
        <v>-239231.34</v>
      </c>
      <c r="G61" s="815" t="n">
        <v>-200299.35</v>
      </c>
      <c r="H61" s="392"/>
      <c r="I61" s="815" t="n">
        <f aca="false">SUM(C61:G61)</f>
        <v>-1103047.63</v>
      </c>
      <c r="J61" s="459"/>
      <c r="K61" s="822" t="s">
        <v>1988</v>
      </c>
      <c r="M61" s="459"/>
    </row>
    <row r="62" s="417" customFormat="true" ht="15" hidden="false" customHeight="false" outlineLevel="0" collapsed="false">
      <c r="A62" s="1"/>
      <c r="B62" s="814"/>
      <c r="C62" s="459"/>
      <c r="D62" s="459"/>
      <c r="E62" s="459"/>
      <c r="F62" s="459"/>
      <c r="G62" s="459"/>
      <c r="H62" s="392"/>
      <c r="I62" s="459"/>
      <c r="J62" s="459"/>
      <c r="K62" s="449"/>
      <c r="M62" s="459"/>
    </row>
    <row r="63" customFormat="false" ht="15" hidden="false" customHeight="false" outlineLevel="0" collapsed="false">
      <c r="A63" s="824" t="s">
        <v>2026</v>
      </c>
      <c r="C63" s="825" t="n">
        <f aca="false">ROUND(SUM(C5:C61),2)</f>
        <v>14792963.92</v>
      </c>
      <c r="D63" s="825" t="n">
        <f aca="false">ROUND(SUM(D5:D61),2)</f>
        <v>3081094.05</v>
      </c>
      <c r="E63" s="825" t="n">
        <f aca="false">ROUND(SUM(E5:E61),2)</f>
        <v>8667680.25</v>
      </c>
      <c r="F63" s="825" t="n">
        <f aca="false">ROUND(SUM(F5:F61),2)</f>
        <v>10110787.5</v>
      </c>
      <c r="G63" s="825" t="n">
        <f aca="false">ROUND(SUM(G5:G61),2)</f>
        <v>8430619.41</v>
      </c>
      <c r="H63" s="459"/>
      <c r="I63" s="825" t="n">
        <f aca="false">ROUND(SUM(I3:I61),0)</f>
        <v>45083145</v>
      </c>
      <c r="J63" s="459"/>
    </row>
    <row r="65" customFormat="false" ht="15" hidden="false" customHeight="false" outlineLevel="0" collapsed="false">
      <c r="A65" s="824" t="s">
        <v>2027</v>
      </c>
      <c r="C65" s="826" t="n">
        <f aca="false">INPUT!J211</f>
        <v>16074849.9260423</v>
      </c>
      <c r="D65" s="826" t="n">
        <f aca="false">INPUT!J212</f>
        <v>8493388.1069232</v>
      </c>
      <c r="E65" s="826" t="n">
        <f aca="false">INPUT!J213</f>
        <v>9340939.330341</v>
      </c>
      <c r="F65" s="826" t="n">
        <f aca="false">INPUT!J214</f>
        <v>4033718.2521734</v>
      </c>
      <c r="G65" s="826" t="n">
        <f aca="false">INPUT!J215</f>
        <v>10903264.1115632</v>
      </c>
      <c r="H65" s="827"/>
      <c r="I65" s="826" t="n">
        <f aca="false">SUM(C65:H65)</f>
        <v>48846159.7270431</v>
      </c>
      <c r="J65" s="459"/>
    </row>
    <row r="66" s="1" customFormat="true" ht="15" hidden="false" customHeight="false" outlineLevel="0" collapsed="false">
      <c r="C66" s="459"/>
      <c r="D66" s="459"/>
      <c r="E66" s="459"/>
      <c r="F66" s="459"/>
      <c r="G66" s="459"/>
      <c r="H66" s="459"/>
      <c r="I66" s="459"/>
      <c r="J66" s="459"/>
      <c r="M66" s="459"/>
    </row>
    <row r="67" customFormat="false" ht="15.75" hidden="false" customHeight="false" outlineLevel="0" collapsed="false">
      <c r="A67" s="824" t="s">
        <v>2028</v>
      </c>
      <c r="B67" s="478" t="s">
        <v>460</v>
      </c>
      <c r="C67" s="828" t="n">
        <f aca="false">C63-C65</f>
        <v>-1281886.00604235</v>
      </c>
      <c r="D67" s="828" t="n">
        <f aca="false">D63-D65</f>
        <v>-5412294.0569232</v>
      </c>
      <c r="E67" s="828" t="n">
        <f aca="false">E63-E65</f>
        <v>-673259.080340995</v>
      </c>
      <c r="F67" s="828" t="n">
        <f aca="false">F63-F65</f>
        <v>6077069.2478266</v>
      </c>
      <c r="G67" s="828" t="n">
        <f aca="false">G63-G65</f>
        <v>-2472644.70156319</v>
      </c>
      <c r="H67" s="827"/>
      <c r="I67" s="829" t="n">
        <f aca="false">SUM(C67:H67)</f>
        <v>-3763014.59704313</v>
      </c>
      <c r="J67" s="459"/>
    </row>
    <row r="68" customFormat="false" ht="15.75" hidden="false" customHeight="false" outlineLevel="0" collapsed="false">
      <c r="B68" s="478"/>
      <c r="C68" s="459"/>
      <c r="D68" s="459"/>
      <c r="E68" s="459"/>
      <c r="F68" s="459"/>
      <c r="G68" s="459"/>
      <c r="H68" s="459"/>
      <c r="I68" s="459"/>
      <c r="J68" s="459"/>
    </row>
    <row r="69" customFormat="false" ht="16.5" hidden="false" customHeight="false" outlineLevel="0" collapsed="false">
      <c r="A69" s="95" t="s">
        <v>2029</v>
      </c>
      <c r="B69" s="95"/>
      <c r="C69" s="95"/>
      <c r="D69" s="95"/>
      <c r="E69" s="95"/>
      <c r="F69" s="95"/>
      <c r="G69" s="95"/>
      <c r="H69" s="95"/>
      <c r="I69" s="95"/>
      <c r="J69" s="95"/>
    </row>
    <row r="71" customFormat="false" ht="49.5" hidden="false" customHeight="true" outlineLevel="0" collapsed="false">
      <c r="A71" s="423" t="s">
        <v>1969</v>
      </c>
      <c r="B71" s="808" t="s">
        <v>593</v>
      </c>
      <c r="C71" s="809" t="s">
        <v>1970</v>
      </c>
      <c r="D71" s="809" t="s">
        <v>1971</v>
      </c>
      <c r="E71" s="809" t="s">
        <v>1972</v>
      </c>
      <c r="F71" s="809" t="s">
        <v>1973</v>
      </c>
      <c r="G71" s="809" t="s">
        <v>1974</v>
      </c>
      <c r="H71" s="810"/>
      <c r="I71" s="809" t="s">
        <v>1975</v>
      </c>
      <c r="J71" s="810"/>
      <c r="K71" s="809"/>
      <c r="M71" s="811" t="s">
        <v>1977</v>
      </c>
    </row>
    <row r="72" customFormat="false" ht="16.5" hidden="false" customHeight="false" outlineLevel="0" collapsed="false">
      <c r="A72" s="812" t="s">
        <v>1979</v>
      </c>
      <c r="C72" s="459"/>
      <c r="D72" s="459"/>
      <c r="E72" s="459"/>
      <c r="F72" s="459"/>
      <c r="G72" s="459"/>
      <c r="H72" s="459"/>
      <c r="I72" s="459"/>
      <c r="J72" s="459"/>
      <c r="Q72" s="469"/>
      <c r="R72" s="469"/>
      <c r="S72" s="469"/>
      <c r="T72" s="469"/>
      <c r="U72" s="469"/>
    </row>
    <row r="73" customFormat="false" ht="15" hidden="true" customHeight="false" outlineLevel="0" collapsed="false">
      <c r="A73" s="1" t="s">
        <v>2030</v>
      </c>
      <c r="B73" s="814" t="n">
        <v>4470141</v>
      </c>
      <c r="C73" s="815"/>
      <c r="D73" s="815"/>
      <c r="E73" s="815"/>
      <c r="F73" s="815"/>
      <c r="G73" s="815"/>
      <c r="H73" s="459"/>
      <c r="I73" s="459" t="n">
        <f aca="false">SUM(C73:G73)</f>
        <v>0</v>
      </c>
      <c r="J73" s="459"/>
      <c r="K73" s="449" t="s">
        <v>1988</v>
      </c>
    </row>
    <row r="74" customFormat="false" ht="15" hidden="true" customHeight="false" outlineLevel="0" collapsed="false">
      <c r="A74" s="1" t="s">
        <v>2031</v>
      </c>
      <c r="B74" s="814" t="n">
        <v>4470141</v>
      </c>
      <c r="C74" s="815"/>
      <c r="D74" s="815"/>
      <c r="E74" s="815"/>
      <c r="F74" s="815"/>
      <c r="G74" s="815"/>
      <c r="H74" s="459"/>
      <c r="I74" s="459" t="n">
        <f aca="false">SUM(C74:G74)</f>
        <v>0</v>
      </c>
      <c r="J74" s="459"/>
      <c r="K74" s="449" t="s">
        <v>1988</v>
      </c>
    </row>
    <row r="75" customFormat="false" ht="15" hidden="true" customHeight="false" outlineLevel="0" collapsed="false">
      <c r="A75" s="1" t="s">
        <v>2032</v>
      </c>
      <c r="B75" s="814" t="n">
        <v>4470141</v>
      </c>
      <c r="C75" s="815"/>
      <c r="D75" s="815"/>
      <c r="E75" s="815"/>
      <c r="F75" s="815"/>
      <c r="G75" s="815"/>
      <c r="H75" s="459"/>
      <c r="I75" s="459" t="n">
        <f aca="false">SUM(C75:G75)</f>
        <v>0</v>
      </c>
      <c r="J75" s="459"/>
      <c r="K75" s="449" t="s">
        <v>1988</v>
      </c>
    </row>
    <row r="76" customFormat="false" ht="15" hidden="true" customHeight="false" outlineLevel="0" collapsed="false">
      <c r="A76" s="1" t="s">
        <v>2033</v>
      </c>
      <c r="B76" s="814" t="n">
        <v>4470126</v>
      </c>
      <c r="C76" s="815"/>
      <c r="D76" s="815"/>
      <c r="E76" s="815"/>
      <c r="F76" s="815"/>
      <c r="G76" s="815"/>
      <c r="H76" s="459"/>
      <c r="I76" s="459" t="n">
        <f aca="false">SUM(C76:G76)</f>
        <v>0</v>
      </c>
      <c r="J76" s="459"/>
      <c r="K76" s="449" t="s">
        <v>1984</v>
      </c>
    </row>
    <row r="77" customFormat="false" ht="15" hidden="true" customHeight="false" outlineLevel="0" collapsed="false">
      <c r="A77" s="1" t="s">
        <v>2034</v>
      </c>
      <c r="B77" s="814" t="n">
        <v>4470141</v>
      </c>
      <c r="C77" s="815"/>
      <c r="D77" s="815"/>
      <c r="E77" s="815"/>
      <c r="F77" s="815"/>
      <c r="G77" s="815"/>
      <c r="H77" s="459"/>
      <c r="I77" s="459" t="n">
        <f aca="false">SUM(C77:G77)</f>
        <v>0</v>
      </c>
      <c r="J77" s="459"/>
      <c r="K77" s="449" t="s">
        <v>1988</v>
      </c>
    </row>
    <row r="78" customFormat="false" ht="15" hidden="true" customHeight="false" outlineLevel="0" collapsed="false">
      <c r="A78" s="1" t="s">
        <v>2035</v>
      </c>
      <c r="B78" s="814" t="n">
        <v>4470141</v>
      </c>
      <c r="C78" s="815"/>
      <c r="D78" s="815"/>
      <c r="E78" s="815"/>
      <c r="F78" s="815"/>
      <c r="G78" s="815"/>
      <c r="H78" s="459"/>
      <c r="I78" s="459" t="n">
        <f aca="false">SUM(C78:G78)</f>
        <v>0</v>
      </c>
      <c r="J78" s="459"/>
      <c r="K78" s="449" t="s">
        <v>1988</v>
      </c>
    </row>
    <row r="79" customFormat="false" ht="15" hidden="true" customHeight="false" outlineLevel="0" collapsed="false">
      <c r="A79" s="1" t="s">
        <v>2036</v>
      </c>
      <c r="B79" s="814" t="n">
        <v>4470098</v>
      </c>
      <c r="C79" s="815"/>
      <c r="D79" s="815"/>
      <c r="E79" s="815"/>
      <c r="F79" s="815"/>
      <c r="G79" s="815"/>
      <c r="H79" s="459"/>
      <c r="I79" s="459" t="n">
        <f aca="false">SUM(C79:G79)</f>
        <v>0</v>
      </c>
      <c r="J79" s="459"/>
      <c r="K79" s="449" t="s">
        <v>1984</v>
      </c>
    </row>
    <row r="80" customFormat="false" ht="15" hidden="true" customHeight="false" outlineLevel="0" collapsed="false">
      <c r="A80" s="1" t="s">
        <v>2037</v>
      </c>
      <c r="B80" s="814" t="n">
        <v>4470141</v>
      </c>
      <c r="C80" s="815"/>
      <c r="D80" s="815"/>
      <c r="E80" s="815"/>
      <c r="F80" s="815"/>
      <c r="G80" s="815"/>
      <c r="H80" s="459"/>
      <c r="I80" s="459" t="n">
        <f aca="false">SUM(C80:G80)</f>
        <v>0</v>
      </c>
      <c r="J80" s="459"/>
      <c r="K80" s="449" t="s">
        <v>1988</v>
      </c>
    </row>
    <row r="81" customFormat="false" ht="15" hidden="true" customHeight="false" outlineLevel="0" collapsed="false">
      <c r="A81" s="1" t="s">
        <v>2038</v>
      </c>
      <c r="B81" s="814" t="n">
        <v>4470141</v>
      </c>
      <c r="C81" s="815"/>
      <c r="D81" s="815"/>
      <c r="E81" s="815"/>
      <c r="F81" s="815"/>
      <c r="G81" s="815"/>
      <c r="H81" s="459"/>
      <c r="I81" s="459" t="n">
        <f aca="false">SUM(C81:G81)</f>
        <v>0</v>
      </c>
      <c r="J81" s="459"/>
      <c r="K81" s="449" t="s">
        <v>1988</v>
      </c>
    </row>
    <row r="82" customFormat="false" ht="15" hidden="true" customHeight="false" outlineLevel="0" collapsed="false">
      <c r="A82" s="1" t="s">
        <v>2039</v>
      </c>
      <c r="B82" s="814" t="n">
        <v>4470141</v>
      </c>
      <c r="C82" s="815"/>
      <c r="D82" s="815"/>
      <c r="E82" s="815"/>
      <c r="F82" s="815"/>
      <c r="G82" s="815"/>
      <c r="H82" s="459"/>
      <c r="I82" s="459" t="n">
        <f aca="false">SUM(C82:G82)</f>
        <v>0</v>
      </c>
      <c r="J82" s="459"/>
      <c r="K82" s="449" t="s">
        <v>1988</v>
      </c>
    </row>
    <row r="83" customFormat="false" ht="15" hidden="true" customHeight="false" outlineLevel="0" collapsed="false">
      <c r="A83" s="1" t="s">
        <v>2040</v>
      </c>
      <c r="B83" s="814" t="n">
        <v>4470141</v>
      </c>
      <c r="C83" s="815"/>
      <c r="D83" s="815"/>
      <c r="E83" s="815"/>
      <c r="F83" s="815"/>
      <c r="G83" s="815"/>
      <c r="H83" s="459"/>
      <c r="I83" s="459" t="n">
        <f aca="false">SUM(C83:G83)</f>
        <v>0</v>
      </c>
      <c r="J83" s="459"/>
      <c r="K83" s="449" t="s">
        <v>1988</v>
      </c>
    </row>
    <row r="84" customFormat="false" ht="15" hidden="true" customHeight="false" outlineLevel="0" collapsed="false">
      <c r="A84" s="1" t="s">
        <v>2041</v>
      </c>
      <c r="B84" s="814" t="n">
        <v>4470174</v>
      </c>
      <c r="C84" s="815"/>
      <c r="D84" s="815"/>
      <c r="E84" s="815"/>
      <c r="F84" s="815"/>
      <c r="G84" s="815"/>
      <c r="H84" s="459"/>
      <c r="I84" s="459" t="n">
        <f aca="false">SUM(C84:G84)</f>
        <v>0</v>
      </c>
      <c r="J84" s="459"/>
      <c r="K84" s="449" t="s">
        <v>1984</v>
      </c>
    </row>
    <row r="85" customFormat="false" ht="15" hidden="true" customHeight="false" outlineLevel="0" collapsed="false">
      <c r="A85" s="1" t="s">
        <v>2042</v>
      </c>
      <c r="B85" s="814" t="n">
        <v>4470206</v>
      </c>
      <c r="C85" s="815"/>
      <c r="D85" s="815"/>
      <c r="E85" s="815"/>
      <c r="F85" s="815"/>
      <c r="G85" s="815"/>
      <c r="I85" s="459" t="n">
        <f aca="false">SUM(C85:G85)</f>
        <v>0</v>
      </c>
      <c r="J85" s="459"/>
      <c r="K85" s="449" t="s">
        <v>1984</v>
      </c>
    </row>
    <row r="86" customFormat="false" ht="15" hidden="true" customHeight="false" outlineLevel="0" collapsed="false">
      <c r="A86" s="1" t="s">
        <v>2043</v>
      </c>
      <c r="B86" s="814" t="n">
        <v>4470141</v>
      </c>
      <c r="C86" s="815"/>
      <c r="D86" s="815"/>
      <c r="E86" s="815"/>
      <c r="F86" s="815"/>
      <c r="G86" s="815"/>
      <c r="I86" s="459" t="n">
        <f aca="false">SUM(C86:G86)</f>
        <v>0</v>
      </c>
      <c r="J86" s="459"/>
      <c r="K86" s="830" t="s">
        <v>1988</v>
      </c>
    </row>
    <row r="87" customFormat="false" ht="15" hidden="true" customHeight="false" outlineLevel="0" collapsed="false">
      <c r="A87" s="1" t="s">
        <v>2044</v>
      </c>
      <c r="B87" s="814" t="n">
        <v>4470174</v>
      </c>
      <c r="C87" s="815"/>
      <c r="D87" s="815"/>
      <c r="E87" s="815"/>
      <c r="F87" s="815"/>
      <c r="G87" s="815"/>
      <c r="I87" s="459" t="n">
        <f aca="false">SUM(C87:G87)</f>
        <v>0</v>
      </c>
      <c r="J87" s="459"/>
      <c r="K87" s="449" t="s">
        <v>1984</v>
      </c>
    </row>
    <row r="88" customFormat="false" ht="15" hidden="true" customHeight="false" outlineLevel="0" collapsed="false">
      <c r="A88" s="1" t="s">
        <v>2045</v>
      </c>
      <c r="B88" s="814" t="n">
        <v>4470098</v>
      </c>
      <c r="C88" s="815"/>
      <c r="D88" s="815"/>
      <c r="E88" s="815"/>
      <c r="F88" s="815"/>
      <c r="G88" s="815"/>
      <c r="I88" s="459" t="n">
        <f aca="false">SUM(C88:G88)</f>
        <v>0</v>
      </c>
      <c r="J88" s="459"/>
      <c r="K88" s="830" t="s">
        <v>1984</v>
      </c>
    </row>
    <row r="89" customFormat="false" ht="15" hidden="true" customHeight="false" outlineLevel="0" collapsed="false">
      <c r="A89" s="1" t="s">
        <v>2046</v>
      </c>
      <c r="B89" s="814" t="n">
        <v>4470098</v>
      </c>
      <c r="C89" s="815"/>
      <c r="D89" s="815"/>
      <c r="E89" s="815"/>
      <c r="F89" s="815"/>
      <c r="G89" s="815"/>
      <c r="I89" s="459" t="n">
        <f aca="false">SUM(C89:G89)</f>
        <v>0</v>
      </c>
      <c r="J89" s="459"/>
      <c r="K89" s="830" t="s">
        <v>1984</v>
      </c>
    </row>
    <row r="90" customFormat="false" ht="15" hidden="true" customHeight="false" outlineLevel="0" collapsed="false">
      <c r="A90" s="1" t="s">
        <v>2047</v>
      </c>
      <c r="B90" s="814" t="n">
        <v>4470126</v>
      </c>
      <c r="C90" s="815"/>
      <c r="D90" s="815"/>
      <c r="E90" s="815"/>
      <c r="F90" s="815"/>
      <c r="G90" s="815"/>
      <c r="I90" s="459" t="n">
        <f aca="false">SUM(C90:G90)</f>
        <v>0</v>
      </c>
      <c r="J90" s="459"/>
      <c r="K90" s="449" t="s">
        <v>1984</v>
      </c>
    </row>
    <row r="91" s="1" customFormat="true" ht="15" hidden="true" customHeight="true" outlineLevel="0" collapsed="false">
      <c r="A91" s="1" t="s">
        <v>2048</v>
      </c>
      <c r="B91" s="814" t="n">
        <v>4470209</v>
      </c>
      <c r="C91" s="815"/>
      <c r="D91" s="815"/>
      <c r="E91" s="815"/>
      <c r="F91" s="815"/>
      <c r="G91" s="815"/>
      <c r="H91" s="500"/>
      <c r="I91" s="459" t="n">
        <f aca="false">SUM(C91:G91)</f>
        <v>0</v>
      </c>
      <c r="J91" s="459"/>
      <c r="K91" s="449" t="s">
        <v>1984</v>
      </c>
      <c r="M91" s="459"/>
    </row>
    <row r="92" s="1" customFormat="true" ht="15" hidden="true" customHeight="true" outlineLevel="0" collapsed="false">
      <c r="A92" s="1" t="s">
        <v>2049</v>
      </c>
      <c r="B92" s="814" t="n">
        <v>4470141</v>
      </c>
      <c r="C92" s="815"/>
      <c r="D92" s="815"/>
      <c r="E92" s="815"/>
      <c r="F92" s="815"/>
      <c r="G92" s="815"/>
      <c r="H92" s="500"/>
      <c r="I92" s="459" t="n">
        <f aca="false">SUM(C92:G92)</f>
        <v>0</v>
      </c>
      <c r="J92" s="459"/>
      <c r="K92" s="449" t="s">
        <v>1988</v>
      </c>
      <c r="M92" s="459"/>
    </row>
    <row r="93" customFormat="false" ht="15" hidden="true" customHeight="false" outlineLevel="0" collapsed="false">
      <c r="A93" s="1" t="s">
        <v>2050</v>
      </c>
      <c r="B93" s="814" t="n">
        <v>4470141</v>
      </c>
      <c r="C93" s="815"/>
      <c r="D93" s="815"/>
      <c r="E93" s="815"/>
      <c r="F93" s="815"/>
      <c r="G93" s="815"/>
      <c r="I93" s="459" t="n">
        <f aca="false">SUM(C93:G93)</f>
        <v>0</v>
      </c>
      <c r="J93" s="459"/>
      <c r="K93" s="449" t="s">
        <v>1988</v>
      </c>
    </row>
    <row r="94" customFormat="false" ht="15" hidden="true" customHeight="false" outlineLevel="0" collapsed="false">
      <c r="A94" s="1" t="s">
        <v>2051</v>
      </c>
      <c r="B94" s="814" t="n">
        <v>4470141</v>
      </c>
      <c r="C94" s="815"/>
      <c r="D94" s="815"/>
      <c r="E94" s="815"/>
      <c r="F94" s="815"/>
      <c r="G94" s="815"/>
      <c r="I94" s="459" t="n">
        <f aca="false">SUM(C94:G94)</f>
        <v>0</v>
      </c>
      <c r="J94" s="459"/>
      <c r="K94" s="449" t="s">
        <v>1988</v>
      </c>
    </row>
    <row r="95" customFormat="false" ht="15" hidden="true" customHeight="false" outlineLevel="0" collapsed="false">
      <c r="A95" s="1" t="s">
        <v>2052</v>
      </c>
      <c r="B95" s="814" t="n">
        <v>4470141</v>
      </c>
      <c r="C95" s="815"/>
      <c r="D95" s="815"/>
      <c r="E95" s="815"/>
      <c r="F95" s="815"/>
      <c r="G95" s="815"/>
      <c r="I95" s="459" t="n">
        <f aca="false">SUM(C95:G95)</f>
        <v>0</v>
      </c>
      <c r="J95" s="459"/>
      <c r="K95" s="449" t="s">
        <v>1988</v>
      </c>
    </row>
    <row r="96" customFormat="false" ht="15" hidden="true" customHeight="false" outlineLevel="0" collapsed="false">
      <c r="A96" s="1" t="s">
        <v>2053</v>
      </c>
      <c r="B96" s="814" t="n">
        <v>4470141</v>
      </c>
      <c r="C96" s="815"/>
      <c r="D96" s="815"/>
      <c r="E96" s="815"/>
      <c r="F96" s="815"/>
      <c r="G96" s="815"/>
      <c r="I96" s="459" t="n">
        <f aca="false">SUM(C96:G96)</f>
        <v>0</v>
      </c>
      <c r="J96" s="459"/>
      <c r="K96" s="449" t="s">
        <v>1988</v>
      </c>
    </row>
    <row r="97" customFormat="false" ht="15" hidden="true" customHeight="false" outlineLevel="0" collapsed="false">
      <c r="A97" s="1" t="s">
        <v>2054</v>
      </c>
      <c r="B97" s="814" t="n">
        <v>4470141</v>
      </c>
      <c r="C97" s="815"/>
      <c r="D97" s="815"/>
      <c r="E97" s="815"/>
      <c r="F97" s="815"/>
      <c r="G97" s="815"/>
      <c r="I97" s="459" t="n">
        <f aca="false">SUM(C97:G97)</f>
        <v>0</v>
      </c>
      <c r="J97" s="459"/>
      <c r="K97" s="449" t="s">
        <v>1988</v>
      </c>
    </row>
    <row r="98" customFormat="false" ht="15" hidden="true" customHeight="false" outlineLevel="0" collapsed="false">
      <c r="A98" s="1" t="s">
        <v>2055</v>
      </c>
      <c r="B98" s="814" t="n">
        <v>4470141</v>
      </c>
      <c r="C98" s="815"/>
      <c r="D98" s="815"/>
      <c r="E98" s="815"/>
      <c r="F98" s="815"/>
      <c r="G98" s="815"/>
      <c r="I98" s="459" t="n">
        <f aca="false">SUM(C98:G98)</f>
        <v>0</v>
      </c>
      <c r="J98" s="459"/>
      <c r="K98" s="449" t="s">
        <v>1988</v>
      </c>
    </row>
    <row r="99" customFormat="false" ht="15" hidden="true" customHeight="false" outlineLevel="0" collapsed="false">
      <c r="A99" s="1" t="s">
        <v>2056</v>
      </c>
      <c r="B99" s="814" t="n">
        <v>4470141</v>
      </c>
      <c r="C99" s="815"/>
      <c r="D99" s="815"/>
      <c r="E99" s="815"/>
      <c r="F99" s="815"/>
      <c r="G99" s="815"/>
      <c r="I99" s="459" t="n">
        <f aca="false">SUM(C99:G99)</f>
        <v>0</v>
      </c>
      <c r="J99" s="459"/>
      <c r="K99" s="449" t="s">
        <v>1988</v>
      </c>
    </row>
    <row r="100" customFormat="false" ht="15" hidden="true" customHeight="false" outlineLevel="0" collapsed="false">
      <c r="A100" s="1" t="s">
        <v>2057</v>
      </c>
      <c r="B100" s="814" t="n">
        <v>4470141</v>
      </c>
      <c r="C100" s="815"/>
      <c r="D100" s="815"/>
      <c r="E100" s="815"/>
      <c r="F100" s="815"/>
      <c r="G100" s="815"/>
      <c r="I100" s="459" t="n">
        <f aca="false">SUM(C100:G100)</f>
        <v>0</v>
      </c>
      <c r="J100" s="459"/>
      <c r="K100" s="449" t="s">
        <v>1988</v>
      </c>
    </row>
    <row r="101" customFormat="false" ht="15" hidden="true" customHeight="false" outlineLevel="0" collapsed="false">
      <c r="A101" s="1" t="s">
        <v>2058</v>
      </c>
      <c r="B101" s="814" t="n">
        <v>4470126</v>
      </c>
      <c r="C101" s="815"/>
      <c r="D101" s="815"/>
      <c r="E101" s="815"/>
      <c r="F101" s="815"/>
      <c r="G101" s="815"/>
      <c r="I101" s="459" t="n">
        <f aca="false">SUM(C101:G101)</f>
        <v>0</v>
      </c>
      <c r="J101" s="459"/>
      <c r="K101" s="449" t="s">
        <v>1984</v>
      </c>
    </row>
    <row r="102" customFormat="false" ht="15" hidden="true" customHeight="false" outlineLevel="0" collapsed="false">
      <c r="A102" s="1" t="s">
        <v>2059</v>
      </c>
      <c r="B102" s="814" t="n">
        <v>4470209</v>
      </c>
      <c r="C102" s="815"/>
      <c r="D102" s="815"/>
      <c r="E102" s="815"/>
      <c r="F102" s="815"/>
      <c r="G102" s="815"/>
      <c r="I102" s="459" t="n">
        <f aca="false">SUM(C102:G102)</f>
        <v>0</v>
      </c>
      <c r="J102" s="459"/>
      <c r="K102" s="449" t="s">
        <v>1984</v>
      </c>
    </row>
    <row r="103" customFormat="false" ht="15" hidden="true" customHeight="false" outlineLevel="0" collapsed="false">
      <c r="A103" s="1" t="s">
        <v>2060</v>
      </c>
      <c r="B103" s="814" t="n">
        <v>4470141</v>
      </c>
      <c r="C103" s="815"/>
      <c r="D103" s="815"/>
      <c r="E103" s="815"/>
      <c r="F103" s="815"/>
      <c r="G103" s="815"/>
      <c r="I103" s="459" t="n">
        <f aca="false">SUM(C103:G103)</f>
        <v>0</v>
      </c>
      <c r="J103" s="459"/>
      <c r="K103" s="449" t="s">
        <v>1988</v>
      </c>
    </row>
    <row r="104" customFormat="false" ht="15" hidden="true" customHeight="false" outlineLevel="0" collapsed="false">
      <c r="A104" s="1" t="s">
        <v>2061</v>
      </c>
      <c r="B104" s="814" t="n">
        <v>4470141</v>
      </c>
      <c r="C104" s="815"/>
      <c r="D104" s="815"/>
      <c r="E104" s="815"/>
      <c r="F104" s="815"/>
      <c r="G104" s="815"/>
      <c r="I104" s="459" t="n">
        <f aca="false">SUM(C104:G104)</f>
        <v>0</v>
      </c>
      <c r="J104" s="459"/>
      <c r="K104" s="449" t="s">
        <v>1988</v>
      </c>
    </row>
    <row r="105" customFormat="false" ht="15" hidden="true" customHeight="false" outlineLevel="0" collapsed="false">
      <c r="A105" s="1" t="s">
        <v>2062</v>
      </c>
      <c r="B105" s="814" t="n">
        <v>4470141</v>
      </c>
      <c r="C105" s="815"/>
      <c r="D105" s="815"/>
      <c r="E105" s="815"/>
      <c r="F105" s="815"/>
      <c r="G105" s="815"/>
      <c r="I105" s="459" t="n">
        <f aca="false">SUM(C105:G105)</f>
        <v>0</v>
      </c>
      <c r="J105" s="459"/>
      <c r="K105" s="449" t="s">
        <v>1988</v>
      </c>
    </row>
    <row r="106" customFormat="false" ht="15" hidden="true" customHeight="false" outlineLevel="0" collapsed="false">
      <c r="A106" s="1" t="s">
        <v>2063</v>
      </c>
      <c r="B106" s="814" t="n">
        <v>4470174</v>
      </c>
      <c r="C106" s="815"/>
      <c r="D106" s="815"/>
      <c r="E106" s="815"/>
      <c r="F106" s="815"/>
      <c r="G106" s="815"/>
      <c r="I106" s="459" t="n">
        <f aca="false">SUM(C106:G106)</f>
        <v>0</v>
      </c>
      <c r="J106" s="459"/>
      <c r="K106" s="449" t="s">
        <v>1984</v>
      </c>
    </row>
    <row r="107" customFormat="false" ht="15" hidden="true" customHeight="false" outlineLevel="0" collapsed="false">
      <c r="A107" s="1" t="s">
        <v>2064</v>
      </c>
      <c r="B107" s="814" t="n">
        <v>4470174</v>
      </c>
      <c r="C107" s="815"/>
      <c r="D107" s="815"/>
      <c r="E107" s="815"/>
      <c r="F107" s="815"/>
      <c r="G107" s="815"/>
      <c r="I107" s="459" t="n">
        <f aca="false">SUM(C107:G107)</f>
        <v>0</v>
      </c>
      <c r="J107" s="459"/>
      <c r="K107" s="449" t="s">
        <v>1984</v>
      </c>
    </row>
    <row r="108" customFormat="false" ht="15" hidden="true" customHeight="false" outlineLevel="0" collapsed="false">
      <c r="A108" s="1" t="s">
        <v>2065</v>
      </c>
      <c r="B108" s="814" t="n">
        <v>4470141</v>
      </c>
      <c r="C108" s="815"/>
      <c r="D108" s="815"/>
      <c r="E108" s="815"/>
      <c r="F108" s="815"/>
      <c r="G108" s="815"/>
      <c r="I108" s="459" t="n">
        <f aca="false">SUM(C108:G108)</f>
        <v>0</v>
      </c>
      <c r="J108" s="459"/>
      <c r="K108" s="449" t="s">
        <v>1988</v>
      </c>
    </row>
    <row r="109" customFormat="false" ht="15" hidden="true" customHeight="false" outlineLevel="0" collapsed="false">
      <c r="A109" s="1" t="s">
        <v>2066</v>
      </c>
      <c r="B109" s="814" t="n">
        <v>4470141</v>
      </c>
      <c r="C109" s="815"/>
      <c r="D109" s="815"/>
      <c r="E109" s="815"/>
      <c r="F109" s="815"/>
      <c r="G109" s="815"/>
      <c r="I109" s="459" t="n">
        <f aca="false">SUM(C109:G109)</f>
        <v>0</v>
      </c>
      <c r="J109" s="459"/>
      <c r="K109" s="449" t="s">
        <v>1988</v>
      </c>
    </row>
    <row r="110" customFormat="false" ht="15" hidden="true" customHeight="false" outlineLevel="0" collapsed="false">
      <c r="A110" s="1" t="s">
        <v>2067</v>
      </c>
      <c r="B110" s="814" t="n">
        <v>4470098</v>
      </c>
      <c r="C110" s="815"/>
      <c r="D110" s="815"/>
      <c r="E110" s="815"/>
      <c r="F110" s="815"/>
      <c r="G110" s="815"/>
      <c r="I110" s="459" t="n">
        <f aca="false">SUM(C110:G110)</f>
        <v>0</v>
      </c>
      <c r="J110" s="459"/>
      <c r="K110" s="449" t="s">
        <v>1984</v>
      </c>
    </row>
    <row r="111" customFormat="false" ht="15" hidden="true" customHeight="false" outlineLevel="0" collapsed="false">
      <c r="A111" s="1" t="s">
        <v>2068</v>
      </c>
      <c r="B111" s="814" t="n">
        <v>4470141</v>
      </c>
      <c r="C111" s="815"/>
      <c r="D111" s="815"/>
      <c r="E111" s="815"/>
      <c r="F111" s="815"/>
      <c r="G111" s="815"/>
      <c r="I111" s="459" t="n">
        <f aca="false">SUM(C111:G111)</f>
        <v>0</v>
      </c>
      <c r="J111" s="459"/>
      <c r="K111" s="449" t="s">
        <v>1988</v>
      </c>
    </row>
    <row r="112" customFormat="false" ht="15" hidden="true" customHeight="false" outlineLevel="0" collapsed="false">
      <c r="A112" s="1" t="s">
        <v>2069</v>
      </c>
      <c r="B112" s="814" t="n">
        <v>4470141</v>
      </c>
      <c r="C112" s="815"/>
      <c r="D112" s="815"/>
      <c r="E112" s="815"/>
      <c r="F112" s="815"/>
      <c r="G112" s="815"/>
      <c r="I112" s="459" t="n">
        <f aca="false">SUM(C112:G112)</f>
        <v>0</v>
      </c>
      <c r="J112" s="459"/>
      <c r="K112" s="449" t="s">
        <v>1988</v>
      </c>
    </row>
    <row r="113" customFormat="false" ht="15" hidden="true" customHeight="false" outlineLevel="0" collapsed="false">
      <c r="A113" s="1" t="s">
        <v>2070</v>
      </c>
      <c r="B113" s="814" t="n">
        <v>4470141</v>
      </c>
      <c r="C113" s="815"/>
      <c r="D113" s="815"/>
      <c r="E113" s="815"/>
      <c r="F113" s="815"/>
      <c r="G113" s="815"/>
      <c r="I113" s="459" t="n">
        <f aca="false">SUM(C113:G113)</f>
        <v>0</v>
      </c>
      <c r="J113" s="459"/>
      <c r="K113" s="449" t="s">
        <v>1988</v>
      </c>
    </row>
    <row r="114" customFormat="false" ht="15" hidden="true" customHeight="false" outlineLevel="0" collapsed="false">
      <c r="A114" s="1" t="s">
        <v>2071</v>
      </c>
      <c r="B114" s="814" t="n">
        <v>4470141</v>
      </c>
      <c r="C114" s="815"/>
      <c r="D114" s="815"/>
      <c r="E114" s="815"/>
      <c r="F114" s="815"/>
      <c r="G114" s="815"/>
      <c r="I114" s="459" t="n">
        <f aca="false">SUM(C114:G114)</f>
        <v>0</v>
      </c>
      <c r="J114" s="459"/>
      <c r="K114" s="449" t="s">
        <v>1988</v>
      </c>
    </row>
    <row r="115" customFormat="false" ht="15" hidden="true" customHeight="false" outlineLevel="0" collapsed="false">
      <c r="A115" s="1" t="s">
        <v>2072</v>
      </c>
      <c r="B115" s="814" t="n">
        <v>4470141</v>
      </c>
      <c r="C115" s="815"/>
      <c r="D115" s="815"/>
      <c r="E115" s="815"/>
      <c r="F115" s="815"/>
      <c r="G115" s="815"/>
      <c r="I115" s="459" t="n">
        <f aca="false">SUM(C115:G115)</f>
        <v>0</v>
      </c>
      <c r="J115" s="459"/>
      <c r="K115" s="449" t="s">
        <v>1988</v>
      </c>
    </row>
    <row r="116" customFormat="false" ht="15" hidden="true" customHeight="false" outlineLevel="0" collapsed="false">
      <c r="A116" s="1" t="s">
        <v>2073</v>
      </c>
      <c r="B116" s="814" t="n">
        <v>4470141</v>
      </c>
      <c r="C116" s="815"/>
      <c r="D116" s="815"/>
      <c r="E116" s="815"/>
      <c r="F116" s="815"/>
      <c r="G116" s="815"/>
      <c r="I116" s="459" t="n">
        <f aca="false">SUM(C116:G116)</f>
        <v>0</v>
      </c>
      <c r="J116" s="459"/>
      <c r="K116" s="449" t="s">
        <v>1988</v>
      </c>
    </row>
    <row r="117" customFormat="false" ht="15" hidden="true" customHeight="false" outlineLevel="0" collapsed="false">
      <c r="A117" s="1" t="s">
        <v>2074</v>
      </c>
      <c r="B117" s="814" t="n">
        <v>4470141</v>
      </c>
      <c r="C117" s="815"/>
      <c r="D117" s="815"/>
      <c r="E117" s="815"/>
      <c r="F117" s="815"/>
      <c r="G117" s="815"/>
      <c r="I117" s="459" t="n">
        <f aca="false">SUM(C117:G117)</f>
        <v>0</v>
      </c>
      <c r="J117" s="459"/>
      <c r="K117" s="449" t="s">
        <v>1988</v>
      </c>
    </row>
    <row r="118" customFormat="false" ht="15" hidden="true" customHeight="false" outlineLevel="0" collapsed="false">
      <c r="A118" s="1" t="s">
        <v>2075</v>
      </c>
      <c r="B118" s="814" t="n">
        <v>4470141</v>
      </c>
      <c r="C118" s="815"/>
      <c r="D118" s="815"/>
      <c r="E118" s="815"/>
      <c r="F118" s="815"/>
      <c r="G118" s="815"/>
      <c r="I118" s="459" t="n">
        <f aca="false">SUM(C118:G118)</f>
        <v>0</v>
      </c>
      <c r="J118" s="459"/>
      <c r="K118" s="449" t="s">
        <v>1988</v>
      </c>
    </row>
    <row r="119" customFormat="false" ht="15" hidden="true" customHeight="false" outlineLevel="0" collapsed="false">
      <c r="A119" s="1" t="s">
        <v>2076</v>
      </c>
      <c r="B119" s="814" t="n">
        <v>4470141</v>
      </c>
      <c r="C119" s="815"/>
      <c r="D119" s="815"/>
      <c r="E119" s="815"/>
      <c r="F119" s="815"/>
      <c r="G119" s="815"/>
      <c r="I119" s="459" t="n">
        <f aca="false">SUM(C119:G119)</f>
        <v>0</v>
      </c>
      <c r="J119" s="459"/>
      <c r="K119" s="449" t="s">
        <v>1988</v>
      </c>
    </row>
    <row r="120" customFormat="false" ht="15" hidden="true" customHeight="false" outlineLevel="0" collapsed="false">
      <c r="A120" s="1" t="s">
        <v>2077</v>
      </c>
      <c r="B120" s="814" t="n">
        <v>4470141</v>
      </c>
      <c r="C120" s="815"/>
      <c r="D120" s="815"/>
      <c r="E120" s="815"/>
      <c r="F120" s="815"/>
      <c r="G120" s="815"/>
      <c r="I120" s="459" t="n">
        <f aca="false">SUM(C120:G120)</f>
        <v>0</v>
      </c>
      <c r="J120" s="459"/>
      <c r="K120" s="449" t="s">
        <v>1988</v>
      </c>
    </row>
    <row r="121" customFormat="false" ht="15" hidden="true" customHeight="false" outlineLevel="0" collapsed="false">
      <c r="A121" s="1" t="s">
        <v>2078</v>
      </c>
      <c r="B121" s="814" t="n">
        <v>4470141</v>
      </c>
      <c r="C121" s="815"/>
      <c r="D121" s="815"/>
      <c r="E121" s="815"/>
      <c r="F121" s="815"/>
      <c r="G121" s="815"/>
      <c r="I121" s="459" t="n">
        <f aca="false">SUM(C121:G121)</f>
        <v>0</v>
      </c>
      <c r="J121" s="459"/>
      <c r="K121" s="449" t="s">
        <v>1988</v>
      </c>
    </row>
    <row r="122" customFormat="false" ht="15" hidden="true" customHeight="false" outlineLevel="0" collapsed="false">
      <c r="A122" s="1" t="s">
        <v>2079</v>
      </c>
      <c r="B122" s="814" t="n">
        <v>4470141</v>
      </c>
      <c r="C122" s="815"/>
      <c r="D122" s="815"/>
      <c r="E122" s="815"/>
      <c r="F122" s="815"/>
      <c r="G122" s="815"/>
      <c r="I122" s="459" t="n">
        <f aca="false">SUM(C122:G122)</f>
        <v>0</v>
      </c>
      <c r="J122" s="459"/>
      <c r="K122" s="449" t="s">
        <v>1988</v>
      </c>
    </row>
    <row r="123" customFormat="false" ht="15" hidden="true" customHeight="false" outlineLevel="0" collapsed="false">
      <c r="A123" s="1" t="s">
        <v>2080</v>
      </c>
      <c r="B123" s="814" t="n">
        <v>4470141</v>
      </c>
      <c r="C123" s="815"/>
      <c r="D123" s="815"/>
      <c r="E123" s="815"/>
      <c r="F123" s="815"/>
      <c r="G123" s="815"/>
      <c r="I123" s="459" t="n">
        <f aca="false">SUM(C123:G123)</f>
        <v>0</v>
      </c>
      <c r="J123" s="459"/>
      <c r="K123" s="449" t="s">
        <v>1988</v>
      </c>
    </row>
    <row r="124" customFormat="false" ht="15" hidden="true" customHeight="false" outlineLevel="0" collapsed="false">
      <c r="A124" s="1" t="s">
        <v>2081</v>
      </c>
      <c r="B124" s="814" t="n">
        <v>4470141</v>
      </c>
      <c r="C124" s="815"/>
      <c r="D124" s="815"/>
      <c r="E124" s="815"/>
      <c r="F124" s="815"/>
      <c r="G124" s="815"/>
      <c r="I124" s="459" t="n">
        <f aca="false">SUM(C124:G124)</f>
        <v>0</v>
      </c>
      <c r="J124" s="459"/>
      <c r="K124" s="449" t="s">
        <v>1988</v>
      </c>
    </row>
    <row r="125" customFormat="false" ht="15" hidden="true" customHeight="false" outlineLevel="0" collapsed="false">
      <c r="A125" s="1" t="s">
        <v>2082</v>
      </c>
      <c r="B125" s="814" t="n">
        <v>4470141</v>
      </c>
      <c r="C125" s="815"/>
      <c r="D125" s="815"/>
      <c r="E125" s="815"/>
      <c r="F125" s="815"/>
      <c r="G125" s="815"/>
      <c r="I125" s="459" t="n">
        <f aca="false">SUM(C125:G125)</f>
        <v>0</v>
      </c>
      <c r="J125" s="459"/>
      <c r="K125" s="449" t="s">
        <v>1988</v>
      </c>
    </row>
    <row r="126" customFormat="false" ht="15" hidden="true" customHeight="false" outlineLevel="0" collapsed="false">
      <c r="A126" s="1" t="s">
        <v>2083</v>
      </c>
      <c r="B126" s="814" t="n">
        <v>4470141</v>
      </c>
      <c r="C126" s="815"/>
      <c r="D126" s="815"/>
      <c r="E126" s="815"/>
      <c r="F126" s="815"/>
      <c r="G126" s="815"/>
      <c r="I126" s="459" t="n">
        <f aca="false">SUM(C126:G126)</f>
        <v>0</v>
      </c>
      <c r="J126" s="459"/>
      <c r="K126" s="449" t="s">
        <v>1988</v>
      </c>
    </row>
    <row r="127" customFormat="false" ht="15" hidden="true" customHeight="false" outlineLevel="0" collapsed="false">
      <c r="A127" s="1" t="s">
        <v>2084</v>
      </c>
      <c r="B127" s="814" t="n">
        <v>4470141</v>
      </c>
      <c r="C127" s="815"/>
      <c r="D127" s="815"/>
      <c r="E127" s="815"/>
      <c r="F127" s="815"/>
      <c r="G127" s="815"/>
      <c r="I127" s="459" t="n">
        <f aca="false">SUM(C127:G127)</f>
        <v>0</v>
      </c>
      <c r="J127" s="459"/>
      <c r="K127" s="449" t="s">
        <v>1988</v>
      </c>
    </row>
    <row r="128" customFormat="false" ht="15" hidden="true" customHeight="false" outlineLevel="0" collapsed="false">
      <c r="A128" s="1" t="s">
        <v>2085</v>
      </c>
      <c r="B128" s="814" t="n">
        <v>4470141</v>
      </c>
      <c r="C128" s="815"/>
      <c r="D128" s="815"/>
      <c r="E128" s="815"/>
      <c r="F128" s="815"/>
      <c r="G128" s="815"/>
      <c r="I128" s="459" t="n">
        <f aca="false">SUM(C128:G128)</f>
        <v>0</v>
      </c>
      <c r="J128" s="459"/>
      <c r="K128" s="449" t="s">
        <v>1988</v>
      </c>
    </row>
    <row r="129" customFormat="false" ht="15" hidden="true" customHeight="false" outlineLevel="0" collapsed="false">
      <c r="A129" s="1" t="s">
        <v>2086</v>
      </c>
      <c r="B129" s="814" t="n">
        <v>4470141</v>
      </c>
      <c r="C129" s="815"/>
      <c r="D129" s="815"/>
      <c r="E129" s="815"/>
      <c r="F129" s="815"/>
      <c r="G129" s="815"/>
      <c r="I129" s="459" t="n">
        <f aca="false">SUM(C129:G129)</f>
        <v>0</v>
      </c>
      <c r="J129" s="459"/>
      <c r="K129" s="449" t="s">
        <v>1988</v>
      </c>
    </row>
    <row r="130" customFormat="false" ht="15" hidden="true" customHeight="false" outlineLevel="0" collapsed="false">
      <c r="A130" s="1" t="s">
        <v>2087</v>
      </c>
      <c r="B130" s="814" t="n">
        <v>4470141</v>
      </c>
      <c r="C130" s="815"/>
      <c r="D130" s="815"/>
      <c r="E130" s="815"/>
      <c r="F130" s="815"/>
      <c r="G130" s="815"/>
      <c r="I130" s="459" t="n">
        <f aca="false">SUM(C130:G130)</f>
        <v>0</v>
      </c>
      <c r="J130" s="459"/>
      <c r="K130" s="449" t="s">
        <v>1988</v>
      </c>
    </row>
    <row r="131" customFormat="false" ht="15" hidden="true" customHeight="false" outlineLevel="0" collapsed="false">
      <c r="A131" s="1" t="s">
        <v>2088</v>
      </c>
      <c r="B131" s="814" t="n">
        <v>4470141</v>
      </c>
      <c r="C131" s="815"/>
      <c r="D131" s="815"/>
      <c r="E131" s="815"/>
      <c r="F131" s="815"/>
      <c r="G131" s="815"/>
      <c r="I131" s="459" t="n">
        <f aca="false">SUM(C131:G131)</f>
        <v>0</v>
      </c>
      <c r="J131" s="459"/>
      <c r="K131" s="449" t="s">
        <v>1988</v>
      </c>
    </row>
    <row r="132" customFormat="false" ht="15" hidden="true" customHeight="false" outlineLevel="0" collapsed="false">
      <c r="A132" s="1" t="s">
        <v>2089</v>
      </c>
      <c r="B132" s="814" t="n">
        <v>4470141</v>
      </c>
      <c r="C132" s="815"/>
      <c r="D132" s="815"/>
      <c r="E132" s="815"/>
      <c r="F132" s="815"/>
      <c r="G132" s="815"/>
      <c r="I132" s="459" t="n">
        <f aca="false">SUM(C132:G132)</f>
        <v>0</v>
      </c>
      <c r="J132" s="459"/>
      <c r="K132" s="449" t="s">
        <v>1988</v>
      </c>
    </row>
    <row r="133" customFormat="false" ht="15" hidden="true" customHeight="false" outlineLevel="0" collapsed="false">
      <c r="A133" s="1" t="s">
        <v>2090</v>
      </c>
      <c r="B133" s="814" t="n">
        <v>4470141</v>
      </c>
      <c r="C133" s="815"/>
      <c r="D133" s="815"/>
      <c r="E133" s="815"/>
      <c r="F133" s="815"/>
      <c r="G133" s="815"/>
      <c r="I133" s="459" t="n">
        <f aca="false">SUM(C133:G133)</f>
        <v>0</v>
      </c>
      <c r="J133" s="459"/>
      <c r="K133" s="449" t="s">
        <v>1988</v>
      </c>
    </row>
    <row r="134" customFormat="false" ht="15" hidden="true" customHeight="false" outlineLevel="0" collapsed="false">
      <c r="A134" s="1" t="s">
        <v>2091</v>
      </c>
      <c r="B134" s="814" t="n">
        <v>4470141</v>
      </c>
      <c r="C134" s="815"/>
      <c r="D134" s="815"/>
      <c r="E134" s="815"/>
      <c r="F134" s="815"/>
      <c r="G134" s="815"/>
      <c r="I134" s="459" t="n">
        <f aca="false">SUM(C134:G134)</f>
        <v>0</v>
      </c>
      <c r="J134" s="459"/>
      <c r="K134" s="449" t="s">
        <v>1988</v>
      </c>
    </row>
    <row r="135" customFormat="false" ht="15" hidden="true" customHeight="false" outlineLevel="0" collapsed="false">
      <c r="A135" s="1" t="s">
        <v>2092</v>
      </c>
      <c r="B135" s="814" t="n">
        <v>4470141</v>
      </c>
      <c r="C135" s="815"/>
      <c r="D135" s="815"/>
      <c r="E135" s="815"/>
      <c r="F135" s="815"/>
      <c r="G135" s="815"/>
      <c r="I135" s="459" t="n">
        <f aca="false">SUM(C135:G135)</f>
        <v>0</v>
      </c>
      <c r="J135" s="459"/>
      <c r="K135" s="449" t="s">
        <v>1988</v>
      </c>
    </row>
    <row r="136" customFormat="false" ht="15" hidden="true" customHeight="false" outlineLevel="0" collapsed="false">
      <c r="A136" s="1" t="s">
        <v>2093</v>
      </c>
      <c r="B136" s="814" t="n">
        <v>4470141</v>
      </c>
      <c r="C136" s="815"/>
      <c r="D136" s="815"/>
      <c r="E136" s="815"/>
      <c r="F136" s="815"/>
      <c r="G136" s="815"/>
      <c r="I136" s="459" t="n">
        <f aca="false">SUM(C136:G136)</f>
        <v>0</v>
      </c>
      <c r="J136" s="459"/>
      <c r="K136" s="449" t="s">
        <v>1988</v>
      </c>
    </row>
    <row r="137" customFormat="false" ht="15" hidden="true" customHeight="false" outlineLevel="0" collapsed="false">
      <c r="A137" s="1" t="s">
        <v>2094</v>
      </c>
      <c r="B137" s="814" t="n">
        <v>4470141</v>
      </c>
      <c r="C137" s="815"/>
      <c r="D137" s="815"/>
      <c r="E137" s="815"/>
      <c r="F137" s="815"/>
      <c r="G137" s="815"/>
      <c r="I137" s="459" t="n">
        <f aca="false">SUM(C137:G137)</f>
        <v>0</v>
      </c>
      <c r="J137" s="459"/>
      <c r="K137" s="449" t="s">
        <v>1988</v>
      </c>
    </row>
    <row r="138" customFormat="false" ht="15" hidden="true" customHeight="false" outlineLevel="0" collapsed="false">
      <c r="A138" s="1" t="s">
        <v>2095</v>
      </c>
      <c r="B138" s="814" t="n">
        <v>4470126</v>
      </c>
      <c r="C138" s="815"/>
      <c r="D138" s="815"/>
      <c r="E138" s="815"/>
      <c r="F138" s="815"/>
      <c r="G138" s="815"/>
      <c r="I138" s="459" t="n">
        <f aca="false">SUM(C138:G138)</f>
        <v>0</v>
      </c>
      <c r="J138" s="459"/>
      <c r="K138" s="449" t="s">
        <v>1984</v>
      </c>
    </row>
    <row r="139" customFormat="false" ht="15" hidden="true" customHeight="false" outlineLevel="0" collapsed="false">
      <c r="A139" s="1" t="s">
        <v>2096</v>
      </c>
      <c r="B139" s="814" t="n">
        <v>4470209</v>
      </c>
      <c r="C139" s="815"/>
      <c r="D139" s="815"/>
      <c r="E139" s="815"/>
      <c r="F139" s="815"/>
      <c r="G139" s="815"/>
      <c r="I139" s="459" t="n">
        <f aca="false">SUM(C139:G139)</f>
        <v>0</v>
      </c>
      <c r="J139" s="459"/>
      <c r="K139" s="449" t="s">
        <v>1984</v>
      </c>
    </row>
    <row r="140" customFormat="false" ht="15" hidden="true" customHeight="false" outlineLevel="0" collapsed="false">
      <c r="A140" s="1" t="s">
        <v>2097</v>
      </c>
      <c r="B140" s="814" t="n">
        <v>4470206</v>
      </c>
      <c r="C140" s="815"/>
      <c r="D140" s="815"/>
      <c r="E140" s="815"/>
      <c r="F140" s="815"/>
      <c r="G140" s="815"/>
      <c r="I140" s="459" t="n">
        <f aca="false">SUM(C140:G140)</f>
        <v>0</v>
      </c>
      <c r="J140" s="459"/>
      <c r="K140" s="449" t="s">
        <v>1984</v>
      </c>
    </row>
    <row r="141" customFormat="false" ht="15" hidden="true" customHeight="false" outlineLevel="0" collapsed="false">
      <c r="A141" s="1" t="s">
        <v>2098</v>
      </c>
      <c r="B141" s="814" t="n">
        <v>4470141</v>
      </c>
      <c r="C141" s="815"/>
      <c r="D141" s="815"/>
      <c r="E141" s="815"/>
      <c r="F141" s="815"/>
      <c r="G141" s="815"/>
      <c r="I141" s="459" t="n">
        <f aca="false">SUM(C141:G141)</f>
        <v>0</v>
      </c>
      <c r="J141" s="459"/>
      <c r="K141" s="449" t="s">
        <v>1988</v>
      </c>
    </row>
    <row r="142" customFormat="false" ht="15" hidden="true" customHeight="false" outlineLevel="0" collapsed="false">
      <c r="A142" s="1" t="s">
        <v>2099</v>
      </c>
      <c r="B142" s="814" t="n">
        <v>4470141</v>
      </c>
      <c r="C142" s="815"/>
      <c r="D142" s="815"/>
      <c r="E142" s="815"/>
      <c r="F142" s="815"/>
      <c r="G142" s="815"/>
      <c r="I142" s="459" t="n">
        <f aca="false">SUM(C142:G142)</f>
        <v>0</v>
      </c>
      <c r="J142" s="459"/>
      <c r="K142" s="449" t="s">
        <v>1988</v>
      </c>
    </row>
    <row r="143" customFormat="false" ht="15" hidden="true" customHeight="false" outlineLevel="0" collapsed="false">
      <c r="A143" s="1" t="s">
        <v>2100</v>
      </c>
      <c r="B143" s="814" t="n">
        <v>4470115</v>
      </c>
      <c r="C143" s="815"/>
      <c r="D143" s="815"/>
      <c r="E143" s="815"/>
      <c r="F143" s="815"/>
      <c r="G143" s="815"/>
      <c r="I143" s="459" t="n">
        <f aca="false">SUM(C143:G143)</f>
        <v>0</v>
      </c>
      <c r="J143" s="459"/>
      <c r="K143" s="449" t="s">
        <v>1984</v>
      </c>
    </row>
    <row r="144" customFormat="false" ht="15" hidden="true" customHeight="false" outlineLevel="0" collapsed="false">
      <c r="A144" s="1" t="s">
        <v>2101</v>
      </c>
      <c r="B144" s="814" t="n">
        <v>4470141</v>
      </c>
      <c r="C144" s="815"/>
      <c r="D144" s="815"/>
      <c r="E144" s="815"/>
      <c r="F144" s="815"/>
      <c r="G144" s="815"/>
      <c r="I144" s="459"/>
      <c r="J144" s="459"/>
      <c r="K144" s="449" t="s">
        <v>1988</v>
      </c>
    </row>
    <row r="145" customFormat="false" ht="15" hidden="true" customHeight="false" outlineLevel="0" collapsed="false">
      <c r="A145" s="1" t="s">
        <v>2102</v>
      </c>
      <c r="B145" s="814" t="n">
        <v>4470141</v>
      </c>
      <c r="C145" s="815"/>
      <c r="D145" s="815"/>
      <c r="E145" s="815"/>
      <c r="F145" s="815"/>
      <c r="G145" s="815"/>
      <c r="I145" s="459" t="n">
        <f aca="false">SUM(C145:G145)</f>
        <v>0</v>
      </c>
      <c r="J145" s="459"/>
      <c r="K145" s="449" t="s">
        <v>1988</v>
      </c>
    </row>
    <row r="146" customFormat="false" ht="15" hidden="true" customHeight="false" outlineLevel="0" collapsed="false">
      <c r="A146" s="1" t="s">
        <v>2103</v>
      </c>
      <c r="B146" s="814" t="n">
        <v>4470141</v>
      </c>
      <c r="C146" s="815"/>
      <c r="D146" s="815"/>
      <c r="E146" s="815"/>
      <c r="F146" s="815"/>
      <c r="G146" s="815"/>
      <c r="I146" s="459"/>
      <c r="J146" s="459"/>
      <c r="K146" s="449" t="s">
        <v>1988</v>
      </c>
    </row>
    <row r="147" customFormat="false" ht="15" hidden="true" customHeight="false" outlineLevel="0" collapsed="false">
      <c r="A147" s="1" t="s">
        <v>2104</v>
      </c>
      <c r="B147" s="814" t="n">
        <v>4470141</v>
      </c>
      <c r="C147" s="815"/>
      <c r="D147" s="815"/>
      <c r="E147" s="815"/>
      <c r="F147" s="815"/>
      <c r="G147" s="815"/>
      <c r="I147" s="459" t="n">
        <f aca="false">SUM(C147:G147)</f>
        <v>0</v>
      </c>
      <c r="J147" s="459"/>
      <c r="K147" s="449" t="s">
        <v>1988</v>
      </c>
    </row>
    <row r="148" customFormat="false" ht="15" hidden="true" customHeight="false" outlineLevel="0" collapsed="false">
      <c r="A148" s="1" t="s">
        <v>2105</v>
      </c>
      <c r="B148" s="814" t="n">
        <v>4470141</v>
      </c>
      <c r="C148" s="815"/>
      <c r="D148" s="815"/>
      <c r="E148" s="815"/>
      <c r="F148" s="815"/>
      <c r="G148" s="815"/>
      <c r="I148" s="459"/>
      <c r="J148" s="459"/>
      <c r="K148" s="449" t="s">
        <v>1988</v>
      </c>
    </row>
    <row r="149" customFormat="false" ht="15" hidden="true" customHeight="false" outlineLevel="0" collapsed="false">
      <c r="A149" s="1" t="s">
        <v>2106</v>
      </c>
      <c r="B149" s="814" t="n">
        <v>4470141</v>
      </c>
      <c r="C149" s="815"/>
      <c r="D149" s="815"/>
      <c r="E149" s="815"/>
      <c r="F149" s="815"/>
      <c r="G149" s="815"/>
      <c r="I149" s="459"/>
      <c r="J149" s="459"/>
      <c r="K149" s="449" t="s">
        <v>1988</v>
      </c>
    </row>
    <row r="150" customFormat="false" ht="15" hidden="true" customHeight="false" outlineLevel="0" collapsed="false">
      <c r="A150" s="1" t="s">
        <v>2107</v>
      </c>
      <c r="B150" s="814" t="n">
        <v>4470141</v>
      </c>
      <c r="C150" s="815"/>
      <c r="D150" s="815"/>
      <c r="E150" s="815"/>
      <c r="F150" s="815"/>
      <c r="G150" s="815"/>
      <c r="I150" s="459"/>
      <c r="J150" s="459"/>
      <c r="K150" s="449" t="s">
        <v>1988</v>
      </c>
    </row>
    <row r="151" customFormat="false" ht="15" hidden="true" customHeight="false" outlineLevel="0" collapsed="false">
      <c r="A151" s="1" t="s">
        <v>2108</v>
      </c>
      <c r="B151" s="814" t="n">
        <v>4470141</v>
      </c>
      <c r="C151" s="815"/>
      <c r="D151" s="815"/>
      <c r="E151" s="815"/>
      <c r="F151" s="815"/>
      <c r="G151" s="815"/>
      <c r="I151" s="459"/>
      <c r="J151" s="459"/>
      <c r="K151" s="449" t="s">
        <v>1988</v>
      </c>
    </row>
    <row r="152" customFormat="false" ht="15" hidden="true" customHeight="false" outlineLevel="0" collapsed="false">
      <c r="A152" s="1" t="s">
        <v>2109</v>
      </c>
      <c r="B152" s="814" t="n">
        <v>4470141</v>
      </c>
      <c r="C152" s="815"/>
      <c r="D152" s="815"/>
      <c r="E152" s="815"/>
      <c r="F152" s="815"/>
      <c r="G152" s="815"/>
      <c r="I152" s="459" t="n">
        <f aca="false">SUM(C152:G152)</f>
        <v>0</v>
      </c>
      <c r="J152" s="459"/>
      <c r="K152" s="449" t="s">
        <v>1988</v>
      </c>
    </row>
    <row r="153" customFormat="false" ht="15" hidden="true" customHeight="false" outlineLevel="0" collapsed="false">
      <c r="A153" s="1" t="s">
        <v>2110</v>
      </c>
      <c r="B153" s="814" t="n">
        <v>4470141</v>
      </c>
      <c r="C153" s="815"/>
      <c r="D153" s="815"/>
      <c r="E153" s="815"/>
      <c r="F153" s="815"/>
      <c r="G153" s="815"/>
      <c r="I153" s="459" t="n">
        <f aca="false">SUM(C153:G153)</f>
        <v>0</v>
      </c>
      <c r="J153" s="459"/>
      <c r="K153" s="449" t="s">
        <v>1988</v>
      </c>
    </row>
    <row r="154" customFormat="false" ht="17.25" hidden="false" customHeight="false" outlineLevel="0" collapsed="false">
      <c r="A154" s="831" t="s">
        <v>2111</v>
      </c>
      <c r="B154" s="814" t="s">
        <v>1981</v>
      </c>
      <c r="C154" s="815" t="n">
        <v>-1578721.03000002</v>
      </c>
      <c r="D154" s="815" t="n">
        <v>-330388.200000002</v>
      </c>
      <c r="E154" s="815" t="n">
        <v>-925654.910000004</v>
      </c>
      <c r="F154" s="815" t="n">
        <v>-1082253.85000002</v>
      </c>
      <c r="G154" s="815" t="n">
        <v>-904526.640000005</v>
      </c>
      <c r="I154" s="832" t="n">
        <f aca="false">SUM(C154:G154)</f>
        <v>-4821544.63000005</v>
      </c>
      <c r="J154" s="459"/>
      <c r="K154" s="814" t="s">
        <v>1981</v>
      </c>
      <c r="N154" s="833"/>
      <c r="O154" s="834"/>
    </row>
    <row r="155" customFormat="false" ht="15" hidden="false" customHeight="false" outlineLevel="0" collapsed="false">
      <c r="A155" s="813" t="s">
        <v>2112</v>
      </c>
      <c r="B155" s="814" t="n">
        <v>4470141</v>
      </c>
      <c r="C155" s="815" t="n">
        <v>0</v>
      </c>
      <c r="D155" s="815" t="n">
        <v>0</v>
      </c>
      <c r="E155" s="815" t="n">
        <v>0</v>
      </c>
      <c r="F155" s="815" t="n">
        <v>0</v>
      </c>
      <c r="G155" s="815" t="n">
        <v>0</v>
      </c>
      <c r="I155" s="832"/>
      <c r="J155" s="459"/>
      <c r="K155" s="814"/>
      <c r="N155" s="833"/>
      <c r="O155" s="834"/>
    </row>
    <row r="156" customFormat="false" ht="15" hidden="false" customHeight="false" outlineLevel="0" collapsed="false">
      <c r="A156" s="813" t="s">
        <v>2112</v>
      </c>
      <c r="B156" s="814" t="n">
        <v>4470126</v>
      </c>
      <c r="C156" s="815" t="n">
        <v>0</v>
      </c>
      <c r="D156" s="815" t="n">
        <v>0</v>
      </c>
      <c r="E156" s="815" t="n">
        <v>0</v>
      </c>
      <c r="F156" s="815" t="n">
        <v>0</v>
      </c>
      <c r="G156" s="815" t="n">
        <v>0</v>
      </c>
      <c r="I156" s="832" t="n">
        <f aca="false">SUM(C156:G156)</f>
        <v>0</v>
      </c>
      <c r="J156" s="459"/>
      <c r="K156" s="814"/>
      <c r="N156" s="833"/>
      <c r="O156" s="834"/>
    </row>
    <row r="157" s="417" customFormat="true" ht="15" hidden="false" customHeight="false" outlineLevel="0" collapsed="false">
      <c r="A157" s="1"/>
      <c r="B157" s="814"/>
      <c r="C157" s="500"/>
      <c r="D157" s="500"/>
      <c r="E157" s="500"/>
      <c r="F157" s="500"/>
      <c r="G157" s="500"/>
      <c r="H157" s="500"/>
      <c r="I157" s="459"/>
      <c r="J157" s="459"/>
      <c r="K157" s="449"/>
      <c r="L157" s="1"/>
      <c r="M157" s="459"/>
    </row>
    <row r="158" customFormat="false" ht="15" hidden="false" customHeight="false" outlineLevel="0" collapsed="false">
      <c r="A158" s="824" t="s">
        <v>2113</v>
      </c>
      <c r="C158" s="825" t="n">
        <f aca="false">ROUND(SUM(C73:C157),0)</f>
        <v>-1578721</v>
      </c>
      <c r="D158" s="825" t="n">
        <f aca="false">ROUND(SUM(D73:D157),0)</f>
        <v>-330388</v>
      </c>
      <c r="E158" s="825" t="n">
        <f aca="false">ROUND(SUM(E73:E157),0)</f>
        <v>-925655</v>
      </c>
      <c r="F158" s="825" t="n">
        <f aca="false">ROUND(SUM(F73:F157),0)</f>
        <v>-1082254</v>
      </c>
      <c r="G158" s="825" t="n">
        <f aca="false">ROUND(SUM(G73:G157),0)</f>
        <v>-904527</v>
      </c>
      <c r="H158" s="459"/>
      <c r="I158" s="825" t="n">
        <f aca="false">ROUND(SUM(I73:I157),0)</f>
        <v>-4821545</v>
      </c>
      <c r="J158" s="459"/>
    </row>
    <row r="160" customFormat="false" ht="15" hidden="false" customHeight="false" outlineLevel="0" collapsed="false">
      <c r="A160" s="824" t="s">
        <v>2114</v>
      </c>
      <c r="C160" s="826" t="n">
        <f aca="false">INPUT!L211</f>
        <v>-1571569.2</v>
      </c>
      <c r="D160" s="826" t="n">
        <f aca="false">INPUT!L212</f>
        <v>-884941.589999999</v>
      </c>
      <c r="E160" s="826" t="n">
        <f aca="false">INPUT!L213</f>
        <v>-921449.549999997</v>
      </c>
      <c r="F160" s="826" t="n">
        <f aca="false">INPUT!L214</f>
        <v>-328882.999999997</v>
      </c>
      <c r="G160" s="826" t="n">
        <f aca="false">INPUT!L215</f>
        <v>-1077311.2</v>
      </c>
      <c r="H160" s="827"/>
      <c r="I160" s="826" t="n">
        <f aca="false">SUM(C160:H160)</f>
        <v>-4784154.53999999</v>
      </c>
      <c r="J160" s="459"/>
    </row>
    <row r="162" customFormat="false" ht="15.75" hidden="false" customHeight="false" outlineLevel="0" collapsed="false">
      <c r="A162" s="824" t="s">
        <v>2028</v>
      </c>
      <c r="B162" s="478" t="s">
        <v>460</v>
      </c>
      <c r="C162" s="828" t="n">
        <f aca="false">C158-C160</f>
        <v>-7151.80000000005</v>
      </c>
      <c r="D162" s="828" t="n">
        <f aca="false">D158-D160</f>
        <v>554553.589999999</v>
      </c>
      <c r="E162" s="828" t="n">
        <f aca="false">E158-E160</f>
        <v>-4205.45000000286</v>
      </c>
      <c r="F162" s="828" t="n">
        <f aca="false">F158-F160</f>
        <v>-753371.000000003</v>
      </c>
      <c r="G162" s="828" t="n">
        <f aca="false">G158-G160</f>
        <v>172784.2</v>
      </c>
      <c r="H162" s="827"/>
      <c r="I162" s="828" t="n">
        <f aca="false">SUM(C162:H162)</f>
        <v>-37390.4600000065</v>
      </c>
      <c r="J162" s="459"/>
    </row>
    <row r="163" customFormat="false" ht="15.75" hidden="false" customHeight="false" outlineLevel="0" collapsed="false"/>
    <row r="167" customFormat="false" ht="15" hidden="true" customHeight="false" outlineLevel="0" collapsed="false">
      <c r="A167" s="835"/>
      <c r="B167" s="835"/>
      <c r="C167" s="836"/>
      <c r="D167" s="836"/>
      <c r="E167" s="836"/>
      <c r="F167" s="836"/>
      <c r="G167" s="836"/>
    </row>
    <row r="168" customFormat="false" ht="15" hidden="false" customHeight="false" outlineLevel="0" collapsed="false">
      <c r="A168" s="417"/>
      <c r="B168" s="417"/>
      <c r="C168" s="837"/>
      <c r="D168" s="837"/>
      <c r="E168" s="837"/>
      <c r="F168" s="837"/>
      <c r="G168" s="837"/>
      <c r="I168" s="838"/>
    </row>
    <row r="169" customFormat="false" ht="33" hidden="false" customHeight="false" outlineLevel="0" collapsed="false">
      <c r="A169" s="423" t="s">
        <v>2115</v>
      </c>
      <c r="B169" s="808" t="s">
        <v>593</v>
      </c>
      <c r="C169" s="809" t="s">
        <v>1970</v>
      </c>
      <c r="D169" s="809" t="s">
        <v>1971</v>
      </c>
      <c r="E169" s="809" t="s">
        <v>1972</v>
      </c>
      <c r="F169" s="809" t="s">
        <v>1973</v>
      </c>
      <c r="G169" s="809" t="s">
        <v>1974</v>
      </c>
      <c r="O169" s="839"/>
    </row>
    <row r="170" customFormat="false" ht="16.5" hidden="false" customHeight="false" outlineLevel="0" collapsed="false">
      <c r="A170" s="812" t="s">
        <v>1979</v>
      </c>
      <c r="B170" s="840"/>
      <c r="C170" s="810"/>
      <c r="D170" s="810"/>
      <c r="E170" s="810"/>
      <c r="F170" s="810"/>
      <c r="G170" s="810"/>
      <c r="I170" s="837"/>
    </row>
    <row r="171" customFormat="false" ht="16.5" hidden="false" customHeight="false" outlineLevel="0" collapsed="false">
      <c r="A171" s="841" t="s">
        <v>2116</v>
      </c>
      <c r="B171" s="814" t="s">
        <v>1981</v>
      </c>
      <c r="C171" s="842" t="n">
        <v>589630.79</v>
      </c>
      <c r="D171" s="842" t="n">
        <v>123454.58</v>
      </c>
      <c r="E171" s="842" t="n">
        <v>346108.19</v>
      </c>
      <c r="F171" s="842" t="n">
        <v>405048.65</v>
      </c>
      <c r="G171" s="842" t="n">
        <v>337502.72</v>
      </c>
      <c r="I171" s="843" t="n">
        <f aca="false">SUM(C171:G171)</f>
        <v>1801744.93</v>
      </c>
      <c r="K171" s="814" t="s">
        <v>1981</v>
      </c>
      <c r="M171" s="818"/>
    </row>
    <row r="172" s="1" customFormat="true" ht="15" hidden="true" customHeight="false" outlineLevel="0" collapsed="false">
      <c r="B172" s="814"/>
      <c r="H172" s="500"/>
      <c r="I172" s="837"/>
      <c r="J172" s="500"/>
      <c r="M172" s="818"/>
    </row>
    <row r="173" s="1" customFormat="true" ht="16.5" hidden="true" customHeight="false" outlineLevel="0" collapsed="false">
      <c r="A173" s="456"/>
      <c r="B173" s="814"/>
      <c r="C173" s="844"/>
      <c r="D173" s="844"/>
      <c r="E173" s="844"/>
      <c r="F173" s="844"/>
      <c r="G173" s="844"/>
      <c r="H173" s="500"/>
      <c r="I173" s="837"/>
      <c r="J173" s="500"/>
      <c r="M173" s="818"/>
    </row>
    <row r="174" customFormat="false" ht="15" hidden="false" customHeight="false" outlineLevel="0" collapsed="false">
      <c r="A174" s="813" t="s">
        <v>2117</v>
      </c>
      <c r="B174" s="845" t="n">
        <v>4470206</v>
      </c>
      <c r="C174" s="846"/>
      <c r="D174" s="846"/>
      <c r="E174" s="846"/>
      <c r="F174" s="846"/>
      <c r="G174" s="846"/>
      <c r="I174" s="847" t="n">
        <f aca="false">SUM(C174:G174)</f>
        <v>0</v>
      </c>
      <c r="K174" s="813" t="s">
        <v>1984</v>
      </c>
      <c r="M174" s="818"/>
    </row>
    <row r="175" s="1" customFormat="true" ht="16.5" hidden="false" customHeight="false" outlineLevel="0" collapsed="false">
      <c r="A175" s="848" t="s">
        <v>2118</v>
      </c>
      <c r="B175" s="840"/>
      <c r="C175" s="810"/>
      <c r="D175" s="810"/>
      <c r="E175" s="810"/>
      <c r="F175" s="810"/>
      <c r="G175" s="810"/>
      <c r="H175" s="500"/>
      <c r="I175" s="837"/>
      <c r="J175" s="500"/>
      <c r="M175" s="818"/>
    </row>
    <row r="176" customFormat="false" ht="16.5" hidden="false" customHeight="false" outlineLevel="0" collapsed="false">
      <c r="A176" s="456" t="s">
        <v>2119</v>
      </c>
      <c r="B176" s="428"/>
      <c r="C176" s="810"/>
      <c r="D176" s="810"/>
      <c r="E176" s="810"/>
      <c r="F176" s="810"/>
      <c r="G176" s="810"/>
      <c r="I176" s="837"/>
      <c r="M176" s="818"/>
    </row>
    <row r="177" customFormat="false" ht="15" hidden="false" customHeight="false" outlineLevel="0" collapsed="false">
      <c r="A177" s="849" t="s">
        <v>2120</v>
      </c>
      <c r="B177" s="845" t="n">
        <v>4470099</v>
      </c>
      <c r="C177" s="842" t="n">
        <v>0</v>
      </c>
      <c r="D177" s="842" t="n">
        <v>0</v>
      </c>
      <c r="E177" s="842" t="n">
        <v>0</v>
      </c>
      <c r="F177" s="842" t="n">
        <v>0</v>
      </c>
      <c r="G177" s="842" t="n">
        <v>0</v>
      </c>
      <c r="H177" s="500" t="n">
        <v>0</v>
      </c>
      <c r="I177" s="847" t="n">
        <f aca="false">SUM(C177:G177)</f>
        <v>0</v>
      </c>
      <c r="K177" s="813" t="s">
        <v>1984</v>
      </c>
      <c r="M177" s="818"/>
    </row>
    <row r="178" customFormat="false" ht="15" hidden="false" customHeight="false" outlineLevel="0" collapsed="false">
      <c r="A178" s="849" t="s">
        <v>2121</v>
      </c>
      <c r="B178" s="845" t="n">
        <v>4470143</v>
      </c>
      <c r="C178" s="842" t="n">
        <v>-310916</v>
      </c>
      <c r="D178" s="842" t="n">
        <v>-65094</v>
      </c>
      <c r="E178" s="842" t="n">
        <v>-182476</v>
      </c>
      <c r="F178" s="842" t="n">
        <v>-213522</v>
      </c>
      <c r="G178" s="842" t="n">
        <v>-177992</v>
      </c>
      <c r="H178" s="500" t="n">
        <v>-950000</v>
      </c>
      <c r="I178" s="847" t="n">
        <f aca="false">SUM(C178:G178)</f>
        <v>-950000</v>
      </c>
      <c r="K178" s="813" t="s">
        <v>1984</v>
      </c>
      <c r="M178" s="818"/>
    </row>
    <row r="179" customFormat="false" ht="15" hidden="false" customHeight="false" outlineLevel="0" collapsed="false">
      <c r="A179" s="849" t="s">
        <v>2122</v>
      </c>
      <c r="B179" s="845" t="n">
        <v>5550075</v>
      </c>
      <c r="C179" s="842" t="n">
        <v>33140.62</v>
      </c>
      <c r="D179" s="842" t="n">
        <v>6938.39</v>
      </c>
      <c r="E179" s="842" t="n">
        <v>19450.16</v>
      </c>
      <c r="F179" s="842" t="n">
        <v>22759.37</v>
      </c>
      <c r="G179" s="842" t="n">
        <v>18972.21</v>
      </c>
      <c r="H179" s="500" t="n">
        <v>101260.75</v>
      </c>
      <c r="I179" s="847" t="n">
        <f aca="false">SUM(C179:G179)</f>
        <v>101260.75</v>
      </c>
      <c r="K179" s="813" t="s">
        <v>2025</v>
      </c>
      <c r="M179" s="818"/>
    </row>
    <row r="180" customFormat="false" ht="15" hidden="false" customHeight="false" outlineLevel="0" collapsed="false">
      <c r="A180" s="849" t="s">
        <v>2123</v>
      </c>
      <c r="B180" s="845" t="n">
        <v>5550079</v>
      </c>
      <c r="C180" s="842" t="n">
        <v>14348.67</v>
      </c>
      <c r="D180" s="842" t="n">
        <v>3004.07</v>
      </c>
      <c r="E180" s="842" t="n">
        <v>8421.21</v>
      </c>
      <c r="F180" s="842" t="n">
        <v>9853.98</v>
      </c>
      <c r="G180" s="842" t="n">
        <v>8214.28</v>
      </c>
      <c r="H180" s="500" t="n">
        <v>65168.2</v>
      </c>
      <c r="I180" s="847" t="n">
        <f aca="false">SUM(C180:G180)</f>
        <v>43842.21</v>
      </c>
      <c r="K180" s="813" t="s">
        <v>2025</v>
      </c>
      <c r="M180" s="818"/>
    </row>
    <row r="181" customFormat="false" ht="15" hidden="false" customHeight="false" outlineLevel="0" collapsed="false">
      <c r="A181" s="849" t="s">
        <v>2124</v>
      </c>
      <c r="B181" s="845" t="n">
        <v>5550084</v>
      </c>
      <c r="C181" s="842" t="n">
        <v>1.55</v>
      </c>
      <c r="D181" s="842" t="n">
        <v>0.32</v>
      </c>
      <c r="E181" s="842" t="n">
        <v>0.91</v>
      </c>
      <c r="F181" s="842" t="n">
        <v>1.06</v>
      </c>
      <c r="G181" s="842" t="n">
        <v>0.89</v>
      </c>
      <c r="H181" s="500" t="n">
        <v>2300.71</v>
      </c>
      <c r="I181" s="847" t="n">
        <f aca="false">SUM(C181:G181)</f>
        <v>4.73</v>
      </c>
      <c r="K181" s="813" t="s">
        <v>2025</v>
      </c>
      <c r="M181" s="818"/>
    </row>
    <row r="182" customFormat="false" ht="15" hidden="false" customHeight="false" outlineLevel="0" collapsed="false">
      <c r="A182" s="850" t="s">
        <v>2125</v>
      </c>
      <c r="B182" s="845" t="n">
        <v>4470141</v>
      </c>
      <c r="C182" s="842" t="n">
        <v>-4202498.62</v>
      </c>
      <c r="D182" s="842" t="n">
        <v>-879979.03</v>
      </c>
      <c r="E182" s="842" t="n">
        <v>-2467330.91</v>
      </c>
      <c r="F182" s="842" t="n">
        <v>-2888005.75</v>
      </c>
      <c r="G182" s="842" t="n">
        <v>-2405082.8</v>
      </c>
      <c r="H182" s="500" t="n">
        <v>-12441840.77</v>
      </c>
      <c r="I182" s="847" t="n">
        <f aca="false">SUM(C182:G182)</f>
        <v>-12842897.11</v>
      </c>
      <c r="K182" s="813" t="s">
        <v>2025</v>
      </c>
      <c r="M182" s="818"/>
    </row>
    <row r="183" customFormat="false" ht="15" hidden="false" customHeight="false" outlineLevel="0" collapsed="false">
      <c r="A183" s="850" t="s">
        <v>2109</v>
      </c>
      <c r="B183" s="845" t="n">
        <v>4470206</v>
      </c>
      <c r="C183" s="842" t="n">
        <v>128.27</v>
      </c>
      <c r="D183" s="842" t="n">
        <v>26.86</v>
      </c>
      <c r="E183" s="842" t="n">
        <v>75.29</v>
      </c>
      <c r="F183" s="842" t="n">
        <v>88.09</v>
      </c>
      <c r="G183" s="842" t="n">
        <v>73.44</v>
      </c>
      <c r="H183" s="500" t="n">
        <v>297.19</v>
      </c>
      <c r="I183" s="847" t="n">
        <f aca="false">SUM(C183:G183)</f>
        <v>391.95</v>
      </c>
      <c r="K183" s="813" t="s">
        <v>1984</v>
      </c>
      <c r="M183" s="818"/>
    </row>
    <row r="184" customFormat="false" ht="15" hidden="false" customHeight="false" outlineLevel="0" collapsed="false">
      <c r="A184" s="417"/>
      <c r="B184" s="417"/>
      <c r="C184" s="837"/>
      <c r="D184" s="837"/>
      <c r="E184" s="837"/>
      <c r="F184" s="837"/>
      <c r="G184" s="837"/>
      <c r="I184" s="837"/>
      <c r="M184" s="818"/>
    </row>
    <row r="185" customFormat="false" ht="16.5" hidden="false" customHeight="false" outlineLevel="0" collapsed="false">
      <c r="A185" s="824" t="s">
        <v>2126</v>
      </c>
      <c r="B185" s="417"/>
      <c r="C185" s="826" t="n">
        <f aca="false">SUM(C171:C183)</f>
        <v>-3876164.72</v>
      </c>
      <c r="D185" s="826" t="n">
        <f aca="false">SUM(D171:D183)</f>
        <v>-811648.81</v>
      </c>
      <c r="E185" s="826" t="n">
        <f aca="false">SUM(E171:E183)</f>
        <v>-2275751.15</v>
      </c>
      <c r="F185" s="826" t="n">
        <f aca="false">SUM(F171:F183)</f>
        <v>-2663776.6</v>
      </c>
      <c r="G185" s="826" t="n">
        <f aca="false">SUM(G171:G183)</f>
        <v>-2218311.26</v>
      </c>
      <c r="I185" s="851" t="n">
        <f aca="false">SUM(C185:G185)</f>
        <v>-11845652.54</v>
      </c>
      <c r="M185" s="818"/>
    </row>
    <row r="187" customFormat="false" ht="15" hidden="false" customHeight="false" outlineLevel="0" collapsed="false">
      <c r="A187" s="824" t="s">
        <v>2127</v>
      </c>
      <c r="C187" s="826" t="n">
        <f aca="false">INPUT!J222</f>
        <v>-3866417.62</v>
      </c>
      <c r="D187" s="826" t="n">
        <f aca="false">INPUT!J223</f>
        <v>-603214.05</v>
      </c>
      <c r="E187" s="826" t="n">
        <f aca="false">INPUT!J224</f>
        <v>-2270006.27</v>
      </c>
      <c r="F187" s="826" t="n">
        <f aca="false">INPUT!J225</f>
        <v>-2936016.25</v>
      </c>
      <c r="G187" s="826" t="n">
        <f aca="false">INPUT!J226</f>
        <v>-2102118.22</v>
      </c>
      <c r="H187" s="459"/>
      <c r="I187" s="826" t="n">
        <f aca="false">SUM(C187:H187)</f>
        <v>-11777772.41</v>
      </c>
    </row>
    <row r="189" customFormat="false" ht="15.75" hidden="false" customHeight="false" outlineLevel="0" collapsed="false">
      <c r="A189" s="824" t="s">
        <v>2128</v>
      </c>
      <c r="B189" s="478" t="s">
        <v>460</v>
      </c>
      <c r="C189" s="828" t="n">
        <f aca="false">ROUND(C185-C187,0)</f>
        <v>-9747</v>
      </c>
      <c r="D189" s="828" t="n">
        <f aca="false">ROUND(D185-D187,0)</f>
        <v>-208435</v>
      </c>
      <c r="E189" s="828" t="n">
        <f aca="false">ROUND(E185-E187,0)</f>
        <v>-5745</v>
      </c>
      <c r="F189" s="828" t="n">
        <f aca="false">ROUND(F185-F187,0)</f>
        <v>272240</v>
      </c>
      <c r="G189" s="828" t="n">
        <f aca="false">ROUND(G185-G187,0)</f>
        <v>-116193</v>
      </c>
      <c r="I189" s="828" t="n">
        <f aca="false">SUM(C189:G189)</f>
        <v>-67880</v>
      </c>
    </row>
    <row r="190" customFormat="false" ht="15.75" hidden="false" customHeight="false" outlineLevel="0" collapsed="false"/>
    <row r="191" customFormat="false" ht="15" hidden="false" customHeight="false" outlineLevel="0" collapsed="false">
      <c r="A191" s="1" t="s">
        <v>2129</v>
      </c>
    </row>
    <row r="192" customFormat="false" ht="15" hidden="false" customHeight="false" outlineLevel="0" collapsed="false">
      <c r="A192" s="1" t="s">
        <v>2130</v>
      </c>
    </row>
  </sheetData>
  <mergeCells count="2">
    <mergeCell ref="A1:M1"/>
    <mergeCell ref="A69:I69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&amp;KffffffAPPENDIX IX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77.99"/>
    <col collapsed="false" customWidth="true" hidden="false" outlineLevel="0" max="2" min="2" style="417" width="10.28"/>
  </cols>
  <sheetData>
    <row r="1" customFormat="false" ht="19.5" hidden="false" customHeight="false" outlineLevel="0" collapsed="false">
      <c r="A1" s="412" t="s">
        <v>357</v>
      </c>
      <c r="B1" s="396"/>
    </row>
    <row r="2" customFormat="false" ht="12.75" hidden="false" customHeight="false" outlineLevel="0" collapsed="false">
      <c r="A2" s="418"/>
      <c r="B2" s="396"/>
    </row>
    <row r="3" customFormat="false" ht="12.75" hidden="false" customHeight="false" outlineLevel="0" collapsed="false">
      <c r="A3" s="418"/>
      <c r="B3" s="396"/>
    </row>
    <row r="4" customFormat="false" ht="16.5" hidden="false" customHeight="false" outlineLevel="0" collapsed="false">
      <c r="A4" s="396"/>
      <c r="B4" s="419" t="s">
        <v>358</v>
      </c>
    </row>
    <row r="5" customFormat="false" ht="16.5" hidden="false" customHeight="false" outlineLevel="0" collapsed="false">
      <c r="A5" s="396"/>
      <c r="B5" s="419" t="s">
        <v>359</v>
      </c>
    </row>
    <row r="6" customFormat="false" ht="19.5" hidden="false" customHeight="false" outlineLevel="0" collapsed="false">
      <c r="A6" s="413" t="s">
        <v>360</v>
      </c>
      <c r="B6" s="396"/>
    </row>
    <row r="7" customFormat="false" ht="19.5" hidden="false" customHeight="false" outlineLevel="0" collapsed="false">
      <c r="A7" s="415"/>
      <c r="B7" s="420"/>
    </row>
    <row r="8" customFormat="false" ht="19.5" hidden="false" customHeight="false" outlineLevel="0" collapsed="false">
      <c r="A8" s="415" t="s">
        <v>361</v>
      </c>
      <c r="B8" s="413" t="n">
        <v>1</v>
      </c>
    </row>
    <row r="9" customFormat="false" ht="19.5" hidden="false" customHeight="false" outlineLevel="0" collapsed="false">
      <c r="A9" s="415"/>
      <c r="B9" s="420"/>
    </row>
    <row r="10" customFormat="false" ht="19.5" hidden="false" customHeight="false" outlineLevel="0" collapsed="false">
      <c r="A10" s="421" t="s">
        <v>362</v>
      </c>
      <c r="B10" s="420"/>
    </row>
    <row r="11" customFormat="false" ht="19.5" hidden="false" customHeight="false" outlineLevel="0" collapsed="false">
      <c r="A11" s="415" t="s">
        <v>363</v>
      </c>
      <c r="B11" s="413" t="n">
        <v>2</v>
      </c>
    </row>
    <row r="12" customFormat="false" ht="19.5" hidden="false" customHeight="false" outlineLevel="0" collapsed="false">
      <c r="A12" s="415"/>
      <c r="B12" s="420"/>
    </row>
    <row r="13" customFormat="false" ht="19.5" hidden="false" customHeight="false" outlineLevel="0" collapsed="false">
      <c r="A13" s="415" t="s">
        <v>364</v>
      </c>
      <c r="B13" s="413" t="n">
        <v>3</v>
      </c>
    </row>
    <row r="14" customFormat="false" ht="19.5" hidden="false" customHeight="false" outlineLevel="0" collapsed="false">
      <c r="A14" s="415"/>
      <c r="B14" s="420"/>
    </row>
    <row r="15" customFormat="false" ht="19.5" hidden="false" customHeight="false" outlineLevel="0" collapsed="false">
      <c r="A15" s="415" t="s">
        <v>365</v>
      </c>
      <c r="B15" s="413" t="n">
        <v>4</v>
      </c>
    </row>
    <row r="16" customFormat="false" ht="19.5" hidden="false" customHeight="false" outlineLevel="0" collapsed="false">
      <c r="A16" s="415"/>
      <c r="B16" s="420"/>
    </row>
    <row r="17" customFormat="false" ht="19.5" hidden="false" customHeight="false" outlineLevel="0" collapsed="false">
      <c r="A17" s="415" t="s">
        <v>366</v>
      </c>
      <c r="B17" s="413" t="n">
        <v>5</v>
      </c>
    </row>
    <row r="18" customFormat="false" ht="19.5" hidden="false" customHeight="false" outlineLevel="0" collapsed="false">
      <c r="A18" s="415"/>
      <c r="B18" s="420"/>
    </row>
    <row r="19" customFormat="false" ht="19.5" hidden="false" customHeight="false" outlineLevel="0" collapsed="false">
      <c r="A19" s="415" t="s">
        <v>367</v>
      </c>
      <c r="B19" s="420"/>
    </row>
    <row r="20" customFormat="false" ht="19.5" hidden="false" customHeight="false" outlineLevel="0" collapsed="false">
      <c r="A20" s="415" t="s">
        <v>368</v>
      </c>
      <c r="B20" s="413" t="n">
        <v>6</v>
      </c>
    </row>
    <row r="21" customFormat="false" ht="19.5" hidden="false" customHeight="false" outlineLevel="0" collapsed="false">
      <c r="A21" s="415"/>
      <c r="B21" s="420"/>
    </row>
    <row r="22" customFormat="false" ht="19.5" hidden="false" customHeight="false" outlineLevel="0" collapsed="false">
      <c r="A22" s="415" t="s">
        <v>369</v>
      </c>
      <c r="B22" s="413" t="n">
        <v>7</v>
      </c>
    </row>
    <row r="23" customFormat="false" ht="19.5" hidden="false" customHeight="false" outlineLevel="0" collapsed="false">
      <c r="A23" s="415"/>
      <c r="B23" s="420"/>
    </row>
    <row r="24" customFormat="false" ht="19.5" hidden="false" customHeight="false" outlineLevel="0" collapsed="false">
      <c r="A24" s="415" t="s">
        <v>370</v>
      </c>
      <c r="B24" s="413" t="n">
        <v>8</v>
      </c>
    </row>
    <row r="25" customFormat="false" ht="19.5" hidden="false" customHeight="false" outlineLevel="0" collapsed="false">
      <c r="A25" s="415"/>
      <c r="B25" s="420"/>
    </row>
    <row r="26" customFormat="false" ht="19.5" hidden="false" customHeight="false" outlineLevel="0" collapsed="false">
      <c r="A26" s="415" t="s">
        <v>371</v>
      </c>
      <c r="B26" s="413" t="n">
        <v>9</v>
      </c>
    </row>
    <row r="27" customFormat="false" ht="19.5" hidden="false" customHeight="false" outlineLevel="0" collapsed="false">
      <c r="A27" s="415"/>
      <c r="B27" s="420"/>
    </row>
    <row r="28" customFormat="false" ht="19.5" hidden="false" customHeight="false" outlineLevel="0" collapsed="false">
      <c r="A28" s="415" t="s">
        <v>372</v>
      </c>
      <c r="B28" s="413" t="n">
        <v>10</v>
      </c>
    </row>
    <row r="29" customFormat="false" ht="19.5" hidden="false" customHeight="false" outlineLevel="0" collapsed="false">
      <c r="A29" s="415"/>
      <c r="B29" s="420"/>
    </row>
    <row r="30" customFormat="false" ht="19.5" hidden="false" customHeight="false" outlineLevel="0" collapsed="false">
      <c r="A30" s="415" t="s">
        <v>373</v>
      </c>
      <c r="B30" s="413" t="n">
        <v>11</v>
      </c>
    </row>
    <row r="31" customFormat="false" ht="19.5" hidden="false" customHeight="false" outlineLevel="0" collapsed="false">
      <c r="A31" s="415"/>
      <c r="B31" s="420"/>
    </row>
    <row r="32" customFormat="false" ht="19.5" hidden="false" customHeight="false" outlineLevel="0" collapsed="false">
      <c r="A32" s="415"/>
      <c r="B32" s="420"/>
    </row>
    <row r="33" customFormat="false" ht="19.5" hidden="false" customHeight="false" outlineLevel="0" collapsed="false">
      <c r="A33" s="421" t="s">
        <v>374</v>
      </c>
      <c r="B33" s="420"/>
    </row>
    <row r="34" customFormat="false" ht="19.5" hidden="false" customHeight="false" outlineLevel="0" collapsed="false">
      <c r="A34" s="415"/>
      <c r="B34" s="420"/>
    </row>
    <row r="35" customFormat="false" ht="19.5" hidden="false" customHeight="false" outlineLevel="0" collapsed="false">
      <c r="A35" s="415" t="s">
        <v>375</v>
      </c>
      <c r="B35" s="413" t="s">
        <v>376</v>
      </c>
    </row>
    <row r="36" customFormat="false" ht="19.5" hidden="false" customHeight="false" outlineLevel="0" collapsed="false">
      <c r="A36" s="4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67.28"/>
    <col collapsed="false" customWidth="true" hidden="false" outlineLevel="0" max="2" min="2" style="417" width="11.85"/>
    <col collapsed="false" customWidth="true" hidden="false" outlineLevel="0" max="3" min="3" style="417" width="14.7"/>
    <col collapsed="false" customWidth="true" hidden="false" outlineLevel="0" max="4" min="4" style="417" width="13.56"/>
    <col collapsed="false" customWidth="true" hidden="false" outlineLevel="0" max="5" min="5" style="417" width="14.99"/>
    <col collapsed="false" customWidth="true" hidden="false" outlineLevel="0" max="6" min="6" style="417" width="15.28"/>
    <col collapsed="false" customWidth="true" hidden="false" outlineLevel="0" max="7" min="7" style="417" width="14.99"/>
    <col collapsed="false" customWidth="true" hidden="false" outlineLevel="0" max="8" min="8" style="417" width="2.7"/>
    <col collapsed="false" customWidth="true" hidden="false" outlineLevel="0" max="9" min="9" style="417" width="18.7"/>
    <col collapsed="false" customWidth="true" hidden="false" outlineLevel="0" max="10" min="10" style="417" width="13.14"/>
    <col collapsed="false" customWidth="true" hidden="false" outlineLevel="0" max="11" min="11" style="417" width="10.56"/>
    <col collapsed="false" customWidth="true" hidden="false" outlineLevel="0" max="12" min="12" style="417" width="12.85"/>
    <col collapsed="false" customWidth="true" hidden="false" outlineLevel="0" max="13" min="13" style="417" width="11.28"/>
  </cols>
  <sheetData>
    <row r="1" customFormat="false" ht="16.5" hidden="false" customHeight="false" outlineLevel="0" collapsed="false">
      <c r="A1" s="428" t="s">
        <v>377</v>
      </c>
      <c r="B1" s="428"/>
      <c r="C1" s="428"/>
      <c r="D1" s="1"/>
      <c r="E1" s="1"/>
      <c r="F1" s="1"/>
      <c r="G1" s="1"/>
      <c r="H1" s="1"/>
      <c r="I1" s="427" t="s">
        <v>2131</v>
      </c>
    </row>
    <row r="2" customFormat="false" ht="15" hidden="false" customHeight="false" outlineLevel="0" collapsed="false">
      <c r="A2" s="4" t="str">
        <f aca="false">INPUT!C1</f>
        <v>January 201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95" t="s">
        <v>7</v>
      </c>
      <c r="B4" s="95"/>
      <c r="C4" s="95"/>
      <c r="D4" s="95"/>
      <c r="E4" s="95"/>
      <c r="F4" s="95"/>
      <c r="G4" s="95"/>
      <c r="H4" s="95"/>
      <c r="I4" s="95"/>
    </row>
    <row r="5" customFormat="false" ht="15" hidden="false" customHeight="false" outlineLevel="0" collapsed="false">
      <c r="A5" s="1"/>
      <c r="B5" s="1"/>
      <c r="C5" s="500"/>
      <c r="D5" s="500"/>
      <c r="E5" s="500"/>
      <c r="F5" s="500"/>
      <c r="G5" s="500"/>
      <c r="H5" s="500"/>
      <c r="I5" s="500"/>
    </row>
    <row r="6" customFormat="false" ht="33" hidden="false" customHeight="true" outlineLevel="0" collapsed="false">
      <c r="A6" s="423" t="s">
        <v>1969</v>
      </c>
      <c r="B6" s="808" t="s">
        <v>593</v>
      </c>
      <c r="C6" s="809" t="s">
        <v>1970</v>
      </c>
      <c r="D6" s="809" t="s">
        <v>1971</v>
      </c>
      <c r="E6" s="809" t="s">
        <v>1972</v>
      </c>
      <c r="F6" s="809" t="s">
        <v>1973</v>
      </c>
      <c r="G6" s="809" t="s">
        <v>1974</v>
      </c>
      <c r="H6" s="810"/>
      <c r="I6" s="852" t="s">
        <v>2132</v>
      </c>
    </row>
    <row r="7" customFormat="false" ht="16.5" hidden="false" customHeight="false" outlineLevel="0" collapsed="false">
      <c r="A7" s="428"/>
      <c r="B7" s="428"/>
      <c r="C7" s="810"/>
      <c r="D7" s="810"/>
      <c r="E7" s="810"/>
      <c r="F7" s="810"/>
      <c r="G7" s="810"/>
      <c r="H7" s="810"/>
      <c r="I7" s="810"/>
    </row>
    <row r="8" customFormat="false" ht="16.5" hidden="false" customHeight="false" outlineLevel="0" collapsed="false">
      <c r="A8" s="428" t="s">
        <v>2133</v>
      </c>
      <c r="B8" s="428"/>
      <c r="C8" s="810"/>
      <c r="D8" s="810"/>
      <c r="E8" s="810"/>
      <c r="F8" s="810"/>
      <c r="G8" s="810"/>
      <c r="H8" s="810"/>
      <c r="I8" s="810"/>
    </row>
    <row r="9" customFormat="false" ht="16.5" hidden="false" customHeight="false" outlineLevel="0" collapsed="false">
      <c r="A9" s="853" t="s">
        <v>2120</v>
      </c>
      <c r="B9" s="845" t="n">
        <v>4470099</v>
      </c>
      <c r="C9" s="842" t="n">
        <v>11212.58</v>
      </c>
      <c r="D9" s="842" t="n">
        <v>2259.21</v>
      </c>
      <c r="E9" s="842" t="n">
        <v>5729.12</v>
      </c>
      <c r="F9" s="842" t="n">
        <v>6614.47</v>
      </c>
      <c r="G9" s="842" t="n">
        <v>5680.62</v>
      </c>
      <c r="H9" s="816"/>
      <c r="I9" s="844" t="n">
        <f aca="false">SUM(C9:G9)</f>
        <v>31496</v>
      </c>
      <c r="J9" s="417" t="s">
        <v>1984</v>
      </c>
      <c r="K9" s="459" t="n">
        <f aca="false">IF(J9="East Zone SIA",I9,"")</f>
        <v>31496</v>
      </c>
    </row>
    <row r="10" customFormat="false" ht="16.5" hidden="false" customHeight="false" outlineLevel="0" collapsed="false">
      <c r="A10" s="163" t="s">
        <v>2121</v>
      </c>
      <c r="B10" s="845" t="n">
        <v>4470143</v>
      </c>
      <c r="C10" s="842" t="n">
        <v>-302600</v>
      </c>
      <c r="D10" s="842" t="n">
        <v>-60970.5</v>
      </c>
      <c r="E10" s="842" t="n">
        <v>-154615</v>
      </c>
      <c r="F10" s="842" t="n">
        <v>-178508.5</v>
      </c>
      <c r="G10" s="842" t="n">
        <v>-153306</v>
      </c>
      <c r="H10" s="816"/>
      <c r="I10" s="844" t="n">
        <f aca="false">SUM(C10:G10)</f>
        <v>-850000</v>
      </c>
      <c r="J10" s="417" t="s">
        <v>1984</v>
      </c>
      <c r="K10" s="459" t="n">
        <f aca="false">IF(J10="East Zone SIA",I10,"")</f>
        <v>-850000</v>
      </c>
    </row>
    <row r="11" customFormat="false" ht="16.5" hidden="false" customHeight="false" outlineLevel="0" collapsed="false">
      <c r="A11" s="163" t="s">
        <v>2122</v>
      </c>
      <c r="B11" s="845" t="n">
        <v>5550075</v>
      </c>
      <c r="C11" s="842" t="n">
        <v>36048.83</v>
      </c>
      <c r="D11" s="842" t="n">
        <v>7263.43</v>
      </c>
      <c r="E11" s="842" t="n">
        <v>18419.33</v>
      </c>
      <c r="F11" s="842" t="n">
        <v>21265.77</v>
      </c>
      <c r="G11" s="842" t="n">
        <v>18263.39</v>
      </c>
      <c r="H11" s="816"/>
      <c r="I11" s="844" t="n">
        <f aca="false">SUM(C11:G11)</f>
        <v>101260.75</v>
      </c>
      <c r="J11" s="417" t="s">
        <v>2025</v>
      </c>
      <c r="K11" s="459" t="str">
        <f aca="false">IF(J11="East Zone SIA",I11,"")</f>
        <v/>
      </c>
    </row>
    <row r="12" customFormat="false" ht="16.5" hidden="false" customHeight="false" outlineLevel="0" collapsed="false">
      <c r="A12" s="163" t="s">
        <v>2123</v>
      </c>
      <c r="B12" s="845" t="n">
        <v>5550079</v>
      </c>
      <c r="C12" s="842" t="n">
        <v>29236.2</v>
      </c>
      <c r="D12" s="842" t="n">
        <v>5890.77</v>
      </c>
      <c r="E12" s="842" t="n">
        <v>14938.39</v>
      </c>
      <c r="F12" s="842" t="n">
        <v>17246.9</v>
      </c>
      <c r="G12" s="842" t="n">
        <v>14811.92</v>
      </c>
      <c r="H12" s="816"/>
      <c r="I12" s="844" t="n">
        <f aca="false">SUM(C12:G12)</f>
        <v>82124.18</v>
      </c>
      <c r="J12" s="417" t="s">
        <v>2025</v>
      </c>
      <c r="K12" s="459"/>
    </row>
    <row r="13" customFormat="false" ht="16.5" hidden="false" customHeight="false" outlineLevel="0" collapsed="false">
      <c r="A13" s="854" t="s">
        <v>2124</v>
      </c>
      <c r="B13" s="845" t="n">
        <v>5550084</v>
      </c>
      <c r="C13" s="842" t="n">
        <v>82.42</v>
      </c>
      <c r="D13" s="842" t="n">
        <v>16.61</v>
      </c>
      <c r="E13" s="842" t="n">
        <v>42.11</v>
      </c>
      <c r="F13" s="842" t="n">
        <v>48.62</v>
      </c>
      <c r="G13" s="842" t="n">
        <v>41.76</v>
      </c>
      <c r="H13" s="816"/>
      <c r="I13" s="844" t="n">
        <f aca="false">SUM(C13:G13)</f>
        <v>231.52</v>
      </c>
      <c r="J13" s="417" t="s">
        <v>2025</v>
      </c>
      <c r="K13" s="459" t="str">
        <f aca="false">IF(J13="East Zone SIA",I13,"")</f>
        <v/>
      </c>
    </row>
    <row r="14" customFormat="false" ht="16.5" hidden="false" customHeight="false" outlineLevel="0" collapsed="false">
      <c r="A14" s="163" t="s">
        <v>2125</v>
      </c>
      <c r="B14" s="845" t="n">
        <v>4470141</v>
      </c>
      <c r="C14" s="842" t="n">
        <v>-3299201.11</v>
      </c>
      <c r="D14" s="842" t="n">
        <v>-664932.09</v>
      </c>
      <c r="E14" s="842" t="n">
        <v>-1687036.06</v>
      </c>
      <c r="F14" s="842" t="n">
        <v>-1948738.1</v>
      </c>
      <c r="G14" s="842" t="n">
        <v>-1670983.06</v>
      </c>
      <c r="H14" s="816"/>
      <c r="I14" s="844" t="n">
        <f aca="false">SUM(C14:G14)</f>
        <v>-9270890.42</v>
      </c>
      <c r="J14" s="417" t="s">
        <v>2025</v>
      </c>
      <c r="K14" s="459" t="str">
        <f aca="false">IF(J14="East Zone SIA",I14,"")</f>
        <v/>
      </c>
    </row>
    <row r="15" customFormat="false" ht="16.5" hidden="false" customHeight="false" outlineLevel="0" collapsed="false">
      <c r="A15" s="163" t="s">
        <v>2109</v>
      </c>
      <c r="B15" s="845" t="n">
        <v>4470206</v>
      </c>
      <c r="C15" s="842" t="n">
        <v>-14520.17</v>
      </c>
      <c r="D15" s="842" t="n">
        <v>-2925.65</v>
      </c>
      <c r="E15" s="842" t="n">
        <v>-7419.16</v>
      </c>
      <c r="F15" s="842" t="n">
        <v>-8565.68</v>
      </c>
      <c r="G15" s="842" t="n">
        <v>-7356.35</v>
      </c>
      <c r="H15" s="816"/>
      <c r="I15" s="844" t="n">
        <f aca="false">SUM(C15:G15)</f>
        <v>-40787.01</v>
      </c>
      <c r="J15" s="417" t="s">
        <v>1984</v>
      </c>
      <c r="K15" s="459" t="n">
        <f aca="false">IF(J15="East Zone SIA",I15,"")</f>
        <v>-40787.01</v>
      </c>
      <c r="L15" s="855" t="s">
        <v>2134</v>
      </c>
      <c r="M15" s="856" t="n">
        <f aca="false">SUM(K9:K15)</f>
        <v>-859291.01</v>
      </c>
    </row>
    <row r="16" customFormat="false" ht="16.5" hidden="false" customHeight="false" outlineLevel="0" collapsed="false">
      <c r="A16" s="163"/>
      <c r="B16" s="845"/>
      <c r="C16" s="844"/>
      <c r="D16" s="844"/>
      <c r="E16" s="844"/>
      <c r="F16" s="844"/>
      <c r="G16" s="844"/>
      <c r="H16" s="816"/>
      <c r="I16" s="844"/>
      <c r="K16" s="459" t="str">
        <f aca="false">IF(J16="East Zone SIA",I16,"")</f>
        <v/>
      </c>
      <c r="L16" s="833" t="s">
        <v>1120</v>
      </c>
      <c r="M16" s="857" t="n">
        <f aca="false">SUM(I9:I15)</f>
        <v>-9946564.98</v>
      </c>
    </row>
    <row r="17" customFormat="false" ht="16.5" hidden="false" customHeight="false" outlineLevel="0" collapsed="false">
      <c r="A17" s="428" t="s">
        <v>2135</v>
      </c>
      <c r="B17" s="858"/>
      <c r="C17" s="459"/>
      <c r="D17" s="459"/>
      <c r="E17" s="459"/>
      <c r="F17" s="459"/>
      <c r="G17" s="459"/>
      <c r="H17" s="459"/>
      <c r="I17" s="844"/>
      <c r="K17" s="459" t="str">
        <f aca="false">IF(J17="East Zone SIA",I17,"")</f>
        <v/>
      </c>
    </row>
    <row r="18" customFormat="false" ht="15" hidden="true" customHeight="false" outlineLevel="0" collapsed="false">
      <c r="A18" s="335" t="s">
        <v>2136</v>
      </c>
      <c r="B18" s="675" t="n">
        <v>4470141</v>
      </c>
      <c r="C18" s="842"/>
      <c r="D18" s="842"/>
      <c r="E18" s="842"/>
      <c r="F18" s="842"/>
      <c r="G18" s="842"/>
      <c r="H18" s="459" t="n">
        <v>-632294.83</v>
      </c>
      <c r="I18" s="844" t="n">
        <f aca="false">SUM(C18:G18)</f>
        <v>0</v>
      </c>
      <c r="J18" s="417" t="s">
        <v>1988</v>
      </c>
      <c r="K18" s="459" t="str">
        <f aca="false">IF(J18="East Zone SIA",I18,"")</f>
        <v/>
      </c>
    </row>
    <row r="19" customFormat="false" ht="15" hidden="false" customHeight="false" outlineLevel="0" collapsed="false">
      <c r="A19" s="335" t="s">
        <v>2137</v>
      </c>
      <c r="B19" s="675" t="n">
        <v>4470141</v>
      </c>
      <c r="C19" s="842" t="n">
        <v>150848.52</v>
      </c>
      <c r="D19" s="842" t="n">
        <v>30394.27</v>
      </c>
      <c r="E19" s="842" t="n">
        <v>77076.79</v>
      </c>
      <c r="F19" s="842" t="n">
        <v>88987.88</v>
      </c>
      <c r="G19" s="842" t="n">
        <v>76424.25</v>
      </c>
      <c r="H19" s="459" t="n">
        <v>341754.48</v>
      </c>
      <c r="I19" s="844" t="n">
        <f aca="false">SUM(C19:G19)</f>
        <v>423731.71</v>
      </c>
      <c r="J19" s="417" t="s">
        <v>1988</v>
      </c>
      <c r="K19" s="459" t="str">
        <f aca="false">IF(J19="East Zone SIA",I19,"")</f>
        <v/>
      </c>
    </row>
    <row r="20" customFormat="false" ht="15" hidden="true" customHeight="false" outlineLevel="0" collapsed="false">
      <c r="A20" s="21" t="s">
        <v>2138</v>
      </c>
      <c r="B20" s="859" t="n">
        <v>4470141</v>
      </c>
      <c r="C20" s="842"/>
      <c r="D20" s="842"/>
      <c r="E20" s="842"/>
      <c r="F20" s="842"/>
      <c r="G20" s="842"/>
      <c r="H20" s="459"/>
      <c r="I20" s="844" t="n">
        <f aca="false">SUM(C20:G20)</f>
        <v>0</v>
      </c>
      <c r="J20" s="417" t="s">
        <v>1988</v>
      </c>
      <c r="K20" s="459" t="str">
        <f aca="false">IF(J20="East Zone SIA",I20,"")</f>
        <v/>
      </c>
    </row>
    <row r="21" customFormat="false" ht="15" hidden="false" customHeight="false" outlineLevel="0" collapsed="false">
      <c r="A21" s="21" t="s">
        <v>2139</v>
      </c>
      <c r="B21" s="682" t="n">
        <v>4470141</v>
      </c>
      <c r="C21" s="842" t="n">
        <v>-150848.52</v>
      </c>
      <c r="D21" s="842" t="n">
        <v>-30394.27</v>
      </c>
      <c r="E21" s="842" t="n">
        <v>-77076.79</v>
      </c>
      <c r="F21" s="842" t="n">
        <v>-88987.88</v>
      </c>
      <c r="G21" s="842" t="n">
        <v>-76424.25</v>
      </c>
      <c r="H21" s="459"/>
      <c r="I21" s="844" t="n">
        <f aca="false">SUM(C21:G21)</f>
        <v>-423731.71</v>
      </c>
      <c r="J21" s="417" t="s">
        <v>1988</v>
      </c>
      <c r="K21" s="459" t="str">
        <f aca="false">IF(J21="East Zone SIA",I21,"")</f>
        <v/>
      </c>
    </row>
    <row r="22" customFormat="false" ht="15" hidden="true" customHeight="false" outlineLevel="0" collapsed="false">
      <c r="A22" s="1" t="s">
        <v>2033</v>
      </c>
      <c r="B22" s="682" t="n">
        <v>4470126</v>
      </c>
      <c r="C22" s="842"/>
      <c r="D22" s="842"/>
      <c r="E22" s="842"/>
      <c r="F22" s="842"/>
      <c r="G22" s="842"/>
      <c r="H22" s="459" t="n">
        <v>-0.04</v>
      </c>
      <c r="I22" s="844" t="n">
        <f aca="false">SUM(C22:G22)</f>
        <v>0</v>
      </c>
      <c r="J22" s="417" t="s">
        <v>1984</v>
      </c>
      <c r="K22" s="459" t="n">
        <f aca="false">IF(J22="East Zone SIA",I22,"")</f>
        <v>0</v>
      </c>
    </row>
    <row r="23" customFormat="false" ht="15" hidden="true" customHeight="false" outlineLevel="0" collapsed="false">
      <c r="A23" s="1" t="s">
        <v>2041</v>
      </c>
      <c r="B23" s="682" t="n">
        <v>4470174</v>
      </c>
      <c r="C23" s="842"/>
      <c r="D23" s="842"/>
      <c r="E23" s="842"/>
      <c r="F23" s="842"/>
      <c r="G23" s="842"/>
      <c r="H23" s="459" t="n">
        <v>1100.78</v>
      </c>
      <c r="I23" s="844" t="n">
        <f aca="false">SUM(C23:G23)</f>
        <v>0</v>
      </c>
      <c r="J23" s="417" t="s">
        <v>1984</v>
      </c>
      <c r="K23" s="459" t="n">
        <f aca="false">IF(J23="East Zone SIA",I23,"")</f>
        <v>0</v>
      </c>
    </row>
    <row r="24" customFormat="false" ht="15" hidden="true" customHeight="false" outlineLevel="0" collapsed="false">
      <c r="A24" s="1" t="s">
        <v>2042</v>
      </c>
      <c r="B24" s="682" t="n">
        <v>4470206</v>
      </c>
      <c r="C24" s="842"/>
      <c r="D24" s="842"/>
      <c r="E24" s="842"/>
      <c r="F24" s="842"/>
      <c r="G24" s="842"/>
      <c r="H24" s="459" t="n">
        <v>-2966.74</v>
      </c>
      <c r="I24" s="844" t="n">
        <f aca="false">SUM(C24:G24)</f>
        <v>0</v>
      </c>
      <c r="J24" s="417" t="s">
        <v>1984</v>
      </c>
      <c r="K24" s="459" t="n">
        <f aca="false">IF(J24="East Zone SIA",I24,"")</f>
        <v>0</v>
      </c>
    </row>
    <row r="25" customFormat="false" ht="15" hidden="true" customHeight="false" outlineLevel="0" collapsed="false">
      <c r="A25" s="1" t="s">
        <v>2044</v>
      </c>
      <c r="B25" s="682" t="n">
        <v>4470174</v>
      </c>
      <c r="C25" s="842"/>
      <c r="D25" s="842"/>
      <c r="E25" s="842"/>
      <c r="F25" s="842"/>
      <c r="G25" s="842"/>
      <c r="H25" s="459" t="n">
        <v>-141.23</v>
      </c>
      <c r="I25" s="844" t="n">
        <f aca="false">SUM(C25:G25)</f>
        <v>0</v>
      </c>
      <c r="J25" s="417" t="s">
        <v>1984</v>
      </c>
      <c r="K25" s="459" t="n">
        <f aca="false">IF(J25="East Zone SIA",I25,"")</f>
        <v>0</v>
      </c>
    </row>
    <row r="26" customFormat="false" ht="15" hidden="true" customHeight="false" outlineLevel="0" collapsed="false">
      <c r="A26" s="1" t="s">
        <v>2047</v>
      </c>
      <c r="B26" s="682" t="n">
        <v>4470126</v>
      </c>
      <c r="C26" s="842"/>
      <c r="D26" s="842"/>
      <c r="E26" s="842"/>
      <c r="F26" s="842"/>
      <c r="G26" s="842"/>
      <c r="H26" s="459" t="n">
        <v>31.65</v>
      </c>
      <c r="I26" s="844" t="n">
        <f aca="false">SUM(C26:G26)</f>
        <v>0</v>
      </c>
      <c r="J26" s="417" t="s">
        <v>1984</v>
      </c>
      <c r="K26" s="459" t="n">
        <f aca="false">IF(J26="East Zone SIA",I26,"")</f>
        <v>0</v>
      </c>
    </row>
    <row r="27" customFormat="false" ht="15" hidden="true" customHeight="false" outlineLevel="0" collapsed="false">
      <c r="A27" s="1" t="s">
        <v>2048</v>
      </c>
      <c r="B27" s="682" t="n">
        <v>4470209</v>
      </c>
      <c r="C27" s="842"/>
      <c r="D27" s="842"/>
      <c r="E27" s="842"/>
      <c r="F27" s="842"/>
      <c r="G27" s="842"/>
      <c r="H27" s="459" t="n">
        <v>197.76</v>
      </c>
      <c r="I27" s="844" t="n">
        <f aca="false">SUM(C27:G27)</f>
        <v>0</v>
      </c>
      <c r="J27" s="417" t="s">
        <v>1984</v>
      </c>
      <c r="K27" s="459" t="n">
        <f aca="false">IF(J27="East Zone SIA",I27,"")</f>
        <v>0</v>
      </c>
    </row>
    <row r="28" customFormat="false" ht="15" hidden="true" customHeight="false" outlineLevel="0" collapsed="false">
      <c r="A28" s="1" t="s">
        <v>2058</v>
      </c>
      <c r="B28" s="682" t="n">
        <v>4470126</v>
      </c>
      <c r="C28" s="842"/>
      <c r="D28" s="842"/>
      <c r="E28" s="842"/>
      <c r="F28" s="842"/>
      <c r="G28" s="842"/>
      <c r="H28" s="459" t="n">
        <v>-111403.5</v>
      </c>
      <c r="I28" s="844" t="n">
        <f aca="false">SUM(C28:G28)</f>
        <v>0</v>
      </c>
      <c r="J28" s="417" t="s">
        <v>1984</v>
      </c>
      <c r="K28" s="459" t="n">
        <f aca="false">IF(J28="East Zone SIA",I28,"")</f>
        <v>0</v>
      </c>
    </row>
    <row r="29" customFormat="false" ht="15" hidden="true" customHeight="false" outlineLevel="0" collapsed="false">
      <c r="A29" s="1" t="s">
        <v>2059</v>
      </c>
      <c r="B29" s="682" t="n">
        <v>4470209</v>
      </c>
      <c r="C29" s="842"/>
      <c r="D29" s="842"/>
      <c r="E29" s="842"/>
      <c r="F29" s="842"/>
      <c r="G29" s="842"/>
      <c r="H29" s="459" t="n">
        <v>1697.46</v>
      </c>
      <c r="I29" s="844" t="n">
        <f aca="false">SUM(C29:G29)</f>
        <v>0</v>
      </c>
      <c r="J29" s="417" t="s">
        <v>1984</v>
      </c>
      <c r="K29" s="459" t="n">
        <f aca="false">IF(J29="East Zone SIA",I29,"")</f>
        <v>0</v>
      </c>
    </row>
    <row r="30" customFormat="false" ht="15" hidden="true" customHeight="false" outlineLevel="0" collapsed="false">
      <c r="A30" s="1" t="s">
        <v>2063</v>
      </c>
      <c r="B30" s="682" t="n">
        <v>4470174</v>
      </c>
      <c r="C30" s="842"/>
      <c r="D30" s="842"/>
      <c r="E30" s="842"/>
      <c r="F30" s="842"/>
      <c r="G30" s="842"/>
      <c r="H30" s="459" t="n">
        <v>57563.7</v>
      </c>
      <c r="I30" s="844" t="n">
        <f aca="false">SUM(C30:G30)</f>
        <v>0</v>
      </c>
      <c r="J30" s="417" t="s">
        <v>1984</v>
      </c>
      <c r="K30" s="459" t="n">
        <f aca="false">IF(J30="East Zone SIA",I30,"")</f>
        <v>0</v>
      </c>
    </row>
    <row r="31" customFormat="false" ht="15" hidden="true" customHeight="false" outlineLevel="0" collapsed="false">
      <c r="A31" s="1" t="s">
        <v>2140</v>
      </c>
      <c r="B31" s="682" t="n">
        <v>4470174</v>
      </c>
      <c r="C31" s="842"/>
      <c r="D31" s="842"/>
      <c r="E31" s="842"/>
      <c r="F31" s="842"/>
      <c r="G31" s="842"/>
      <c r="H31" s="459" t="n">
        <v>6036.2</v>
      </c>
      <c r="I31" s="844" t="n">
        <f aca="false">SUM(C31:G31)</f>
        <v>0</v>
      </c>
      <c r="J31" s="417" t="s">
        <v>1984</v>
      </c>
      <c r="K31" s="459" t="n">
        <f aca="false">IF(J31="East Zone SIA",I31,"")</f>
        <v>0</v>
      </c>
    </row>
    <row r="32" customFormat="false" ht="15" hidden="true" customHeight="false" outlineLevel="0" collapsed="false">
      <c r="A32" s="1" t="s">
        <v>2064</v>
      </c>
      <c r="B32" s="682" t="n">
        <v>4470174</v>
      </c>
      <c r="C32" s="842"/>
      <c r="D32" s="842"/>
      <c r="E32" s="842"/>
      <c r="F32" s="842"/>
      <c r="G32" s="842"/>
      <c r="H32" s="459" t="n">
        <v>273395.25</v>
      </c>
      <c r="I32" s="844" t="n">
        <f aca="false">SUM(C32:G32)</f>
        <v>0</v>
      </c>
      <c r="J32" s="417" t="s">
        <v>1984</v>
      </c>
      <c r="K32" s="459" t="n">
        <f aca="false">IF(J32="East Zone SIA",I32,"")</f>
        <v>0</v>
      </c>
    </row>
    <row r="33" customFormat="false" ht="15" hidden="true" customHeight="false" outlineLevel="0" collapsed="false">
      <c r="A33" s="1" t="s">
        <v>2076</v>
      </c>
      <c r="B33" s="682" t="n">
        <v>4470099</v>
      </c>
      <c r="C33" s="842"/>
      <c r="D33" s="842"/>
      <c r="E33" s="842"/>
      <c r="F33" s="842"/>
      <c r="G33" s="842"/>
      <c r="H33" s="459" t="n">
        <v>-51.35</v>
      </c>
      <c r="I33" s="844" t="n">
        <f aca="false">SUM(C33:G33)</f>
        <v>0</v>
      </c>
      <c r="J33" s="417" t="s">
        <v>1984</v>
      </c>
      <c r="K33" s="459" t="n">
        <f aca="false">IF(J33="East Zone SIA",I33,"")</f>
        <v>0</v>
      </c>
    </row>
    <row r="34" customFormat="false" ht="15" hidden="true" customHeight="false" outlineLevel="0" collapsed="false">
      <c r="A34" s="1" t="s">
        <v>2141</v>
      </c>
      <c r="B34" s="682" t="n">
        <v>4470099</v>
      </c>
      <c r="C34" s="842"/>
      <c r="D34" s="842"/>
      <c r="E34" s="842"/>
      <c r="F34" s="842"/>
      <c r="G34" s="842"/>
      <c r="H34" s="459" t="n">
        <v>-14.06</v>
      </c>
      <c r="I34" s="844" t="n">
        <f aca="false">SUM(C34:G34)</f>
        <v>0</v>
      </c>
      <c r="J34" s="417" t="s">
        <v>1984</v>
      </c>
      <c r="K34" s="459" t="n">
        <f aca="false">IF(J34="East Zone SIA",I34,"")</f>
        <v>0</v>
      </c>
    </row>
    <row r="35" customFormat="false" ht="15" hidden="true" customHeight="false" outlineLevel="0" collapsed="false">
      <c r="A35" s="1" t="s">
        <v>2095</v>
      </c>
      <c r="B35" s="682" t="n">
        <v>4470126</v>
      </c>
      <c r="C35" s="842"/>
      <c r="D35" s="842"/>
      <c r="E35" s="842"/>
      <c r="F35" s="842"/>
      <c r="G35" s="842"/>
      <c r="H35" s="459"/>
      <c r="I35" s="844"/>
      <c r="J35" s="417" t="s">
        <v>1984</v>
      </c>
      <c r="K35" s="459" t="n">
        <f aca="false">IF(J35="East Zone SIA",I35,"")</f>
        <v>0</v>
      </c>
    </row>
    <row r="36" customFormat="false" ht="15" hidden="true" customHeight="false" outlineLevel="0" collapsed="false">
      <c r="A36" s="1" t="s">
        <v>2096</v>
      </c>
      <c r="B36" s="682" t="n">
        <v>4470209</v>
      </c>
      <c r="C36" s="842"/>
      <c r="D36" s="842"/>
      <c r="E36" s="842"/>
      <c r="F36" s="842"/>
      <c r="G36" s="842"/>
      <c r="H36" s="459"/>
      <c r="I36" s="844"/>
      <c r="J36" s="417" t="s">
        <v>1984</v>
      </c>
      <c r="K36" s="459" t="n">
        <f aca="false">IF(J36="East Zone SIA",I36,"")</f>
        <v>0</v>
      </c>
    </row>
    <row r="37" customFormat="false" ht="15" hidden="true" customHeight="false" outlineLevel="0" collapsed="false">
      <c r="A37" s="1" t="s">
        <v>2097</v>
      </c>
      <c r="B37" s="682" t="n">
        <v>4470206</v>
      </c>
      <c r="C37" s="842"/>
      <c r="D37" s="842"/>
      <c r="E37" s="842"/>
      <c r="F37" s="842"/>
      <c r="G37" s="842"/>
      <c r="H37" s="459" t="n">
        <v>-8.7</v>
      </c>
      <c r="I37" s="844" t="n">
        <f aca="false">SUM(C37:G37)</f>
        <v>0</v>
      </c>
      <c r="J37" s="417" t="s">
        <v>1984</v>
      </c>
      <c r="K37" s="459" t="n">
        <f aca="false">IF(J37="East Zone SIA",I37,"")</f>
        <v>0</v>
      </c>
    </row>
    <row r="38" customFormat="false" ht="15" hidden="true" customHeight="false" outlineLevel="0" collapsed="false">
      <c r="A38" s="1" t="s">
        <v>2100</v>
      </c>
      <c r="B38" s="682" t="n">
        <v>4470124</v>
      </c>
      <c r="C38" s="842"/>
      <c r="D38" s="842"/>
      <c r="E38" s="842"/>
      <c r="F38" s="842"/>
      <c r="G38" s="842"/>
      <c r="H38" s="459" t="n">
        <v>380.44</v>
      </c>
      <c r="I38" s="844" t="n">
        <f aca="false">SUM(C38:G38)</f>
        <v>0</v>
      </c>
      <c r="J38" s="417" t="s">
        <v>1984</v>
      </c>
      <c r="K38" s="459" t="n">
        <f aca="false">IF(J38="East Zone SIA",I38,"")</f>
        <v>0</v>
      </c>
    </row>
    <row r="39" customFormat="false" ht="15" hidden="true" customHeight="false" outlineLevel="0" collapsed="false">
      <c r="A39" s="1" t="s">
        <v>2109</v>
      </c>
      <c r="B39" s="682" t="n">
        <v>4470206</v>
      </c>
      <c r="C39" s="842"/>
      <c r="D39" s="842"/>
      <c r="E39" s="842"/>
      <c r="F39" s="842"/>
      <c r="G39" s="842"/>
      <c r="H39" s="459" t="n">
        <v>0</v>
      </c>
      <c r="I39" s="844" t="n">
        <f aca="false">SUM(C39:G39)</f>
        <v>0</v>
      </c>
      <c r="J39" s="417" t="s">
        <v>1984</v>
      </c>
      <c r="K39" s="459" t="n">
        <f aca="false">IF(J39="East Zone SIA",I39,"")</f>
        <v>0</v>
      </c>
      <c r="L39" s="855" t="s">
        <v>2134</v>
      </c>
      <c r="M39" s="857" t="n">
        <f aca="false">SUM(K18:K39)</f>
        <v>0</v>
      </c>
    </row>
    <row r="40" customFormat="false" ht="15" hidden="false" customHeight="false" outlineLevel="0" collapsed="false">
      <c r="A40" s="1"/>
      <c r="B40" s="682"/>
      <c r="C40" s="844"/>
      <c r="D40" s="844"/>
      <c r="E40" s="844"/>
      <c r="F40" s="844"/>
      <c r="G40" s="844"/>
      <c r="H40" s="459"/>
      <c r="I40" s="844"/>
      <c r="K40" s="459" t="str">
        <f aca="false">IF(J40="East Zone SIA",I40,"")</f>
        <v/>
      </c>
      <c r="L40" s="833" t="s">
        <v>1120</v>
      </c>
      <c r="M40" s="857" t="n">
        <f aca="false">SUM(I18:I39)</f>
        <v>0</v>
      </c>
    </row>
    <row r="41" customFormat="false" ht="16.5" hidden="true" customHeight="false" outlineLevel="0" collapsed="false">
      <c r="A41" s="428" t="s">
        <v>2142</v>
      </c>
      <c r="B41" s="682"/>
      <c r="C41" s="844"/>
      <c r="D41" s="844"/>
      <c r="E41" s="844"/>
      <c r="F41" s="844"/>
      <c r="G41" s="844"/>
      <c r="H41" s="459"/>
      <c r="I41" s="844"/>
      <c r="K41" s="459" t="str">
        <f aca="false">IF(J41="East Zone SIA",I41,"")</f>
        <v/>
      </c>
    </row>
    <row r="42" customFormat="false" ht="15" hidden="true" customHeight="false" outlineLevel="0" collapsed="false">
      <c r="A42" s="335" t="s">
        <v>2143</v>
      </c>
      <c r="B42" s="682" t="n">
        <v>4470141</v>
      </c>
      <c r="C42" s="815"/>
      <c r="D42" s="815"/>
      <c r="E42" s="815"/>
      <c r="F42" s="815"/>
      <c r="G42" s="815"/>
      <c r="H42" s="459" t="n">
        <v>582121.98</v>
      </c>
      <c r="I42" s="844" t="n">
        <f aca="false">SUM(C42:G42)</f>
        <v>0</v>
      </c>
      <c r="J42" s="417" t="s">
        <v>1988</v>
      </c>
      <c r="K42" s="459" t="str">
        <f aca="false">IF(J42="East Zone SIA",I42,"")</f>
        <v/>
      </c>
    </row>
    <row r="43" customFormat="false" ht="15" hidden="true" customHeight="false" outlineLevel="0" collapsed="false">
      <c r="A43" s="335" t="s">
        <v>2143</v>
      </c>
      <c r="B43" s="682" t="n">
        <v>4470124</v>
      </c>
      <c r="C43" s="815"/>
      <c r="D43" s="815"/>
      <c r="E43" s="815"/>
      <c r="F43" s="815"/>
      <c r="G43" s="815"/>
      <c r="H43" s="459" t="n">
        <v>0</v>
      </c>
      <c r="I43" s="844" t="n">
        <f aca="false">SUM(C43:G43)</f>
        <v>0</v>
      </c>
      <c r="J43" s="417" t="s">
        <v>1984</v>
      </c>
      <c r="K43" s="459"/>
    </row>
    <row r="44" customFormat="false" ht="15" hidden="true" customHeight="false" outlineLevel="0" collapsed="false">
      <c r="A44" s="21" t="s">
        <v>2144</v>
      </c>
      <c r="B44" s="682" t="n">
        <v>4470141</v>
      </c>
      <c r="C44" s="815"/>
      <c r="D44" s="815"/>
      <c r="E44" s="815"/>
      <c r="F44" s="815"/>
      <c r="G44" s="815"/>
      <c r="H44" s="459" t="n">
        <v>-606076.54</v>
      </c>
      <c r="I44" s="844" t="n">
        <f aca="false">SUM(C44:G44)</f>
        <v>0</v>
      </c>
      <c r="J44" s="417" t="s">
        <v>1988</v>
      </c>
      <c r="K44" s="459" t="str">
        <f aca="false">IF(J44="East Zone SIA",I44,"")</f>
        <v/>
      </c>
    </row>
    <row r="45" customFormat="false" ht="15" hidden="true" customHeight="false" outlineLevel="0" collapsed="false">
      <c r="A45" s="21" t="s">
        <v>2144</v>
      </c>
      <c r="B45" s="859" t="n">
        <v>4470124</v>
      </c>
      <c r="C45" s="815"/>
      <c r="D45" s="815"/>
      <c r="E45" s="815"/>
      <c r="F45" s="815"/>
      <c r="G45" s="815"/>
      <c r="H45" s="459"/>
      <c r="I45" s="844" t="n">
        <f aca="false">SUM(C45:G45)</f>
        <v>0</v>
      </c>
      <c r="J45" s="417" t="s">
        <v>1984</v>
      </c>
      <c r="K45" s="459" t="n">
        <f aca="false">IF(J45="East Zone SIA",I45,"")</f>
        <v>0</v>
      </c>
    </row>
    <row r="46" customFormat="false" ht="15" hidden="true" customHeight="false" outlineLevel="0" collapsed="false">
      <c r="A46" s="1" t="s">
        <v>2030</v>
      </c>
      <c r="B46" s="682" t="n">
        <v>4561003</v>
      </c>
      <c r="C46" s="815"/>
      <c r="D46" s="815"/>
      <c r="E46" s="815"/>
      <c r="F46" s="815"/>
      <c r="G46" s="815"/>
      <c r="H46" s="459"/>
      <c r="I46" s="844" t="n">
        <f aca="false">SUM(C46:G46)</f>
        <v>0</v>
      </c>
      <c r="J46" s="417" t="s">
        <v>1988</v>
      </c>
      <c r="K46" s="459" t="str">
        <f aca="false">IF(J46="East Zone SIA",I46,"")</f>
        <v/>
      </c>
    </row>
    <row r="47" customFormat="false" ht="15" hidden="true" customHeight="false" outlineLevel="0" collapsed="false">
      <c r="A47" s="1" t="s">
        <v>2031</v>
      </c>
      <c r="B47" s="682" t="n">
        <v>4561002</v>
      </c>
      <c r="C47" s="815"/>
      <c r="D47" s="815"/>
      <c r="E47" s="815"/>
      <c r="F47" s="815"/>
      <c r="G47" s="815"/>
      <c r="H47" s="459"/>
      <c r="I47" s="844" t="n">
        <f aca="false">SUM(C47:G47)</f>
        <v>0</v>
      </c>
      <c r="J47" s="417" t="s">
        <v>1988</v>
      </c>
      <c r="K47" s="459" t="str">
        <f aca="false">IF(J47="East Zone SIA",I47,"")</f>
        <v/>
      </c>
    </row>
    <row r="48" customFormat="false" ht="15" hidden="true" customHeight="false" outlineLevel="0" collapsed="false">
      <c r="A48" s="1" t="s">
        <v>2145</v>
      </c>
      <c r="B48" s="682" t="n">
        <v>4470203</v>
      </c>
      <c r="C48" s="815"/>
      <c r="D48" s="815"/>
      <c r="E48" s="815"/>
      <c r="F48" s="815"/>
      <c r="G48" s="815"/>
      <c r="H48" s="459"/>
      <c r="I48" s="844" t="n">
        <f aca="false">SUM(C48:G48)</f>
        <v>0</v>
      </c>
      <c r="J48" s="417" t="s">
        <v>1988</v>
      </c>
      <c r="K48" s="459" t="str">
        <f aca="false">IF(J48="East Zone SIA",I48,"")</f>
        <v/>
      </c>
    </row>
    <row r="49" customFormat="false" ht="15" hidden="true" customHeight="false" outlineLevel="0" collapsed="false">
      <c r="A49" s="1" t="s">
        <v>2145</v>
      </c>
      <c r="B49" s="682" t="n">
        <v>4470098</v>
      </c>
      <c r="C49" s="815"/>
      <c r="D49" s="815"/>
      <c r="E49" s="815"/>
      <c r="F49" s="815"/>
      <c r="G49" s="815"/>
      <c r="H49" s="459"/>
      <c r="I49" s="844" t="n">
        <f aca="false">SUM(C49:G49)</f>
        <v>0</v>
      </c>
      <c r="J49" s="417" t="s">
        <v>1984</v>
      </c>
      <c r="K49" s="459" t="n">
        <f aca="false">IF(J49="East Zone SIA",I49,"")</f>
        <v>0</v>
      </c>
    </row>
    <row r="50" customFormat="false" ht="15" hidden="true" customHeight="false" outlineLevel="0" collapsed="false">
      <c r="A50" s="1" t="s">
        <v>2146</v>
      </c>
      <c r="B50" s="682" t="n">
        <v>5550090</v>
      </c>
      <c r="C50" s="815"/>
      <c r="D50" s="815"/>
      <c r="E50" s="815"/>
      <c r="F50" s="815"/>
      <c r="G50" s="815"/>
      <c r="H50" s="459"/>
      <c r="I50" s="844" t="n">
        <f aca="false">SUM(C50:G50)</f>
        <v>0</v>
      </c>
      <c r="J50" s="417" t="s">
        <v>1988</v>
      </c>
      <c r="K50" s="459" t="str">
        <f aca="false">IF(J50="East Zone SIA",I50,"")</f>
        <v/>
      </c>
    </row>
    <row r="51" customFormat="false" ht="15" hidden="true" customHeight="false" outlineLevel="0" collapsed="false">
      <c r="A51" s="1" t="s">
        <v>2147</v>
      </c>
      <c r="B51" s="682" t="n">
        <v>5550041</v>
      </c>
      <c r="C51" s="815"/>
      <c r="D51" s="815"/>
      <c r="E51" s="815"/>
      <c r="F51" s="815"/>
      <c r="G51" s="815"/>
      <c r="H51" s="459"/>
      <c r="I51" s="844" t="n">
        <f aca="false">SUM(C51:G51)</f>
        <v>0</v>
      </c>
      <c r="J51" s="417" t="s">
        <v>1988</v>
      </c>
      <c r="K51" s="459" t="str">
        <f aca="false">IF(J51="East Zone SIA",I51,"")</f>
        <v/>
      </c>
    </row>
    <row r="52" customFormat="false" ht="15" hidden="true" customHeight="false" outlineLevel="0" collapsed="false">
      <c r="A52" s="1" t="s">
        <v>2036</v>
      </c>
      <c r="B52" s="682" t="n">
        <v>4470203</v>
      </c>
      <c r="C52" s="815"/>
      <c r="D52" s="815"/>
      <c r="E52" s="815"/>
      <c r="F52" s="815"/>
      <c r="G52" s="815"/>
      <c r="H52" s="459"/>
      <c r="I52" s="844" t="n">
        <f aca="false">SUM(C52:G52)</f>
        <v>0</v>
      </c>
      <c r="J52" s="417" t="s">
        <v>1988</v>
      </c>
      <c r="K52" s="459" t="str">
        <f aca="false">IF(J52="East Zone SIA",I52,"")</f>
        <v/>
      </c>
    </row>
    <row r="53" customFormat="false" ht="15" hidden="true" customHeight="false" outlineLevel="0" collapsed="false">
      <c r="A53" s="1" t="s">
        <v>2036</v>
      </c>
      <c r="B53" s="682" t="n">
        <v>4470098</v>
      </c>
      <c r="C53" s="815"/>
      <c r="D53" s="815"/>
      <c r="E53" s="815"/>
      <c r="F53" s="815"/>
      <c r="G53" s="815"/>
      <c r="H53" s="459"/>
      <c r="I53" s="844" t="n">
        <f aca="false">SUM(C53:G53)</f>
        <v>0</v>
      </c>
      <c r="J53" s="417" t="s">
        <v>1984</v>
      </c>
      <c r="K53" s="459" t="n">
        <f aca="false">IF(J53="East Zone SIA",I53,"")</f>
        <v>0</v>
      </c>
    </row>
    <row r="54" customFormat="false" ht="15" hidden="true" customHeight="false" outlineLevel="0" collapsed="false">
      <c r="A54" s="1" t="s">
        <v>2039</v>
      </c>
      <c r="B54" s="682" t="n">
        <v>4561005</v>
      </c>
      <c r="C54" s="815"/>
      <c r="D54" s="815"/>
      <c r="E54" s="815"/>
      <c r="F54" s="815"/>
      <c r="G54" s="815"/>
      <c r="H54" s="459"/>
      <c r="I54" s="844" t="n">
        <f aca="false">SUM(C54:G54)</f>
        <v>0</v>
      </c>
      <c r="J54" s="417" t="s">
        <v>1988</v>
      </c>
      <c r="K54" s="459" t="str">
        <f aca="false">IF(J54="East Zone SIA",I54,"")</f>
        <v/>
      </c>
    </row>
    <row r="55" customFormat="false" ht="15" hidden="true" customHeight="false" outlineLevel="0" collapsed="false">
      <c r="A55" s="1" t="s">
        <v>2148</v>
      </c>
      <c r="B55" s="682" t="n">
        <v>5614001</v>
      </c>
      <c r="C55" s="815"/>
      <c r="D55" s="815"/>
      <c r="E55" s="815"/>
      <c r="F55" s="815"/>
      <c r="G55" s="815"/>
      <c r="H55" s="459"/>
      <c r="I55" s="844" t="n">
        <f aca="false">SUM(C55:G55)</f>
        <v>0</v>
      </c>
      <c r="J55" s="417" t="s">
        <v>1988</v>
      </c>
      <c r="K55" s="459" t="str">
        <f aca="false">IF(J55="East Zone SIA",I55,"")</f>
        <v/>
      </c>
    </row>
    <row r="56" customFormat="false" ht="15" hidden="true" customHeight="false" outlineLevel="0" collapsed="false">
      <c r="A56" s="1" t="s">
        <v>2148</v>
      </c>
      <c r="B56" s="682" t="n">
        <v>5614000</v>
      </c>
      <c r="C56" s="815"/>
      <c r="D56" s="815"/>
      <c r="E56" s="815"/>
      <c r="F56" s="815"/>
      <c r="G56" s="815"/>
      <c r="H56" s="459"/>
      <c r="I56" s="844" t="n">
        <f aca="false">SUM(C56:G56)</f>
        <v>0</v>
      </c>
      <c r="J56" s="417" t="s">
        <v>1984</v>
      </c>
      <c r="K56" s="459"/>
    </row>
    <row r="57" customFormat="false" ht="15" hidden="true" customHeight="false" outlineLevel="0" collapsed="false">
      <c r="A57" s="1" t="s">
        <v>2149</v>
      </c>
      <c r="B57" s="682" t="n">
        <v>5550078</v>
      </c>
      <c r="C57" s="815"/>
      <c r="D57" s="815"/>
      <c r="E57" s="815"/>
      <c r="F57" s="815"/>
      <c r="G57" s="815"/>
      <c r="H57" s="459"/>
      <c r="I57" s="844" t="n">
        <f aca="false">SUM(C57:G57)</f>
        <v>0</v>
      </c>
      <c r="J57" s="417" t="s">
        <v>1988</v>
      </c>
      <c r="K57" s="459"/>
    </row>
    <row r="58" customFormat="false" ht="15" hidden="true" customHeight="false" outlineLevel="0" collapsed="false">
      <c r="A58" s="1" t="s">
        <v>2041</v>
      </c>
      <c r="B58" s="682" t="n">
        <v>4470101</v>
      </c>
      <c r="C58" s="815"/>
      <c r="D58" s="815"/>
      <c r="E58" s="815"/>
      <c r="F58" s="815"/>
      <c r="G58" s="815"/>
      <c r="H58" s="459"/>
      <c r="I58" s="844" t="n">
        <f aca="false">SUM(C58:G58)</f>
        <v>0</v>
      </c>
      <c r="J58" s="417" t="s">
        <v>1988</v>
      </c>
      <c r="K58" s="459"/>
    </row>
    <row r="59" customFormat="false" ht="15" hidden="true" customHeight="false" outlineLevel="0" collapsed="false">
      <c r="A59" s="1" t="s">
        <v>2042</v>
      </c>
      <c r="B59" s="682" t="n">
        <v>4470208</v>
      </c>
      <c r="C59" s="815"/>
      <c r="D59" s="815"/>
      <c r="E59" s="815"/>
      <c r="F59" s="815"/>
      <c r="G59" s="815"/>
      <c r="H59" s="459"/>
      <c r="I59" s="844" t="n">
        <f aca="false">SUM(C59:G59)</f>
        <v>0</v>
      </c>
      <c r="J59" s="417" t="s">
        <v>1988</v>
      </c>
      <c r="K59" s="459"/>
    </row>
    <row r="60" customFormat="false" ht="15" hidden="true" customHeight="false" outlineLevel="0" collapsed="false">
      <c r="A60" s="1" t="s">
        <v>2141</v>
      </c>
      <c r="B60" s="682" t="n">
        <v>4470099</v>
      </c>
      <c r="C60" s="815"/>
      <c r="D60" s="815"/>
      <c r="E60" s="815"/>
      <c r="F60" s="815"/>
      <c r="G60" s="815"/>
      <c r="H60" s="459"/>
      <c r="I60" s="844" t="n">
        <f aca="false">SUM(C60:G60)</f>
        <v>0</v>
      </c>
      <c r="J60" s="417" t="s">
        <v>1984</v>
      </c>
      <c r="K60" s="459"/>
    </row>
    <row r="61" customFormat="false" ht="15" hidden="true" customHeight="false" outlineLevel="0" collapsed="false">
      <c r="A61" s="1" t="s">
        <v>2150</v>
      </c>
      <c r="B61" s="682" t="n">
        <v>5618001</v>
      </c>
      <c r="C61" s="815"/>
      <c r="D61" s="815"/>
      <c r="E61" s="815"/>
      <c r="F61" s="815"/>
      <c r="G61" s="815"/>
      <c r="H61" s="459"/>
      <c r="I61" s="844" t="n">
        <f aca="false">SUM(C61:G61)</f>
        <v>0</v>
      </c>
      <c r="J61" s="417" t="s">
        <v>1988</v>
      </c>
      <c r="K61" s="459"/>
    </row>
    <row r="62" customFormat="false" ht="15" hidden="true" customHeight="false" outlineLevel="0" collapsed="false">
      <c r="A62" s="1" t="s">
        <v>2150</v>
      </c>
      <c r="B62" s="682" t="n">
        <v>5618000</v>
      </c>
      <c r="C62" s="815"/>
      <c r="D62" s="815"/>
      <c r="E62" s="815"/>
      <c r="F62" s="815"/>
      <c r="G62" s="815"/>
      <c r="H62" s="459"/>
      <c r="I62" s="844" t="n">
        <f aca="false">SUM(C62:G62)</f>
        <v>0</v>
      </c>
      <c r="J62" s="417" t="s">
        <v>1984</v>
      </c>
      <c r="K62" s="459"/>
    </row>
    <row r="63" customFormat="false" ht="15" hidden="true" customHeight="false" outlineLevel="0" collapsed="false">
      <c r="A63" s="1" t="s">
        <v>2151</v>
      </c>
      <c r="B63" s="682" t="n">
        <v>5618001</v>
      </c>
      <c r="C63" s="815"/>
      <c r="D63" s="815"/>
      <c r="E63" s="815"/>
      <c r="F63" s="815"/>
      <c r="G63" s="815"/>
      <c r="H63" s="459"/>
      <c r="I63" s="844" t="n">
        <f aca="false">SUM(C63:G63)</f>
        <v>0</v>
      </c>
      <c r="J63" s="417" t="s">
        <v>1988</v>
      </c>
      <c r="K63" s="459"/>
    </row>
    <row r="64" customFormat="false" ht="15" hidden="true" customHeight="false" outlineLevel="0" collapsed="false">
      <c r="A64" s="1" t="s">
        <v>2151</v>
      </c>
      <c r="B64" s="682" t="n">
        <v>5618000</v>
      </c>
      <c r="C64" s="815"/>
      <c r="D64" s="815"/>
      <c r="E64" s="815"/>
      <c r="F64" s="815"/>
      <c r="G64" s="815"/>
      <c r="H64" s="459"/>
      <c r="I64" s="844" t="n">
        <f aca="false">SUM(C64:G64)</f>
        <v>0</v>
      </c>
      <c r="J64" s="417" t="s">
        <v>1984</v>
      </c>
      <c r="K64" s="459"/>
    </row>
    <row r="65" customFormat="false" ht="15" hidden="true" customHeight="false" outlineLevel="0" collapsed="false">
      <c r="A65" s="1" t="s">
        <v>2152</v>
      </c>
      <c r="B65" s="682" t="n">
        <v>5550083</v>
      </c>
      <c r="C65" s="815"/>
      <c r="D65" s="815"/>
      <c r="E65" s="815"/>
      <c r="F65" s="815"/>
      <c r="G65" s="815"/>
      <c r="H65" s="459"/>
      <c r="I65" s="844" t="n">
        <f aca="false">SUM(C65:G65)</f>
        <v>0</v>
      </c>
      <c r="J65" s="417" t="s">
        <v>1988</v>
      </c>
      <c r="K65" s="459"/>
    </row>
    <row r="66" customFormat="false" ht="15" hidden="true" customHeight="false" outlineLevel="0" collapsed="false">
      <c r="A66" s="1" t="s">
        <v>2044</v>
      </c>
      <c r="B66" s="682" t="n">
        <v>4470101</v>
      </c>
      <c r="C66" s="815"/>
      <c r="D66" s="815"/>
      <c r="E66" s="815"/>
      <c r="F66" s="815"/>
      <c r="G66" s="815"/>
      <c r="H66" s="459"/>
      <c r="I66" s="844" t="n">
        <f aca="false">SUM(C66:G66)</f>
        <v>0</v>
      </c>
      <c r="J66" s="417" t="s">
        <v>1988</v>
      </c>
      <c r="K66" s="459"/>
    </row>
    <row r="67" customFormat="false" ht="15" hidden="true" customHeight="false" outlineLevel="0" collapsed="false">
      <c r="A67" s="1" t="s">
        <v>2045</v>
      </c>
      <c r="B67" s="682" t="n">
        <v>4470203</v>
      </c>
      <c r="C67" s="815"/>
      <c r="D67" s="815"/>
      <c r="E67" s="815"/>
      <c r="F67" s="815"/>
      <c r="G67" s="815"/>
      <c r="H67" s="459"/>
      <c r="I67" s="844" t="n">
        <f aca="false">SUM(C67:G67)</f>
        <v>0</v>
      </c>
      <c r="J67" s="417" t="s">
        <v>1988</v>
      </c>
      <c r="K67" s="459"/>
    </row>
    <row r="68" customFormat="false" ht="15" hidden="true" customHeight="false" outlineLevel="0" collapsed="false">
      <c r="A68" s="1" t="s">
        <v>2045</v>
      </c>
      <c r="B68" s="682" t="n">
        <v>4470098</v>
      </c>
      <c r="C68" s="815"/>
      <c r="D68" s="815"/>
      <c r="E68" s="815"/>
      <c r="F68" s="815"/>
      <c r="G68" s="815"/>
      <c r="H68" s="459"/>
      <c r="I68" s="844" t="n">
        <f aca="false">SUM(C68:G68)</f>
        <v>0</v>
      </c>
      <c r="J68" s="417" t="s">
        <v>1984</v>
      </c>
      <c r="K68" s="459"/>
    </row>
    <row r="69" customFormat="false" ht="15" hidden="true" customHeight="false" outlineLevel="0" collapsed="false">
      <c r="A69" s="1" t="s">
        <v>2046</v>
      </c>
      <c r="B69" s="682" t="n">
        <v>4470203</v>
      </c>
      <c r="C69" s="815"/>
      <c r="D69" s="815"/>
      <c r="E69" s="815"/>
      <c r="F69" s="815"/>
      <c r="G69" s="815"/>
      <c r="H69" s="459"/>
      <c r="I69" s="844" t="n">
        <f aca="false">SUM(C69:G69)</f>
        <v>0</v>
      </c>
      <c r="J69" s="417" t="s">
        <v>1988</v>
      </c>
      <c r="K69" s="459"/>
    </row>
    <row r="70" customFormat="false" ht="15" hidden="true" customHeight="false" outlineLevel="0" collapsed="false">
      <c r="A70" s="1" t="s">
        <v>2046</v>
      </c>
      <c r="B70" s="682" t="n">
        <v>4470098</v>
      </c>
      <c r="C70" s="815"/>
      <c r="D70" s="815"/>
      <c r="E70" s="815"/>
      <c r="F70" s="815"/>
      <c r="G70" s="815"/>
      <c r="H70" s="459"/>
      <c r="I70" s="844" t="n">
        <f aca="false">SUM(C70:G70)</f>
        <v>0</v>
      </c>
      <c r="J70" s="417" t="s">
        <v>1984</v>
      </c>
      <c r="K70" s="459"/>
    </row>
    <row r="71" customFormat="false" ht="15" hidden="true" customHeight="false" outlineLevel="0" collapsed="false">
      <c r="A71" s="1" t="s">
        <v>2047</v>
      </c>
      <c r="B71" s="682" t="n">
        <v>4470093</v>
      </c>
      <c r="C71" s="815"/>
      <c r="D71" s="815"/>
      <c r="E71" s="815"/>
      <c r="F71" s="815"/>
      <c r="G71" s="815"/>
      <c r="H71" s="459"/>
      <c r="I71" s="844" t="n">
        <f aca="false">SUM(C71:G71)</f>
        <v>0</v>
      </c>
      <c r="J71" s="417" t="s">
        <v>1988</v>
      </c>
      <c r="K71" s="459"/>
    </row>
    <row r="72" customFormat="false" ht="15" hidden="true" customHeight="false" outlineLevel="0" collapsed="false">
      <c r="A72" s="1" t="s">
        <v>2048</v>
      </c>
      <c r="B72" s="682" t="n">
        <v>4470207</v>
      </c>
      <c r="C72" s="815"/>
      <c r="D72" s="815"/>
      <c r="E72" s="815"/>
      <c r="F72" s="815"/>
      <c r="G72" s="815"/>
      <c r="H72" s="459"/>
      <c r="I72" s="844" t="n">
        <f aca="false">SUM(C72:G72)</f>
        <v>0</v>
      </c>
      <c r="J72" s="417" t="s">
        <v>1988</v>
      </c>
      <c r="K72" s="459"/>
    </row>
    <row r="73" customFormat="false" ht="15" hidden="true" customHeight="false" outlineLevel="0" collapsed="false">
      <c r="A73" s="1" t="s">
        <v>2049</v>
      </c>
      <c r="B73" s="682" t="n">
        <v>5550076</v>
      </c>
      <c r="C73" s="815"/>
      <c r="D73" s="815"/>
      <c r="E73" s="815"/>
      <c r="F73" s="815"/>
      <c r="G73" s="815"/>
      <c r="H73" s="459"/>
      <c r="I73" s="844" t="n">
        <f aca="false">SUM(C73:G73)</f>
        <v>0</v>
      </c>
      <c r="J73" s="417" t="s">
        <v>1988</v>
      </c>
      <c r="K73" s="459"/>
    </row>
    <row r="74" customFormat="false" ht="15" hidden="true" customHeight="false" outlineLevel="0" collapsed="false">
      <c r="A74" s="1" t="s">
        <v>2050</v>
      </c>
      <c r="B74" s="682" t="n">
        <v>5550077</v>
      </c>
      <c r="C74" s="815"/>
      <c r="D74" s="815"/>
      <c r="E74" s="815"/>
      <c r="F74" s="815"/>
      <c r="G74" s="815"/>
      <c r="H74" s="459"/>
      <c r="I74" s="844" t="n">
        <f aca="false">SUM(C74:G74)</f>
        <v>0</v>
      </c>
      <c r="J74" s="417" t="s">
        <v>1988</v>
      </c>
      <c r="K74" s="459"/>
    </row>
    <row r="75" customFormat="false" ht="15" hidden="true" customHeight="false" outlineLevel="0" collapsed="false">
      <c r="A75" s="1" t="s">
        <v>2052</v>
      </c>
      <c r="B75" s="682" t="n">
        <v>4470099</v>
      </c>
      <c r="C75" s="815"/>
      <c r="D75" s="815"/>
      <c r="E75" s="815"/>
      <c r="F75" s="815"/>
      <c r="G75" s="815"/>
      <c r="H75" s="459"/>
      <c r="I75" s="844" t="n">
        <f aca="false">SUM(C75:G75)</f>
        <v>0</v>
      </c>
      <c r="J75" s="417" t="s">
        <v>1984</v>
      </c>
      <c r="K75" s="459"/>
    </row>
    <row r="76" customFormat="false" ht="15" hidden="true" customHeight="false" outlineLevel="0" collapsed="false">
      <c r="A76" s="1" t="s">
        <v>2054</v>
      </c>
      <c r="B76" s="682" t="n">
        <v>4470203</v>
      </c>
      <c r="C76" s="815"/>
      <c r="D76" s="815"/>
      <c r="E76" s="815"/>
      <c r="F76" s="815"/>
      <c r="G76" s="815"/>
      <c r="H76" s="459"/>
      <c r="I76" s="844" t="n">
        <f aca="false">SUM(C76:G76)</f>
        <v>0</v>
      </c>
      <c r="J76" s="417" t="s">
        <v>1988</v>
      </c>
      <c r="K76" s="459"/>
    </row>
    <row r="77" customFormat="false" ht="15" hidden="true" customHeight="false" outlineLevel="0" collapsed="false">
      <c r="A77" s="1" t="s">
        <v>2054</v>
      </c>
      <c r="B77" s="682" t="n">
        <v>4470098</v>
      </c>
      <c r="C77" s="815"/>
      <c r="D77" s="815"/>
      <c r="E77" s="815"/>
      <c r="F77" s="815"/>
      <c r="G77" s="815"/>
      <c r="H77" s="459"/>
      <c r="I77" s="844" t="n">
        <f aca="false">SUM(C77:G77)</f>
        <v>0</v>
      </c>
      <c r="J77" s="417" t="s">
        <v>1984</v>
      </c>
      <c r="K77" s="459"/>
    </row>
    <row r="78" customFormat="false" ht="15" hidden="true" customHeight="false" outlineLevel="0" collapsed="false">
      <c r="A78" s="1" t="s">
        <v>2056</v>
      </c>
      <c r="B78" s="682" t="n">
        <v>5550090</v>
      </c>
      <c r="C78" s="815"/>
      <c r="D78" s="815"/>
      <c r="E78" s="815"/>
      <c r="F78" s="815"/>
      <c r="G78" s="815"/>
      <c r="H78" s="459"/>
      <c r="I78" s="844" t="n">
        <f aca="false">SUM(C78:G78)</f>
        <v>0</v>
      </c>
      <c r="J78" s="417" t="s">
        <v>1988</v>
      </c>
      <c r="K78" s="459"/>
    </row>
    <row r="79" customFormat="false" ht="15" hidden="true" customHeight="false" outlineLevel="0" collapsed="false">
      <c r="A79" s="1" t="s">
        <v>2057</v>
      </c>
      <c r="B79" s="682" t="n">
        <v>4470214</v>
      </c>
      <c r="C79" s="815"/>
      <c r="D79" s="815"/>
      <c r="E79" s="815"/>
      <c r="F79" s="815"/>
      <c r="G79" s="815"/>
      <c r="H79" s="459"/>
      <c r="I79" s="844" t="n">
        <f aca="false">SUM(C79:G79)</f>
        <v>0</v>
      </c>
      <c r="J79" s="417" t="s">
        <v>1984</v>
      </c>
      <c r="K79" s="459"/>
    </row>
    <row r="80" customFormat="false" ht="15" hidden="true" customHeight="false" outlineLevel="0" collapsed="false">
      <c r="A80" s="1" t="s">
        <v>2058</v>
      </c>
      <c r="B80" s="682" t="n">
        <v>4470093</v>
      </c>
      <c r="C80" s="815"/>
      <c r="D80" s="815"/>
      <c r="E80" s="815"/>
      <c r="F80" s="815"/>
      <c r="G80" s="815"/>
      <c r="H80" s="459"/>
      <c r="I80" s="844" t="n">
        <f aca="false">SUM(C80:G80)</f>
        <v>0</v>
      </c>
      <c r="J80" s="417" t="s">
        <v>1988</v>
      </c>
      <c r="K80" s="459"/>
    </row>
    <row r="81" customFormat="false" ht="15" hidden="true" customHeight="false" outlineLevel="0" collapsed="false">
      <c r="A81" s="1" t="s">
        <v>2059</v>
      </c>
      <c r="B81" s="682" t="n">
        <v>4470207</v>
      </c>
      <c r="C81" s="815"/>
      <c r="D81" s="815"/>
      <c r="E81" s="815"/>
      <c r="F81" s="815"/>
      <c r="G81" s="815"/>
      <c r="H81" s="459"/>
      <c r="I81" s="844" t="n">
        <f aca="false">SUM(C81:G81)</f>
        <v>0</v>
      </c>
      <c r="J81" s="417" t="s">
        <v>1988</v>
      </c>
      <c r="K81" s="459"/>
    </row>
    <row r="82" customFormat="false" ht="15" hidden="true" customHeight="false" outlineLevel="0" collapsed="false">
      <c r="A82" s="1" t="s">
        <v>2060</v>
      </c>
      <c r="B82" s="682" t="n">
        <v>5757001</v>
      </c>
      <c r="C82" s="815"/>
      <c r="D82" s="815"/>
      <c r="E82" s="815"/>
      <c r="F82" s="815"/>
      <c r="G82" s="815"/>
      <c r="H82" s="459"/>
      <c r="I82" s="844" t="n">
        <f aca="false">SUM(C82:G82)</f>
        <v>0</v>
      </c>
      <c r="J82" s="417" t="s">
        <v>1988</v>
      </c>
      <c r="K82" s="459"/>
    </row>
    <row r="83" customFormat="false" ht="15" hidden="true" customHeight="false" outlineLevel="0" collapsed="false">
      <c r="A83" s="1" t="s">
        <v>2060</v>
      </c>
      <c r="B83" s="682" t="n">
        <v>5757000</v>
      </c>
      <c r="C83" s="815"/>
      <c r="D83" s="815"/>
      <c r="E83" s="815"/>
      <c r="F83" s="815"/>
      <c r="G83" s="815"/>
      <c r="H83" s="459"/>
      <c r="I83" s="844" t="n">
        <f aca="false">SUM(C83:G83)</f>
        <v>0</v>
      </c>
      <c r="J83" s="417" t="s">
        <v>1984</v>
      </c>
      <c r="K83" s="459"/>
    </row>
    <row r="84" customFormat="false" ht="15" hidden="true" customHeight="false" outlineLevel="0" collapsed="false">
      <c r="A84" s="1" t="s">
        <v>2061</v>
      </c>
      <c r="B84" s="682" t="n">
        <v>4470106</v>
      </c>
      <c r="C84" s="815"/>
      <c r="D84" s="815"/>
      <c r="E84" s="815"/>
      <c r="F84" s="815"/>
      <c r="G84" s="815"/>
      <c r="H84" s="459"/>
      <c r="I84" s="844" t="n">
        <f aca="false">SUM(C84:G84)</f>
        <v>0</v>
      </c>
      <c r="J84" s="417" t="s">
        <v>1984</v>
      </c>
      <c r="K84" s="459"/>
    </row>
    <row r="85" customFormat="false" ht="15" hidden="true" customHeight="false" outlineLevel="0" collapsed="false">
      <c r="A85" s="1" t="s">
        <v>2062</v>
      </c>
      <c r="B85" s="682" t="n">
        <v>4561005</v>
      </c>
      <c r="C85" s="815"/>
      <c r="D85" s="815"/>
      <c r="E85" s="815"/>
      <c r="F85" s="815"/>
      <c r="G85" s="815"/>
      <c r="H85" s="459"/>
      <c r="I85" s="844" t="n">
        <f aca="false">SUM(C85:G85)</f>
        <v>0</v>
      </c>
      <c r="J85" s="417" t="s">
        <v>1988</v>
      </c>
      <c r="K85" s="459"/>
    </row>
    <row r="86" customFormat="false" ht="15" hidden="true" customHeight="false" outlineLevel="0" collapsed="false">
      <c r="A86" s="1" t="s">
        <v>2140</v>
      </c>
      <c r="B86" s="682" t="n">
        <v>4470101</v>
      </c>
      <c r="C86" s="815"/>
      <c r="D86" s="815"/>
      <c r="E86" s="815"/>
      <c r="F86" s="815"/>
      <c r="G86" s="815"/>
      <c r="H86" s="459"/>
      <c r="I86" s="844" t="n">
        <f aca="false">SUM(C86:G86)</f>
        <v>0</v>
      </c>
      <c r="J86" s="417" t="s">
        <v>1988</v>
      </c>
      <c r="K86" s="459"/>
    </row>
    <row r="87" customFormat="false" ht="15" hidden="true" customHeight="false" outlineLevel="0" collapsed="false">
      <c r="A87" s="1" t="s">
        <v>2063</v>
      </c>
      <c r="B87" s="682" t="n">
        <v>4470101</v>
      </c>
      <c r="C87" s="815"/>
      <c r="D87" s="815"/>
      <c r="E87" s="815"/>
      <c r="F87" s="815"/>
      <c r="G87" s="815"/>
      <c r="H87" s="459"/>
      <c r="I87" s="844" t="n">
        <f aca="false">SUM(C87:G87)</f>
        <v>0</v>
      </c>
      <c r="J87" s="417" t="s">
        <v>1988</v>
      </c>
      <c r="K87" s="459"/>
    </row>
    <row r="88" customFormat="false" ht="15" hidden="true" customHeight="false" outlineLevel="0" collapsed="false">
      <c r="A88" s="1" t="s">
        <v>2064</v>
      </c>
      <c r="B88" s="682" t="n">
        <v>4470101</v>
      </c>
      <c r="C88" s="815"/>
      <c r="D88" s="815"/>
      <c r="E88" s="815"/>
      <c r="F88" s="815"/>
      <c r="G88" s="815"/>
      <c r="H88" s="459"/>
      <c r="I88" s="844" t="n">
        <f aca="false">SUM(C88:G88)</f>
        <v>0</v>
      </c>
      <c r="J88" s="417" t="s">
        <v>1988</v>
      </c>
      <c r="K88" s="459"/>
    </row>
    <row r="89" customFormat="false" ht="15" hidden="true" customHeight="false" outlineLevel="0" collapsed="false">
      <c r="A89" s="1" t="s">
        <v>2065</v>
      </c>
      <c r="B89" s="682" t="n">
        <v>5550040</v>
      </c>
      <c r="C89" s="815"/>
      <c r="D89" s="815"/>
      <c r="E89" s="815"/>
      <c r="F89" s="815"/>
      <c r="G89" s="815"/>
      <c r="H89" s="459"/>
      <c r="I89" s="844" t="n">
        <f aca="false">SUM(C89:G89)</f>
        <v>0</v>
      </c>
      <c r="J89" s="417" t="s">
        <v>1988</v>
      </c>
      <c r="K89" s="459"/>
    </row>
    <row r="90" customFormat="false" ht="15" hidden="true" customHeight="false" outlineLevel="0" collapsed="false">
      <c r="A90" s="1" t="s">
        <v>2065</v>
      </c>
      <c r="B90" s="682" t="n">
        <v>5550039</v>
      </c>
      <c r="C90" s="815"/>
      <c r="D90" s="815"/>
      <c r="E90" s="815"/>
      <c r="F90" s="815"/>
      <c r="G90" s="815"/>
      <c r="H90" s="459"/>
      <c r="I90" s="844" t="n">
        <f aca="false">SUM(C90:G90)</f>
        <v>0</v>
      </c>
      <c r="J90" s="417" t="s">
        <v>1984</v>
      </c>
      <c r="K90" s="459"/>
    </row>
    <row r="91" customFormat="false" ht="15" hidden="true" customHeight="false" outlineLevel="0" collapsed="false">
      <c r="A91" s="1" t="s">
        <v>2067</v>
      </c>
      <c r="B91" s="682" t="n">
        <v>4470203</v>
      </c>
      <c r="C91" s="815"/>
      <c r="D91" s="815"/>
      <c r="E91" s="815"/>
      <c r="F91" s="815"/>
      <c r="G91" s="815"/>
      <c r="H91" s="459"/>
      <c r="I91" s="844" t="n">
        <f aca="false">SUM(C91:G91)</f>
        <v>0</v>
      </c>
      <c r="J91" s="417" t="s">
        <v>1988</v>
      </c>
      <c r="K91" s="459"/>
    </row>
    <row r="92" customFormat="false" ht="15" hidden="true" customHeight="false" outlineLevel="0" collapsed="false">
      <c r="A92" s="1" t="s">
        <v>2067</v>
      </c>
      <c r="B92" s="682" t="n">
        <v>4470098</v>
      </c>
      <c r="C92" s="815"/>
      <c r="D92" s="815"/>
      <c r="E92" s="815"/>
      <c r="F92" s="815"/>
      <c r="G92" s="815"/>
      <c r="H92" s="459"/>
      <c r="I92" s="844" t="n">
        <f aca="false">SUM(C92:G92)</f>
        <v>0</v>
      </c>
      <c r="J92" s="417" t="s">
        <v>1984</v>
      </c>
      <c r="K92" s="459"/>
    </row>
    <row r="93" customFormat="false" ht="15" hidden="true" customHeight="false" outlineLevel="0" collapsed="false">
      <c r="A93" s="1" t="s">
        <v>2068</v>
      </c>
      <c r="B93" s="682" t="n">
        <v>5550090</v>
      </c>
      <c r="C93" s="815"/>
      <c r="D93" s="815"/>
      <c r="E93" s="815"/>
      <c r="F93" s="815"/>
      <c r="G93" s="815"/>
      <c r="H93" s="459"/>
      <c r="I93" s="844" t="n">
        <f aca="false">SUM(C93:G93)</f>
        <v>0</v>
      </c>
      <c r="J93" s="417" t="s">
        <v>1988</v>
      </c>
      <c r="K93" s="459"/>
    </row>
    <row r="94" customFormat="false" ht="15" hidden="true" customHeight="false" outlineLevel="0" collapsed="false">
      <c r="A94" s="1" t="s">
        <v>2069</v>
      </c>
      <c r="B94" s="682" t="n">
        <v>5614001</v>
      </c>
      <c r="C94" s="815"/>
      <c r="D94" s="815"/>
      <c r="E94" s="815"/>
      <c r="F94" s="815"/>
      <c r="G94" s="815"/>
      <c r="H94" s="459"/>
      <c r="I94" s="844" t="n">
        <f aca="false">SUM(C94:G94)</f>
        <v>0</v>
      </c>
      <c r="J94" s="417" t="s">
        <v>1988</v>
      </c>
      <c r="K94" s="459"/>
    </row>
    <row r="95" customFormat="false" ht="15" hidden="true" customHeight="false" outlineLevel="0" collapsed="false">
      <c r="A95" s="1" t="s">
        <v>2069</v>
      </c>
      <c r="B95" s="682" t="n">
        <v>5614000</v>
      </c>
      <c r="C95" s="815"/>
      <c r="D95" s="815"/>
      <c r="E95" s="815"/>
      <c r="F95" s="815"/>
      <c r="G95" s="815"/>
      <c r="H95" s="459"/>
      <c r="I95" s="844" t="n">
        <f aca="false">SUM(C95:G95)</f>
        <v>0</v>
      </c>
      <c r="J95" s="417" t="s">
        <v>1984</v>
      </c>
      <c r="K95" s="459"/>
    </row>
    <row r="96" customFormat="false" ht="15" hidden="true" customHeight="false" outlineLevel="0" collapsed="false">
      <c r="A96" s="1" t="s">
        <v>2070</v>
      </c>
      <c r="B96" s="682" t="n">
        <v>5550040</v>
      </c>
      <c r="C96" s="815"/>
      <c r="D96" s="815"/>
      <c r="E96" s="815"/>
      <c r="F96" s="815"/>
      <c r="G96" s="815"/>
      <c r="H96" s="459"/>
      <c r="I96" s="844" t="n">
        <f aca="false">SUM(C96:G96)</f>
        <v>0</v>
      </c>
      <c r="J96" s="417" t="s">
        <v>1988</v>
      </c>
      <c r="K96" s="459"/>
    </row>
    <row r="97" customFormat="false" ht="15" hidden="true" customHeight="false" outlineLevel="0" collapsed="false">
      <c r="A97" s="1" t="s">
        <v>2070</v>
      </c>
      <c r="B97" s="682" t="n">
        <v>5550039</v>
      </c>
      <c r="C97" s="815"/>
      <c r="D97" s="815"/>
      <c r="E97" s="815"/>
      <c r="F97" s="815"/>
      <c r="G97" s="815"/>
      <c r="H97" s="459"/>
      <c r="I97" s="844" t="n">
        <f aca="false">SUM(C97:G97)</f>
        <v>0</v>
      </c>
      <c r="J97" s="417" t="s">
        <v>1984</v>
      </c>
      <c r="K97" s="459"/>
    </row>
    <row r="98" customFormat="false" ht="15" hidden="true" customHeight="false" outlineLevel="0" collapsed="false">
      <c r="A98" s="1" t="s">
        <v>2071</v>
      </c>
      <c r="B98" s="682" t="n">
        <v>5618001</v>
      </c>
      <c r="C98" s="815"/>
      <c r="D98" s="815"/>
      <c r="E98" s="815"/>
      <c r="F98" s="815"/>
      <c r="G98" s="815"/>
      <c r="H98" s="459"/>
      <c r="I98" s="844" t="n">
        <f aca="false">SUM(C98:G98)</f>
        <v>0</v>
      </c>
      <c r="J98" s="417" t="s">
        <v>1988</v>
      </c>
      <c r="K98" s="459"/>
    </row>
    <row r="99" customFormat="false" ht="15" hidden="true" customHeight="false" outlineLevel="0" collapsed="false">
      <c r="A99" s="1" t="s">
        <v>2072</v>
      </c>
      <c r="B99" s="682" t="n">
        <v>5614001</v>
      </c>
      <c r="C99" s="815"/>
      <c r="D99" s="815"/>
      <c r="E99" s="815"/>
      <c r="F99" s="815"/>
      <c r="G99" s="815"/>
      <c r="H99" s="459"/>
      <c r="I99" s="844" t="n">
        <f aca="false">SUM(C99:G99)</f>
        <v>0</v>
      </c>
      <c r="J99" s="417" t="s">
        <v>1988</v>
      </c>
      <c r="K99" s="459"/>
    </row>
    <row r="100" customFormat="false" ht="15" hidden="true" customHeight="false" outlineLevel="0" collapsed="false">
      <c r="A100" s="1" t="s">
        <v>2073</v>
      </c>
      <c r="B100" s="682" t="n">
        <v>5614001</v>
      </c>
      <c r="C100" s="815"/>
      <c r="D100" s="815"/>
      <c r="E100" s="815"/>
      <c r="F100" s="815"/>
      <c r="G100" s="815"/>
      <c r="H100" s="459"/>
      <c r="I100" s="844" t="n">
        <f aca="false">SUM(C100:G100)</f>
        <v>0</v>
      </c>
      <c r="J100" s="417" t="s">
        <v>1988</v>
      </c>
      <c r="K100" s="459" t="str">
        <f aca="false">IF(J100="East Zone SIA",I100,"")</f>
        <v/>
      </c>
    </row>
    <row r="101" customFormat="false" ht="15" hidden="true" customHeight="false" outlineLevel="0" collapsed="false">
      <c r="A101" s="1" t="s">
        <v>2073</v>
      </c>
      <c r="B101" s="682" t="n">
        <v>5614000</v>
      </c>
      <c r="C101" s="815"/>
      <c r="D101" s="815"/>
      <c r="E101" s="815"/>
      <c r="F101" s="815"/>
      <c r="G101" s="815"/>
      <c r="H101" s="459"/>
      <c r="I101" s="844" t="n">
        <f aca="false">SUM(C101:G101)</f>
        <v>0</v>
      </c>
      <c r="J101" s="417" t="s">
        <v>1984</v>
      </c>
      <c r="K101" s="459" t="n">
        <f aca="false">IF(J101="East Zone SIA",I101,"")</f>
        <v>0</v>
      </c>
    </row>
    <row r="102" customFormat="false" ht="15" hidden="true" customHeight="false" outlineLevel="0" collapsed="false">
      <c r="A102" s="1" t="s">
        <v>2074</v>
      </c>
      <c r="B102" s="682" t="n">
        <v>5618001</v>
      </c>
      <c r="C102" s="815"/>
      <c r="D102" s="815"/>
      <c r="E102" s="815"/>
      <c r="F102" s="815"/>
      <c r="G102" s="815"/>
      <c r="H102" s="459"/>
      <c r="I102" s="844" t="n">
        <f aca="false">SUM(C102:G102)</f>
        <v>0</v>
      </c>
      <c r="J102" s="417" t="s">
        <v>1988</v>
      </c>
      <c r="K102" s="459" t="str">
        <f aca="false">IF(J102="East Zone SIA",I102,"")</f>
        <v/>
      </c>
    </row>
    <row r="103" customFormat="false" ht="15" hidden="true" customHeight="false" outlineLevel="0" collapsed="false">
      <c r="A103" s="1" t="s">
        <v>2076</v>
      </c>
      <c r="B103" s="682" t="n">
        <v>4470099</v>
      </c>
      <c r="C103" s="815"/>
      <c r="D103" s="815"/>
      <c r="E103" s="815"/>
      <c r="F103" s="815"/>
      <c r="G103" s="815"/>
      <c r="H103" s="459"/>
      <c r="I103" s="844" t="n">
        <f aca="false">SUM(C103:G103)</f>
        <v>0</v>
      </c>
      <c r="J103" s="417" t="s">
        <v>1984</v>
      </c>
      <c r="K103" s="459" t="n">
        <f aca="false">IF(J103="East Zone SIA",I103,"")</f>
        <v>0</v>
      </c>
    </row>
    <row r="104" customFormat="false" ht="15" hidden="true" customHeight="false" outlineLevel="0" collapsed="false">
      <c r="A104" s="1" t="s">
        <v>2077</v>
      </c>
      <c r="B104" s="682" t="n">
        <v>5614001</v>
      </c>
      <c r="C104" s="815"/>
      <c r="D104" s="815"/>
      <c r="E104" s="815"/>
      <c r="F104" s="815"/>
      <c r="G104" s="815"/>
      <c r="H104" s="459"/>
      <c r="I104" s="844" t="n">
        <f aca="false">SUM(C104:G104)</f>
        <v>0</v>
      </c>
      <c r="J104" s="417" t="s">
        <v>1988</v>
      </c>
      <c r="K104" s="459" t="str">
        <f aca="false">IF(J104="East Zone SIA",I104,"")</f>
        <v/>
      </c>
    </row>
    <row r="105" customFormat="false" ht="15" hidden="true" customHeight="false" outlineLevel="0" collapsed="false">
      <c r="A105" s="1" t="s">
        <v>2077</v>
      </c>
      <c r="B105" s="682" t="n">
        <v>5614000</v>
      </c>
      <c r="C105" s="815"/>
      <c r="D105" s="815"/>
      <c r="E105" s="815"/>
      <c r="F105" s="815"/>
      <c r="G105" s="815"/>
      <c r="H105" s="459"/>
      <c r="I105" s="844" t="n">
        <f aca="false">SUM(C105:G105)</f>
        <v>0</v>
      </c>
      <c r="J105" s="417" t="s">
        <v>1984</v>
      </c>
      <c r="K105" s="459" t="n">
        <f aca="false">IF(J105="East Zone SIA",I105,"")</f>
        <v>0</v>
      </c>
    </row>
    <row r="106" customFormat="false" ht="15" hidden="true" customHeight="false" outlineLevel="0" collapsed="false">
      <c r="A106" s="1" t="s">
        <v>2077</v>
      </c>
      <c r="B106" s="682" t="n">
        <v>5614001</v>
      </c>
      <c r="C106" s="815"/>
      <c r="D106" s="815"/>
      <c r="E106" s="815"/>
      <c r="F106" s="815"/>
      <c r="G106" s="815"/>
      <c r="H106" s="459"/>
      <c r="I106" s="844" t="n">
        <f aca="false">SUM(C106:G106)</f>
        <v>0</v>
      </c>
      <c r="J106" s="417" t="s">
        <v>1988</v>
      </c>
      <c r="K106" s="459" t="str">
        <f aca="false">IF(J106="East Zone SIA",I106,"")</f>
        <v/>
      </c>
    </row>
    <row r="107" customFormat="false" ht="15" hidden="true" customHeight="false" outlineLevel="0" collapsed="false">
      <c r="A107" s="1" t="s">
        <v>2077</v>
      </c>
      <c r="B107" s="682" t="n">
        <v>5614000</v>
      </c>
      <c r="C107" s="815"/>
      <c r="D107" s="815"/>
      <c r="E107" s="815"/>
      <c r="F107" s="815"/>
      <c r="G107" s="815"/>
      <c r="H107" s="459"/>
      <c r="I107" s="844" t="n">
        <f aca="false">SUM(C107:G107)</f>
        <v>0</v>
      </c>
      <c r="J107" s="417" t="s">
        <v>1984</v>
      </c>
      <c r="K107" s="459" t="n">
        <f aca="false">IF(J107="East Zone SIA",I107,"")</f>
        <v>0</v>
      </c>
    </row>
    <row r="108" customFormat="false" ht="15" hidden="true" customHeight="false" outlineLevel="0" collapsed="false">
      <c r="A108" s="1" t="s">
        <v>2078</v>
      </c>
      <c r="B108" s="682" t="n">
        <v>4470116</v>
      </c>
      <c r="C108" s="815"/>
      <c r="D108" s="815"/>
      <c r="E108" s="815"/>
      <c r="F108" s="815"/>
      <c r="G108" s="815"/>
      <c r="H108" s="459"/>
      <c r="I108" s="844" t="n">
        <f aca="false">SUM(C108:G108)</f>
        <v>0</v>
      </c>
      <c r="J108" s="417" t="s">
        <v>1988</v>
      </c>
      <c r="K108" s="459" t="str">
        <f aca="false">IF(J108="East Zone SIA",I108,"")</f>
        <v/>
      </c>
    </row>
    <row r="109" customFormat="false" ht="15" hidden="true" customHeight="false" outlineLevel="0" collapsed="false">
      <c r="A109" s="1" t="s">
        <v>2078</v>
      </c>
      <c r="B109" s="682" t="n">
        <v>4470115</v>
      </c>
      <c r="C109" s="815"/>
      <c r="D109" s="815"/>
      <c r="E109" s="815"/>
      <c r="F109" s="815"/>
      <c r="G109" s="815"/>
      <c r="H109" s="459"/>
      <c r="I109" s="844" t="n">
        <f aca="false">SUM(C109:G109)</f>
        <v>0</v>
      </c>
      <c r="J109" s="417" t="s">
        <v>1984</v>
      </c>
      <c r="K109" s="459" t="n">
        <f aca="false">IF(J109="East Zone SIA",I109,"")</f>
        <v>0</v>
      </c>
    </row>
    <row r="110" customFormat="false" ht="15" hidden="true" customHeight="false" outlineLevel="0" collapsed="false">
      <c r="A110" s="1" t="s">
        <v>2080</v>
      </c>
      <c r="B110" s="682" t="n">
        <v>4561007</v>
      </c>
      <c r="C110" s="815"/>
      <c r="D110" s="815"/>
      <c r="E110" s="815"/>
      <c r="F110" s="815"/>
      <c r="G110" s="815"/>
      <c r="H110" s="459"/>
      <c r="I110" s="844" t="n">
        <f aca="false">SUM(C110:G110)</f>
        <v>0</v>
      </c>
      <c r="J110" s="417" t="s">
        <v>1988</v>
      </c>
      <c r="K110" s="459" t="str">
        <f aca="false">IF(J110="East Zone SIA",I110,"")</f>
        <v/>
      </c>
    </row>
    <row r="111" customFormat="false" ht="15" hidden="true" customHeight="false" outlineLevel="0" collapsed="false">
      <c r="A111" s="1" t="s">
        <v>2082</v>
      </c>
      <c r="B111" s="682" t="n">
        <v>4561005</v>
      </c>
      <c r="C111" s="815"/>
      <c r="D111" s="815"/>
      <c r="E111" s="815"/>
      <c r="F111" s="815"/>
      <c r="G111" s="815"/>
      <c r="H111" s="459"/>
      <c r="I111" s="844" t="n">
        <f aca="false">SUM(C111:G111)</f>
        <v>0</v>
      </c>
      <c r="J111" s="417" t="s">
        <v>1988</v>
      </c>
      <c r="K111" s="459" t="str">
        <f aca="false">IF(J111="East Zone SIA",I111,"")</f>
        <v/>
      </c>
    </row>
    <row r="112" customFormat="false" ht="15" hidden="true" customHeight="false" outlineLevel="0" collapsed="false">
      <c r="A112" s="1" t="s">
        <v>2083</v>
      </c>
      <c r="B112" s="682" t="n">
        <v>4561005</v>
      </c>
      <c r="C112" s="815"/>
      <c r="D112" s="815"/>
      <c r="E112" s="815"/>
      <c r="F112" s="815"/>
      <c r="G112" s="815"/>
      <c r="H112" s="459"/>
      <c r="I112" s="844" t="n">
        <f aca="false">SUM(C112:G112)</f>
        <v>0</v>
      </c>
      <c r="J112" s="417" t="s">
        <v>1988</v>
      </c>
      <c r="K112" s="459" t="str">
        <f aca="false">IF(J112="East Zone SIA",I112,"")</f>
        <v/>
      </c>
    </row>
    <row r="113" customFormat="false" ht="15" hidden="true" customHeight="false" outlineLevel="0" collapsed="false">
      <c r="A113" s="1" t="s">
        <v>2084</v>
      </c>
      <c r="B113" s="682" t="n">
        <v>5618001</v>
      </c>
      <c r="C113" s="815"/>
      <c r="D113" s="815"/>
      <c r="E113" s="815"/>
      <c r="F113" s="815"/>
      <c r="G113" s="815"/>
      <c r="H113" s="459"/>
      <c r="I113" s="844" t="n">
        <f aca="false">SUM(C113:G113)</f>
        <v>0</v>
      </c>
      <c r="J113" s="417" t="s">
        <v>1988</v>
      </c>
      <c r="K113" s="459" t="str">
        <f aca="false">IF(J113="East Zone SIA",I113,"")</f>
        <v/>
      </c>
    </row>
    <row r="114" customFormat="false" ht="15" hidden="true" customHeight="false" outlineLevel="0" collapsed="false">
      <c r="A114" s="1" t="s">
        <v>2084</v>
      </c>
      <c r="B114" s="682" t="n">
        <v>5618000</v>
      </c>
      <c r="C114" s="815"/>
      <c r="D114" s="815"/>
      <c r="E114" s="815"/>
      <c r="F114" s="815"/>
      <c r="G114" s="815"/>
      <c r="H114" s="459"/>
      <c r="I114" s="844" t="n">
        <f aca="false">SUM(C114:G114)</f>
        <v>0</v>
      </c>
      <c r="J114" s="417" t="s">
        <v>1984</v>
      </c>
      <c r="K114" s="459" t="n">
        <f aca="false">IF(J114="East Zone SIA",I114,"")</f>
        <v>0</v>
      </c>
    </row>
    <row r="115" customFormat="false" ht="15" hidden="true" customHeight="false" outlineLevel="0" collapsed="false">
      <c r="A115" s="1" t="s">
        <v>2085</v>
      </c>
      <c r="B115" s="682" t="n">
        <v>5614001</v>
      </c>
      <c r="C115" s="815"/>
      <c r="D115" s="815"/>
      <c r="E115" s="815"/>
      <c r="F115" s="815"/>
      <c r="G115" s="815"/>
      <c r="H115" s="459"/>
      <c r="I115" s="844" t="n">
        <f aca="false">SUM(C115:G115)</f>
        <v>0</v>
      </c>
      <c r="J115" s="417" t="s">
        <v>1988</v>
      </c>
      <c r="K115" s="459" t="str">
        <f aca="false">IF(J115="East Zone SIA",I115,"")</f>
        <v/>
      </c>
    </row>
    <row r="116" customFormat="false" ht="15" hidden="true" customHeight="false" outlineLevel="0" collapsed="false">
      <c r="A116" s="1" t="s">
        <v>2085</v>
      </c>
      <c r="B116" s="682" t="n">
        <v>5614000</v>
      </c>
      <c r="C116" s="815"/>
      <c r="D116" s="815"/>
      <c r="E116" s="815"/>
      <c r="F116" s="815"/>
      <c r="G116" s="815"/>
      <c r="H116" s="459"/>
      <c r="I116" s="844" t="n">
        <f aca="false">SUM(C116:G116)</f>
        <v>0</v>
      </c>
      <c r="J116" s="417" t="s">
        <v>1984</v>
      </c>
      <c r="K116" s="459" t="n">
        <f aca="false">IF(J116="East Zone SIA",I116,"")</f>
        <v>0</v>
      </c>
    </row>
    <row r="117" customFormat="false" ht="15" hidden="true" customHeight="false" outlineLevel="0" collapsed="false">
      <c r="A117" s="1" t="s">
        <v>2087</v>
      </c>
      <c r="B117" s="682" t="n">
        <v>5614001</v>
      </c>
      <c r="C117" s="815"/>
      <c r="D117" s="815"/>
      <c r="E117" s="815"/>
      <c r="F117" s="815"/>
      <c r="G117" s="815"/>
      <c r="H117" s="459"/>
      <c r="I117" s="844" t="n">
        <f aca="false">SUM(C117:G117)</f>
        <v>0</v>
      </c>
      <c r="J117" s="417" t="s">
        <v>1988</v>
      </c>
      <c r="K117" s="459" t="str">
        <f aca="false">IF(J117="East Zone SIA",I117,"")</f>
        <v/>
      </c>
    </row>
    <row r="118" customFormat="false" ht="15" hidden="true" customHeight="false" outlineLevel="0" collapsed="false">
      <c r="A118" s="1" t="s">
        <v>2087</v>
      </c>
      <c r="B118" s="682" t="n">
        <v>5614000</v>
      </c>
      <c r="C118" s="815"/>
      <c r="D118" s="815"/>
      <c r="E118" s="815"/>
      <c r="F118" s="815"/>
      <c r="G118" s="815"/>
      <c r="H118" s="459"/>
      <c r="I118" s="844" t="n">
        <f aca="false">SUM(C118:G118)</f>
        <v>0</v>
      </c>
      <c r="J118" s="417" t="s">
        <v>1984</v>
      </c>
      <c r="K118" s="459" t="n">
        <f aca="false">IF(J118="East Zone SIA",I118,"")</f>
        <v>0</v>
      </c>
    </row>
    <row r="119" customFormat="false" ht="15" hidden="true" customHeight="false" outlineLevel="0" collapsed="false">
      <c r="A119" s="1" t="s">
        <v>2091</v>
      </c>
      <c r="B119" s="682" t="n">
        <v>5550074</v>
      </c>
      <c r="C119" s="815"/>
      <c r="D119" s="815"/>
      <c r="E119" s="815"/>
      <c r="F119" s="815"/>
      <c r="G119" s="815"/>
      <c r="H119" s="459"/>
      <c r="I119" s="844" t="n">
        <f aca="false">SUM(C119:G119)</f>
        <v>0</v>
      </c>
      <c r="J119" s="417" t="s">
        <v>1988</v>
      </c>
      <c r="K119" s="459" t="str">
        <f aca="false">IF(J119="East Zone SIA",I119,"")</f>
        <v/>
      </c>
    </row>
    <row r="120" customFormat="false" ht="15" hidden="true" customHeight="false" outlineLevel="0" collapsed="false">
      <c r="A120" s="1" t="s">
        <v>2092</v>
      </c>
      <c r="B120" s="682" t="n">
        <v>5550075</v>
      </c>
      <c r="C120" s="815"/>
      <c r="D120" s="815"/>
      <c r="E120" s="815"/>
      <c r="F120" s="815"/>
      <c r="G120" s="815"/>
      <c r="H120" s="459"/>
      <c r="I120" s="844" t="n">
        <f aca="false">SUM(C120:G120)</f>
        <v>0</v>
      </c>
      <c r="J120" s="417" t="s">
        <v>1988</v>
      </c>
      <c r="K120" s="459" t="str">
        <f aca="false">IF(J120="East Zone SIA",I120,"")</f>
        <v/>
      </c>
    </row>
    <row r="121" customFormat="false" ht="15" hidden="true" customHeight="false" outlineLevel="0" collapsed="false">
      <c r="A121" s="1" t="s">
        <v>2093</v>
      </c>
      <c r="B121" s="682" t="n">
        <v>5614001</v>
      </c>
      <c r="C121" s="815"/>
      <c r="D121" s="815"/>
      <c r="E121" s="815"/>
      <c r="F121" s="815"/>
      <c r="G121" s="815"/>
      <c r="H121" s="459"/>
      <c r="I121" s="844" t="n">
        <f aca="false">SUM(C121:G121)</f>
        <v>0</v>
      </c>
      <c r="J121" s="417" t="s">
        <v>1988</v>
      </c>
      <c r="K121" s="459" t="str">
        <f aca="false">IF(J121="East Zone SIA",I121,"")</f>
        <v/>
      </c>
    </row>
    <row r="122" customFormat="false" ht="15" hidden="true" customHeight="false" outlineLevel="0" collapsed="false">
      <c r="A122" s="1" t="s">
        <v>2093</v>
      </c>
      <c r="B122" s="682" t="n">
        <v>5614000</v>
      </c>
      <c r="C122" s="815"/>
      <c r="D122" s="815"/>
      <c r="E122" s="815"/>
      <c r="F122" s="815"/>
      <c r="G122" s="815"/>
      <c r="H122" s="459"/>
      <c r="I122" s="844" t="n">
        <f aca="false">SUM(C122:G122)</f>
        <v>0</v>
      </c>
      <c r="J122" s="417" t="s">
        <v>1984</v>
      </c>
      <c r="K122" s="459" t="n">
        <f aca="false">IF(J122="East Zone SIA",I122,"")</f>
        <v>0</v>
      </c>
    </row>
    <row r="123" customFormat="false" ht="15" hidden="true" customHeight="false" outlineLevel="0" collapsed="false">
      <c r="A123" s="1" t="s">
        <v>2094</v>
      </c>
      <c r="B123" s="682" t="n">
        <v>5550083</v>
      </c>
      <c r="C123" s="815"/>
      <c r="D123" s="815"/>
      <c r="E123" s="815"/>
      <c r="F123" s="815"/>
      <c r="G123" s="815"/>
      <c r="H123" s="459"/>
      <c r="I123" s="844" t="n">
        <f aca="false">SUM(C123:G123)</f>
        <v>0</v>
      </c>
      <c r="J123" s="417" t="s">
        <v>1988</v>
      </c>
      <c r="K123" s="459" t="str">
        <f aca="false">IF(J123="East Zone SIA",I123,"")</f>
        <v/>
      </c>
    </row>
    <row r="124" customFormat="false" ht="15" hidden="true" customHeight="false" outlineLevel="0" collapsed="false">
      <c r="A124" s="1" t="s">
        <v>2095</v>
      </c>
      <c r="B124" s="682" t="n">
        <v>4470093</v>
      </c>
      <c r="C124" s="815"/>
      <c r="D124" s="815"/>
      <c r="E124" s="815"/>
      <c r="F124" s="815"/>
      <c r="G124" s="815"/>
      <c r="H124" s="459"/>
      <c r="I124" s="844" t="n">
        <f aca="false">SUM(C124:G124)</f>
        <v>0</v>
      </c>
      <c r="J124" s="417" t="s">
        <v>1988</v>
      </c>
      <c r="K124" s="459" t="str">
        <f aca="false">IF(J124="East Zone SIA",I124,"")</f>
        <v/>
      </c>
    </row>
    <row r="125" customFormat="false" ht="15" hidden="true" customHeight="false" outlineLevel="0" collapsed="false">
      <c r="A125" s="1" t="s">
        <v>2096</v>
      </c>
      <c r="B125" s="682" t="n">
        <v>4470207</v>
      </c>
      <c r="C125" s="815"/>
      <c r="D125" s="815"/>
      <c r="E125" s="815"/>
      <c r="F125" s="815"/>
      <c r="G125" s="815"/>
      <c r="H125" s="459"/>
      <c r="I125" s="844" t="n">
        <f aca="false">SUM(C125:G125)</f>
        <v>0</v>
      </c>
      <c r="J125" s="417" t="s">
        <v>1988</v>
      </c>
      <c r="K125" s="459" t="str">
        <f aca="false">IF(J125="East Zone SIA",I125,"")</f>
        <v/>
      </c>
    </row>
    <row r="126" customFormat="false" ht="15" hidden="true" customHeight="false" outlineLevel="0" collapsed="false">
      <c r="A126" s="1" t="s">
        <v>2097</v>
      </c>
      <c r="B126" s="682" t="n">
        <v>4470208</v>
      </c>
      <c r="C126" s="815"/>
      <c r="D126" s="815"/>
      <c r="E126" s="815"/>
      <c r="F126" s="815"/>
      <c r="G126" s="815"/>
      <c r="H126" s="459"/>
      <c r="I126" s="844" t="n">
        <f aca="false">SUM(C126:G126)</f>
        <v>0</v>
      </c>
      <c r="J126" s="417" t="s">
        <v>1988</v>
      </c>
      <c r="K126" s="459" t="str">
        <f aca="false">IF(J126="East Zone SIA",I126,"")</f>
        <v/>
      </c>
    </row>
    <row r="127" customFormat="false" ht="15" hidden="true" customHeight="false" outlineLevel="0" collapsed="false">
      <c r="A127" s="1" t="s">
        <v>2097</v>
      </c>
      <c r="B127" s="682" t="n">
        <v>4470206</v>
      </c>
      <c r="C127" s="815"/>
      <c r="D127" s="815"/>
      <c r="E127" s="815"/>
      <c r="F127" s="815"/>
      <c r="G127" s="815"/>
      <c r="H127" s="459"/>
      <c r="I127" s="844" t="n">
        <f aca="false">SUM(C127:G127)</f>
        <v>0</v>
      </c>
      <c r="J127" s="417" t="s">
        <v>1984</v>
      </c>
      <c r="K127" s="459" t="n">
        <f aca="false">IF(J127="East Zone SIA",I127,"")</f>
        <v>0</v>
      </c>
    </row>
    <row r="128" customFormat="false" ht="15" hidden="true" customHeight="false" outlineLevel="0" collapsed="false">
      <c r="A128" s="1" t="s">
        <v>2098</v>
      </c>
      <c r="B128" s="682" t="n">
        <v>4470110</v>
      </c>
      <c r="C128" s="815"/>
      <c r="D128" s="815"/>
      <c r="E128" s="815"/>
      <c r="F128" s="815"/>
      <c r="G128" s="815"/>
      <c r="H128" s="459"/>
      <c r="I128" s="844" t="n">
        <f aca="false">SUM(C128:G128)</f>
        <v>0</v>
      </c>
      <c r="J128" s="417" t="s">
        <v>1984</v>
      </c>
      <c r="K128" s="459" t="n">
        <f aca="false">IF(J128="East Zone SIA",I128,"")</f>
        <v>0</v>
      </c>
    </row>
    <row r="129" customFormat="false" ht="15" hidden="true" customHeight="false" outlineLevel="0" collapsed="false">
      <c r="A129" s="1" t="s">
        <v>2099</v>
      </c>
      <c r="B129" s="682" t="n">
        <v>5550078</v>
      </c>
      <c r="C129" s="815"/>
      <c r="D129" s="815"/>
      <c r="E129" s="815"/>
      <c r="F129" s="815"/>
      <c r="G129" s="815"/>
      <c r="H129" s="459"/>
      <c r="I129" s="844" t="n">
        <f aca="false">SUM(C129:G129)</f>
        <v>0</v>
      </c>
      <c r="J129" s="417" t="s">
        <v>1988</v>
      </c>
      <c r="K129" s="459" t="str">
        <f aca="false">IF(J129="East Zone SIA",I129,"")</f>
        <v/>
      </c>
    </row>
    <row r="130" customFormat="false" ht="15" hidden="true" customHeight="false" outlineLevel="0" collapsed="false">
      <c r="A130" s="1" t="s">
        <v>2100</v>
      </c>
      <c r="B130" s="682" t="n">
        <v>4470115</v>
      </c>
      <c r="C130" s="815"/>
      <c r="D130" s="815"/>
      <c r="E130" s="815"/>
      <c r="F130" s="815"/>
      <c r="G130" s="815"/>
      <c r="H130" s="459"/>
      <c r="I130" s="844" t="n">
        <f aca="false">SUM(C130:G130)</f>
        <v>0</v>
      </c>
      <c r="J130" s="417" t="s">
        <v>1984</v>
      </c>
      <c r="K130" s="459" t="n">
        <f aca="false">IF(J130="East Zone SIA",I130,"")</f>
        <v>0</v>
      </c>
    </row>
    <row r="131" customFormat="false" ht="15" hidden="true" customHeight="false" outlineLevel="0" collapsed="false">
      <c r="A131" s="1" t="s">
        <v>2101</v>
      </c>
      <c r="B131" s="682" t="n">
        <v>5550078</v>
      </c>
      <c r="C131" s="815"/>
      <c r="D131" s="815"/>
      <c r="E131" s="815"/>
      <c r="F131" s="815"/>
      <c r="G131" s="815"/>
      <c r="H131" s="459"/>
      <c r="I131" s="844" t="n">
        <f aca="false">SUM(C131:G131)</f>
        <v>0</v>
      </c>
      <c r="J131" s="417" t="s">
        <v>1988</v>
      </c>
      <c r="K131" s="459" t="str">
        <f aca="false">IF(J131="East Zone SIA",I131,"")</f>
        <v/>
      </c>
    </row>
    <row r="132" customFormat="false" ht="15" hidden="true" customHeight="false" outlineLevel="0" collapsed="false">
      <c r="A132" s="1" t="s">
        <v>2102</v>
      </c>
      <c r="B132" s="682" t="n">
        <v>5550079</v>
      </c>
      <c r="C132" s="815"/>
      <c r="D132" s="815"/>
      <c r="E132" s="815"/>
      <c r="F132" s="815"/>
      <c r="G132" s="815"/>
      <c r="H132" s="459"/>
      <c r="I132" s="844" t="n">
        <f aca="false">SUM(C132:G132)</f>
        <v>0</v>
      </c>
      <c r="J132" s="417" t="s">
        <v>1988</v>
      </c>
      <c r="K132" s="459" t="str">
        <f aca="false">IF(J132="East Zone SIA",I132,"")</f>
        <v/>
      </c>
    </row>
    <row r="133" customFormat="false" ht="15" hidden="true" customHeight="false" outlineLevel="0" collapsed="false">
      <c r="A133" s="1" t="s">
        <v>2103</v>
      </c>
      <c r="B133" s="682" t="n">
        <v>5618001</v>
      </c>
      <c r="C133" s="815"/>
      <c r="D133" s="815"/>
      <c r="E133" s="815"/>
      <c r="F133" s="815"/>
      <c r="G133" s="815"/>
      <c r="H133" s="459"/>
      <c r="I133" s="844" t="n">
        <f aca="false">SUM(C133:G133)</f>
        <v>0</v>
      </c>
      <c r="J133" s="417" t="s">
        <v>1988</v>
      </c>
      <c r="K133" s="459" t="str">
        <f aca="false">IF(J133="East Zone SIA",I133,"")</f>
        <v/>
      </c>
    </row>
    <row r="134" customFormat="false" ht="15" hidden="true" customHeight="false" outlineLevel="0" collapsed="false">
      <c r="A134" s="1" t="s">
        <v>2103</v>
      </c>
      <c r="B134" s="682" t="n">
        <v>5618000</v>
      </c>
      <c r="C134" s="815"/>
      <c r="D134" s="815"/>
      <c r="E134" s="815"/>
      <c r="F134" s="815"/>
      <c r="G134" s="815"/>
      <c r="H134" s="459"/>
      <c r="I134" s="844" t="n">
        <f aca="false">SUM(C134:G134)</f>
        <v>0</v>
      </c>
      <c r="J134" s="417" t="s">
        <v>1984</v>
      </c>
      <c r="K134" s="459" t="n">
        <f aca="false">IF(J134="East Zone SIA",I134,"")</f>
        <v>0</v>
      </c>
    </row>
    <row r="135" customFormat="false" ht="15" hidden="true" customHeight="false" outlineLevel="0" collapsed="false">
      <c r="A135" s="1" t="s">
        <v>2104</v>
      </c>
      <c r="B135" s="682" t="n">
        <v>5550083</v>
      </c>
      <c r="C135" s="815"/>
      <c r="D135" s="815"/>
      <c r="E135" s="815"/>
      <c r="F135" s="815"/>
      <c r="G135" s="815"/>
      <c r="H135" s="459"/>
      <c r="I135" s="844" t="n">
        <f aca="false">SUM(C135:G135)</f>
        <v>0</v>
      </c>
      <c r="J135" s="417" t="s">
        <v>1988</v>
      </c>
      <c r="K135" s="459" t="str">
        <f aca="false">IF(J135="East Zone SIA",I135,"")</f>
        <v/>
      </c>
    </row>
    <row r="136" customFormat="false" ht="15" hidden="true" customHeight="false" outlineLevel="0" collapsed="false">
      <c r="A136" s="1" t="s">
        <v>2107</v>
      </c>
      <c r="B136" s="682" t="n">
        <v>5550041</v>
      </c>
      <c r="C136" s="815"/>
      <c r="D136" s="815"/>
      <c r="E136" s="815"/>
      <c r="F136" s="815"/>
      <c r="G136" s="815"/>
      <c r="H136" s="459"/>
      <c r="I136" s="844" t="n">
        <f aca="false">SUM(C136:G136)</f>
        <v>0</v>
      </c>
      <c r="J136" s="417" t="s">
        <v>1988</v>
      </c>
      <c r="K136" s="459" t="str">
        <f aca="false">IF(J136="East Zone SIA",I136,"")</f>
        <v/>
      </c>
    </row>
    <row r="137" customFormat="false" ht="15" hidden="true" customHeight="false" outlineLevel="0" collapsed="false">
      <c r="A137" s="1" t="s">
        <v>2108</v>
      </c>
      <c r="B137" s="682" t="n">
        <v>5650012</v>
      </c>
      <c r="C137" s="815"/>
      <c r="D137" s="815"/>
      <c r="E137" s="815"/>
      <c r="F137" s="815"/>
      <c r="G137" s="815"/>
      <c r="H137" s="459"/>
      <c r="I137" s="844" t="n">
        <f aca="false">SUM(C137:G137)</f>
        <v>0</v>
      </c>
      <c r="J137" s="417" t="s">
        <v>1988</v>
      </c>
      <c r="K137" s="459" t="str">
        <f aca="false">IF(J137="East Zone SIA",I137,"")</f>
        <v/>
      </c>
    </row>
    <row r="138" customFormat="false" ht="15" hidden="true" customHeight="false" outlineLevel="0" collapsed="false">
      <c r="A138" s="1" t="s">
        <v>2109</v>
      </c>
      <c r="B138" s="682" t="n">
        <v>4470208</v>
      </c>
      <c r="C138" s="815"/>
      <c r="D138" s="815"/>
      <c r="E138" s="815"/>
      <c r="F138" s="815"/>
      <c r="G138" s="815"/>
      <c r="H138" s="459"/>
      <c r="I138" s="844" t="n">
        <f aca="false">SUM(C138:G138)</f>
        <v>0</v>
      </c>
      <c r="J138" s="417" t="s">
        <v>1988</v>
      </c>
      <c r="K138" s="459" t="str">
        <f aca="false">IF(J138="East Zone SIA",I138,"")</f>
        <v/>
      </c>
    </row>
    <row r="139" customFormat="false" ht="15" hidden="true" customHeight="false" outlineLevel="0" collapsed="false">
      <c r="A139" s="1" t="s">
        <v>2109</v>
      </c>
      <c r="B139" s="682" t="n">
        <v>4470206</v>
      </c>
      <c r="C139" s="815"/>
      <c r="D139" s="815"/>
      <c r="E139" s="815"/>
      <c r="F139" s="815"/>
      <c r="G139" s="815"/>
      <c r="H139" s="459"/>
      <c r="I139" s="844" t="n">
        <f aca="false">SUM(C139:G139)</f>
        <v>0</v>
      </c>
      <c r="J139" s="417" t="s">
        <v>1984</v>
      </c>
      <c r="K139" s="459" t="n">
        <f aca="false">IF(J139="East Zone SIA",I139,"")</f>
        <v>0</v>
      </c>
    </row>
    <row r="140" customFormat="false" ht="15" hidden="true" customHeight="false" outlineLevel="0" collapsed="false">
      <c r="A140" s="1" t="s">
        <v>2109</v>
      </c>
      <c r="B140" s="682" t="n">
        <v>4470006</v>
      </c>
      <c r="C140" s="815"/>
      <c r="D140" s="815"/>
      <c r="E140" s="815"/>
      <c r="F140" s="815"/>
      <c r="G140" s="815"/>
      <c r="H140" s="459"/>
      <c r="I140" s="844" t="n">
        <f aca="false">SUM(C140:G140)</f>
        <v>0</v>
      </c>
      <c r="J140" s="417" t="s">
        <v>1984</v>
      </c>
      <c r="K140" s="459" t="n">
        <f aca="false">IF(J140="East Zone SIA",I140,"")</f>
        <v>0</v>
      </c>
    </row>
    <row r="141" customFormat="false" ht="15" hidden="true" customHeight="false" outlineLevel="0" collapsed="false">
      <c r="A141" s="1"/>
      <c r="B141" s="682"/>
      <c r="C141" s="815"/>
      <c r="D141" s="815"/>
      <c r="E141" s="815"/>
      <c r="F141" s="815"/>
      <c r="G141" s="815"/>
      <c r="H141" s="459"/>
      <c r="I141" s="844" t="n">
        <f aca="false">SUM(C141:G141)</f>
        <v>0</v>
      </c>
      <c r="J141" s="417" t="s">
        <v>1984</v>
      </c>
      <c r="K141" s="459" t="n">
        <f aca="false">IF(J141="East Zone SIA",I141,"")</f>
        <v>0</v>
      </c>
    </row>
    <row r="142" customFormat="false" ht="15" hidden="true" customHeight="false" outlineLevel="0" collapsed="false">
      <c r="A142" s="1"/>
      <c r="B142" s="682"/>
      <c r="C142" s="815"/>
      <c r="D142" s="815"/>
      <c r="E142" s="815"/>
      <c r="F142" s="815"/>
      <c r="G142" s="815"/>
      <c r="H142" s="459"/>
      <c r="I142" s="844" t="n">
        <f aca="false">SUM(C142:G142)</f>
        <v>0</v>
      </c>
      <c r="J142" s="417" t="s">
        <v>1988</v>
      </c>
      <c r="K142" s="459" t="str">
        <f aca="false">IF(J142="East Zone SIA",I142,"")</f>
        <v/>
      </c>
      <c r="L142" s="855" t="s">
        <v>2134</v>
      </c>
      <c r="M142" s="860" t="n">
        <f aca="false">SUM(K42:K142)</f>
        <v>0</v>
      </c>
    </row>
    <row r="143" customFormat="false" ht="15" hidden="false" customHeight="false" outlineLevel="0" collapsed="false">
      <c r="A143" s="163"/>
      <c r="B143" s="682"/>
      <c r="C143" s="459"/>
      <c r="D143" s="459"/>
      <c r="E143" s="459"/>
      <c r="F143" s="459"/>
      <c r="G143" s="459"/>
      <c r="H143" s="459"/>
      <c r="I143" s="844"/>
      <c r="K143" s="459" t="str">
        <f aca="false">IF(J143="East Zone SIA",I143,"")</f>
        <v/>
      </c>
      <c r="L143" s="833" t="s">
        <v>1120</v>
      </c>
      <c r="M143" s="860" t="n">
        <f aca="false">SUM(I46:I142)</f>
        <v>0</v>
      </c>
    </row>
    <row r="144" customFormat="false" ht="15" hidden="false" customHeight="false" outlineLevel="0" collapsed="false">
      <c r="A144" s="861" t="s">
        <v>2153</v>
      </c>
      <c r="B144" s="682"/>
      <c r="C144" s="459"/>
      <c r="D144" s="459"/>
      <c r="E144" s="459"/>
      <c r="F144" s="459"/>
      <c r="G144" s="459"/>
      <c r="H144" s="459"/>
      <c r="I144" s="844"/>
      <c r="K144" s="459" t="str">
        <f aca="false">IF(J144="East Zone SIA",I144,"")</f>
        <v/>
      </c>
    </row>
    <row r="145" customFormat="false" ht="15" hidden="false" customHeight="false" outlineLevel="0" collapsed="false">
      <c r="A145" s="862" t="s">
        <v>2034</v>
      </c>
      <c r="B145" s="682" t="n">
        <v>5550083</v>
      </c>
      <c r="C145" s="815" t="n">
        <v>-3.12568</v>
      </c>
      <c r="D145" s="815" t="n">
        <v>-0.6297894</v>
      </c>
      <c r="E145" s="815" t="n">
        <v>-1.597082</v>
      </c>
      <c r="F145" s="815" t="n">
        <v>-1.8438878</v>
      </c>
      <c r="G145" s="815" t="n">
        <v>-1.5835608</v>
      </c>
      <c r="H145" s="459" t="n">
        <v>0</v>
      </c>
      <c r="I145" s="844" t="n">
        <f aca="false">SUM(C145:G145)</f>
        <v>-8.78</v>
      </c>
      <c r="J145" s="417" t="s">
        <v>1988</v>
      </c>
      <c r="K145" s="459" t="str">
        <f aca="false">IF(J145="East Zone SIA",I145,"")</f>
        <v/>
      </c>
    </row>
    <row r="146" customFormat="false" ht="15" hidden="false" customHeight="false" outlineLevel="0" collapsed="false">
      <c r="A146" s="163" t="s">
        <v>2036</v>
      </c>
      <c r="B146" s="845" t="n">
        <v>4470203</v>
      </c>
      <c r="C146" s="815" t="n">
        <v>48.7542</v>
      </c>
      <c r="D146" s="815" t="n">
        <v>9.8234235</v>
      </c>
      <c r="E146" s="815" t="n">
        <v>24.911205</v>
      </c>
      <c r="F146" s="815" t="n">
        <v>28.7608695</v>
      </c>
      <c r="G146" s="815" t="n">
        <v>24.700302</v>
      </c>
      <c r="H146" s="459" t="n">
        <v>0</v>
      </c>
      <c r="I146" s="844" t="n">
        <f aca="false">SUM(C146:G146)</f>
        <v>136.95</v>
      </c>
      <c r="J146" s="417" t="s">
        <v>1988</v>
      </c>
      <c r="K146" s="459" t="str">
        <f aca="false">IF(J146="East Zone SIA",I146,"")</f>
        <v/>
      </c>
    </row>
    <row r="147" customFormat="false" ht="15" hidden="false" customHeight="false" outlineLevel="0" collapsed="false">
      <c r="A147" s="163" t="s">
        <v>2036</v>
      </c>
      <c r="B147" s="845" t="n">
        <v>4470098</v>
      </c>
      <c r="C147" s="815" t="n">
        <v>3.36776</v>
      </c>
      <c r="D147" s="815" t="n">
        <v>0.6785658</v>
      </c>
      <c r="E147" s="815" t="n">
        <v>1.720774</v>
      </c>
      <c r="F147" s="815" t="n">
        <v>1.9866946</v>
      </c>
      <c r="G147" s="815" t="n">
        <v>1.7062056</v>
      </c>
      <c r="H147" s="459" t="n">
        <v>0</v>
      </c>
      <c r="I147" s="844" t="n">
        <f aca="false">SUM(C147:G147)</f>
        <v>9.46</v>
      </c>
      <c r="J147" s="417" t="s">
        <v>1984</v>
      </c>
      <c r="K147" s="459" t="n">
        <f aca="false">IF(J147="East Zone SIA",I147,"")</f>
        <v>9.46</v>
      </c>
    </row>
    <row r="148" customFormat="false" ht="15" hidden="false" customHeight="false" outlineLevel="0" collapsed="false">
      <c r="A148" s="163" t="s">
        <v>2041</v>
      </c>
      <c r="B148" s="682" t="n">
        <v>4470101</v>
      </c>
      <c r="C148" s="815" t="n">
        <v>-21.78364</v>
      </c>
      <c r="D148" s="815" t="n">
        <v>-4.3891587</v>
      </c>
      <c r="E148" s="815" t="n">
        <v>-11.130461</v>
      </c>
      <c r="F148" s="815" t="n">
        <v>-12.8505119</v>
      </c>
      <c r="G148" s="815" t="n">
        <v>-11.0362284</v>
      </c>
      <c r="H148" s="459" t="n">
        <v>0</v>
      </c>
      <c r="I148" s="844" t="n">
        <f aca="false">SUM(C148:G148)</f>
        <v>-61.19</v>
      </c>
      <c r="J148" s="417" t="s">
        <v>1988</v>
      </c>
      <c r="K148" s="459" t="str">
        <f aca="false">IF(J148="East Zone SIA",I148,"")</f>
        <v/>
      </c>
    </row>
    <row r="149" customFormat="false" ht="15" hidden="false" customHeight="false" outlineLevel="0" collapsed="false">
      <c r="A149" s="163" t="s">
        <v>2042</v>
      </c>
      <c r="B149" s="682" t="n">
        <v>4470208</v>
      </c>
      <c r="C149" s="815" t="n">
        <v>1974.40092</v>
      </c>
      <c r="D149" s="815" t="n">
        <v>397.8196011</v>
      </c>
      <c r="E149" s="815" t="n">
        <v>1008.830133</v>
      </c>
      <c r="F149" s="815" t="n">
        <v>1164.7301607</v>
      </c>
      <c r="G149" s="815" t="n">
        <v>1000.2891852</v>
      </c>
      <c r="H149" s="459" t="n">
        <v>0</v>
      </c>
      <c r="I149" s="844" t="n">
        <f aca="false">SUM(C149:G149)</f>
        <v>5546.07</v>
      </c>
      <c r="J149" s="417" t="s">
        <v>1988</v>
      </c>
      <c r="K149" s="459" t="str">
        <f aca="false">IF(J149="East Zone SIA",I149,"")</f>
        <v/>
      </c>
    </row>
    <row r="150" customFormat="false" ht="15" hidden="false" customHeight="false" outlineLevel="0" collapsed="false">
      <c r="A150" s="163" t="s">
        <v>2049</v>
      </c>
      <c r="B150" s="682" t="n">
        <v>5550076</v>
      </c>
      <c r="C150" s="815" t="n">
        <v>0</v>
      </c>
      <c r="D150" s="815" t="n">
        <v>0</v>
      </c>
      <c r="E150" s="815" t="n">
        <v>0</v>
      </c>
      <c r="F150" s="815" t="n">
        <v>0</v>
      </c>
      <c r="G150" s="815" t="n">
        <v>0</v>
      </c>
      <c r="H150" s="459" t="n">
        <v>245138.7</v>
      </c>
      <c r="I150" s="844" t="n">
        <f aca="false">SUM(C150:G150)</f>
        <v>0</v>
      </c>
      <c r="J150" s="417" t="s">
        <v>1988</v>
      </c>
      <c r="K150" s="459" t="str">
        <f aca="false">IF(J150="East Zone SIA",I150,"")</f>
        <v/>
      </c>
    </row>
    <row r="151" customFormat="false" ht="15" hidden="false" customHeight="false" outlineLevel="0" collapsed="false">
      <c r="A151" s="163" t="s">
        <v>2050</v>
      </c>
      <c r="B151" s="682" t="n">
        <v>5550077</v>
      </c>
      <c r="C151" s="815" t="n">
        <v>0</v>
      </c>
      <c r="D151" s="815" t="n">
        <v>0</v>
      </c>
      <c r="E151" s="815" t="n">
        <v>0</v>
      </c>
      <c r="F151" s="815" t="n">
        <v>0</v>
      </c>
      <c r="G151" s="815" t="n">
        <v>0</v>
      </c>
      <c r="H151" s="459"/>
      <c r="I151" s="844" t="n">
        <f aca="false">SUM(C151:G151)</f>
        <v>0</v>
      </c>
      <c r="J151" s="417" t="s">
        <v>1988</v>
      </c>
      <c r="K151" s="459" t="str">
        <f aca="false">IF(J151="East Zone SIA",I151,"")</f>
        <v/>
      </c>
    </row>
    <row r="152" customFormat="false" ht="15" hidden="false" customHeight="false" outlineLevel="0" collapsed="false">
      <c r="A152" s="163" t="s">
        <v>2056</v>
      </c>
      <c r="B152" s="682" t="n">
        <v>5550090</v>
      </c>
      <c r="C152" s="815" t="n">
        <v>0</v>
      </c>
      <c r="D152" s="815" t="n">
        <v>0</v>
      </c>
      <c r="E152" s="815" t="n">
        <v>0</v>
      </c>
      <c r="F152" s="815" t="n">
        <v>0</v>
      </c>
      <c r="G152" s="815" t="n">
        <v>0</v>
      </c>
      <c r="H152" s="459"/>
      <c r="I152" s="844" t="n">
        <f aca="false">SUM(C152:G152)</f>
        <v>0</v>
      </c>
      <c r="J152" s="417" t="s">
        <v>1988</v>
      </c>
      <c r="K152" s="459" t="str">
        <f aca="false">IF(J152="East Zone SIA",I152,"")</f>
        <v/>
      </c>
    </row>
    <row r="153" customFormat="false" ht="15" hidden="false" customHeight="false" outlineLevel="0" collapsed="false">
      <c r="A153" s="163" t="s">
        <v>2057</v>
      </c>
      <c r="B153" s="682" t="n">
        <v>4470214</v>
      </c>
      <c r="C153" s="815" t="n">
        <v>0</v>
      </c>
      <c r="D153" s="815" t="n">
        <v>0</v>
      </c>
      <c r="E153" s="815" t="n">
        <v>0</v>
      </c>
      <c r="F153" s="815" t="n">
        <v>0</v>
      </c>
      <c r="G153" s="815" t="n">
        <v>0</v>
      </c>
      <c r="H153" s="459"/>
      <c r="I153" s="844" t="n">
        <f aca="false">SUM(C153:G153)</f>
        <v>0</v>
      </c>
      <c r="J153" s="417" t="s">
        <v>1984</v>
      </c>
      <c r="K153" s="459" t="n">
        <f aca="false">IF(J153="East Zone SIA",I153,"")</f>
        <v>0</v>
      </c>
    </row>
    <row r="154" customFormat="false" ht="15" hidden="false" customHeight="false" outlineLevel="0" collapsed="false">
      <c r="A154" s="163" t="s">
        <v>2061</v>
      </c>
      <c r="B154" s="682" t="n">
        <v>4470107</v>
      </c>
      <c r="C154" s="815" t="n">
        <v>0</v>
      </c>
      <c r="D154" s="815" t="n">
        <v>0</v>
      </c>
      <c r="E154" s="815" t="n">
        <v>0</v>
      </c>
      <c r="F154" s="815" t="n">
        <v>0</v>
      </c>
      <c r="G154" s="815" t="n">
        <v>0</v>
      </c>
      <c r="H154" s="459"/>
      <c r="I154" s="844" t="n">
        <f aca="false">SUM(C154:G154)</f>
        <v>0</v>
      </c>
      <c r="J154" s="417" t="s">
        <v>1984</v>
      </c>
      <c r="K154" s="459" t="n">
        <f aca="false">IF(J154="East Zone SIA",I154,"")</f>
        <v>0</v>
      </c>
    </row>
    <row r="155" customFormat="false" ht="15" hidden="false" customHeight="false" outlineLevel="0" collapsed="false">
      <c r="A155" s="163" t="s">
        <v>2062</v>
      </c>
      <c r="B155" s="682" t="n">
        <v>4561005</v>
      </c>
      <c r="C155" s="815" t="n">
        <v>0</v>
      </c>
      <c r="D155" s="815" t="n">
        <v>0</v>
      </c>
      <c r="E155" s="815" t="n">
        <v>0</v>
      </c>
      <c r="F155" s="815" t="n">
        <v>0</v>
      </c>
      <c r="G155" s="815" t="n">
        <v>0</v>
      </c>
      <c r="H155" s="459"/>
      <c r="I155" s="844" t="n">
        <f aca="false">SUM(C155:G155)</f>
        <v>0</v>
      </c>
      <c r="J155" s="417" t="s">
        <v>1988</v>
      </c>
      <c r="K155" s="459" t="str">
        <f aca="false">IF(J155="East Zone SIA",I155,"")</f>
        <v/>
      </c>
    </row>
    <row r="156" customFormat="false" ht="15" hidden="false" customHeight="false" outlineLevel="0" collapsed="false">
      <c r="A156" s="163" t="s">
        <v>2063</v>
      </c>
      <c r="B156" s="682" t="n">
        <v>4470101</v>
      </c>
      <c r="C156" s="815" t="n">
        <v>60492.28896</v>
      </c>
      <c r="D156" s="815" t="n">
        <v>12188.5165368</v>
      </c>
      <c r="E156" s="815" t="n">
        <v>30908.840904</v>
      </c>
      <c r="F156" s="815" t="n">
        <v>35685.3528216</v>
      </c>
      <c r="G156" s="815" t="n">
        <v>30647.1607776</v>
      </c>
      <c r="H156" s="459" t="n">
        <v>-272187.4</v>
      </c>
      <c r="I156" s="844" t="n">
        <f aca="false">SUM(C156:G156)</f>
        <v>169922.16</v>
      </c>
      <c r="J156" s="417" t="s">
        <v>1988</v>
      </c>
      <c r="K156" s="459" t="str">
        <f aca="false">IF(J156="East Zone SIA",I156,"")</f>
        <v/>
      </c>
    </row>
    <row r="157" customFormat="false" ht="15" hidden="false" customHeight="false" outlineLevel="0" collapsed="false">
      <c r="A157" s="163" t="s">
        <v>2064</v>
      </c>
      <c r="B157" s="682" t="n">
        <v>4470101</v>
      </c>
      <c r="C157" s="815" t="n">
        <v>-200779.72444</v>
      </c>
      <c r="D157" s="815" t="n">
        <v>-40454.8585227</v>
      </c>
      <c r="E157" s="815" t="n">
        <v>-102589.415381</v>
      </c>
      <c r="F157" s="815" t="n">
        <v>-118443.1177799</v>
      </c>
      <c r="G157" s="815" t="n">
        <v>-101720.8738764</v>
      </c>
      <c r="H157" s="459"/>
      <c r="I157" s="844" t="n">
        <f aca="false">SUM(C157:G157)</f>
        <v>-563987.99</v>
      </c>
      <c r="J157" s="417" t="s">
        <v>1988</v>
      </c>
      <c r="K157" s="459"/>
    </row>
    <row r="158" customFormat="false" ht="15" hidden="false" customHeight="false" outlineLevel="0" collapsed="false">
      <c r="A158" s="163" t="s">
        <v>2080</v>
      </c>
      <c r="B158" s="682" t="n">
        <v>4561007</v>
      </c>
      <c r="C158" s="815" t="n">
        <v>0</v>
      </c>
      <c r="D158" s="815" t="n">
        <v>0</v>
      </c>
      <c r="E158" s="815" t="n">
        <v>0</v>
      </c>
      <c r="F158" s="815" t="n">
        <v>0</v>
      </c>
      <c r="G158" s="815" t="n">
        <v>0</v>
      </c>
      <c r="H158" s="459"/>
      <c r="I158" s="844" t="n">
        <f aca="false">SUM(C158:G158)</f>
        <v>0</v>
      </c>
      <c r="J158" s="417" t="s">
        <v>1988</v>
      </c>
      <c r="K158" s="459"/>
    </row>
    <row r="159" customFormat="false" ht="15" hidden="false" customHeight="false" outlineLevel="0" collapsed="false">
      <c r="A159" s="163" t="s">
        <v>2082</v>
      </c>
      <c r="B159" s="682" t="n">
        <v>4561005</v>
      </c>
      <c r="C159" s="815" t="n">
        <v>0</v>
      </c>
      <c r="D159" s="815" t="n">
        <v>0</v>
      </c>
      <c r="E159" s="815" t="n">
        <v>0</v>
      </c>
      <c r="F159" s="815" t="n">
        <v>0</v>
      </c>
      <c r="G159" s="815" t="n">
        <v>0</v>
      </c>
      <c r="H159" s="459"/>
      <c r="I159" s="844" t="n">
        <f aca="false">SUM(C159:G159)</f>
        <v>0</v>
      </c>
      <c r="J159" s="417" t="s">
        <v>1988</v>
      </c>
      <c r="K159" s="459"/>
    </row>
    <row r="160" customFormat="false" ht="15" hidden="false" customHeight="false" outlineLevel="0" collapsed="false">
      <c r="A160" s="163" t="s">
        <v>2083</v>
      </c>
      <c r="B160" s="682" t="n">
        <v>4561005</v>
      </c>
      <c r="C160" s="815" t="n">
        <v>0</v>
      </c>
      <c r="D160" s="815" t="n">
        <v>0</v>
      </c>
      <c r="E160" s="815" t="n">
        <v>0</v>
      </c>
      <c r="F160" s="815" t="n">
        <v>0</v>
      </c>
      <c r="G160" s="815" t="n">
        <v>0</v>
      </c>
      <c r="H160" s="459"/>
      <c r="I160" s="844" t="n">
        <f aca="false">SUM(C160:G160)</f>
        <v>0</v>
      </c>
      <c r="J160" s="417" t="s">
        <v>1988</v>
      </c>
      <c r="K160" s="459" t="str">
        <f aca="false">IF(J160="East Zone SIA",I160,"")</f>
        <v/>
      </c>
    </row>
    <row r="161" customFormat="false" ht="15" hidden="false" customHeight="false" outlineLevel="0" collapsed="false">
      <c r="A161" s="163" t="s">
        <v>2087</v>
      </c>
      <c r="B161" s="682" t="n">
        <v>5614001</v>
      </c>
      <c r="C161" s="815" t="n">
        <v>160.12168</v>
      </c>
      <c r="D161" s="815" t="n">
        <v>32.2627194</v>
      </c>
      <c r="E161" s="815" t="n">
        <v>81.814982</v>
      </c>
      <c r="F161" s="815" t="n">
        <v>94.4582978</v>
      </c>
      <c r="G161" s="815" t="n">
        <v>81.1223208</v>
      </c>
      <c r="H161" s="459"/>
      <c r="I161" s="844" t="n">
        <f aca="false">SUM(C161:G161)</f>
        <v>449.78</v>
      </c>
      <c r="J161" s="417" t="s">
        <v>1988</v>
      </c>
      <c r="K161" s="459" t="str">
        <f aca="false">IF(J161="East Zone SIA",I161,"")</f>
        <v/>
      </c>
    </row>
    <row r="162" customFormat="false" ht="15" hidden="false" customHeight="false" outlineLevel="0" collapsed="false">
      <c r="A162" s="163" t="s">
        <v>2087</v>
      </c>
      <c r="B162" s="682" t="n">
        <v>5614000</v>
      </c>
      <c r="C162" s="815" t="n">
        <v>11.06804</v>
      </c>
      <c r="D162" s="815" t="n">
        <v>2.2300857</v>
      </c>
      <c r="E162" s="815" t="n">
        <v>5.655271</v>
      </c>
      <c r="F162" s="815" t="n">
        <v>6.5292109</v>
      </c>
      <c r="G162" s="815" t="n">
        <v>5.6073924</v>
      </c>
      <c r="H162" s="459"/>
      <c r="I162" s="844" t="n">
        <f aca="false">SUM(C162:G162)</f>
        <v>31.09</v>
      </c>
      <c r="J162" s="417" t="s">
        <v>1984</v>
      </c>
      <c r="K162" s="459" t="n">
        <f aca="false">IF(J162="East Zone SIA",I162,"")</f>
        <v>31.09</v>
      </c>
    </row>
    <row r="163" customFormat="false" ht="15" hidden="false" customHeight="false" outlineLevel="0" collapsed="false">
      <c r="A163" s="163" t="s">
        <v>2091</v>
      </c>
      <c r="B163" s="682" t="n">
        <v>5550074</v>
      </c>
      <c r="C163" s="815" t="n">
        <v>0</v>
      </c>
      <c r="D163" s="815" t="n">
        <v>0</v>
      </c>
      <c r="E163" s="815" t="n">
        <v>0</v>
      </c>
      <c r="F163" s="815" t="n">
        <v>0</v>
      </c>
      <c r="G163" s="815" t="n">
        <v>0</v>
      </c>
      <c r="H163" s="459"/>
      <c r="I163" s="844" t="n">
        <f aca="false">SUM(C163:G163)</f>
        <v>0</v>
      </c>
      <c r="J163" s="417" t="s">
        <v>1988</v>
      </c>
      <c r="K163" s="459" t="str">
        <f aca="false">IF(J163="East Zone SIA",I163,"")</f>
        <v/>
      </c>
    </row>
    <row r="164" customFormat="false" ht="15" hidden="false" customHeight="false" outlineLevel="0" collapsed="false">
      <c r="A164" s="163" t="s">
        <v>2092</v>
      </c>
      <c r="B164" s="682" t="n">
        <v>5550075</v>
      </c>
      <c r="C164" s="815" t="n">
        <v>0</v>
      </c>
      <c r="D164" s="815" t="n">
        <v>0</v>
      </c>
      <c r="E164" s="815" t="n">
        <v>0</v>
      </c>
      <c r="F164" s="815" t="n">
        <v>0</v>
      </c>
      <c r="G164" s="815" t="n">
        <v>0</v>
      </c>
      <c r="H164" s="459"/>
      <c r="I164" s="844" t="n">
        <f aca="false">SUM(C164:G164)</f>
        <v>0</v>
      </c>
      <c r="J164" s="417" t="s">
        <v>1988</v>
      </c>
      <c r="K164" s="459" t="str">
        <f aca="false">IF(J164="East Zone SIA",I164,"")</f>
        <v/>
      </c>
    </row>
    <row r="165" customFormat="false" ht="15" hidden="false" customHeight="false" outlineLevel="0" collapsed="false">
      <c r="B165" s="682"/>
      <c r="C165" s="459"/>
      <c r="D165" s="459"/>
      <c r="E165" s="459"/>
      <c r="F165" s="459"/>
      <c r="G165" s="459"/>
      <c r="H165" s="459"/>
      <c r="I165" s="844"/>
      <c r="K165" s="459"/>
    </row>
    <row r="166" customFormat="false" ht="15" hidden="false" customHeight="false" outlineLevel="0" collapsed="false">
      <c r="A166" s="684" t="s">
        <v>2154</v>
      </c>
      <c r="B166" s="682"/>
      <c r="C166" s="459"/>
      <c r="D166" s="459"/>
      <c r="E166" s="459"/>
      <c r="F166" s="459"/>
      <c r="G166" s="459"/>
      <c r="H166" s="459"/>
      <c r="I166" s="844"/>
      <c r="K166" s="459"/>
    </row>
    <row r="167" customFormat="false" ht="15" hidden="false" customHeight="false" outlineLevel="0" collapsed="false">
      <c r="A167" s="417" t="s">
        <v>2030</v>
      </c>
      <c r="B167" s="682" t="n">
        <v>4561003</v>
      </c>
      <c r="C167" s="815" t="n">
        <v>63.38663</v>
      </c>
      <c r="D167" s="815" t="n">
        <v>15.27525</v>
      </c>
      <c r="E167" s="815" t="n">
        <v>50.35175</v>
      </c>
      <c r="F167" s="815" t="n">
        <v>71.9634</v>
      </c>
      <c r="G167" s="815" t="n">
        <v>25.32297</v>
      </c>
      <c r="H167" s="459" t="n">
        <v>226.3</v>
      </c>
      <c r="I167" s="844" t="n">
        <f aca="false">SUM(C167:G167)</f>
        <v>226.3</v>
      </c>
      <c r="J167" s="417" t="s">
        <v>1988</v>
      </c>
      <c r="K167" s="459"/>
    </row>
    <row r="168" customFormat="false" ht="15" hidden="false" customHeight="false" outlineLevel="0" collapsed="false">
      <c r="A168" s="417" t="s">
        <v>2031</v>
      </c>
      <c r="B168" s="682" t="n">
        <v>4561002</v>
      </c>
      <c r="C168" s="815" t="n">
        <v>99.161002</v>
      </c>
      <c r="D168" s="815" t="n">
        <v>23.89635</v>
      </c>
      <c r="E168" s="815" t="n">
        <v>78.76945</v>
      </c>
      <c r="F168" s="815" t="n">
        <v>112.57836</v>
      </c>
      <c r="G168" s="815" t="n">
        <v>39.614838</v>
      </c>
      <c r="H168" s="459" t="n">
        <v>354.02</v>
      </c>
      <c r="I168" s="844" t="n">
        <f aca="false">SUM(C168:G168)</f>
        <v>354.02</v>
      </c>
      <c r="J168" s="417" t="s">
        <v>1988</v>
      </c>
      <c r="K168" s="459"/>
    </row>
    <row r="169" customFormat="false" ht="15" hidden="false" customHeight="false" outlineLevel="0" collapsed="false">
      <c r="A169" s="417" t="s">
        <v>2155</v>
      </c>
      <c r="B169" s="682" t="n">
        <v>4470101</v>
      </c>
      <c r="C169" s="815" t="n">
        <v>0</v>
      </c>
      <c r="D169" s="815" t="n">
        <v>0</v>
      </c>
      <c r="E169" s="815" t="n">
        <v>0</v>
      </c>
      <c r="F169" s="815" t="n">
        <v>0</v>
      </c>
      <c r="G169" s="815" t="n">
        <v>0</v>
      </c>
      <c r="H169" s="459" t="n">
        <v>0</v>
      </c>
      <c r="I169" s="844" t="n">
        <f aca="false">SUM(C169:G169)</f>
        <v>0</v>
      </c>
      <c r="J169" s="417" t="s">
        <v>1988</v>
      </c>
      <c r="K169" s="459"/>
    </row>
    <row r="170" customFormat="false" ht="15.75" hidden="false" customHeight="true" outlineLevel="0" collapsed="false">
      <c r="A170" s="417" t="s">
        <v>2156</v>
      </c>
      <c r="B170" s="682" t="n">
        <v>4470203</v>
      </c>
      <c r="C170" s="815" t="n">
        <v>13.1426211356</v>
      </c>
      <c r="D170" s="815" t="n">
        <v>2.648090488923</v>
      </c>
      <c r="E170" s="815" t="n">
        <v>6.71528872069</v>
      </c>
      <c r="F170" s="815" t="n">
        <v>7.753038945751</v>
      </c>
      <c r="G170" s="815" t="n">
        <v>6.658435809036</v>
      </c>
      <c r="H170" s="459" t="n">
        <v>36.9174751</v>
      </c>
      <c r="I170" s="844" t="n">
        <f aca="false">SUM(C170:G170)</f>
        <v>36.9174751</v>
      </c>
      <c r="J170" s="417" t="s">
        <v>1988</v>
      </c>
      <c r="K170" s="459"/>
    </row>
    <row r="171" customFormat="false" ht="15" hidden="false" customHeight="false" outlineLevel="0" collapsed="false">
      <c r="A171" s="417" t="s">
        <v>2157</v>
      </c>
      <c r="B171" s="682" t="n">
        <v>4470098</v>
      </c>
      <c r="C171" s="815" t="n">
        <v>0.9086988644</v>
      </c>
      <c r="D171" s="815" t="n">
        <v>0.183092611077</v>
      </c>
      <c r="E171" s="815" t="n">
        <v>0.46430427931</v>
      </c>
      <c r="F171" s="815" t="n">
        <v>0.536055754249</v>
      </c>
      <c r="G171" s="815" t="n">
        <v>0.460373390964</v>
      </c>
      <c r="H171" s="459" t="n">
        <v>2.5525249</v>
      </c>
      <c r="I171" s="844" t="n">
        <f aca="false">SUM(C171:G171)</f>
        <v>2.5525249</v>
      </c>
      <c r="J171" s="417" t="s">
        <v>1984</v>
      </c>
      <c r="K171" s="459"/>
    </row>
    <row r="172" customFormat="false" ht="15" hidden="false" customHeight="false" outlineLevel="0" collapsed="false">
      <c r="A172" s="417" t="s">
        <v>2146</v>
      </c>
      <c r="B172" s="682" t="n">
        <v>5550090</v>
      </c>
      <c r="C172" s="815" t="n">
        <v>0</v>
      </c>
      <c r="D172" s="815" t="n">
        <v>0</v>
      </c>
      <c r="E172" s="815" t="n">
        <v>0</v>
      </c>
      <c r="F172" s="815" t="n">
        <v>0</v>
      </c>
      <c r="G172" s="815" t="n">
        <v>0</v>
      </c>
      <c r="H172" s="459" t="n">
        <v>0</v>
      </c>
      <c r="I172" s="844" t="n">
        <f aca="false">SUM(C172:G172)</f>
        <v>0</v>
      </c>
      <c r="J172" s="417" t="s">
        <v>1988</v>
      </c>
      <c r="K172" s="459"/>
    </row>
    <row r="173" customFormat="false" ht="15" hidden="false" customHeight="false" outlineLevel="0" collapsed="false">
      <c r="A173" s="417" t="s">
        <v>2158</v>
      </c>
      <c r="B173" s="682" t="n">
        <v>4561003</v>
      </c>
      <c r="C173" s="815" t="n">
        <v>0</v>
      </c>
      <c r="D173" s="815" t="n">
        <v>0</v>
      </c>
      <c r="E173" s="815" t="n">
        <v>0</v>
      </c>
      <c r="F173" s="815" t="n">
        <v>0</v>
      </c>
      <c r="G173" s="815" t="n">
        <v>0</v>
      </c>
      <c r="H173" s="459" t="n">
        <v>0</v>
      </c>
      <c r="I173" s="844" t="n">
        <f aca="false">SUM(C173:G173)</f>
        <v>0</v>
      </c>
      <c r="J173" s="417" t="s">
        <v>1988</v>
      </c>
      <c r="K173" s="459"/>
    </row>
    <row r="174" customFormat="false" ht="15" hidden="false" customHeight="false" outlineLevel="0" collapsed="false">
      <c r="A174" s="417" t="s">
        <v>2159</v>
      </c>
      <c r="B174" s="682" t="n">
        <v>5757001</v>
      </c>
      <c r="C174" s="815" t="n">
        <v>0</v>
      </c>
      <c r="D174" s="815" t="n">
        <v>0</v>
      </c>
      <c r="E174" s="815" t="n">
        <v>0</v>
      </c>
      <c r="F174" s="815" t="n">
        <v>0</v>
      </c>
      <c r="G174" s="815" t="n">
        <v>0</v>
      </c>
      <c r="H174" s="459" t="n">
        <v>0</v>
      </c>
      <c r="I174" s="844" t="n">
        <f aca="false">SUM(C174:G174)</f>
        <v>0</v>
      </c>
      <c r="J174" s="417" t="s">
        <v>1988</v>
      </c>
      <c r="K174" s="459"/>
    </row>
    <row r="175" customFormat="false" ht="15" hidden="false" customHeight="false" outlineLevel="0" collapsed="false">
      <c r="A175" s="417" t="s">
        <v>2159</v>
      </c>
      <c r="B175" s="682" t="n">
        <v>5757000</v>
      </c>
      <c r="C175" s="815" t="n">
        <v>0</v>
      </c>
      <c r="D175" s="815" t="n">
        <v>0</v>
      </c>
      <c r="E175" s="815" t="n">
        <v>0</v>
      </c>
      <c r="F175" s="815" t="n">
        <v>0</v>
      </c>
      <c r="G175" s="815" t="n">
        <v>0</v>
      </c>
      <c r="H175" s="459" t="n">
        <v>0</v>
      </c>
      <c r="I175" s="844" t="n">
        <f aca="false">SUM(C175:G175)</f>
        <v>0</v>
      </c>
      <c r="J175" s="417" t="s">
        <v>1984</v>
      </c>
      <c r="K175" s="459"/>
    </row>
    <row r="176" customFormat="false" ht="15" hidden="false" customHeight="false" outlineLevel="0" collapsed="false">
      <c r="A176" s="417" t="s">
        <v>2160</v>
      </c>
      <c r="B176" s="682" t="n">
        <v>5550040</v>
      </c>
      <c r="C176" s="815" t="n">
        <v>0.35956</v>
      </c>
      <c r="D176" s="815" t="n">
        <v>0.0724473</v>
      </c>
      <c r="E176" s="815" t="n">
        <v>0.183719</v>
      </c>
      <c r="F176" s="815" t="n">
        <v>0.2121101</v>
      </c>
      <c r="G176" s="815" t="n">
        <v>0.1821636</v>
      </c>
      <c r="H176" s="459" t="n">
        <v>1.01</v>
      </c>
      <c r="I176" s="844" t="n">
        <f aca="false">SUM(C176:G176)</f>
        <v>1.01</v>
      </c>
      <c r="J176" s="417" t="s">
        <v>1988</v>
      </c>
      <c r="K176" s="459"/>
    </row>
    <row r="177" customFormat="false" ht="15" hidden="false" customHeight="false" outlineLevel="0" collapsed="false">
      <c r="A177" s="417" t="s">
        <v>2160</v>
      </c>
      <c r="B177" s="682" t="n">
        <v>5550039</v>
      </c>
      <c r="C177" s="815" t="n">
        <v>0.02136</v>
      </c>
      <c r="D177" s="815" t="n">
        <v>0.0043038</v>
      </c>
      <c r="E177" s="815" t="n">
        <v>0.010914</v>
      </c>
      <c r="F177" s="815" t="n">
        <v>0.0126006</v>
      </c>
      <c r="G177" s="815" t="n">
        <v>0.0108216</v>
      </c>
      <c r="H177" s="459" t="n">
        <v>0.06</v>
      </c>
      <c r="I177" s="844" t="n">
        <f aca="false">SUM(C177:G177)</f>
        <v>0.06</v>
      </c>
      <c r="J177" s="417" t="s">
        <v>1984</v>
      </c>
      <c r="K177" s="459"/>
    </row>
    <row r="178" customFormat="false" ht="15" hidden="false" customHeight="false" outlineLevel="0" collapsed="false">
      <c r="A178" s="417" t="s">
        <v>2161</v>
      </c>
      <c r="B178" s="682" t="n">
        <v>5614001</v>
      </c>
      <c r="C178" s="815" t="n">
        <v>0</v>
      </c>
      <c r="D178" s="815" t="n">
        <v>0</v>
      </c>
      <c r="E178" s="815" t="n">
        <v>0</v>
      </c>
      <c r="F178" s="815" t="n">
        <v>0</v>
      </c>
      <c r="G178" s="815" t="n">
        <v>0</v>
      </c>
      <c r="H178" s="459" t="n">
        <v>0</v>
      </c>
      <c r="I178" s="844" t="n">
        <f aca="false">SUM(C178:G178)</f>
        <v>0</v>
      </c>
      <c r="J178" s="417" t="s">
        <v>1988</v>
      </c>
      <c r="K178" s="459"/>
    </row>
    <row r="179" customFormat="false" ht="15" hidden="false" customHeight="false" outlineLevel="0" collapsed="false">
      <c r="A179" s="417" t="s">
        <v>2161</v>
      </c>
      <c r="B179" s="682" t="n">
        <v>5614000</v>
      </c>
      <c r="C179" s="815" t="n">
        <v>0</v>
      </c>
      <c r="D179" s="815" t="n">
        <v>0</v>
      </c>
      <c r="E179" s="815" t="n">
        <v>0</v>
      </c>
      <c r="F179" s="815" t="n">
        <v>0</v>
      </c>
      <c r="G179" s="815" t="n">
        <v>0</v>
      </c>
      <c r="H179" s="459" t="n">
        <v>0</v>
      </c>
      <c r="I179" s="844" t="n">
        <f aca="false">SUM(C179:G179)</f>
        <v>0</v>
      </c>
      <c r="J179" s="417" t="s">
        <v>1984</v>
      </c>
      <c r="K179" s="459"/>
    </row>
    <row r="180" customFormat="false" ht="15" hidden="false" customHeight="false" outlineLevel="0" collapsed="false">
      <c r="A180" s="417" t="s">
        <v>2162</v>
      </c>
      <c r="B180" s="682" t="n">
        <v>5618001</v>
      </c>
      <c r="C180" s="815" t="n">
        <v>0</v>
      </c>
      <c r="D180" s="815" t="n">
        <v>0</v>
      </c>
      <c r="E180" s="815" t="n">
        <v>0</v>
      </c>
      <c r="F180" s="815" t="n">
        <v>0</v>
      </c>
      <c r="G180" s="815" t="n">
        <v>0</v>
      </c>
      <c r="H180" s="459" t="n">
        <v>0</v>
      </c>
      <c r="I180" s="844" t="n">
        <f aca="false">SUM(C180:G180)</f>
        <v>0</v>
      </c>
      <c r="J180" s="417" t="s">
        <v>1988</v>
      </c>
      <c r="K180" s="459"/>
    </row>
    <row r="181" customFormat="false" ht="15" hidden="false" customHeight="false" outlineLevel="0" collapsed="false">
      <c r="A181" s="417" t="s">
        <v>2162</v>
      </c>
      <c r="B181" s="682" t="n">
        <v>5618000</v>
      </c>
      <c r="C181" s="815" t="n">
        <v>0</v>
      </c>
      <c r="D181" s="815" t="n">
        <v>0</v>
      </c>
      <c r="E181" s="815" t="n">
        <v>0</v>
      </c>
      <c r="F181" s="815" t="n">
        <v>0</v>
      </c>
      <c r="G181" s="815" t="n">
        <v>0</v>
      </c>
      <c r="H181" s="459" t="n">
        <v>0</v>
      </c>
      <c r="I181" s="844" t="n">
        <f aca="false">SUM(C181:G181)</f>
        <v>0</v>
      </c>
      <c r="J181" s="417" t="s">
        <v>1984</v>
      </c>
      <c r="K181" s="459"/>
    </row>
    <row r="182" customFormat="false" ht="15" hidden="false" customHeight="false" outlineLevel="0" collapsed="false">
      <c r="A182" s="417" t="s">
        <v>2163</v>
      </c>
      <c r="B182" s="682" t="n">
        <v>5614001</v>
      </c>
      <c r="C182" s="815" t="n">
        <v>0</v>
      </c>
      <c r="D182" s="815" t="n">
        <v>0</v>
      </c>
      <c r="E182" s="815" t="n">
        <v>0</v>
      </c>
      <c r="F182" s="815" t="n">
        <v>0</v>
      </c>
      <c r="G182" s="815" t="n">
        <v>0</v>
      </c>
      <c r="H182" s="459" t="n">
        <v>0</v>
      </c>
      <c r="I182" s="844" t="n">
        <f aca="false">SUM(C182:G182)</f>
        <v>0</v>
      </c>
      <c r="J182" s="417" t="s">
        <v>1988</v>
      </c>
      <c r="K182" s="459"/>
    </row>
    <row r="183" customFormat="false" ht="15" hidden="false" customHeight="false" outlineLevel="0" collapsed="false">
      <c r="A183" s="417" t="s">
        <v>2163</v>
      </c>
      <c r="B183" s="682" t="n">
        <v>5614000</v>
      </c>
      <c r="C183" s="815" t="n">
        <v>0</v>
      </c>
      <c r="D183" s="815" t="n">
        <v>0</v>
      </c>
      <c r="E183" s="815" t="n">
        <v>0</v>
      </c>
      <c r="F183" s="815" t="n">
        <v>0</v>
      </c>
      <c r="G183" s="815" t="n">
        <v>0</v>
      </c>
      <c r="H183" s="459" t="n">
        <v>0</v>
      </c>
      <c r="I183" s="844" t="n">
        <f aca="false">SUM(C183:G183)</f>
        <v>0</v>
      </c>
      <c r="J183" s="417" t="s">
        <v>1984</v>
      </c>
      <c r="K183" s="459"/>
    </row>
    <row r="184" customFormat="false" ht="15" hidden="false" customHeight="false" outlineLevel="0" collapsed="false">
      <c r="A184" s="417" t="s">
        <v>2164</v>
      </c>
      <c r="B184" s="682" t="n">
        <v>5618001</v>
      </c>
      <c r="C184" s="815" t="n">
        <v>0</v>
      </c>
      <c r="D184" s="815" t="n">
        <v>0</v>
      </c>
      <c r="E184" s="815" t="n">
        <v>0</v>
      </c>
      <c r="F184" s="815" t="n">
        <v>0</v>
      </c>
      <c r="G184" s="815" t="n">
        <v>0</v>
      </c>
      <c r="H184" s="459" t="n">
        <v>0</v>
      </c>
      <c r="I184" s="844" t="n">
        <f aca="false">SUM(C184:G184)</f>
        <v>0</v>
      </c>
      <c r="J184" s="417" t="s">
        <v>1988</v>
      </c>
      <c r="K184" s="459"/>
    </row>
    <row r="185" customFormat="false" ht="15" hidden="false" customHeight="false" outlineLevel="0" collapsed="false">
      <c r="A185" s="417" t="s">
        <v>2164</v>
      </c>
      <c r="B185" s="682" t="n">
        <v>5618000</v>
      </c>
      <c r="C185" s="815" t="n">
        <v>0</v>
      </c>
      <c r="D185" s="815" t="n">
        <v>0</v>
      </c>
      <c r="E185" s="815" t="n">
        <v>0</v>
      </c>
      <c r="F185" s="815" t="n">
        <v>0</v>
      </c>
      <c r="G185" s="815" t="n">
        <v>0</v>
      </c>
      <c r="H185" s="459" t="n">
        <v>0</v>
      </c>
      <c r="I185" s="844" t="n">
        <f aca="false">SUM(C185:G185)</f>
        <v>0</v>
      </c>
      <c r="J185" s="417" t="s">
        <v>1984</v>
      </c>
      <c r="K185" s="459"/>
    </row>
    <row r="186" customFormat="false" ht="15" hidden="false" customHeight="false" outlineLevel="0" collapsed="false">
      <c r="A186" s="417" t="s">
        <v>2165</v>
      </c>
      <c r="B186" s="682" t="n">
        <v>4561002</v>
      </c>
      <c r="C186" s="815" t="n">
        <v>0</v>
      </c>
      <c r="D186" s="815" t="n">
        <v>0</v>
      </c>
      <c r="E186" s="815" t="n">
        <v>0</v>
      </c>
      <c r="F186" s="815" t="n">
        <v>0</v>
      </c>
      <c r="G186" s="815" t="n">
        <v>0</v>
      </c>
      <c r="H186" s="459" t="n">
        <v>0</v>
      </c>
      <c r="I186" s="844" t="n">
        <f aca="false">SUM(C186:G186)</f>
        <v>0</v>
      </c>
      <c r="J186" s="417" t="s">
        <v>1988</v>
      </c>
      <c r="K186" s="459"/>
    </row>
    <row r="187" customFormat="false" ht="15" hidden="false" customHeight="false" outlineLevel="0" collapsed="false">
      <c r="A187" s="417" t="s">
        <v>2034</v>
      </c>
      <c r="B187" s="682" t="n">
        <v>5550083</v>
      </c>
      <c r="C187" s="815" t="n">
        <v>-0.06408</v>
      </c>
      <c r="D187" s="815" t="n">
        <v>-0.0129114</v>
      </c>
      <c r="E187" s="815" t="n">
        <v>-0.032742</v>
      </c>
      <c r="F187" s="815" t="n">
        <v>-0.0378018</v>
      </c>
      <c r="G187" s="815" t="n">
        <v>-0.0324648</v>
      </c>
      <c r="H187" s="459" t="n">
        <v>-0.18</v>
      </c>
      <c r="I187" s="844" t="n">
        <f aca="false">SUM(C187:G187)</f>
        <v>-0.18</v>
      </c>
      <c r="J187" s="417" t="s">
        <v>1988</v>
      </c>
      <c r="K187" s="459"/>
    </row>
    <row r="188" customFormat="false" ht="15" hidden="false" customHeight="false" outlineLevel="0" collapsed="false">
      <c r="A188" s="417" t="s">
        <v>2166</v>
      </c>
      <c r="B188" s="682" t="n">
        <v>5550083</v>
      </c>
      <c r="C188" s="815" t="n">
        <v>0</v>
      </c>
      <c r="D188" s="815" t="n">
        <v>0</v>
      </c>
      <c r="E188" s="815" t="n">
        <v>0</v>
      </c>
      <c r="F188" s="815" t="n">
        <v>0</v>
      </c>
      <c r="G188" s="815" t="n">
        <v>0</v>
      </c>
      <c r="H188" s="459" t="n">
        <v>0</v>
      </c>
      <c r="I188" s="844" t="n">
        <f aca="false">SUM(C188:G188)</f>
        <v>0</v>
      </c>
      <c r="J188" s="417" t="s">
        <v>1988</v>
      </c>
      <c r="K188" s="459"/>
    </row>
    <row r="189" customFormat="false" ht="15" hidden="false" customHeight="false" outlineLevel="0" collapsed="false">
      <c r="A189" s="417" t="s">
        <v>2147</v>
      </c>
      <c r="B189" s="682" t="n">
        <v>5550041</v>
      </c>
      <c r="C189" s="815" t="n">
        <v>0</v>
      </c>
      <c r="D189" s="815" t="n">
        <v>0</v>
      </c>
      <c r="E189" s="815" t="n">
        <v>0</v>
      </c>
      <c r="F189" s="815" t="n">
        <v>0</v>
      </c>
      <c r="G189" s="815" t="n">
        <v>0</v>
      </c>
      <c r="H189" s="459" t="n">
        <v>0</v>
      </c>
      <c r="I189" s="844" t="n">
        <f aca="false">SUM(C189:G189)</f>
        <v>0</v>
      </c>
      <c r="J189" s="417" t="s">
        <v>1988</v>
      </c>
      <c r="K189" s="459"/>
    </row>
    <row r="190" customFormat="false" ht="15" hidden="false" customHeight="false" outlineLevel="0" collapsed="false">
      <c r="A190" s="417" t="s">
        <v>2167</v>
      </c>
      <c r="B190" s="682" t="n">
        <v>5650012</v>
      </c>
      <c r="C190" s="815" t="n">
        <v>0</v>
      </c>
      <c r="D190" s="815" t="n">
        <v>0</v>
      </c>
      <c r="E190" s="815" t="n">
        <v>0</v>
      </c>
      <c r="F190" s="815" t="n">
        <v>0</v>
      </c>
      <c r="G190" s="815" t="n">
        <v>0</v>
      </c>
      <c r="H190" s="459" t="n">
        <v>0</v>
      </c>
      <c r="I190" s="844" t="n">
        <f aca="false">SUM(C190:G190)</f>
        <v>0</v>
      </c>
      <c r="J190" s="417" t="s">
        <v>1988</v>
      </c>
      <c r="K190" s="459"/>
    </row>
    <row r="191" customFormat="false" ht="15" hidden="false" customHeight="false" outlineLevel="0" collapsed="false">
      <c r="A191" s="417" t="s">
        <v>2168</v>
      </c>
      <c r="B191" s="682" t="n">
        <v>5550076</v>
      </c>
      <c r="C191" s="815" t="n">
        <v>0</v>
      </c>
      <c r="D191" s="815" t="n">
        <v>0</v>
      </c>
      <c r="E191" s="815" t="n">
        <v>0</v>
      </c>
      <c r="F191" s="815" t="n">
        <v>0</v>
      </c>
      <c r="G191" s="815" t="n">
        <v>0</v>
      </c>
      <c r="H191" s="459" t="n">
        <v>0</v>
      </c>
      <c r="I191" s="844" t="n">
        <f aca="false">SUM(C191:G191)</f>
        <v>0</v>
      </c>
      <c r="J191" s="417" t="s">
        <v>1988</v>
      </c>
      <c r="K191" s="459"/>
    </row>
    <row r="192" customFormat="false" ht="15" hidden="false" customHeight="false" outlineLevel="0" collapsed="false">
      <c r="A192" s="417" t="s">
        <v>2169</v>
      </c>
      <c r="B192" s="682" t="n">
        <v>4561005</v>
      </c>
      <c r="C192" s="815" t="n">
        <v>0</v>
      </c>
      <c r="D192" s="815" t="n">
        <v>0</v>
      </c>
      <c r="E192" s="815" t="n">
        <v>0</v>
      </c>
      <c r="F192" s="815" t="n">
        <v>0</v>
      </c>
      <c r="G192" s="815" t="n">
        <v>0</v>
      </c>
      <c r="H192" s="459" t="n">
        <v>0</v>
      </c>
      <c r="I192" s="844" t="n">
        <f aca="false">SUM(C192:G192)</f>
        <v>0</v>
      </c>
      <c r="J192" s="417" t="s">
        <v>1988</v>
      </c>
      <c r="K192" s="459"/>
    </row>
    <row r="193" customFormat="false" ht="15" hidden="false" customHeight="false" outlineLevel="0" collapsed="false">
      <c r="A193" s="417" t="s">
        <v>2170</v>
      </c>
      <c r="B193" s="682" t="n">
        <v>4470116</v>
      </c>
      <c r="C193" s="815" t="n">
        <v>0</v>
      </c>
      <c r="D193" s="815" t="n">
        <v>0</v>
      </c>
      <c r="E193" s="815" t="n">
        <v>0</v>
      </c>
      <c r="F193" s="815" t="n">
        <v>0</v>
      </c>
      <c r="G193" s="815" t="n">
        <v>0</v>
      </c>
      <c r="H193" s="459" t="n">
        <v>0</v>
      </c>
      <c r="I193" s="844" t="n">
        <f aca="false">SUM(C193:G193)</f>
        <v>0</v>
      </c>
      <c r="J193" s="417" t="s">
        <v>1988</v>
      </c>
      <c r="K193" s="459"/>
    </row>
    <row r="194" customFormat="false" ht="15" hidden="false" customHeight="false" outlineLevel="0" collapsed="false">
      <c r="A194" s="417" t="s">
        <v>2170</v>
      </c>
      <c r="B194" s="682" t="n">
        <v>4470115</v>
      </c>
      <c r="C194" s="815" t="n">
        <v>0</v>
      </c>
      <c r="D194" s="815" t="n">
        <v>0</v>
      </c>
      <c r="E194" s="815" t="n">
        <v>0</v>
      </c>
      <c r="F194" s="815" t="n">
        <v>0</v>
      </c>
      <c r="G194" s="815" t="n">
        <v>0</v>
      </c>
      <c r="H194" s="459" t="n">
        <v>0</v>
      </c>
      <c r="I194" s="844" t="n">
        <f aca="false">SUM(C194:G194)</f>
        <v>0</v>
      </c>
      <c r="J194" s="417" t="s">
        <v>1984</v>
      </c>
      <c r="K194" s="459"/>
    </row>
    <row r="195" customFormat="false" ht="15" hidden="false" customHeight="false" outlineLevel="0" collapsed="false">
      <c r="A195" s="417" t="s">
        <v>2039</v>
      </c>
      <c r="B195" s="682" t="n">
        <v>4561005</v>
      </c>
      <c r="C195" s="815" t="n">
        <v>-6.22644</v>
      </c>
      <c r="D195" s="815" t="n">
        <v>-1.2545577</v>
      </c>
      <c r="E195" s="815" t="n">
        <v>-3.181431</v>
      </c>
      <c r="F195" s="815" t="n">
        <v>-3.6730749</v>
      </c>
      <c r="G195" s="815" t="n">
        <v>-3.1544964</v>
      </c>
      <c r="H195" s="459" t="n">
        <v>-17.49</v>
      </c>
      <c r="I195" s="844" t="n">
        <f aca="false">SUM(C195:G195)</f>
        <v>-17.49</v>
      </c>
      <c r="J195" s="417" t="s">
        <v>1988</v>
      </c>
      <c r="K195" s="459"/>
    </row>
    <row r="196" customFormat="false" ht="15" hidden="false" customHeight="false" outlineLevel="0" collapsed="false">
      <c r="A196" s="417" t="s">
        <v>2148</v>
      </c>
      <c r="B196" s="682" t="n">
        <v>5614001</v>
      </c>
      <c r="C196" s="815" t="n">
        <v>0</v>
      </c>
      <c r="D196" s="815" t="n">
        <v>0</v>
      </c>
      <c r="E196" s="815" t="n">
        <v>0</v>
      </c>
      <c r="F196" s="815" t="n">
        <v>0</v>
      </c>
      <c r="G196" s="815" t="n">
        <v>0</v>
      </c>
      <c r="H196" s="459" t="n">
        <v>0</v>
      </c>
      <c r="I196" s="844" t="n">
        <f aca="false">SUM(C196:G196)</f>
        <v>0</v>
      </c>
      <c r="J196" s="417" t="s">
        <v>1988</v>
      </c>
      <c r="K196" s="459"/>
    </row>
    <row r="197" customFormat="false" ht="15" hidden="false" customHeight="false" outlineLevel="0" collapsed="false">
      <c r="A197" s="417" t="s">
        <v>2148</v>
      </c>
      <c r="B197" s="682" t="n">
        <v>5614000</v>
      </c>
      <c r="C197" s="815" t="n">
        <v>0</v>
      </c>
      <c r="D197" s="815" t="n">
        <v>0</v>
      </c>
      <c r="E197" s="815" t="n">
        <v>0</v>
      </c>
      <c r="F197" s="815" t="n">
        <v>0</v>
      </c>
      <c r="G197" s="815" t="n">
        <v>0</v>
      </c>
      <c r="H197" s="459" t="n">
        <v>0</v>
      </c>
      <c r="I197" s="844" t="n">
        <f aca="false">SUM(C197:G197)</f>
        <v>0</v>
      </c>
      <c r="J197" s="417" t="s">
        <v>1984</v>
      </c>
      <c r="K197" s="459"/>
    </row>
    <row r="198" customFormat="false" ht="15" hidden="false" customHeight="false" outlineLevel="0" collapsed="false">
      <c r="A198" s="417" t="s">
        <v>2040</v>
      </c>
      <c r="B198" s="682" t="n">
        <v>5550074</v>
      </c>
      <c r="C198" s="815" t="n">
        <v>0</v>
      </c>
      <c r="D198" s="815" t="n">
        <v>0</v>
      </c>
      <c r="E198" s="815" t="n">
        <v>0</v>
      </c>
      <c r="F198" s="815" t="n">
        <v>0</v>
      </c>
      <c r="G198" s="815" t="n">
        <v>0</v>
      </c>
      <c r="H198" s="459" t="n">
        <v>0</v>
      </c>
      <c r="I198" s="844" t="n">
        <f aca="false">SUM(C198:G198)</f>
        <v>0</v>
      </c>
      <c r="J198" s="417" t="s">
        <v>1988</v>
      </c>
      <c r="K198" s="459"/>
    </row>
    <row r="199" customFormat="false" ht="15" hidden="false" customHeight="false" outlineLevel="0" collapsed="false">
      <c r="A199" s="417" t="s">
        <v>2033</v>
      </c>
      <c r="B199" s="682" t="n">
        <v>4470107</v>
      </c>
      <c r="C199" s="815" t="n">
        <v>-348.58096</v>
      </c>
      <c r="D199" s="815" t="n">
        <v>-70.2351468</v>
      </c>
      <c r="E199" s="815" t="n">
        <v>-178.109204</v>
      </c>
      <c r="F199" s="815" t="n">
        <v>-205.6333916</v>
      </c>
      <c r="G199" s="815" t="n">
        <v>-176.6012976</v>
      </c>
      <c r="H199" s="459" t="n">
        <v>-979.16</v>
      </c>
      <c r="I199" s="844" t="n">
        <f aca="false">SUM(C199:G199)</f>
        <v>-979.16</v>
      </c>
      <c r="J199" s="417" t="s">
        <v>1984</v>
      </c>
      <c r="K199" s="459"/>
    </row>
    <row r="200" customFormat="false" ht="15" hidden="false" customHeight="false" outlineLevel="0" collapsed="false">
      <c r="A200" s="417" t="s">
        <v>2171</v>
      </c>
      <c r="B200" s="682" t="n">
        <v>4470207</v>
      </c>
      <c r="C200" s="815" t="n">
        <v>-0.02492</v>
      </c>
      <c r="D200" s="815" t="n">
        <v>-0.0050211</v>
      </c>
      <c r="E200" s="815" t="n">
        <v>-0.012733</v>
      </c>
      <c r="F200" s="815" t="n">
        <v>-0.0147007</v>
      </c>
      <c r="G200" s="815" t="n">
        <v>-0.0126252</v>
      </c>
      <c r="H200" s="459" t="n">
        <v>-0.07</v>
      </c>
      <c r="I200" s="844" t="n">
        <f aca="false">SUM(C200:G200)</f>
        <v>-0.07</v>
      </c>
      <c r="J200" s="417" t="s">
        <v>1988</v>
      </c>
      <c r="K200" s="459"/>
    </row>
    <row r="201" customFormat="false" ht="15" hidden="false" customHeight="false" outlineLevel="0" collapsed="false">
      <c r="A201" s="417" t="s">
        <v>2044</v>
      </c>
      <c r="B201" s="682" t="n">
        <v>4470101</v>
      </c>
      <c r="C201" s="815" t="n">
        <v>-18388.07284</v>
      </c>
      <c r="D201" s="815" t="n">
        <v>-3704.9900697</v>
      </c>
      <c r="E201" s="815" t="n">
        <v>-9395.478791</v>
      </c>
      <c r="F201" s="815" t="n">
        <v>-10847.4134189</v>
      </c>
      <c r="G201" s="815" t="n">
        <v>-9315.9348804</v>
      </c>
      <c r="H201" s="459" t="n">
        <v>-51651.89</v>
      </c>
      <c r="I201" s="844" t="n">
        <f aca="false">SUM(C201:G201)</f>
        <v>-51651.89</v>
      </c>
      <c r="J201" s="417" t="s">
        <v>1988</v>
      </c>
      <c r="K201" s="459"/>
    </row>
    <row r="202" customFormat="false" ht="15" hidden="false" customHeight="false" outlineLevel="0" collapsed="false">
      <c r="A202" s="417" t="s">
        <v>2045</v>
      </c>
      <c r="B202" s="682" t="n">
        <v>4470203</v>
      </c>
      <c r="C202" s="815" t="n">
        <v>4051.3569778088</v>
      </c>
      <c r="D202" s="815" t="n">
        <v>816.302910163554</v>
      </c>
      <c r="E202" s="815" t="n">
        <v>2070.06133220062</v>
      </c>
      <c r="F202" s="815" t="n">
        <v>2389.9592104203</v>
      </c>
      <c r="G202" s="815" t="n">
        <v>2052.53579920673</v>
      </c>
      <c r="H202" s="459" t="n">
        <v>11380.2162298</v>
      </c>
      <c r="I202" s="844" t="n">
        <f aca="false">SUM(C202:G202)</f>
        <v>11380.2162298</v>
      </c>
      <c r="J202" s="417" t="s">
        <v>1988</v>
      </c>
      <c r="K202" s="459"/>
    </row>
    <row r="203" customFormat="false" ht="15" hidden="false" customHeight="false" outlineLevel="0" collapsed="false">
      <c r="A203" s="417" t="s">
        <v>2045</v>
      </c>
      <c r="B203" s="682" t="n">
        <v>4470098</v>
      </c>
      <c r="C203" s="815" t="n">
        <v>280.1163821912</v>
      </c>
      <c r="D203" s="815" t="n">
        <v>56.440303636446</v>
      </c>
      <c r="E203" s="815" t="n">
        <v>143.12688179938</v>
      </c>
      <c r="F203" s="815" t="n">
        <v>165.245060179702</v>
      </c>
      <c r="G203" s="815" t="n">
        <v>141.915142393272</v>
      </c>
      <c r="H203" s="459" t="n">
        <v>786.8437702</v>
      </c>
      <c r="I203" s="844" t="n">
        <f aca="false">SUM(C203:G203)</f>
        <v>786.8437702</v>
      </c>
      <c r="J203" s="417" t="s">
        <v>1984</v>
      </c>
      <c r="K203" s="459"/>
    </row>
    <row r="204" customFormat="false" ht="15" hidden="false" customHeight="false" outlineLevel="0" collapsed="false">
      <c r="A204" s="417" t="s">
        <v>2046</v>
      </c>
      <c r="B204" s="682" t="n">
        <v>4470203</v>
      </c>
      <c r="C204" s="815" t="n">
        <v>1.5486</v>
      </c>
      <c r="D204" s="815" t="n">
        <v>0.3120255</v>
      </c>
      <c r="E204" s="815" t="n">
        <v>0.791265</v>
      </c>
      <c r="F204" s="815" t="n">
        <v>0.9135435</v>
      </c>
      <c r="G204" s="815" t="n">
        <v>0.784566</v>
      </c>
      <c r="H204" s="459" t="n">
        <v>4.35</v>
      </c>
      <c r="I204" s="844" t="n">
        <f aca="false">SUM(C204:G204)</f>
        <v>4.35</v>
      </c>
      <c r="J204" s="417" t="s">
        <v>1988</v>
      </c>
      <c r="K204" s="459"/>
    </row>
    <row r="205" customFormat="false" ht="15" hidden="false" customHeight="false" outlineLevel="0" collapsed="false">
      <c r="A205" s="417" t="s">
        <v>2046</v>
      </c>
      <c r="B205" s="682" t="n">
        <v>4470098</v>
      </c>
      <c r="C205" s="815" t="n">
        <v>0.1068</v>
      </c>
      <c r="D205" s="815" t="n">
        <v>0.021519</v>
      </c>
      <c r="E205" s="815" t="n">
        <v>0.05457</v>
      </c>
      <c r="F205" s="815" t="n">
        <v>0.063003</v>
      </c>
      <c r="G205" s="815" t="n">
        <v>0.054108</v>
      </c>
      <c r="H205" s="459" t="n">
        <v>0.3</v>
      </c>
      <c r="I205" s="844" t="n">
        <f aca="false">SUM(C205:G205)</f>
        <v>0.3</v>
      </c>
      <c r="J205" s="417" t="s">
        <v>1984</v>
      </c>
      <c r="K205" s="459"/>
    </row>
    <row r="206" customFormat="false" ht="15" hidden="false" customHeight="false" outlineLevel="0" collapsed="false">
      <c r="A206" s="417" t="s">
        <v>2047</v>
      </c>
      <c r="B206" s="682" t="n">
        <v>4470093</v>
      </c>
      <c r="C206" s="815" t="n">
        <v>4909.10828</v>
      </c>
      <c r="D206" s="815" t="n">
        <v>989.1301599</v>
      </c>
      <c r="E206" s="815" t="n">
        <v>2508.333697</v>
      </c>
      <c r="F206" s="815" t="n">
        <v>2895.9601963</v>
      </c>
      <c r="G206" s="815" t="n">
        <v>2487.0976668</v>
      </c>
      <c r="H206" s="459" t="n">
        <v>13789.63</v>
      </c>
      <c r="I206" s="844" t="n">
        <f aca="false">SUM(C206:G206)</f>
        <v>13789.63</v>
      </c>
      <c r="J206" s="417" t="s">
        <v>1988</v>
      </c>
      <c r="K206" s="459"/>
    </row>
    <row r="207" customFormat="false" ht="15" hidden="false" customHeight="false" outlineLevel="0" collapsed="false">
      <c r="A207" s="417" t="s">
        <v>2048</v>
      </c>
      <c r="B207" s="682" t="n">
        <v>4470207</v>
      </c>
      <c r="C207" s="815" t="n">
        <v>2633.89804</v>
      </c>
      <c r="D207" s="815" t="n">
        <v>530.7008607</v>
      </c>
      <c r="E207" s="815" t="n">
        <v>1345.803521</v>
      </c>
      <c r="F207" s="815" t="n">
        <v>1553.7778859</v>
      </c>
      <c r="G207" s="815" t="n">
        <v>1334.4096924</v>
      </c>
      <c r="H207" s="459" t="n">
        <v>7398.59</v>
      </c>
      <c r="I207" s="844" t="n">
        <f aca="false">SUM(C207:G207)</f>
        <v>7398.59</v>
      </c>
      <c r="J207" s="417" t="s">
        <v>1988</v>
      </c>
      <c r="K207" s="459"/>
    </row>
    <row r="208" customFormat="false" ht="15" hidden="false" customHeight="false" outlineLevel="0" collapsed="false">
      <c r="A208" s="417" t="s">
        <v>2049</v>
      </c>
      <c r="B208" s="682" t="n">
        <v>5550076</v>
      </c>
      <c r="C208" s="815" t="n">
        <v>38.66516</v>
      </c>
      <c r="D208" s="815" t="n">
        <v>7.7905953</v>
      </c>
      <c r="E208" s="815" t="n">
        <v>19.756159</v>
      </c>
      <c r="F208" s="815" t="n">
        <v>22.8091861</v>
      </c>
      <c r="G208" s="815" t="n">
        <v>19.5888996</v>
      </c>
      <c r="H208" s="459" t="n">
        <v>108.61</v>
      </c>
      <c r="I208" s="844" t="n">
        <f aca="false">SUM(C208:G208)</f>
        <v>108.61</v>
      </c>
      <c r="J208" s="417" t="s">
        <v>1988</v>
      </c>
      <c r="K208" s="459"/>
    </row>
    <row r="209" customFormat="false" ht="15" hidden="false" customHeight="false" outlineLevel="0" collapsed="false">
      <c r="A209" s="417" t="s">
        <v>2054</v>
      </c>
      <c r="B209" s="682" t="n">
        <v>4470203</v>
      </c>
      <c r="C209" s="815" t="n">
        <v>1700.4360757648</v>
      </c>
      <c r="D209" s="815" t="n">
        <v>342.618763243284</v>
      </c>
      <c r="E209" s="815" t="n">
        <v>868.84641062252</v>
      </c>
      <c r="F209" s="815" t="n">
        <v>1003.11398952631</v>
      </c>
      <c r="G209" s="815" t="n">
        <v>861.490591643088</v>
      </c>
      <c r="H209" s="459" t="n">
        <v>4776.5058308</v>
      </c>
      <c r="I209" s="844" t="n">
        <f aca="false">SUM(C209:G209)</f>
        <v>4776.5058308</v>
      </c>
      <c r="J209" s="417" t="s">
        <v>1988</v>
      </c>
      <c r="K209" s="459"/>
    </row>
    <row r="210" customFormat="false" ht="15" hidden="false" customHeight="false" outlineLevel="0" collapsed="false">
      <c r="A210" s="417" t="s">
        <v>2054</v>
      </c>
      <c r="B210" s="682" t="n">
        <v>4470098</v>
      </c>
      <c r="C210" s="815" t="n">
        <v>117.5704842352</v>
      </c>
      <c r="D210" s="815" t="n">
        <v>23.689131556716</v>
      </c>
      <c r="E210" s="815" t="n">
        <v>60.07323337748</v>
      </c>
      <c r="F210" s="815" t="n">
        <v>69.356678073692</v>
      </c>
      <c r="G210" s="815" t="n">
        <v>59.564641956912</v>
      </c>
      <c r="H210" s="459" t="n">
        <v>330.2541692</v>
      </c>
      <c r="I210" s="844" t="n">
        <f aca="false">SUM(C210:G210)</f>
        <v>330.2541692</v>
      </c>
      <c r="J210" s="417" t="s">
        <v>1984</v>
      </c>
      <c r="K210" s="459"/>
    </row>
    <row r="211" customFormat="false" ht="15" hidden="false" customHeight="false" outlineLevel="0" collapsed="false">
      <c r="A211" s="417" t="s">
        <v>2056</v>
      </c>
      <c r="B211" s="682" t="n">
        <v>5550090</v>
      </c>
      <c r="C211" s="815" t="n">
        <v>46.87808</v>
      </c>
      <c r="D211" s="815" t="n">
        <v>9.4454064</v>
      </c>
      <c r="E211" s="815" t="n">
        <v>23.952592</v>
      </c>
      <c r="F211" s="815" t="n">
        <v>27.6541168</v>
      </c>
      <c r="G211" s="815" t="n">
        <v>23.7498048</v>
      </c>
      <c r="H211" s="459" t="n">
        <v>131.68</v>
      </c>
      <c r="I211" s="844" t="n">
        <f aca="false">SUM(C211:G211)</f>
        <v>131.68</v>
      </c>
      <c r="J211" s="417" t="s">
        <v>1988</v>
      </c>
      <c r="K211" s="459"/>
    </row>
    <row r="212" customFormat="false" ht="15" hidden="false" customHeight="false" outlineLevel="0" collapsed="false">
      <c r="A212" s="417" t="s">
        <v>2058</v>
      </c>
      <c r="B212" s="682" t="n">
        <v>4470093</v>
      </c>
      <c r="C212" s="815" t="n">
        <v>-81061.06828</v>
      </c>
      <c r="D212" s="815" t="n">
        <v>-16332.8944599</v>
      </c>
      <c r="E212" s="815" t="n">
        <v>-41418.562697</v>
      </c>
      <c r="F212" s="815" t="n">
        <v>-47819.1992963</v>
      </c>
      <c r="G212" s="815" t="n">
        <v>-41067.9052668</v>
      </c>
      <c r="H212" s="459" t="n">
        <v>-227699.63</v>
      </c>
      <c r="I212" s="844" t="n">
        <f aca="false">SUM(C212:G212)</f>
        <v>-227699.63</v>
      </c>
      <c r="J212" s="417" t="s">
        <v>1988</v>
      </c>
      <c r="K212" s="459"/>
    </row>
    <row r="213" customFormat="false" ht="15" hidden="false" customHeight="false" outlineLevel="0" collapsed="false">
      <c r="A213" s="417" t="s">
        <v>2059</v>
      </c>
      <c r="B213" s="682" t="n">
        <v>4470207</v>
      </c>
      <c r="C213" s="815" t="n">
        <v>-38736.82992</v>
      </c>
      <c r="D213" s="815" t="n">
        <v>-7805.0359836</v>
      </c>
      <c r="E213" s="815" t="n">
        <v>-19792.779108</v>
      </c>
      <c r="F213" s="815" t="n">
        <v>-22851.4653132</v>
      </c>
      <c r="G213" s="815" t="n">
        <v>-19625.2096752</v>
      </c>
      <c r="H213" s="459" t="n">
        <v>-108811.32</v>
      </c>
      <c r="I213" s="844" t="n">
        <f aca="false">SUM(C213:G213)</f>
        <v>-108811.32</v>
      </c>
      <c r="J213" s="417" t="s">
        <v>1988</v>
      </c>
      <c r="K213" s="459"/>
    </row>
    <row r="214" customFormat="false" ht="15" hidden="false" customHeight="false" outlineLevel="0" collapsed="false">
      <c r="A214" s="417" t="s">
        <v>2060</v>
      </c>
      <c r="B214" s="682" t="n">
        <v>5757001</v>
      </c>
      <c r="C214" s="815" t="n">
        <v>754.87664</v>
      </c>
      <c r="D214" s="815" t="n">
        <v>152.0991612</v>
      </c>
      <c r="E214" s="815" t="n">
        <v>385.708036</v>
      </c>
      <c r="F214" s="815" t="n">
        <v>445.3136044</v>
      </c>
      <c r="G214" s="815" t="n">
        <v>382.4425584</v>
      </c>
      <c r="H214" s="459" t="n">
        <v>2120.44</v>
      </c>
      <c r="I214" s="844" t="n">
        <f aca="false">SUM(C214:G214)</f>
        <v>2120.44</v>
      </c>
      <c r="J214" s="417" t="s">
        <v>1988</v>
      </c>
      <c r="K214" s="459"/>
    </row>
    <row r="215" customFormat="false" ht="15" hidden="false" customHeight="false" outlineLevel="0" collapsed="false">
      <c r="A215" s="417" t="s">
        <v>2060</v>
      </c>
      <c r="B215" s="682" t="n">
        <v>5757000</v>
      </c>
      <c r="C215" s="815" t="n">
        <v>52.1896</v>
      </c>
      <c r="D215" s="815" t="n">
        <v>10.515618</v>
      </c>
      <c r="E215" s="815" t="n">
        <v>26.66654</v>
      </c>
      <c r="F215" s="815" t="n">
        <v>30.787466</v>
      </c>
      <c r="G215" s="815" t="n">
        <v>26.440776</v>
      </c>
      <c r="H215" s="459" t="n">
        <v>146.6</v>
      </c>
      <c r="I215" s="844" t="n">
        <f aca="false">SUM(C215:G215)</f>
        <v>146.6</v>
      </c>
      <c r="J215" s="417" t="s">
        <v>1984</v>
      </c>
      <c r="K215" s="459"/>
    </row>
    <row r="216" customFormat="false" ht="15" hidden="false" customHeight="false" outlineLevel="0" collapsed="false">
      <c r="A216" s="417" t="s">
        <v>2062</v>
      </c>
      <c r="B216" s="682" t="n">
        <v>4561005</v>
      </c>
      <c r="C216" s="815" t="n">
        <v>-532.26984</v>
      </c>
      <c r="D216" s="815" t="n">
        <v>-107.2463922</v>
      </c>
      <c r="E216" s="815" t="n">
        <v>-271.965966</v>
      </c>
      <c r="F216" s="815" t="n">
        <v>-313.9943514</v>
      </c>
      <c r="G216" s="815" t="n">
        <v>-269.6634504</v>
      </c>
      <c r="H216" s="459" t="n">
        <v>-1495.14</v>
      </c>
      <c r="I216" s="844" t="n">
        <f aca="false">SUM(C216:G216)</f>
        <v>-1495.14</v>
      </c>
      <c r="J216" s="417" t="s">
        <v>1988</v>
      </c>
      <c r="K216" s="459"/>
    </row>
    <row r="217" customFormat="false" ht="15" hidden="false" customHeight="false" outlineLevel="0" collapsed="false">
      <c r="A217" s="417" t="s">
        <v>2065</v>
      </c>
      <c r="B217" s="682" t="n">
        <v>5550040</v>
      </c>
      <c r="C217" s="815" t="n">
        <v>-243.65708</v>
      </c>
      <c r="D217" s="815" t="n">
        <v>-49.0941639</v>
      </c>
      <c r="E217" s="815" t="n">
        <v>-124.497817</v>
      </c>
      <c r="F217" s="815" t="n">
        <v>-143.7371443</v>
      </c>
      <c r="G217" s="815" t="n">
        <v>-123.4437948</v>
      </c>
      <c r="H217" s="459" t="n">
        <v>-684.43</v>
      </c>
      <c r="I217" s="844" t="n">
        <f aca="false">SUM(C217:G217)</f>
        <v>-684.43</v>
      </c>
      <c r="J217" s="417" t="s">
        <v>1988</v>
      </c>
      <c r="K217" s="459"/>
    </row>
    <row r="218" customFormat="false" ht="15" hidden="false" customHeight="false" outlineLevel="0" collapsed="false">
      <c r="A218" s="417" t="s">
        <v>2065</v>
      </c>
      <c r="B218" s="682" t="n">
        <v>5550039</v>
      </c>
      <c r="C218" s="815" t="n">
        <v>-16.84948</v>
      </c>
      <c r="D218" s="815" t="n">
        <v>-3.3949809</v>
      </c>
      <c r="E218" s="815" t="n">
        <v>-8.609327</v>
      </c>
      <c r="F218" s="815" t="n">
        <v>-9.9397733</v>
      </c>
      <c r="G218" s="815" t="n">
        <v>-8.5364388</v>
      </c>
      <c r="H218" s="459" t="n">
        <v>-47.33</v>
      </c>
      <c r="I218" s="844" t="n">
        <f aca="false">SUM(C218:G218)</f>
        <v>-47.33</v>
      </c>
      <c r="J218" s="417" t="s">
        <v>1984</v>
      </c>
      <c r="K218" s="459"/>
    </row>
    <row r="219" customFormat="false" ht="15" hidden="false" customHeight="false" outlineLevel="0" collapsed="false">
      <c r="A219" s="417" t="s">
        <v>2077</v>
      </c>
      <c r="B219" s="682" t="n">
        <v>5614001</v>
      </c>
      <c r="C219" s="815" t="n">
        <v>63.95184</v>
      </c>
      <c r="D219" s="815" t="n">
        <v>12.8855772</v>
      </c>
      <c r="E219" s="815" t="n">
        <v>32.676516</v>
      </c>
      <c r="F219" s="815" t="n">
        <v>37.7261964</v>
      </c>
      <c r="G219" s="815" t="n">
        <v>32.3998704</v>
      </c>
      <c r="H219" s="459" t="n">
        <v>179.64</v>
      </c>
      <c r="I219" s="844" t="n">
        <f aca="false">SUM(C219:G219)</f>
        <v>179.64</v>
      </c>
      <c r="J219" s="417" t="s">
        <v>1988</v>
      </c>
      <c r="K219" s="459"/>
    </row>
    <row r="220" customFormat="false" ht="15" hidden="false" customHeight="false" outlineLevel="0" collapsed="false">
      <c r="A220" s="417" t="s">
        <v>2077</v>
      </c>
      <c r="B220" s="682" t="n">
        <v>5614000</v>
      </c>
      <c r="C220" s="815" t="n">
        <v>4.42152</v>
      </c>
      <c r="D220" s="815" t="n">
        <v>0.8908866</v>
      </c>
      <c r="E220" s="815" t="n">
        <v>2.259198</v>
      </c>
      <c r="F220" s="815" t="n">
        <v>2.6083242</v>
      </c>
      <c r="G220" s="815" t="n">
        <v>2.2400712</v>
      </c>
      <c r="H220" s="459" t="n">
        <v>12.42</v>
      </c>
      <c r="I220" s="844" t="n">
        <f aca="false">SUM(C220:G220)</f>
        <v>12.42</v>
      </c>
      <c r="J220" s="417" t="s">
        <v>1984</v>
      </c>
      <c r="K220" s="459"/>
    </row>
    <row r="221" customFormat="false" ht="15" hidden="false" customHeight="false" outlineLevel="0" collapsed="false">
      <c r="A221" s="417" t="s">
        <v>2078</v>
      </c>
      <c r="B221" s="682" t="n">
        <v>4470116</v>
      </c>
      <c r="C221" s="815" t="n">
        <v>0.27412</v>
      </c>
      <c r="D221" s="815" t="n">
        <v>0.0552321</v>
      </c>
      <c r="E221" s="815" t="n">
        <v>0.140063</v>
      </c>
      <c r="F221" s="815" t="n">
        <v>0.1617077</v>
      </c>
      <c r="G221" s="815" t="n">
        <v>0.1388772</v>
      </c>
      <c r="H221" s="459" t="n">
        <v>0.77</v>
      </c>
      <c r="I221" s="844" t="n">
        <f aca="false">SUM(C221:G221)</f>
        <v>0.77</v>
      </c>
      <c r="J221" s="417" t="s">
        <v>1988</v>
      </c>
      <c r="K221" s="459"/>
    </row>
    <row r="222" customFormat="false" ht="15" hidden="false" customHeight="false" outlineLevel="0" collapsed="false">
      <c r="A222" s="417" t="s">
        <v>2078</v>
      </c>
      <c r="B222" s="682" t="n">
        <v>4470115</v>
      </c>
      <c r="C222" s="815" t="n">
        <v>0.0178</v>
      </c>
      <c r="D222" s="815" t="n">
        <v>0.0035865</v>
      </c>
      <c r="E222" s="815" t="n">
        <v>0.009095</v>
      </c>
      <c r="F222" s="815" t="n">
        <v>0.0105005</v>
      </c>
      <c r="G222" s="815" t="n">
        <v>0.009018</v>
      </c>
      <c r="H222" s="459" t="n">
        <v>0.05</v>
      </c>
      <c r="I222" s="844" t="n">
        <f aca="false">SUM(C222:G222)</f>
        <v>0.05</v>
      </c>
      <c r="J222" s="417" t="s">
        <v>1984</v>
      </c>
      <c r="K222" s="459"/>
    </row>
    <row r="223" customFormat="false" ht="15" hidden="false" customHeight="false" outlineLevel="0" collapsed="false">
      <c r="A223" s="417" t="s">
        <v>2083</v>
      </c>
      <c r="B223" s="682" t="n">
        <v>4561005</v>
      </c>
      <c r="C223" s="815" t="n">
        <v>-300.5886</v>
      </c>
      <c r="D223" s="815" t="n">
        <v>-60.5652255</v>
      </c>
      <c r="E223" s="815" t="n">
        <v>-153.587265</v>
      </c>
      <c r="F223" s="815" t="n">
        <v>-177.3219435</v>
      </c>
      <c r="G223" s="815" t="n">
        <v>-152.286966</v>
      </c>
      <c r="H223" s="459" t="n">
        <v>-844.35</v>
      </c>
      <c r="I223" s="844" t="n">
        <f aca="false">SUM(C223:G223)</f>
        <v>-844.35</v>
      </c>
      <c r="J223" s="417" t="s">
        <v>1988</v>
      </c>
      <c r="K223" s="459"/>
    </row>
    <row r="224" customFormat="false" ht="15" hidden="false" customHeight="false" outlineLevel="0" collapsed="false">
      <c r="A224" s="417" t="s">
        <v>2084</v>
      </c>
      <c r="B224" s="682" t="n">
        <v>5618001</v>
      </c>
      <c r="C224" s="815" t="n">
        <v>97.989</v>
      </c>
      <c r="D224" s="815" t="n">
        <v>19.7436825</v>
      </c>
      <c r="E224" s="815" t="n">
        <v>50.067975</v>
      </c>
      <c r="F224" s="815" t="n">
        <v>57.8052525</v>
      </c>
      <c r="G224" s="815" t="n">
        <v>49.64409</v>
      </c>
      <c r="H224" s="459" t="n">
        <v>275.25</v>
      </c>
      <c r="I224" s="844" t="n">
        <f aca="false">SUM(C224:G224)</f>
        <v>275.25</v>
      </c>
      <c r="J224" s="417" t="s">
        <v>1988</v>
      </c>
      <c r="K224" s="459"/>
    </row>
    <row r="225" customFormat="false" ht="15" hidden="false" customHeight="false" outlineLevel="0" collapsed="false">
      <c r="A225" s="417" t="s">
        <v>2084</v>
      </c>
      <c r="B225" s="682" t="n">
        <v>5618000</v>
      </c>
      <c r="C225" s="815" t="n">
        <v>6.77468</v>
      </c>
      <c r="D225" s="815" t="n">
        <v>1.3650219</v>
      </c>
      <c r="E225" s="815" t="n">
        <v>3.461557</v>
      </c>
      <c r="F225" s="815" t="n">
        <v>3.9964903</v>
      </c>
      <c r="G225" s="815" t="n">
        <v>3.4322508</v>
      </c>
      <c r="H225" s="459" t="n">
        <v>19.03</v>
      </c>
      <c r="I225" s="844" t="n">
        <f aca="false">SUM(C225:G225)</f>
        <v>19.03</v>
      </c>
      <c r="J225" s="417" t="s">
        <v>1984</v>
      </c>
      <c r="K225" s="459"/>
    </row>
    <row r="226" customFormat="false" ht="15" hidden="false" customHeight="false" outlineLevel="0" collapsed="false">
      <c r="A226" s="417" t="s">
        <v>2085</v>
      </c>
      <c r="B226" s="682" t="n">
        <v>5614001</v>
      </c>
      <c r="C226" s="815" t="n">
        <v>6.65008</v>
      </c>
      <c r="D226" s="815" t="n">
        <v>1.3399164</v>
      </c>
      <c r="E226" s="815" t="n">
        <v>3.397892</v>
      </c>
      <c r="F226" s="815" t="n">
        <v>3.9229868</v>
      </c>
      <c r="G226" s="815" t="n">
        <v>3.3691248</v>
      </c>
      <c r="H226" s="459" t="n">
        <v>18.68</v>
      </c>
      <c r="I226" s="844" t="n">
        <f aca="false">SUM(C226:G226)</f>
        <v>18.68</v>
      </c>
      <c r="J226" s="417" t="s">
        <v>1988</v>
      </c>
      <c r="K226" s="459"/>
    </row>
    <row r="227" customFormat="false" ht="15" hidden="false" customHeight="false" outlineLevel="0" collapsed="false">
      <c r="A227" s="417" t="s">
        <v>2085</v>
      </c>
      <c r="B227" s="682" t="n">
        <v>5614000</v>
      </c>
      <c r="C227" s="815" t="n">
        <v>0.45924</v>
      </c>
      <c r="D227" s="815" t="n">
        <v>0.0925317</v>
      </c>
      <c r="E227" s="815" t="n">
        <v>0.234651</v>
      </c>
      <c r="F227" s="815" t="n">
        <v>0.2709129</v>
      </c>
      <c r="G227" s="815" t="n">
        <v>0.2326644</v>
      </c>
      <c r="H227" s="459" t="n">
        <v>1.29</v>
      </c>
      <c r="I227" s="844" t="n">
        <f aca="false">SUM(C227:G227)</f>
        <v>1.29</v>
      </c>
      <c r="J227" s="417" t="s">
        <v>1984</v>
      </c>
      <c r="K227" s="459"/>
    </row>
    <row r="228" customFormat="false" ht="15" hidden="false" customHeight="false" outlineLevel="0" collapsed="false">
      <c r="A228" s="417" t="s">
        <v>2087</v>
      </c>
      <c r="B228" s="682" t="n">
        <v>5614001</v>
      </c>
      <c r="C228" s="815" t="n">
        <v>2386.43176</v>
      </c>
      <c r="D228" s="815" t="n">
        <v>480.8391858</v>
      </c>
      <c r="E228" s="815" t="n">
        <v>1219.359374</v>
      </c>
      <c r="F228" s="815" t="n">
        <v>1407.7936346</v>
      </c>
      <c r="G228" s="815" t="n">
        <v>1209.0360456</v>
      </c>
      <c r="H228" s="459" t="n">
        <v>6703.46</v>
      </c>
      <c r="I228" s="844" t="n">
        <f aca="false">SUM(C228:G228)</f>
        <v>6703.46</v>
      </c>
      <c r="J228" s="417" t="s">
        <v>1988</v>
      </c>
      <c r="K228" s="459"/>
    </row>
    <row r="229" customFormat="false" ht="15" hidden="false" customHeight="false" outlineLevel="0" collapsed="false">
      <c r="A229" s="417" t="s">
        <v>2087</v>
      </c>
      <c r="B229" s="682" t="n">
        <v>5614000</v>
      </c>
      <c r="C229" s="815" t="n">
        <v>164.99888</v>
      </c>
      <c r="D229" s="815" t="n">
        <v>33.2454204</v>
      </c>
      <c r="E229" s="815" t="n">
        <v>84.307012</v>
      </c>
      <c r="F229" s="815" t="n">
        <v>97.3354348</v>
      </c>
      <c r="G229" s="815" t="n">
        <v>83.5932528</v>
      </c>
      <c r="H229" s="459" t="n">
        <v>463.48</v>
      </c>
      <c r="I229" s="844" t="n">
        <f aca="false">SUM(C229:G229)</f>
        <v>463.48</v>
      </c>
      <c r="J229" s="417" t="s">
        <v>1984</v>
      </c>
      <c r="K229" s="459"/>
    </row>
    <row r="230" customFormat="false" ht="15" hidden="false" customHeight="false" outlineLevel="0" collapsed="false">
      <c r="A230" s="417" t="s">
        <v>2091</v>
      </c>
      <c r="B230" s="682" t="n">
        <v>5550074</v>
      </c>
      <c r="C230" s="815" t="n">
        <v>1926.6364</v>
      </c>
      <c r="D230" s="815" t="n">
        <v>388.195587</v>
      </c>
      <c r="E230" s="815" t="n">
        <v>984.42461</v>
      </c>
      <c r="F230" s="815" t="n">
        <v>1136.553119</v>
      </c>
      <c r="G230" s="815" t="n">
        <v>976.090284</v>
      </c>
      <c r="H230" s="459" t="n">
        <v>5411.9</v>
      </c>
      <c r="I230" s="844" t="n">
        <f aca="false">SUM(C230:G230)</f>
        <v>5411.9</v>
      </c>
      <c r="J230" s="417" t="s">
        <v>1988</v>
      </c>
      <c r="K230" s="459"/>
    </row>
    <row r="231" customFormat="false" ht="15" hidden="false" customHeight="false" outlineLevel="0" collapsed="false">
      <c r="A231" s="417" t="s">
        <v>2090</v>
      </c>
      <c r="B231" s="682" t="n">
        <v>4470203</v>
      </c>
      <c r="C231" s="815" t="n">
        <v>135.4152815664</v>
      </c>
      <c r="D231" s="815" t="n">
        <v>27.284657715612</v>
      </c>
      <c r="E231" s="815" t="n">
        <v>69.19112280036</v>
      </c>
      <c r="F231" s="815" t="n">
        <v>79.883604724044</v>
      </c>
      <c r="G231" s="815" t="n">
        <v>68.605337593584</v>
      </c>
      <c r="H231" s="459" t="n">
        <v>380.3800044</v>
      </c>
      <c r="I231" s="844" t="n">
        <f aca="false">SUM(C231:G231)</f>
        <v>380.3800044</v>
      </c>
      <c r="J231" s="417" t="s">
        <v>1988</v>
      </c>
      <c r="K231" s="459"/>
    </row>
    <row r="232" customFormat="false" ht="15" hidden="false" customHeight="false" outlineLevel="0" collapsed="false">
      <c r="A232" s="417" t="s">
        <v>2090</v>
      </c>
      <c r="B232" s="682" t="n">
        <v>4470098</v>
      </c>
      <c r="C232" s="815" t="n">
        <v>9.3627984336</v>
      </c>
      <c r="D232" s="815" t="n">
        <v>1.886498684388</v>
      </c>
      <c r="E232" s="815" t="n">
        <v>4.78396919964</v>
      </c>
      <c r="F232" s="815" t="n">
        <v>5.523262075956</v>
      </c>
      <c r="G232" s="815" t="n">
        <v>4.743467206416</v>
      </c>
      <c r="H232" s="459" t="n">
        <v>26.2999956</v>
      </c>
      <c r="I232" s="844" t="n">
        <f aca="false">SUM(C232:G232)</f>
        <v>26.2999956</v>
      </c>
      <c r="J232" s="417" t="s">
        <v>1984</v>
      </c>
      <c r="K232" s="459"/>
    </row>
    <row r="233" customFormat="false" ht="15" hidden="false" customHeight="false" outlineLevel="0" collapsed="false">
      <c r="A233" s="417" t="s">
        <v>2101</v>
      </c>
      <c r="B233" s="682" t="n">
        <v>5550078</v>
      </c>
      <c r="C233" s="815" t="n">
        <v>5537.62272</v>
      </c>
      <c r="D233" s="815" t="n">
        <v>1115.7687576</v>
      </c>
      <c r="E233" s="815" t="n">
        <v>2829.476328</v>
      </c>
      <c r="F233" s="815" t="n">
        <v>3266.7307512</v>
      </c>
      <c r="G233" s="815" t="n">
        <v>2805.5214432</v>
      </c>
      <c r="H233" s="459" t="n">
        <v>15555.12</v>
      </c>
      <c r="I233" s="844" t="n">
        <f aca="false">SUM(C233:G233)</f>
        <v>15555.12</v>
      </c>
      <c r="J233" s="417" t="s">
        <v>1988</v>
      </c>
      <c r="K233" s="459"/>
    </row>
    <row r="234" customFormat="false" ht="15" hidden="false" customHeight="false" outlineLevel="0" collapsed="false">
      <c r="A234" s="417" t="s">
        <v>2103</v>
      </c>
      <c r="B234" s="682" t="n">
        <v>5618001</v>
      </c>
      <c r="C234" s="815" t="n">
        <v>179.03952</v>
      </c>
      <c r="D234" s="815" t="n">
        <v>36.0744516</v>
      </c>
      <c r="E234" s="815" t="n">
        <v>91.481148</v>
      </c>
      <c r="F234" s="815" t="n">
        <v>105.6182292</v>
      </c>
      <c r="G234" s="815" t="n">
        <v>90.7066512</v>
      </c>
      <c r="H234" s="459" t="n">
        <v>502.92</v>
      </c>
      <c r="I234" s="844" t="n">
        <f aca="false">SUM(C234:G234)</f>
        <v>502.92</v>
      </c>
      <c r="J234" s="417" t="s">
        <v>1988</v>
      </c>
      <c r="K234" s="459"/>
    </row>
    <row r="235" customFormat="false" ht="15" hidden="false" customHeight="false" outlineLevel="0" collapsed="false">
      <c r="A235" s="417" t="s">
        <v>2103</v>
      </c>
      <c r="B235" s="682" t="n">
        <v>5618000</v>
      </c>
      <c r="C235" s="815" t="n">
        <v>12.37812</v>
      </c>
      <c r="D235" s="815" t="n">
        <v>2.4940521</v>
      </c>
      <c r="E235" s="815" t="n">
        <v>6.324663</v>
      </c>
      <c r="F235" s="815" t="n">
        <v>7.3020477</v>
      </c>
      <c r="G235" s="815" t="n">
        <v>6.2711172</v>
      </c>
      <c r="H235" s="459" t="n">
        <v>34.77</v>
      </c>
      <c r="I235" s="844" t="n">
        <f aca="false">SUM(C235:G235)</f>
        <v>34.77</v>
      </c>
      <c r="J235" s="417" t="s">
        <v>1984</v>
      </c>
      <c r="K235" s="459"/>
    </row>
    <row r="236" customFormat="false" ht="15" hidden="false" customHeight="false" outlineLevel="0" collapsed="false">
      <c r="A236" s="417" t="s">
        <v>2104</v>
      </c>
      <c r="B236" s="682" t="n">
        <v>5550083</v>
      </c>
      <c r="C236" s="815" t="n">
        <v>231.59936</v>
      </c>
      <c r="D236" s="815" t="n">
        <v>46.6646688</v>
      </c>
      <c r="E236" s="815" t="n">
        <v>118.336864</v>
      </c>
      <c r="F236" s="815" t="n">
        <v>136.6241056</v>
      </c>
      <c r="G236" s="815" t="n">
        <v>117.3350016</v>
      </c>
      <c r="H236" s="459" t="n">
        <v>650.56</v>
      </c>
      <c r="I236" s="844" t="n">
        <f aca="false">SUM(C236:G236)</f>
        <v>650.56</v>
      </c>
      <c r="J236" s="417" t="s">
        <v>1988</v>
      </c>
      <c r="K236" s="459"/>
    </row>
    <row r="237" customFormat="false" ht="15" hidden="false" customHeight="false" outlineLevel="0" collapsed="false">
      <c r="A237" s="417" t="s">
        <v>2105</v>
      </c>
      <c r="B237" s="682" t="n">
        <v>5550083</v>
      </c>
      <c r="C237" s="815" t="n">
        <v>0</v>
      </c>
      <c r="D237" s="815" t="n">
        <v>0</v>
      </c>
      <c r="E237" s="815" t="n">
        <v>0</v>
      </c>
      <c r="F237" s="815" t="n">
        <v>0</v>
      </c>
      <c r="G237" s="815" t="n">
        <v>0</v>
      </c>
      <c r="H237" s="459" t="n">
        <v>0</v>
      </c>
      <c r="I237" s="844" t="n">
        <f aca="false">SUM(C237:G237)</f>
        <v>0</v>
      </c>
      <c r="J237" s="417" t="s">
        <v>1988</v>
      </c>
      <c r="K237" s="459"/>
    </row>
    <row r="238" customFormat="false" ht="15" hidden="false" customHeight="false" outlineLevel="0" collapsed="false">
      <c r="A238" s="417" t="s">
        <v>2107</v>
      </c>
      <c r="B238" s="682" t="n">
        <v>5550041</v>
      </c>
      <c r="C238" s="815" t="n">
        <v>7.0488</v>
      </c>
      <c r="D238" s="815" t="n">
        <v>1.420254</v>
      </c>
      <c r="E238" s="815" t="n">
        <v>3.60162</v>
      </c>
      <c r="F238" s="815" t="n">
        <v>4.158198</v>
      </c>
      <c r="G238" s="815" t="n">
        <v>3.571128</v>
      </c>
      <c r="H238" s="459" t="n">
        <v>19.8</v>
      </c>
      <c r="I238" s="844" t="n">
        <f aca="false">SUM(C238:G238)</f>
        <v>19.8</v>
      </c>
      <c r="J238" s="417" t="s">
        <v>1988</v>
      </c>
      <c r="K238" s="459"/>
    </row>
    <row r="239" customFormat="false" ht="15" hidden="false" customHeight="false" outlineLevel="0" collapsed="false">
      <c r="A239" s="417" t="s">
        <v>2108</v>
      </c>
      <c r="B239" s="682" t="n">
        <v>5650012</v>
      </c>
      <c r="C239" s="815" t="n">
        <v>1281.26536</v>
      </c>
      <c r="D239" s="815" t="n">
        <v>258.1605738</v>
      </c>
      <c r="E239" s="815" t="n">
        <v>654.669014</v>
      </c>
      <c r="F239" s="815" t="n">
        <v>755.8385906</v>
      </c>
      <c r="G239" s="815" t="n">
        <v>649.1264616</v>
      </c>
      <c r="H239" s="459" t="n">
        <v>3599.06</v>
      </c>
      <c r="I239" s="844" t="n">
        <f aca="false">SUM(C239:G239)</f>
        <v>3599.06</v>
      </c>
      <c r="J239" s="417" t="s">
        <v>1988</v>
      </c>
      <c r="K239" s="459"/>
    </row>
    <row r="240" customFormat="false" ht="15" hidden="false" customHeight="false" outlineLevel="0" collapsed="false">
      <c r="A240" s="417" t="s">
        <v>2109</v>
      </c>
      <c r="B240" s="682" t="n">
        <v>4470208</v>
      </c>
      <c r="C240" s="815" t="n">
        <v>0</v>
      </c>
      <c r="D240" s="815" t="n">
        <v>0</v>
      </c>
      <c r="E240" s="815" t="n">
        <v>0</v>
      </c>
      <c r="F240" s="815" t="n">
        <v>0</v>
      </c>
      <c r="G240" s="815" t="n">
        <v>0</v>
      </c>
      <c r="H240" s="459"/>
      <c r="I240" s="844" t="n">
        <f aca="false">SUM(C240:G240)</f>
        <v>0</v>
      </c>
      <c r="J240" s="417" t="s">
        <v>1988</v>
      </c>
      <c r="K240" s="459"/>
    </row>
    <row r="241" customFormat="false" ht="15" hidden="false" customHeight="false" outlineLevel="0" collapsed="false">
      <c r="B241" s="682"/>
      <c r="C241" s="459"/>
      <c r="D241" s="459"/>
      <c r="E241" s="459"/>
      <c r="F241" s="459"/>
      <c r="G241" s="459"/>
      <c r="H241" s="459"/>
      <c r="I241" s="844" t="n">
        <f aca="false">SUM(C241:G241)</f>
        <v>0</v>
      </c>
      <c r="K241" s="459"/>
    </row>
    <row r="242" customFormat="false" ht="15" hidden="false" customHeight="false" outlineLevel="0" collapsed="false">
      <c r="B242" s="682"/>
      <c r="C242" s="459"/>
      <c r="D242" s="459"/>
      <c r="E242" s="459"/>
      <c r="F242" s="459"/>
      <c r="G242" s="459"/>
      <c r="H242" s="459"/>
      <c r="I242" s="844" t="n">
        <f aca="false">SUM(C242:G242)</f>
        <v>0</v>
      </c>
      <c r="K242" s="459"/>
    </row>
    <row r="243" customFormat="false" ht="15" hidden="false" customHeight="false" outlineLevel="0" collapsed="false">
      <c r="A243" s="742" t="s">
        <v>2172</v>
      </c>
      <c r="B243" s="682"/>
      <c r="C243" s="459"/>
      <c r="D243" s="459"/>
      <c r="E243" s="459"/>
      <c r="F243" s="459"/>
      <c r="G243" s="459"/>
      <c r="H243" s="459"/>
      <c r="I243" s="844" t="n">
        <f aca="false">SUM(C243:G243)</f>
        <v>0</v>
      </c>
      <c r="K243" s="459" t="str">
        <f aca="false">IF(J243="East Zone SIA",I243,"")</f>
        <v/>
      </c>
    </row>
    <row r="244" customFormat="false" ht="15" hidden="false" customHeight="false" outlineLevel="0" collapsed="false">
      <c r="A244" s="163" t="s">
        <v>2173</v>
      </c>
      <c r="B244" s="682" t="n">
        <v>4470093</v>
      </c>
      <c r="C244" s="815" t="n">
        <v>-14.76332</v>
      </c>
      <c r="D244" s="815" t="n">
        <v>-2.9746431</v>
      </c>
      <c r="E244" s="815" t="n">
        <v>-7.543393</v>
      </c>
      <c r="F244" s="815" t="n">
        <v>-8.7091147</v>
      </c>
      <c r="G244" s="815" t="n">
        <v>-7.4795292</v>
      </c>
      <c r="H244" s="459"/>
      <c r="I244" s="844" t="n">
        <f aca="false">SUM(C244:G244)</f>
        <v>-41.47</v>
      </c>
      <c r="J244" s="417" t="s">
        <v>1988</v>
      </c>
      <c r="K244" s="459" t="str">
        <f aca="false">IF(J244="East Zone SIA",I244,"")</f>
        <v/>
      </c>
    </row>
    <row r="245" customFormat="false" ht="15" hidden="false" customHeight="false" outlineLevel="0" collapsed="false">
      <c r="A245" s="163" t="s">
        <v>2036</v>
      </c>
      <c r="B245" s="682" t="n">
        <v>4470203</v>
      </c>
      <c r="C245" s="815" t="n">
        <v>81.73048</v>
      </c>
      <c r="D245" s="815" t="n">
        <v>16.4677734</v>
      </c>
      <c r="E245" s="815" t="n">
        <v>41.760602</v>
      </c>
      <c r="F245" s="815" t="n">
        <v>48.2140958</v>
      </c>
      <c r="G245" s="815" t="n">
        <v>41.4070488</v>
      </c>
      <c r="H245" s="459"/>
      <c r="I245" s="844" t="n">
        <f aca="false">SUM(C245:G245)</f>
        <v>229.58</v>
      </c>
      <c r="J245" s="417" t="s">
        <v>1988</v>
      </c>
      <c r="K245" s="459" t="str">
        <f aca="false">IF(J245="East Zone SIA",I245,"")</f>
        <v/>
      </c>
    </row>
    <row r="246" customFormat="false" ht="15" hidden="false" customHeight="false" outlineLevel="0" collapsed="false">
      <c r="A246" s="163" t="s">
        <v>2045</v>
      </c>
      <c r="B246" s="682" t="n">
        <v>4470203</v>
      </c>
      <c r="C246" s="815" t="n">
        <v>3841.94488</v>
      </c>
      <c r="D246" s="815" t="n">
        <v>774.1087254</v>
      </c>
      <c r="E246" s="815" t="n">
        <v>1963.061162</v>
      </c>
      <c r="F246" s="815" t="n">
        <v>2266.4237198</v>
      </c>
      <c r="G246" s="815" t="n">
        <v>1946.4415128</v>
      </c>
      <c r="H246" s="459"/>
      <c r="I246" s="844" t="n">
        <f aca="false">SUM(C246:G246)</f>
        <v>10791.98</v>
      </c>
      <c r="J246" s="417" t="s">
        <v>1988</v>
      </c>
      <c r="K246" s="459" t="str">
        <f aca="false">IF(J246="East Zone SIA",I246,"")</f>
        <v/>
      </c>
    </row>
    <row r="247" customFormat="false" ht="15" hidden="false" customHeight="false" outlineLevel="0" collapsed="false">
      <c r="A247" s="163" t="s">
        <v>2046</v>
      </c>
      <c r="B247" s="682" t="n">
        <v>4470203</v>
      </c>
      <c r="C247" s="815" t="n">
        <v>1.75508</v>
      </c>
      <c r="D247" s="815" t="n">
        <v>0.3536289</v>
      </c>
      <c r="E247" s="815" t="n">
        <v>0.896767</v>
      </c>
      <c r="F247" s="815" t="n">
        <v>1.0353493</v>
      </c>
      <c r="G247" s="815" t="n">
        <v>0.8891748</v>
      </c>
      <c r="H247" s="459"/>
      <c r="I247" s="844" t="n">
        <f aca="false">SUM(C247:G247)</f>
        <v>4.93</v>
      </c>
      <c r="J247" s="417" t="s">
        <v>1988</v>
      </c>
      <c r="K247" s="459" t="str">
        <f aca="false">IF(J247="East Zone SIA",I247,"")</f>
        <v/>
      </c>
    </row>
    <row r="248" customFormat="false" ht="15" hidden="false" customHeight="false" outlineLevel="0" collapsed="false">
      <c r="A248" s="163" t="s">
        <v>2047</v>
      </c>
      <c r="B248" s="682" t="n">
        <v>4470093</v>
      </c>
      <c r="C248" s="815" t="n">
        <v>10644.28608</v>
      </c>
      <c r="D248" s="815" t="n">
        <v>2144.7040464</v>
      </c>
      <c r="E248" s="815" t="n">
        <v>5438.751792</v>
      </c>
      <c r="F248" s="815" t="n">
        <v>6279.2317968</v>
      </c>
      <c r="G248" s="815" t="n">
        <v>5392.7062848</v>
      </c>
      <c r="H248" s="459"/>
      <c r="I248" s="844" t="n">
        <f aca="false">SUM(C248:G248)</f>
        <v>29899.68</v>
      </c>
      <c r="J248" s="417" t="s">
        <v>1988</v>
      </c>
      <c r="K248" s="459"/>
      <c r="L248" s="863"/>
    </row>
    <row r="249" customFormat="false" ht="15" hidden="false" customHeight="false" outlineLevel="0" collapsed="false">
      <c r="A249" s="163" t="s">
        <v>2048</v>
      </c>
      <c r="B249" s="682" t="n">
        <v>4470207</v>
      </c>
      <c r="C249" s="815" t="n">
        <v>325.80052</v>
      </c>
      <c r="D249" s="815" t="n">
        <v>65.6451441</v>
      </c>
      <c r="E249" s="815" t="n">
        <v>166.469423</v>
      </c>
      <c r="F249" s="815" t="n">
        <v>192.1948517</v>
      </c>
      <c r="G249" s="815" t="n">
        <v>165.0600612</v>
      </c>
      <c r="H249" s="459"/>
      <c r="I249" s="844" t="n">
        <f aca="false">SUM(C249:G249)</f>
        <v>915.17</v>
      </c>
      <c r="J249" s="417" t="s">
        <v>1988</v>
      </c>
      <c r="K249" s="459" t="str">
        <f aca="false">IF(J249="East Zone SIA",I249,"")</f>
        <v/>
      </c>
      <c r="L249" s="863"/>
    </row>
    <row r="250" customFormat="false" ht="15" hidden="false" customHeight="false" outlineLevel="0" collapsed="false">
      <c r="A250" s="163" t="s">
        <v>2058</v>
      </c>
      <c r="B250" s="682" t="n">
        <v>4470093</v>
      </c>
      <c r="C250" s="815" t="n">
        <v>69630.6096</v>
      </c>
      <c r="D250" s="815" t="n">
        <v>14029.785468</v>
      </c>
      <c r="E250" s="815" t="n">
        <v>35578.11204</v>
      </c>
      <c r="F250" s="815" t="n">
        <v>41076.191916</v>
      </c>
      <c r="G250" s="815" t="n">
        <v>35276.900976</v>
      </c>
      <c r="H250" s="459"/>
      <c r="I250" s="844" t="n">
        <f aca="false">SUM(C250:G250)</f>
        <v>195591.6</v>
      </c>
      <c r="J250" s="417" t="s">
        <v>1988</v>
      </c>
      <c r="K250" s="459" t="str">
        <f aca="false">IF(J250="East Zone SIA",I250,"")</f>
        <v/>
      </c>
    </row>
    <row r="251" customFormat="false" ht="15" hidden="false" customHeight="false" outlineLevel="0" collapsed="false">
      <c r="A251" s="163" t="s">
        <v>2059</v>
      </c>
      <c r="B251" s="682" t="n">
        <v>4470207</v>
      </c>
      <c r="C251" s="815" t="n">
        <v>55028.2016</v>
      </c>
      <c r="D251" s="815" t="n">
        <v>11087.564328</v>
      </c>
      <c r="E251" s="815" t="n">
        <v>28116.93784</v>
      </c>
      <c r="F251" s="815" t="n">
        <v>32462.001736</v>
      </c>
      <c r="G251" s="815" t="n">
        <v>27878.894496</v>
      </c>
      <c r="H251" s="459"/>
      <c r="I251" s="844" t="n">
        <f aca="false">SUM(C251:G251)</f>
        <v>154573.6</v>
      </c>
      <c r="J251" s="417" t="s">
        <v>1988</v>
      </c>
      <c r="K251" s="459" t="str">
        <f aca="false">IF(J251="East Zone SIA",I251,"")</f>
        <v/>
      </c>
    </row>
    <row r="252" customFormat="false" ht="15" hidden="false" customHeight="false" outlineLevel="0" collapsed="false">
      <c r="A252" s="163" t="s">
        <v>2077</v>
      </c>
      <c r="B252" s="682" t="n">
        <v>5614001</v>
      </c>
      <c r="C252" s="815" t="n">
        <v>38.15252</v>
      </c>
      <c r="D252" s="815" t="n">
        <v>7.6873041</v>
      </c>
      <c r="E252" s="815" t="n">
        <v>19.494223</v>
      </c>
      <c r="F252" s="815" t="n">
        <v>22.5067717</v>
      </c>
      <c r="G252" s="815" t="n">
        <v>19.3291812</v>
      </c>
      <c r="H252" s="459"/>
      <c r="I252" s="844" t="n">
        <f aca="false">SUM(C252:G252)</f>
        <v>107.17</v>
      </c>
      <c r="J252" s="417" t="s">
        <v>1988</v>
      </c>
      <c r="K252" s="459" t="str">
        <f aca="false">IF(J252="East Zone SIA",I252,"")</f>
        <v/>
      </c>
    </row>
    <row r="253" customFormat="false" ht="15" hidden="false" customHeight="false" outlineLevel="0" collapsed="false">
      <c r="A253" s="163" t="s">
        <v>2087</v>
      </c>
      <c r="B253" s="682" t="n">
        <v>5614001</v>
      </c>
      <c r="C253" s="815" t="n">
        <v>254.52576</v>
      </c>
      <c r="D253" s="815" t="n">
        <v>51.2840808</v>
      </c>
      <c r="E253" s="815" t="n">
        <v>130.051224</v>
      </c>
      <c r="F253" s="815" t="n">
        <v>150.1487496</v>
      </c>
      <c r="G253" s="815" t="n">
        <v>128.9501856</v>
      </c>
      <c r="H253" s="459"/>
      <c r="I253" s="844" t="n">
        <f aca="false">SUM(C253:G253)</f>
        <v>714.96</v>
      </c>
      <c r="J253" s="417" t="s">
        <v>1988</v>
      </c>
      <c r="K253" s="459" t="str">
        <f aca="false">IF(J253="East Zone SIA",I253,"")</f>
        <v/>
      </c>
    </row>
    <row r="254" customFormat="false" ht="15" hidden="true" customHeight="false" outlineLevel="0" collapsed="false">
      <c r="A254" s="163" t="s">
        <v>2087</v>
      </c>
      <c r="B254" s="682"/>
      <c r="C254" s="815"/>
      <c r="D254" s="815"/>
      <c r="E254" s="815"/>
      <c r="F254" s="815"/>
      <c r="G254" s="815"/>
      <c r="H254" s="459"/>
      <c r="I254" s="844" t="n">
        <f aca="false">SUM(C254:G254)</f>
        <v>0</v>
      </c>
      <c r="J254" s="417" t="s">
        <v>1988</v>
      </c>
      <c r="K254" s="459" t="str">
        <f aca="false">IF(J254="East Zone SIA",I254,"")</f>
        <v/>
      </c>
      <c r="M254" s="860" t="n">
        <f aca="false">SUM(I244:I254)</f>
        <v>392787.2</v>
      </c>
    </row>
    <row r="255" customFormat="false" ht="15" hidden="false" customHeight="false" outlineLevel="0" collapsed="false">
      <c r="A255" s="163"/>
      <c r="B255" s="682"/>
      <c r="C255" s="459"/>
      <c r="D255" s="459"/>
      <c r="E255" s="459"/>
      <c r="F255" s="459"/>
      <c r="G255" s="459"/>
      <c r="H255" s="459"/>
      <c r="I255" s="844"/>
      <c r="K255" s="459"/>
      <c r="M255" s="860"/>
    </row>
    <row r="256" customFormat="false" ht="15" hidden="false" customHeight="false" outlineLevel="0" collapsed="false">
      <c r="A256" s="742" t="s">
        <v>2174</v>
      </c>
      <c r="B256" s="682"/>
      <c r="C256" s="459"/>
      <c r="D256" s="459"/>
      <c r="E256" s="459"/>
      <c r="F256" s="459"/>
      <c r="G256" s="459"/>
      <c r="H256" s="459"/>
      <c r="I256" s="844"/>
      <c r="K256" s="459" t="str">
        <f aca="false">IF(J256="East Zone SIA",I256,"")</f>
        <v/>
      </c>
    </row>
    <row r="257" customFormat="false" ht="15" hidden="false" customHeight="false" outlineLevel="0" collapsed="false">
      <c r="A257" s="163" t="s">
        <v>2036</v>
      </c>
      <c r="B257" s="682" t="n">
        <v>4470203</v>
      </c>
      <c r="C257" s="815" t="n">
        <v>16.95272</v>
      </c>
      <c r="D257" s="815" t="n">
        <v>3.4157826</v>
      </c>
      <c r="E257" s="815" t="n">
        <v>8.662078</v>
      </c>
      <c r="F257" s="815" t="n">
        <v>10.0006762</v>
      </c>
      <c r="G257" s="815" t="n">
        <v>8.5887432</v>
      </c>
      <c r="H257" s="459"/>
      <c r="I257" s="844" t="n">
        <f aca="false">SUM(C257:G257)</f>
        <v>47.62</v>
      </c>
      <c r="J257" s="417" t="s">
        <v>1988</v>
      </c>
      <c r="K257" s="459" t="str">
        <f aca="false">IF(J257="East Zone SIA",I257,"")</f>
        <v/>
      </c>
    </row>
    <row r="258" customFormat="false" ht="15" hidden="false" customHeight="false" outlineLevel="0" collapsed="false">
      <c r="A258" s="163" t="s">
        <v>2045</v>
      </c>
      <c r="B258" s="682" t="n">
        <v>4470203</v>
      </c>
      <c r="C258" s="815" t="n">
        <v>6795.07524</v>
      </c>
      <c r="D258" s="815" t="n">
        <v>1369.1313117</v>
      </c>
      <c r="E258" s="815" t="n">
        <v>3471.978051</v>
      </c>
      <c r="F258" s="815" t="n">
        <v>4008.5217729</v>
      </c>
      <c r="G258" s="815" t="n">
        <v>3442.5836244</v>
      </c>
      <c r="H258" s="459"/>
      <c r="I258" s="844" t="n">
        <f aca="false">SUM(C258:G258)</f>
        <v>19087.29</v>
      </c>
      <c r="J258" s="417" t="s">
        <v>1988</v>
      </c>
      <c r="K258" s="459" t="str">
        <f aca="false">IF(J258="East Zone SIA",I258,"")</f>
        <v/>
      </c>
    </row>
    <row r="259" customFormat="false" ht="15" hidden="false" customHeight="false" outlineLevel="0" collapsed="false">
      <c r="A259" s="163" t="s">
        <v>2046</v>
      </c>
      <c r="B259" s="682" t="n">
        <v>4470203</v>
      </c>
      <c r="C259" s="815" t="n">
        <v>2.16092</v>
      </c>
      <c r="D259" s="815" t="n">
        <v>0.4354011</v>
      </c>
      <c r="E259" s="815" t="n">
        <v>1.104133</v>
      </c>
      <c r="F259" s="815" t="n">
        <v>1.2747607</v>
      </c>
      <c r="G259" s="815" t="n">
        <v>1.0947852</v>
      </c>
      <c r="H259" s="459"/>
      <c r="I259" s="844" t="n">
        <f aca="false">SUM(C259:G259)</f>
        <v>6.07</v>
      </c>
      <c r="J259" s="417" t="s">
        <v>1988</v>
      </c>
      <c r="K259" s="459" t="str">
        <f aca="false">IF(J259="East Zone SIA",I259,"")</f>
        <v/>
      </c>
    </row>
    <row r="260" customFormat="false" ht="15" hidden="false" customHeight="false" outlineLevel="0" collapsed="false">
      <c r="A260" s="163" t="s">
        <v>2047</v>
      </c>
      <c r="B260" s="682" t="n">
        <v>4470093</v>
      </c>
      <c r="C260" s="815" t="n">
        <v>32036.51476</v>
      </c>
      <c r="D260" s="815" t="n">
        <v>6454.9977633</v>
      </c>
      <c r="E260" s="815" t="n">
        <v>16369.219199</v>
      </c>
      <c r="F260" s="815" t="n">
        <v>18898.8440021</v>
      </c>
      <c r="G260" s="815" t="n">
        <v>16230.6342756</v>
      </c>
      <c r="H260" s="459"/>
      <c r="I260" s="844" t="n">
        <f aca="false">SUM(C260:G260)</f>
        <v>89990.21</v>
      </c>
      <c r="J260" s="417" t="s">
        <v>1988</v>
      </c>
      <c r="K260" s="459"/>
    </row>
    <row r="261" customFormat="false" ht="15" hidden="false" customHeight="false" outlineLevel="0" collapsed="false">
      <c r="A261" s="163" t="s">
        <v>2048</v>
      </c>
      <c r="B261" s="682" t="n">
        <v>4470207</v>
      </c>
      <c r="C261" s="815" t="n">
        <v>21892.7006</v>
      </c>
      <c r="D261" s="815" t="n">
        <v>4411.1331855</v>
      </c>
      <c r="E261" s="815" t="n">
        <v>11186.186065</v>
      </c>
      <c r="F261" s="815" t="n">
        <v>12914.8484635</v>
      </c>
      <c r="G261" s="815" t="n">
        <v>11091.481686</v>
      </c>
      <c r="H261" s="459"/>
      <c r="I261" s="844" t="n">
        <f aca="false">SUM(C261:G261)</f>
        <v>61496.35</v>
      </c>
      <c r="J261" s="417" t="s">
        <v>1988</v>
      </c>
      <c r="K261" s="459"/>
      <c r="L261" s="863"/>
    </row>
    <row r="262" customFormat="false" ht="15" hidden="false" customHeight="false" outlineLevel="0" collapsed="false">
      <c r="A262" s="163" t="s">
        <v>2058</v>
      </c>
      <c r="B262" s="682" t="n">
        <v>4470093</v>
      </c>
      <c r="C262" s="815" t="n">
        <v>0</v>
      </c>
      <c r="D262" s="815" t="n">
        <v>0</v>
      </c>
      <c r="E262" s="815" t="n">
        <v>0</v>
      </c>
      <c r="F262" s="815" t="n">
        <v>0</v>
      </c>
      <c r="G262" s="815" t="n">
        <v>0</v>
      </c>
      <c r="H262" s="459"/>
      <c r="I262" s="844" t="n">
        <f aca="false">SUM(C262:G262)</f>
        <v>0</v>
      </c>
      <c r="J262" s="417" t="s">
        <v>1988</v>
      </c>
      <c r="K262" s="459"/>
      <c r="L262" s="863"/>
    </row>
    <row r="263" customFormat="false" ht="15" hidden="false" customHeight="false" outlineLevel="0" collapsed="false">
      <c r="A263" s="163" t="s">
        <v>2059</v>
      </c>
      <c r="B263" s="682" t="n">
        <v>4470207</v>
      </c>
      <c r="C263" s="815" t="n">
        <v>0</v>
      </c>
      <c r="D263" s="815" t="n">
        <v>0</v>
      </c>
      <c r="E263" s="815" t="n">
        <v>0</v>
      </c>
      <c r="F263" s="815" t="n">
        <v>0</v>
      </c>
      <c r="G263" s="815" t="n">
        <v>0</v>
      </c>
      <c r="H263" s="459"/>
      <c r="I263" s="844" t="n">
        <f aca="false">SUM(C263:G263)</f>
        <v>0</v>
      </c>
      <c r="J263" s="417" t="s">
        <v>1988</v>
      </c>
      <c r="K263" s="459" t="str">
        <f aca="false">IF(J263="East Zone SIA",I263,"")</f>
        <v/>
      </c>
    </row>
    <row r="264" customFormat="false" ht="15" hidden="false" customHeight="false" outlineLevel="0" collapsed="false">
      <c r="A264" s="163" t="s">
        <v>2078</v>
      </c>
      <c r="B264" s="682" t="n">
        <v>4470116</v>
      </c>
      <c r="C264" s="815" t="n">
        <v>221.79512</v>
      </c>
      <c r="D264" s="815" t="n">
        <v>44.6892246</v>
      </c>
      <c r="E264" s="815" t="n">
        <v>113.327338</v>
      </c>
      <c r="F264" s="815" t="n">
        <v>130.8404302</v>
      </c>
      <c r="G264" s="815" t="n">
        <v>112.3678872</v>
      </c>
      <c r="H264" s="459"/>
      <c r="I264" s="844" t="n">
        <f aca="false">SUM(C264:G264)</f>
        <v>623.02</v>
      </c>
      <c r="J264" s="417" t="s">
        <v>1988</v>
      </c>
      <c r="K264" s="459" t="str">
        <f aca="false">IF(J264="East Zone SIA",I264,"")</f>
        <v/>
      </c>
    </row>
    <row r="265" customFormat="false" ht="15" hidden="false" customHeight="false" outlineLevel="0" collapsed="false">
      <c r="A265" s="163" t="s">
        <v>2077</v>
      </c>
      <c r="B265" s="682" t="n">
        <v>5757001</v>
      </c>
      <c r="C265" s="815" t="n">
        <v>23.2468</v>
      </c>
      <c r="D265" s="815" t="n">
        <v>4.683969</v>
      </c>
      <c r="E265" s="815" t="n">
        <v>11.87807</v>
      </c>
      <c r="F265" s="815" t="n">
        <v>13.713653</v>
      </c>
      <c r="G265" s="815" t="n">
        <v>11.777508</v>
      </c>
      <c r="H265" s="459"/>
      <c r="I265" s="844" t="n">
        <f aca="false">SUM(C265:G265)</f>
        <v>65.3</v>
      </c>
      <c r="J265" s="417" t="s">
        <v>1988</v>
      </c>
      <c r="K265" s="459" t="str">
        <f aca="false">IF(J265="East Zone SIA",I265,"")</f>
        <v/>
      </c>
    </row>
    <row r="266" customFormat="false" ht="15" hidden="false" customHeight="false" outlineLevel="0" collapsed="false">
      <c r="A266" s="163" t="s">
        <v>2087</v>
      </c>
      <c r="B266" s="682" t="n">
        <v>5614001</v>
      </c>
      <c r="C266" s="815" t="n">
        <v>155.08784</v>
      </c>
      <c r="D266" s="815" t="n">
        <v>31.2484572</v>
      </c>
      <c r="E266" s="815" t="n">
        <v>79.242916</v>
      </c>
      <c r="F266" s="815" t="n">
        <v>91.4887564</v>
      </c>
      <c r="G266" s="815" t="n">
        <v>78.5720304</v>
      </c>
      <c r="H266" s="459"/>
      <c r="I266" s="844" t="n">
        <f aca="false">SUM(C266:G266)</f>
        <v>435.64</v>
      </c>
      <c r="J266" s="417" t="s">
        <v>1988</v>
      </c>
      <c r="K266" s="459" t="str">
        <f aca="false">IF(J266="East Zone SIA",I266,"")</f>
        <v/>
      </c>
      <c r="L266" s="855" t="s">
        <v>2134</v>
      </c>
      <c r="M266" s="860" t="n">
        <f aca="false">SUM(K257:K266)</f>
        <v>0</v>
      </c>
    </row>
    <row r="267" customFormat="false" ht="15" hidden="false" customHeight="false" outlineLevel="0" collapsed="false">
      <c r="A267" s="163"/>
      <c r="B267" s="682"/>
      <c r="C267" s="459"/>
      <c r="D267" s="459"/>
      <c r="E267" s="459"/>
      <c r="F267" s="459"/>
      <c r="G267" s="459"/>
      <c r="H267" s="459"/>
      <c r="I267" s="844"/>
      <c r="K267" s="459"/>
      <c r="L267" s="855" t="s">
        <v>1120</v>
      </c>
      <c r="M267" s="860" t="n">
        <f aca="false">-SUM(I257:I266)</f>
        <v>-171751.5</v>
      </c>
    </row>
    <row r="268" s="417" customFormat="true" ht="15" hidden="false" customHeight="false" outlineLevel="0" collapsed="false">
      <c r="A268" s="742" t="s">
        <v>2175</v>
      </c>
      <c r="B268" s="682"/>
      <c r="C268" s="459"/>
      <c r="D268" s="459"/>
      <c r="E268" s="459"/>
      <c r="F268" s="459"/>
      <c r="G268" s="459"/>
      <c r="H268" s="459"/>
      <c r="I268" s="844" t="n">
        <f aca="false">SUM(C268:G268)</f>
        <v>0</v>
      </c>
      <c r="K268" s="459"/>
      <c r="L268" s="855"/>
    </row>
    <row r="269" customFormat="false" ht="15" hidden="false" customHeight="false" outlineLevel="0" collapsed="false">
      <c r="A269" s="163" t="s">
        <v>2036</v>
      </c>
      <c r="B269" s="682" t="n">
        <v>4470203</v>
      </c>
      <c r="C269" s="815" t="n">
        <v>16.95272</v>
      </c>
      <c r="D269" s="815" t="n">
        <v>3.4157826</v>
      </c>
      <c r="E269" s="815" t="n">
        <v>8.662078</v>
      </c>
      <c r="F269" s="815" t="n">
        <v>10.0006762</v>
      </c>
      <c r="G269" s="815" t="n">
        <v>8.5887432</v>
      </c>
      <c r="H269" s="459"/>
      <c r="I269" s="844" t="n">
        <f aca="false">SUM(C269:G269)</f>
        <v>47.62</v>
      </c>
      <c r="J269" s="417" t="s">
        <v>1988</v>
      </c>
      <c r="K269" s="459" t="str">
        <f aca="false">IF(J269="East Zone SIA",I269,"")</f>
        <v/>
      </c>
      <c r="L269" s="855"/>
    </row>
    <row r="270" customFormat="false" ht="15" hidden="false" customHeight="false" outlineLevel="0" collapsed="false">
      <c r="A270" s="163" t="s">
        <v>2045</v>
      </c>
      <c r="B270" s="682" t="n">
        <v>4470203</v>
      </c>
      <c r="C270" s="815" t="n">
        <v>6795.07524</v>
      </c>
      <c r="D270" s="815" t="n">
        <v>1369.1313117</v>
      </c>
      <c r="E270" s="815" t="n">
        <v>3471.978051</v>
      </c>
      <c r="F270" s="815" t="n">
        <v>4008.5217729</v>
      </c>
      <c r="G270" s="815" t="n">
        <v>3442.5836244</v>
      </c>
      <c r="H270" s="459"/>
      <c r="I270" s="844" t="n">
        <f aca="false">SUM(C270:G270)</f>
        <v>19087.29</v>
      </c>
      <c r="J270" s="417" t="s">
        <v>1988</v>
      </c>
      <c r="K270" s="459" t="str">
        <f aca="false">IF(J270="East Zone SIA",I270,"")</f>
        <v/>
      </c>
      <c r="L270" s="855"/>
    </row>
    <row r="271" customFormat="false" ht="15" hidden="false" customHeight="false" outlineLevel="0" collapsed="false">
      <c r="A271" s="163" t="s">
        <v>2046</v>
      </c>
      <c r="B271" s="682" t="n">
        <v>4470203</v>
      </c>
      <c r="C271" s="815" t="n">
        <v>2.16092</v>
      </c>
      <c r="D271" s="815" t="n">
        <v>0.4354011</v>
      </c>
      <c r="E271" s="815" t="n">
        <v>1.104133</v>
      </c>
      <c r="F271" s="815" t="n">
        <v>1.2747607</v>
      </c>
      <c r="G271" s="815" t="n">
        <v>1.0947852</v>
      </c>
      <c r="H271" s="459"/>
      <c r="I271" s="844" t="n">
        <f aca="false">SUM(C271:G271)</f>
        <v>6.07</v>
      </c>
      <c r="J271" s="417" t="s">
        <v>1988</v>
      </c>
      <c r="K271" s="459" t="str">
        <f aca="false">IF(J271="East Zone SIA",I271,"")</f>
        <v/>
      </c>
      <c r="L271" s="855"/>
    </row>
    <row r="272" customFormat="false" ht="15" hidden="false" customHeight="false" outlineLevel="0" collapsed="false">
      <c r="A272" s="163" t="s">
        <v>2047</v>
      </c>
      <c r="B272" s="682" t="n">
        <v>4470093</v>
      </c>
      <c r="C272" s="815" t="n">
        <v>32036.51476</v>
      </c>
      <c r="D272" s="815" t="n">
        <v>6454.9977633</v>
      </c>
      <c r="E272" s="815" t="n">
        <v>16369.219199</v>
      </c>
      <c r="F272" s="815" t="n">
        <v>18898.8440021</v>
      </c>
      <c r="G272" s="815" t="n">
        <v>16230.6342756</v>
      </c>
      <c r="H272" s="459"/>
      <c r="I272" s="844" t="n">
        <f aca="false">SUM(C272:G272)</f>
        <v>89990.21</v>
      </c>
      <c r="J272" s="417" t="s">
        <v>1988</v>
      </c>
      <c r="K272" s="459"/>
      <c r="L272" s="864"/>
    </row>
    <row r="273" customFormat="false" ht="15" hidden="false" customHeight="false" outlineLevel="0" collapsed="false">
      <c r="A273" s="163" t="s">
        <v>2048</v>
      </c>
      <c r="B273" s="682" t="n">
        <v>4470207</v>
      </c>
      <c r="C273" s="815" t="n">
        <v>21892.7006</v>
      </c>
      <c r="D273" s="815" t="n">
        <v>4411.1331855</v>
      </c>
      <c r="E273" s="815" t="n">
        <v>11186.186065</v>
      </c>
      <c r="F273" s="815" t="n">
        <v>12914.8484635</v>
      </c>
      <c r="G273" s="815" t="n">
        <v>11091.481686</v>
      </c>
      <c r="H273" s="459"/>
      <c r="I273" s="844" t="n">
        <f aca="false">SUM(C273:G273)</f>
        <v>61496.35</v>
      </c>
      <c r="J273" s="417" t="s">
        <v>1988</v>
      </c>
      <c r="K273" s="459"/>
      <c r="L273" s="864"/>
    </row>
    <row r="274" customFormat="false" ht="15" hidden="false" customHeight="false" outlineLevel="0" collapsed="false">
      <c r="A274" s="163" t="s">
        <v>2058</v>
      </c>
      <c r="B274" s="682" t="n">
        <v>4470093</v>
      </c>
      <c r="C274" s="815" t="n">
        <v>0</v>
      </c>
      <c r="D274" s="815" t="n">
        <v>0</v>
      </c>
      <c r="E274" s="815" t="n">
        <v>0</v>
      </c>
      <c r="F274" s="815" t="n">
        <v>0</v>
      </c>
      <c r="G274" s="815" t="n">
        <v>0</v>
      </c>
      <c r="H274" s="459"/>
      <c r="I274" s="844" t="n">
        <f aca="false">SUM(C274:G274)</f>
        <v>0</v>
      </c>
      <c r="J274" s="417" t="s">
        <v>1988</v>
      </c>
      <c r="K274" s="459" t="str">
        <f aca="false">IF(J274="East Zone SIA",I274,"")</f>
        <v/>
      </c>
      <c r="L274" s="855"/>
    </row>
    <row r="275" customFormat="false" ht="15" hidden="false" customHeight="false" outlineLevel="0" collapsed="false">
      <c r="A275" s="163" t="s">
        <v>2059</v>
      </c>
      <c r="B275" s="682" t="n">
        <v>4470207</v>
      </c>
      <c r="C275" s="815" t="n">
        <v>0</v>
      </c>
      <c r="D275" s="815" t="n">
        <v>0</v>
      </c>
      <c r="E275" s="815" t="n">
        <v>0</v>
      </c>
      <c r="F275" s="815" t="n">
        <v>0</v>
      </c>
      <c r="G275" s="815" t="n">
        <v>0</v>
      </c>
      <c r="H275" s="459"/>
      <c r="I275" s="844" t="n">
        <f aca="false">SUM(C275:G275)</f>
        <v>0</v>
      </c>
      <c r="J275" s="417" t="s">
        <v>1988</v>
      </c>
      <c r="K275" s="459" t="str">
        <f aca="false">IF(J275="East Zone SIA",I275,"")</f>
        <v/>
      </c>
      <c r="L275" s="855"/>
    </row>
    <row r="276" customFormat="false" ht="15" hidden="false" customHeight="false" outlineLevel="0" collapsed="false">
      <c r="A276" s="163" t="s">
        <v>2077</v>
      </c>
      <c r="B276" s="682" t="n">
        <v>5757001</v>
      </c>
      <c r="C276" s="815" t="n">
        <v>23.2468</v>
      </c>
      <c r="D276" s="815" t="n">
        <v>4.683969</v>
      </c>
      <c r="E276" s="815" t="n">
        <v>11.87807</v>
      </c>
      <c r="F276" s="815" t="n">
        <v>13.713653</v>
      </c>
      <c r="G276" s="815" t="n">
        <v>11.777508</v>
      </c>
      <c r="H276" s="459"/>
      <c r="I276" s="844" t="n">
        <f aca="false">SUM(C276:G276)</f>
        <v>65.3</v>
      </c>
      <c r="J276" s="417" t="s">
        <v>1988</v>
      </c>
      <c r="K276" s="459" t="str">
        <f aca="false">IF(J276="East Zone SIA",I276,"")</f>
        <v/>
      </c>
      <c r="L276" s="855"/>
    </row>
    <row r="277" customFormat="false" ht="15" hidden="false" customHeight="false" outlineLevel="0" collapsed="false">
      <c r="A277" s="163" t="s">
        <v>2078</v>
      </c>
      <c r="B277" s="682" t="n">
        <v>4470116</v>
      </c>
      <c r="C277" s="815" t="n">
        <v>221.79512</v>
      </c>
      <c r="D277" s="815" t="n">
        <v>44.6892246</v>
      </c>
      <c r="E277" s="815" t="n">
        <v>113.327338</v>
      </c>
      <c r="F277" s="815" t="n">
        <v>130.8404302</v>
      </c>
      <c r="G277" s="815" t="n">
        <v>112.3678872</v>
      </c>
      <c r="H277" s="459"/>
      <c r="I277" s="844" t="n">
        <f aca="false">SUM(C277:G277)</f>
        <v>623.02</v>
      </c>
      <c r="J277" s="417" t="s">
        <v>1988</v>
      </c>
      <c r="K277" s="459"/>
      <c r="L277" s="855"/>
    </row>
    <row r="278" customFormat="false" ht="15" hidden="false" customHeight="false" outlineLevel="0" collapsed="false">
      <c r="A278" s="163" t="s">
        <v>2087</v>
      </c>
      <c r="B278" s="682" t="n">
        <v>5614001</v>
      </c>
      <c r="C278" s="815" t="n">
        <v>155.08784</v>
      </c>
      <c r="D278" s="815" t="n">
        <v>31.2484572</v>
      </c>
      <c r="E278" s="815" t="n">
        <v>79.242916</v>
      </c>
      <c r="F278" s="815" t="n">
        <v>91.4887564</v>
      </c>
      <c r="G278" s="815" t="n">
        <v>78.5720304</v>
      </c>
      <c r="H278" s="459"/>
      <c r="I278" s="844" t="n">
        <f aca="false">SUM(C278:G278)</f>
        <v>435.64</v>
      </c>
      <c r="J278" s="417" t="s">
        <v>1988</v>
      </c>
      <c r="K278" s="459" t="str">
        <f aca="false">IF(J278="East Zone SIA",I278,"")</f>
        <v/>
      </c>
      <c r="L278" s="855" t="s">
        <v>2134</v>
      </c>
      <c r="M278" s="860" t="n">
        <f aca="false">SUM(K269:K278)</f>
        <v>0</v>
      </c>
    </row>
    <row r="279" customFormat="false" ht="15" hidden="false" customHeight="false" outlineLevel="0" collapsed="false">
      <c r="B279" s="682"/>
      <c r="C279" s="459"/>
      <c r="D279" s="459"/>
      <c r="E279" s="459"/>
      <c r="F279" s="459"/>
      <c r="G279" s="459"/>
      <c r="H279" s="459"/>
      <c r="I279" s="844"/>
      <c r="K279" s="459" t="str">
        <f aca="false">IF(J279="East Zone SIA",I279,"")</f>
        <v/>
      </c>
      <c r="L279" s="855" t="s">
        <v>1120</v>
      </c>
      <c r="M279" s="860" t="n">
        <f aca="false">-SUM(I269:I278)</f>
        <v>-171751.5</v>
      </c>
    </row>
    <row r="280" customFormat="false" ht="15" hidden="false" customHeight="false" outlineLevel="0" collapsed="false">
      <c r="A280" s="742" t="s">
        <v>2176</v>
      </c>
      <c r="B280" s="682"/>
      <c r="C280" s="459"/>
      <c r="D280" s="459"/>
      <c r="E280" s="459"/>
      <c r="F280" s="459"/>
      <c r="G280" s="459"/>
      <c r="H280" s="459"/>
      <c r="I280" s="844"/>
      <c r="K280" s="459" t="str">
        <f aca="false">IF(J280="East Zone SIA",I280,"")</f>
        <v/>
      </c>
    </row>
    <row r="281" s="866" customFormat="true" ht="16.5" hidden="false" customHeight="false" outlineLevel="0" collapsed="false">
      <c r="A281" s="163" t="s">
        <v>2173</v>
      </c>
      <c r="B281" s="682" t="n">
        <v>5550084</v>
      </c>
      <c r="C281" s="815" t="n">
        <v>-11.91532</v>
      </c>
      <c r="D281" s="815" t="n">
        <v>-2.4008031</v>
      </c>
      <c r="E281" s="815" t="n">
        <v>-6.088193</v>
      </c>
      <c r="F281" s="815" t="n">
        <v>-7.0290347</v>
      </c>
      <c r="G281" s="815" t="n">
        <v>-6.0366492</v>
      </c>
      <c r="H281" s="865"/>
      <c r="I281" s="844" t="n">
        <f aca="false">SUM(C281:G281)</f>
        <v>-33.47</v>
      </c>
      <c r="J281" s="417" t="s">
        <v>1988</v>
      </c>
      <c r="K281" s="865" t="str">
        <f aca="false">IF(J281="East Zone SIA",I281,"")</f>
        <v/>
      </c>
    </row>
    <row r="282" s="866" customFormat="true" ht="16.5" hidden="false" customHeight="false" outlineLevel="0" collapsed="false">
      <c r="A282" s="163" t="s">
        <v>2036</v>
      </c>
      <c r="B282" s="682" t="n">
        <v>4470203</v>
      </c>
      <c r="C282" s="815" t="n">
        <v>109.51272</v>
      </c>
      <c r="D282" s="815" t="n">
        <v>22.0655826</v>
      </c>
      <c r="E282" s="815" t="n">
        <v>55.956078</v>
      </c>
      <c r="F282" s="815" t="n">
        <v>64.6032762</v>
      </c>
      <c r="G282" s="815" t="n">
        <v>55.4823432</v>
      </c>
      <c r="H282" s="865"/>
      <c r="I282" s="844" t="n">
        <f aca="false">SUM(C282:G282)</f>
        <v>307.62</v>
      </c>
      <c r="J282" s="417" t="s">
        <v>1988</v>
      </c>
      <c r="K282" s="865" t="str">
        <f aca="false">IF(J282="East Zone SIA",I282,"")</f>
        <v/>
      </c>
    </row>
    <row r="283" s="866" customFormat="true" ht="16.5" hidden="false" customHeight="false" outlineLevel="0" collapsed="false">
      <c r="A283" s="163" t="s">
        <v>2045</v>
      </c>
      <c r="B283" s="682" t="n">
        <v>4470203</v>
      </c>
      <c r="C283" s="815" t="n">
        <v>15020.5122</v>
      </c>
      <c r="D283" s="815" t="n">
        <v>3026.4644385</v>
      </c>
      <c r="E283" s="815" t="n">
        <v>7674.806655</v>
      </c>
      <c r="F283" s="815" t="n">
        <v>8860.8364245</v>
      </c>
      <c r="G283" s="815" t="n">
        <v>7609.830282</v>
      </c>
      <c r="H283" s="865"/>
      <c r="I283" s="844" t="n">
        <f aca="false">SUM(C283:G283)</f>
        <v>42192.45</v>
      </c>
      <c r="J283" s="417" t="s">
        <v>1988</v>
      </c>
      <c r="K283" s="865" t="str">
        <f aca="false">IF(J283="East Zone SIA",I283,"")</f>
        <v/>
      </c>
    </row>
    <row r="284" s="866" customFormat="true" ht="16.5" hidden="false" customHeight="false" outlineLevel="0" collapsed="false">
      <c r="A284" s="163" t="s">
        <v>2046</v>
      </c>
      <c r="B284" s="682" t="n">
        <v>4470203</v>
      </c>
      <c r="C284" s="815" t="n">
        <v>6.94912</v>
      </c>
      <c r="D284" s="815" t="n">
        <v>1.4001696</v>
      </c>
      <c r="E284" s="815" t="n">
        <v>3.550688</v>
      </c>
      <c r="F284" s="815" t="n">
        <v>4.0993952</v>
      </c>
      <c r="G284" s="815" t="n">
        <v>3.5206272</v>
      </c>
      <c r="H284" s="865"/>
      <c r="I284" s="844" t="n">
        <f aca="false">SUM(C284:G284)</f>
        <v>19.52</v>
      </c>
      <c r="J284" s="417" t="s">
        <v>1988</v>
      </c>
      <c r="K284" s="865" t="str">
        <f aca="false">IF(J284="East Zone SIA",I284,"")</f>
        <v/>
      </c>
    </row>
    <row r="285" s="866" customFormat="true" ht="16.5" hidden="false" customHeight="false" outlineLevel="0" collapsed="false">
      <c r="A285" s="163" t="s">
        <v>2047</v>
      </c>
      <c r="B285" s="682" t="n">
        <v>4470093</v>
      </c>
      <c r="C285" s="815" t="n">
        <v>63353.61404</v>
      </c>
      <c r="D285" s="815" t="n">
        <v>12765.0413907</v>
      </c>
      <c r="E285" s="815" t="n">
        <v>32370.849421</v>
      </c>
      <c r="F285" s="815" t="n">
        <v>37373.2934959</v>
      </c>
      <c r="G285" s="815" t="n">
        <v>32096.7916524</v>
      </c>
      <c r="H285" s="865"/>
      <c r="I285" s="844" t="n">
        <f aca="false">SUM(C285:G285)</f>
        <v>177959.59</v>
      </c>
      <c r="J285" s="417" t="s">
        <v>1988</v>
      </c>
      <c r="K285" s="865" t="str">
        <f aca="false">IF(J285="East Zone SIA",I285,"")</f>
        <v/>
      </c>
    </row>
    <row r="286" s="866" customFormat="true" ht="16.5" hidden="false" customHeight="false" outlineLevel="0" collapsed="false">
      <c r="A286" s="163" t="s">
        <v>2048</v>
      </c>
      <c r="B286" s="682" t="n">
        <v>4470207</v>
      </c>
      <c r="C286" s="815" t="n">
        <v>31000.99264</v>
      </c>
      <c r="D286" s="815" t="n">
        <v>6246.3516912</v>
      </c>
      <c r="E286" s="815" t="n">
        <v>15840.113936</v>
      </c>
      <c r="F286" s="815" t="n">
        <v>18287.9732144</v>
      </c>
      <c r="G286" s="815" t="n">
        <v>15706.0085184</v>
      </c>
      <c r="H286" s="865"/>
      <c r="I286" s="844" t="n">
        <f aca="false">SUM(C286:G286)</f>
        <v>87081.44</v>
      </c>
      <c r="J286" s="417" t="s">
        <v>1988</v>
      </c>
      <c r="K286" s="865" t="str">
        <f aca="false">IF(J286="East Zone SIA",I286,"")</f>
        <v/>
      </c>
    </row>
    <row r="287" s="866" customFormat="true" ht="16.5" hidden="false" customHeight="false" outlineLevel="0" collapsed="false">
      <c r="A287" s="163" t="s">
        <v>2058</v>
      </c>
      <c r="B287" s="682" t="n">
        <v>4470093</v>
      </c>
      <c r="C287" s="815" t="n">
        <v>85290.73276</v>
      </c>
      <c r="D287" s="815" t="n">
        <v>17185.1243283</v>
      </c>
      <c r="E287" s="815" t="n">
        <v>43579.731149</v>
      </c>
      <c r="F287" s="815" t="n">
        <v>50314.3449071</v>
      </c>
      <c r="G287" s="815" t="n">
        <v>43210.7768556</v>
      </c>
      <c r="H287" s="865"/>
      <c r="I287" s="844" t="n">
        <f aca="false">SUM(C287:G287)</f>
        <v>239580.71</v>
      </c>
      <c r="J287" s="417" t="s">
        <v>1988</v>
      </c>
      <c r="K287" s="865" t="str">
        <f aca="false">IF(J287="East Zone SIA",I287,"")</f>
        <v/>
      </c>
    </row>
    <row r="288" s="866" customFormat="true" ht="16.5" hidden="false" customHeight="false" outlineLevel="0" collapsed="false">
      <c r="A288" s="163" t="s">
        <v>2059</v>
      </c>
      <c r="B288" s="682" t="n">
        <v>4470207</v>
      </c>
      <c r="C288" s="815" t="n">
        <v>75187.60584</v>
      </c>
      <c r="D288" s="815" t="n">
        <v>15149.4577722</v>
      </c>
      <c r="E288" s="815" t="n">
        <v>38417.487366</v>
      </c>
      <c r="F288" s="815" t="n">
        <v>44354.3514114</v>
      </c>
      <c r="G288" s="815" t="n">
        <v>38092.2376104</v>
      </c>
      <c r="H288" s="865"/>
      <c r="I288" s="844" t="n">
        <f aca="false">SUM(C288:G288)</f>
        <v>211201.14</v>
      </c>
      <c r="J288" s="417" t="s">
        <v>1988</v>
      </c>
      <c r="K288" s="865"/>
    </row>
    <row r="289" s="866" customFormat="true" ht="16.5" hidden="false" customHeight="false" outlineLevel="0" collapsed="false">
      <c r="A289" s="163" t="s">
        <v>2077</v>
      </c>
      <c r="B289" s="682" t="n">
        <v>5757001</v>
      </c>
      <c r="C289" s="815" t="n">
        <v>91.26416</v>
      </c>
      <c r="D289" s="815" t="n">
        <v>18.3887028</v>
      </c>
      <c r="E289" s="815" t="n">
        <v>46.631884</v>
      </c>
      <c r="F289" s="815" t="n">
        <v>53.8381636</v>
      </c>
      <c r="G289" s="815" t="n">
        <v>46.2370896</v>
      </c>
      <c r="H289" s="865"/>
      <c r="I289" s="844" t="n">
        <f aca="false">SUM(C289:G289)</f>
        <v>256.36</v>
      </c>
      <c r="J289" s="417" t="s">
        <v>1988</v>
      </c>
      <c r="K289" s="865"/>
    </row>
    <row r="290" s="866" customFormat="true" ht="16.5" hidden="false" customHeight="false" outlineLevel="0" collapsed="false">
      <c r="A290" s="163" t="s">
        <v>2078</v>
      </c>
      <c r="B290" s="682" t="n">
        <v>4470116</v>
      </c>
      <c r="C290" s="815" t="n">
        <v>-57.30888</v>
      </c>
      <c r="D290" s="815" t="n">
        <v>-11.5470954</v>
      </c>
      <c r="E290" s="815" t="n">
        <v>-29.282262</v>
      </c>
      <c r="F290" s="815" t="n">
        <v>-33.8074098</v>
      </c>
      <c r="G290" s="815" t="n">
        <v>-29.0343528</v>
      </c>
      <c r="H290" s="865"/>
      <c r="I290" s="844" t="n">
        <f aca="false">SUM(C290:G290)</f>
        <v>-160.98</v>
      </c>
      <c r="J290" s="417" t="s">
        <v>1988</v>
      </c>
      <c r="K290" s="865"/>
    </row>
    <row r="291" s="866" customFormat="true" ht="16.5" hidden="false" customHeight="false" outlineLevel="0" collapsed="false">
      <c r="A291" s="867" t="s">
        <v>2087</v>
      </c>
      <c r="B291" s="682" t="n">
        <v>5614001</v>
      </c>
      <c r="C291" s="815" t="n">
        <v>608.75288</v>
      </c>
      <c r="D291" s="815" t="n">
        <v>122.6568654</v>
      </c>
      <c r="E291" s="815" t="n">
        <v>311.045362</v>
      </c>
      <c r="F291" s="815" t="n">
        <v>359.1128998</v>
      </c>
      <c r="G291" s="815" t="n">
        <v>308.4119928</v>
      </c>
      <c r="H291" s="865"/>
      <c r="I291" s="844" t="n">
        <f aca="false">SUM(C291:G291)</f>
        <v>1709.98</v>
      </c>
      <c r="J291" s="417" t="s">
        <v>1988</v>
      </c>
      <c r="K291" s="865"/>
    </row>
    <row r="292" customFormat="false" ht="15" hidden="false" customHeight="false" outlineLevel="0" collapsed="false">
      <c r="A292" s="163" t="s">
        <v>2036</v>
      </c>
      <c r="B292" s="682" t="n">
        <v>4470203</v>
      </c>
      <c r="C292" s="815" t="n">
        <v>92.88752</v>
      </c>
      <c r="D292" s="815" t="n">
        <v>18.7157916</v>
      </c>
      <c r="E292" s="815" t="n">
        <v>47.461348</v>
      </c>
      <c r="F292" s="815" t="n">
        <v>54.7958092</v>
      </c>
      <c r="G292" s="815" t="n">
        <v>47.0595312</v>
      </c>
      <c r="H292" s="459" t="n">
        <v>47.62</v>
      </c>
      <c r="I292" s="844" t="n">
        <f aca="false">SUM(C292:G292)</f>
        <v>260.92</v>
      </c>
      <c r="J292" s="417" t="s">
        <v>1988</v>
      </c>
      <c r="K292" s="459"/>
    </row>
    <row r="293" customFormat="false" ht="15" hidden="false" customHeight="false" outlineLevel="0" collapsed="false">
      <c r="A293" s="163" t="s">
        <v>2170</v>
      </c>
      <c r="B293" s="682" t="n">
        <v>4470116</v>
      </c>
      <c r="C293" s="815" t="n">
        <v>221.8058</v>
      </c>
      <c r="D293" s="815" t="n">
        <v>44.6913765</v>
      </c>
      <c r="E293" s="815" t="n">
        <v>113.332795</v>
      </c>
      <c r="F293" s="815" t="n">
        <v>130.8467305</v>
      </c>
      <c r="G293" s="815" t="n">
        <v>112.373298</v>
      </c>
      <c r="H293" s="459" t="n">
        <v>19087.29</v>
      </c>
      <c r="I293" s="844" t="n">
        <f aca="false">SUM(C293:G293)</f>
        <v>623.05</v>
      </c>
      <c r="J293" s="417" t="s">
        <v>1988</v>
      </c>
      <c r="K293" s="459"/>
    </row>
    <row r="294" customFormat="false" ht="15" hidden="false" customHeight="false" outlineLevel="0" collapsed="false">
      <c r="A294" s="163" t="s">
        <v>2045</v>
      </c>
      <c r="B294" s="682" t="n">
        <v>4470203</v>
      </c>
      <c r="C294" s="815" t="n">
        <v>12697.8258</v>
      </c>
      <c r="D294" s="815" t="n">
        <v>2558.4692265</v>
      </c>
      <c r="E294" s="815" t="n">
        <v>6488.018295</v>
      </c>
      <c r="F294" s="815" t="n">
        <v>7490.6471805</v>
      </c>
      <c r="G294" s="815" t="n">
        <v>6433.089498</v>
      </c>
      <c r="H294" s="459" t="n">
        <v>6.07</v>
      </c>
      <c r="I294" s="844" t="n">
        <f aca="false">SUM(C294:G294)</f>
        <v>35668.05</v>
      </c>
      <c r="J294" s="417" t="s">
        <v>1988</v>
      </c>
      <c r="K294" s="459"/>
    </row>
    <row r="295" customFormat="false" ht="15" hidden="false" customHeight="false" outlineLevel="0" collapsed="false">
      <c r="A295" s="163" t="s">
        <v>2046</v>
      </c>
      <c r="B295" s="682" t="n">
        <v>4470203</v>
      </c>
      <c r="C295" s="815" t="n">
        <v>4.56748</v>
      </c>
      <c r="D295" s="815" t="n">
        <v>0.9202959</v>
      </c>
      <c r="E295" s="815" t="n">
        <v>2.333777</v>
      </c>
      <c r="F295" s="815" t="n">
        <v>2.6944283</v>
      </c>
      <c r="G295" s="815" t="n">
        <v>2.3140188</v>
      </c>
      <c r="H295" s="459" t="n">
        <v>89990.21</v>
      </c>
      <c r="I295" s="844" t="n">
        <f aca="false">SUM(C295:G295)</f>
        <v>12.83</v>
      </c>
      <c r="J295" s="417" t="s">
        <v>1988</v>
      </c>
      <c r="K295" s="459"/>
    </row>
    <row r="296" customFormat="false" ht="15" hidden="false" customHeight="false" outlineLevel="0" collapsed="false">
      <c r="A296" s="163" t="s">
        <v>2047</v>
      </c>
      <c r="B296" s="682" t="n">
        <v>4470093</v>
      </c>
      <c r="C296" s="815" t="n">
        <v>35372.90048</v>
      </c>
      <c r="D296" s="815" t="n">
        <v>7127.2419984</v>
      </c>
      <c r="E296" s="815" t="n">
        <v>18073.962352</v>
      </c>
      <c r="F296" s="815" t="n">
        <v>20867.0304208</v>
      </c>
      <c r="G296" s="815" t="n">
        <v>17920.9447488</v>
      </c>
      <c r="H296" s="459" t="n">
        <v>61496.35</v>
      </c>
      <c r="I296" s="844" t="n">
        <f aca="false">SUM(C296:G296)</f>
        <v>99362.08</v>
      </c>
      <c r="J296" s="417" t="s">
        <v>1988</v>
      </c>
      <c r="K296" s="459"/>
    </row>
    <row r="297" customFormat="false" ht="15" hidden="false" customHeight="false" outlineLevel="0" collapsed="false">
      <c r="A297" s="163" t="s">
        <v>2048</v>
      </c>
      <c r="B297" s="682" t="n">
        <v>4470207</v>
      </c>
      <c r="C297" s="815" t="n">
        <v>18910.44944</v>
      </c>
      <c r="D297" s="815" t="n">
        <v>3810.2430852</v>
      </c>
      <c r="E297" s="815" t="n">
        <v>9662.389756</v>
      </c>
      <c r="F297" s="815" t="n">
        <v>11155.5715924</v>
      </c>
      <c r="G297" s="815" t="n">
        <v>9580.5861264</v>
      </c>
      <c r="H297" s="459"/>
      <c r="I297" s="844" t="n">
        <f aca="false">SUM(C297:G297)</f>
        <v>53119.24</v>
      </c>
      <c r="J297" s="417" t="s">
        <v>1988</v>
      </c>
      <c r="K297" s="459"/>
    </row>
    <row r="298" customFormat="false" ht="15" hidden="false" customHeight="false" outlineLevel="0" collapsed="false">
      <c r="A298" s="163" t="s">
        <v>2058</v>
      </c>
      <c r="B298" s="682" t="n">
        <v>4470093</v>
      </c>
      <c r="C298" s="815" t="n">
        <v>67619.34844</v>
      </c>
      <c r="D298" s="815" t="n">
        <v>13624.5389427</v>
      </c>
      <c r="E298" s="815" t="n">
        <v>34550.447981</v>
      </c>
      <c r="F298" s="815" t="n">
        <v>39889.7173199</v>
      </c>
      <c r="G298" s="815" t="n">
        <v>34257.9373164</v>
      </c>
      <c r="H298" s="459"/>
      <c r="I298" s="844" t="n">
        <f aca="false">SUM(C298:G298)</f>
        <v>189941.99</v>
      </c>
      <c r="J298" s="417" t="s">
        <v>1988</v>
      </c>
      <c r="K298" s="459"/>
    </row>
    <row r="299" customFormat="false" ht="15" hidden="false" customHeight="false" outlineLevel="0" collapsed="false">
      <c r="A299" s="163" t="s">
        <v>2059</v>
      </c>
      <c r="B299" s="682" t="n">
        <v>4470207</v>
      </c>
      <c r="C299" s="815" t="n">
        <v>54161.81508</v>
      </c>
      <c r="D299" s="815" t="n">
        <v>10912.9971789</v>
      </c>
      <c r="E299" s="815" t="n">
        <v>27674.253267</v>
      </c>
      <c r="F299" s="815" t="n">
        <v>31950.9066993</v>
      </c>
      <c r="G299" s="815" t="n">
        <v>27439.9577748</v>
      </c>
      <c r="H299" s="459" t="n">
        <v>0</v>
      </c>
      <c r="I299" s="844" t="n">
        <f aca="false">SUM(C299:G299)</f>
        <v>152139.93</v>
      </c>
      <c r="J299" s="417" t="s">
        <v>1988</v>
      </c>
      <c r="K299" s="459"/>
    </row>
    <row r="300" customFormat="false" ht="15" hidden="false" customHeight="false" outlineLevel="0" collapsed="false">
      <c r="A300" s="163" t="s">
        <v>2077</v>
      </c>
      <c r="B300" s="682" t="n">
        <v>5757001</v>
      </c>
      <c r="C300" s="815" t="n">
        <v>71.02556</v>
      </c>
      <c r="D300" s="815" t="n">
        <v>14.3108523</v>
      </c>
      <c r="E300" s="815" t="n">
        <v>36.290869</v>
      </c>
      <c r="F300" s="815" t="n">
        <v>41.8990951</v>
      </c>
      <c r="G300" s="815" t="n">
        <v>35.9836236</v>
      </c>
      <c r="H300" s="459" t="n">
        <v>0</v>
      </c>
      <c r="I300" s="844" t="n">
        <f aca="false">SUM(C300:G300)</f>
        <v>199.51</v>
      </c>
      <c r="J300" s="417" t="s">
        <v>1988</v>
      </c>
      <c r="K300" s="459"/>
    </row>
    <row r="301" customFormat="false" ht="15" hidden="false" customHeight="false" outlineLevel="0" collapsed="false">
      <c r="A301" s="163" t="s">
        <v>2078</v>
      </c>
      <c r="B301" s="682" t="n">
        <v>4470116</v>
      </c>
      <c r="C301" s="815" t="n">
        <v>-84.72444</v>
      </c>
      <c r="D301" s="815" t="n">
        <v>-17.0710227</v>
      </c>
      <c r="E301" s="815" t="n">
        <v>-43.290381</v>
      </c>
      <c r="F301" s="815" t="n">
        <v>-49.9802799</v>
      </c>
      <c r="G301" s="815" t="n">
        <v>-42.9238764</v>
      </c>
      <c r="H301" s="459" t="n">
        <v>65.3</v>
      </c>
      <c r="I301" s="844" t="n">
        <f aca="false">SUM(C301:G301)</f>
        <v>-237.99</v>
      </c>
      <c r="J301" s="417" t="s">
        <v>1988</v>
      </c>
      <c r="K301" s="459"/>
    </row>
    <row r="302" customFormat="false" ht="15" hidden="false" customHeight="false" outlineLevel="0" collapsed="false">
      <c r="A302" s="163" t="s">
        <v>2177</v>
      </c>
      <c r="B302" s="682" t="n">
        <v>5550084</v>
      </c>
      <c r="C302" s="815" t="n">
        <v>-7.0488</v>
      </c>
      <c r="D302" s="815" t="n">
        <v>-1.420254</v>
      </c>
      <c r="E302" s="815" t="n">
        <v>-3.60162</v>
      </c>
      <c r="F302" s="815" t="n">
        <v>-4.158198</v>
      </c>
      <c r="G302" s="815" t="n">
        <v>-3.571128</v>
      </c>
      <c r="H302" s="459" t="n">
        <v>623.02</v>
      </c>
      <c r="I302" s="844" t="n">
        <f aca="false">SUM(C302:G302)</f>
        <v>-19.8</v>
      </c>
      <c r="J302" s="417" t="s">
        <v>1988</v>
      </c>
      <c r="K302" s="459"/>
    </row>
    <row r="303" customFormat="false" ht="15" hidden="false" customHeight="false" outlineLevel="0" collapsed="false">
      <c r="A303" s="163" t="s">
        <v>2087</v>
      </c>
      <c r="B303" s="682" t="n">
        <v>5614001</v>
      </c>
      <c r="C303" s="815" t="n">
        <v>473.82176</v>
      </c>
      <c r="D303" s="815" t="n">
        <v>95.4697608</v>
      </c>
      <c r="E303" s="815" t="n">
        <v>242.101624</v>
      </c>
      <c r="F303" s="815" t="n">
        <v>279.5149096</v>
      </c>
      <c r="G303" s="815" t="n">
        <v>240.0519456</v>
      </c>
      <c r="H303" s="459" t="n">
        <v>435.64</v>
      </c>
      <c r="I303" s="844" t="n">
        <f aca="false">SUM(C303:G303)</f>
        <v>1330.96</v>
      </c>
      <c r="J303" s="417" t="s">
        <v>1988</v>
      </c>
      <c r="K303" s="459"/>
    </row>
    <row r="304" customFormat="false" ht="15" hidden="true" customHeight="false" outlineLevel="0" collapsed="false">
      <c r="A304" s="742" t="s">
        <v>2178</v>
      </c>
      <c r="B304" s="682"/>
      <c r="C304" s="459"/>
      <c r="D304" s="459"/>
      <c r="E304" s="459"/>
      <c r="F304" s="459"/>
      <c r="G304" s="459"/>
      <c r="H304" s="459"/>
      <c r="I304" s="844"/>
      <c r="K304" s="459" t="str">
        <f aca="false">IF(J304="East Zone SIA",I304,"")</f>
        <v/>
      </c>
      <c r="L304" s="833" t="s">
        <v>1120</v>
      </c>
      <c r="M304" s="860" t="n">
        <f aca="false">SUM(I281:I303)</f>
        <v>1292515.13</v>
      </c>
    </row>
    <row r="305" customFormat="false" ht="15" hidden="true" customHeight="false" outlineLevel="0" collapsed="false">
      <c r="A305" s="417" t="s">
        <v>2179</v>
      </c>
      <c r="B305" s="682" t="n">
        <v>4470099</v>
      </c>
      <c r="C305" s="815"/>
      <c r="D305" s="815"/>
      <c r="E305" s="815"/>
      <c r="F305" s="815"/>
      <c r="G305" s="815"/>
      <c r="H305" s="459"/>
      <c r="I305" s="844" t="n">
        <f aca="false">SUM(C305:G305)</f>
        <v>0</v>
      </c>
      <c r="J305" s="417" t="s">
        <v>1984</v>
      </c>
      <c r="K305" s="459" t="n">
        <f aca="false">IF(J305="East Zone SIA",I305,"")</f>
        <v>0</v>
      </c>
    </row>
    <row r="306" customFormat="false" ht="15" hidden="false" customHeight="false" outlineLevel="0" collapsed="false">
      <c r="A306" s="1"/>
      <c r="B306" s="858"/>
      <c r="C306" s="459"/>
      <c r="D306" s="459"/>
      <c r="E306" s="459"/>
      <c r="F306" s="459"/>
      <c r="G306" s="459"/>
      <c r="H306" s="459"/>
      <c r="I306" s="459"/>
    </row>
    <row r="307" customFormat="false" ht="15" hidden="false" customHeight="false" outlineLevel="0" collapsed="false">
      <c r="A307" s="1" t="s">
        <v>2180</v>
      </c>
      <c r="B307" s="858"/>
      <c r="C307" s="459" t="n">
        <f aca="false">SUM(C9:C306)</f>
        <v>-3068419.348888</v>
      </c>
      <c r="D307" s="459" t="n">
        <f aca="false">SUM(D9:D306)</f>
        <v>-618425.7325991</v>
      </c>
      <c r="E307" s="459" t="n">
        <f aca="false">SUM(E9:E306)</f>
        <v>-1569070.894873</v>
      </c>
      <c r="F307" s="459" t="n">
        <f aca="false">SUM(F9:F306)</f>
        <v>-1812507.6641267</v>
      </c>
      <c r="G307" s="459" t="n">
        <f aca="false">SUM(G9:G306)</f>
        <v>-1554079.6895132</v>
      </c>
      <c r="H307" s="459"/>
      <c r="I307" s="459" t="n">
        <f aca="false">SUM(I9:I306)</f>
        <v>-8622503.33</v>
      </c>
      <c r="K307" s="860" t="n">
        <f aca="false">SUM(K9:K305)</f>
        <v>-859250.46</v>
      </c>
    </row>
    <row r="308" customFormat="false" ht="15" hidden="false" customHeight="false" outlineLevel="0" collapsed="false">
      <c r="A308" s="1"/>
      <c r="B308" s="1"/>
      <c r="C308" s="500"/>
      <c r="D308" s="500"/>
      <c r="E308" s="500"/>
      <c r="F308" s="500"/>
      <c r="G308" s="500"/>
      <c r="H308" s="500"/>
      <c r="I308" s="500"/>
      <c r="J308" s="1"/>
      <c r="K308" s="844"/>
      <c r="L308" s="1"/>
      <c r="M308" s="459"/>
    </row>
    <row r="309" customFormat="false" ht="15" hidden="false" customHeight="false" outlineLevel="0" collapsed="false">
      <c r="A309" s="1" t="s">
        <v>2127</v>
      </c>
      <c r="B309" s="1"/>
      <c r="C309" s="539" t="n">
        <f aca="false">INPUT!J222</f>
        <v>-3866417.62</v>
      </c>
      <c r="D309" s="539" t="n">
        <f aca="false">INPUT!J223</f>
        <v>-603214.05</v>
      </c>
      <c r="E309" s="539" t="n">
        <f aca="false">INPUT!J224</f>
        <v>-2270006.27</v>
      </c>
      <c r="F309" s="539" t="n">
        <f aca="false">INPUT!J225</f>
        <v>-2936016.25</v>
      </c>
      <c r="G309" s="539" t="n">
        <f aca="false">INPUT!J226</f>
        <v>-2102118.22</v>
      </c>
      <c r="H309" s="459"/>
      <c r="I309" s="539" t="n">
        <f aca="false">SUM(C309:H309)</f>
        <v>-11777772.41</v>
      </c>
      <c r="J309" s="1"/>
      <c r="K309" s="844"/>
      <c r="L309" s="1"/>
      <c r="M309" s="459"/>
    </row>
    <row r="310" customFormat="false" ht="15" hidden="false" customHeight="false" outlineLevel="0" collapsed="false">
      <c r="A310" s="1"/>
      <c r="B310" s="1"/>
      <c r="C310" s="459"/>
      <c r="D310" s="459"/>
      <c r="E310" s="459"/>
      <c r="F310" s="459"/>
      <c r="G310" s="459"/>
      <c r="H310" s="459"/>
      <c r="I310" s="459"/>
      <c r="J310" s="1"/>
      <c r="K310" s="844"/>
      <c r="L310" s="1"/>
      <c r="M310" s="459"/>
    </row>
    <row r="311" customFormat="false" ht="15.75" hidden="false" customHeight="false" outlineLevel="0" collapsed="false">
      <c r="A311" s="1" t="s">
        <v>2128</v>
      </c>
      <c r="B311" s="478" t="s">
        <v>460</v>
      </c>
      <c r="C311" s="868" t="n">
        <f aca="false">ROUND(C307-C309,0)</f>
        <v>797998</v>
      </c>
      <c r="D311" s="868" t="n">
        <f aca="false">ROUND(D307-D309,0)</f>
        <v>-15212</v>
      </c>
      <c r="E311" s="868" t="n">
        <f aca="false">ROUND(E307-E309,0)</f>
        <v>700935</v>
      </c>
      <c r="F311" s="868" t="n">
        <f aca="false">ROUND(F307-F309,0)</f>
        <v>1123509</v>
      </c>
      <c r="G311" s="868" t="n">
        <f aca="false">ROUND(G307-G309,0)</f>
        <v>548039</v>
      </c>
      <c r="H311" s="459"/>
      <c r="I311" s="868" t="n">
        <f aca="false">SUM(C311:G311)</f>
        <v>3155269</v>
      </c>
      <c r="J311" s="1"/>
      <c r="K311" s="844"/>
      <c r="L311" s="1"/>
      <c r="M311" s="459"/>
    </row>
    <row r="312" customFormat="false" ht="15.75" hidden="false" customHeight="false" outlineLevel="0" collapsed="false">
      <c r="A312" s="1"/>
      <c r="B312" s="858"/>
      <c r="C312" s="459"/>
      <c r="D312" s="459"/>
      <c r="E312" s="459"/>
      <c r="F312" s="459"/>
      <c r="G312" s="459"/>
      <c r="H312" s="459"/>
      <c r="I312" s="459"/>
      <c r="J312" s="860"/>
    </row>
    <row r="313" customFormat="false" ht="17.25" hidden="false" customHeight="true" outlineLevel="0" collapsed="false">
      <c r="A313" s="1"/>
      <c r="B313" s="1"/>
      <c r="C313" s="500"/>
      <c r="D313" s="500"/>
      <c r="E313" s="500"/>
      <c r="F313" s="500"/>
      <c r="G313" s="500"/>
      <c r="H313" s="500"/>
      <c r="I313" s="500"/>
    </row>
    <row r="314" customFormat="false" ht="15" hidden="false" customHeight="false" outlineLevel="0" collapsed="false">
      <c r="A314" s="1"/>
      <c r="B314" s="858"/>
      <c r="C314" s="459"/>
      <c r="D314" s="459"/>
      <c r="E314" s="459"/>
      <c r="F314" s="459"/>
      <c r="G314" s="459"/>
      <c r="H314" s="459"/>
      <c r="I314" s="459"/>
    </row>
    <row r="315" customFormat="false" ht="15" hidden="false" customHeight="false" outlineLevel="0" collapsed="false">
      <c r="A315" s="1"/>
      <c r="B315" s="1"/>
      <c r="C315" s="500"/>
      <c r="D315" s="500"/>
      <c r="E315" s="500"/>
      <c r="F315" s="500"/>
      <c r="G315" s="500"/>
      <c r="H315" s="500"/>
      <c r="I315" s="500"/>
    </row>
    <row r="316" customFormat="false" ht="15" hidden="false" customHeight="false" outlineLevel="0" collapsed="false">
      <c r="A316" s="1"/>
      <c r="B316" s="1"/>
      <c r="C316" s="500"/>
      <c r="D316" s="500"/>
      <c r="E316" s="500"/>
      <c r="F316" s="500"/>
      <c r="G316" s="500"/>
      <c r="H316" s="500"/>
      <c r="I316" s="500"/>
    </row>
    <row r="317" customFormat="false" ht="15" hidden="false" customHeight="false" outlineLevel="0" collapsed="false">
      <c r="A317" s="1"/>
      <c r="B317" s="1"/>
      <c r="C317" s="500"/>
      <c r="D317" s="500"/>
      <c r="E317" s="500"/>
      <c r="F317" s="500"/>
      <c r="G317" s="500"/>
      <c r="H317" s="500"/>
      <c r="I317" s="500"/>
    </row>
    <row r="318" customFormat="false" ht="15" hidden="false" customHeight="false" outlineLevel="0" collapsed="false">
      <c r="A318" s="1"/>
      <c r="B318" s="1"/>
      <c r="C318" s="500"/>
      <c r="D318" s="500"/>
      <c r="E318" s="500"/>
      <c r="F318" s="500"/>
      <c r="G318" s="500"/>
      <c r="H318" s="500"/>
      <c r="I318" s="500"/>
    </row>
    <row r="319" customFormat="false" ht="15" hidden="false" customHeight="false" outlineLevel="0" collapsed="false">
      <c r="A319" s="1"/>
      <c r="B319" s="1"/>
      <c r="C319" s="500"/>
      <c r="D319" s="500"/>
      <c r="E319" s="500"/>
      <c r="F319" s="500"/>
      <c r="G319" s="500"/>
      <c r="H319" s="500"/>
      <c r="I319" s="500"/>
    </row>
    <row r="320" customFormat="false" ht="15" hidden="false" customHeight="false" outlineLevel="0" collapsed="false">
      <c r="A320" s="1"/>
      <c r="B320" s="1"/>
      <c r="C320" s="500"/>
      <c r="D320" s="500"/>
      <c r="E320" s="500"/>
      <c r="F320" s="500"/>
      <c r="G320" s="500"/>
      <c r="H320" s="500"/>
      <c r="I320" s="500"/>
    </row>
    <row r="321" customFormat="false" ht="15" hidden="false" customHeight="false" outlineLevel="0" collapsed="false">
      <c r="A321" s="1"/>
      <c r="B321" s="1"/>
      <c r="C321" s="500"/>
      <c r="D321" s="500"/>
      <c r="E321" s="500"/>
      <c r="F321" s="500"/>
      <c r="G321" s="500"/>
      <c r="H321" s="500"/>
      <c r="I321" s="500"/>
    </row>
    <row r="322" customFormat="false" ht="15" hidden="false" customHeight="false" outlineLevel="0" collapsed="false">
      <c r="A322" s="1"/>
      <c r="B322" s="1"/>
      <c r="C322" s="500"/>
      <c r="D322" s="500"/>
      <c r="E322" s="500"/>
      <c r="F322" s="500"/>
      <c r="G322" s="500"/>
      <c r="H322" s="500"/>
      <c r="I322" s="500"/>
    </row>
    <row r="323" customFormat="false" ht="15" hidden="false" customHeight="false" outlineLevel="0" collapsed="false">
      <c r="A323" s="1"/>
      <c r="B323" s="1"/>
      <c r="C323" s="500"/>
      <c r="D323" s="500"/>
      <c r="E323" s="500"/>
      <c r="F323" s="500"/>
      <c r="G323" s="500"/>
      <c r="H323" s="500"/>
      <c r="I323" s="500"/>
    </row>
    <row r="324" customFormat="false" ht="15" hidden="false" customHeight="false" outlineLevel="0" collapsed="false">
      <c r="A324" s="1"/>
      <c r="B324" s="1"/>
      <c r="C324" s="500"/>
      <c r="D324" s="500"/>
      <c r="E324" s="500"/>
      <c r="F324" s="500"/>
      <c r="G324" s="500"/>
      <c r="H324" s="500"/>
      <c r="I324" s="500"/>
    </row>
    <row r="325" customFormat="false" ht="15" hidden="false" customHeight="false" outlineLevel="0" collapsed="false">
      <c r="A325" s="1"/>
      <c r="B325" s="1"/>
      <c r="C325" s="500"/>
      <c r="D325" s="500"/>
      <c r="E325" s="500"/>
      <c r="F325" s="500"/>
      <c r="G325" s="500"/>
      <c r="H325" s="500"/>
      <c r="I325" s="500"/>
    </row>
    <row r="326" customFormat="false" ht="15" hidden="false" customHeight="false" outlineLevel="0" collapsed="false">
      <c r="A326" s="1"/>
      <c r="B326" s="1"/>
      <c r="C326" s="500"/>
      <c r="D326" s="500"/>
      <c r="E326" s="500"/>
      <c r="F326" s="500"/>
      <c r="G326" s="500"/>
      <c r="H326" s="500"/>
      <c r="I326" s="500"/>
    </row>
    <row r="327" customFormat="false" ht="15" hidden="false" customHeight="false" outlineLevel="0" collapsed="false">
      <c r="A327" s="1"/>
      <c r="B327" s="1"/>
      <c r="C327" s="500"/>
      <c r="D327" s="500"/>
      <c r="E327" s="500"/>
      <c r="F327" s="500"/>
      <c r="G327" s="500"/>
      <c r="H327" s="500"/>
      <c r="I327" s="500"/>
    </row>
    <row r="328" customFormat="false" ht="15" hidden="false" customHeight="false" outlineLevel="0" collapsed="false">
      <c r="A328" s="1"/>
      <c r="B328" s="1"/>
      <c r="C328" s="500"/>
      <c r="D328" s="500"/>
      <c r="E328" s="500"/>
      <c r="F328" s="500"/>
      <c r="G328" s="500"/>
      <c r="H328" s="500"/>
      <c r="I328" s="500"/>
    </row>
    <row r="329" customFormat="false" ht="15" hidden="false" customHeight="false" outlineLevel="0" collapsed="false">
      <c r="A329" s="1"/>
      <c r="B329" s="1"/>
      <c r="C329" s="500"/>
      <c r="D329" s="500"/>
      <c r="E329" s="500"/>
      <c r="F329" s="500"/>
      <c r="G329" s="500"/>
      <c r="H329" s="500"/>
      <c r="I329" s="500"/>
    </row>
    <row r="330" customFormat="false" ht="15" hidden="false" customHeight="false" outlineLevel="0" collapsed="false">
      <c r="A330" s="1"/>
      <c r="B330" s="1"/>
      <c r="C330" s="500"/>
      <c r="D330" s="500"/>
      <c r="E330" s="500"/>
      <c r="F330" s="500"/>
      <c r="G330" s="500"/>
      <c r="H330" s="500"/>
      <c r="I330" s="500"/>
    </row>
    <row r="331" customFormat="false" ht="15" hidden="false" customHeight="false" outlineLevel="0" collapsed="false">
      <c r="A331" s="1"/>
      <c r="B331" s="1"/>
      <c r="C331" s="500"/>
      <c r="D331" s="500"/>
      <c r="E331" s="500"/>
      <c r="F331" s="500"/>
      <c r="G331" s="500"/>
      <c r="H331" s="500"/>
      <c r="I331" s="500"/>
    </row>
    <row r="332" customFormat="false" ht="15" hidden="false" customHeight="false" outlineLevel="0" collapsed="false">
      <c r="A332" s="1"/>
      <c r="B332" s="1"/>
      <c r="C332" s="500"/>
      <c r="D332" s="500"/>
      <c r="E332" s="500"/>
      <c r="F332" s="500"/>
      <c r="G332" s="500"/>
      <c r="H332" s="500"/>
      <c r="I332" s="500"/>
    </row>
    <row r="333" customFormat="false" ht="15" hidden="false" customHeight="false" outlineLevel="0" collapsed="false">
      <c r="A333" s="1"/>
      <c r="B333" s="1"/>
      <c r="C333" s="500"/>
      <c r="D333" s="500"/>
      <c r="E333" s="500"/>
      <c r="F333" s="500"/>
      <c r="G333" s="500"/>
      <c r="H333" s="500"/>
      <c r="I333" s="500"/>
    </row>
    <row r="334" customFormat="false" ht="15" hidden="false" customHeight="false" outlineLevel="0" collapsed="false">
      <c r="A334" s="1"/>
      <c r="B334" s="1"/>
      <c r="C334" s="500"/>
      <c r="D334" s="500"/>
      <c r="E334" s="500"/>
      <c r="F334" s="500"/>
      <c r="G334" s="500"/>
      <c r="H334" s="500"/>
      <c r="I334" s="500"/>
    </row>
    <row r="335" customFormat="false" ht="15" hidden="false" customHeight="false" outlineLevel="0" collapsed="false">
      <c r="A335" s="1"/>
      <c r="B335" s="1"/>
      <c r="C335" s="500"/>
      <c r="D335" s="500"/>
      <c r="E335" s="500"/>
      <c r="F335" s="500"/>
      <c r="G335" s="500"/>
      <c r="H335" s="500"/>
      <c r="I335" s="500"/>
    </row>
    <row r="336" customFormat="false" ht="15" hidden="false" customHeight="false" outlineLevel="0" collapsed="false">
      <c r="A336" s="1"/>
      <c r="B336" s="1"/>
      <c r="C336" s="500"/>
      <c r="D336" s="500"/>
      <c r="E336" s="500"/>
      <c r="F336" s="500"/>
      <c r="G336" s="500"/>
      <c r="H336" s="500"/>
      <c r="I336" s="500"/>
    </row>
    <row r="337" customFormat="false" ht="15" hidden="false" customHeight="false" outlineLevel="0" collapsed="false">
      <c r="A337" s="1"/>
      <c r="B337" s="1"/>
      <c r="C337" s="500"/>
      <c r="D337" s="500"/>
      <c r="E337" s="500"/>
      <c r="F337" s="500"/>
      <c r="G337" s="500"/>
      <c r="H337" s="500"/>
      <c r="I337" s="500"/>
    </row>
    <row r="338" customFormat="false" ht="15" hidden="false" customHeight="false" outlineLevel="0" collapsed="false">
      <c r="A338" s="1"/>
      <c r="B338" s="1"/>
      <c r="C338" s="500"/>
      <c r="D338" s="500"/>
      <c r="E338" s="500"/>
      <c r="F338" s="500"/>
      <c r="G338" s="500"/>
      <c r="H338" s="500"/>
      <c r="I338" s="500"/>
    </row>
    <row r="339" customFormat="false" ht="15" hidden="false" customHeight="false" outlineLevel="0" collapsed="false">
      <c r="A339" s="1"/>
      <c r="B339" s="1"/>
      <c r="C339" s="500"/>
      <c r="D339" s="500"/>
      <c r="E339" s="500"/>
      <c r="F339" s="500"/>
      <c r="G339" s="500"/>
      <c r="H339" s="500"/>
      <c r="I339" s="500"/>
    </row>
    <row r="340" customFormat="false" ht="15" hidden="false" customHeight="false" outlineLevel="0" collapsed="false">
      <c r="A340" s="1"/>
      <c r="B340" s="1"/>
      <c r="C340" s="500"/>
      <c r="D340" s="500"/>
      <c r="E340" s="500"/>
      <c r="F340" s="500"/>
      <c r="G340" s="500"/>
      <c r="H340" s="500"/>
      <c r="I340" s="500"/>
    </row>
    <row r="341" customFormat="false" ht="15" hidden="false" customHeight="false" outlineLevel="0" collapsed="false">
      <c r="A341" s="1"/>
      <c r="B341" s="1"/>
      <c r="C341" s="500"/>
      <c r="D341" s="500"/>
      <c r="E341" s="500"/>
      <c r="F341" s="500"/>
      <c r="G341" s="500"/>
      <c r="H341" s="500"/>
      <c r="I341" s="500"/>
    </row>
    <row r="342" customFormat="false" ht="15" hidden="false" customHeight="false" outlineLevel="0" collapsed="false">
      <c r="A342" s="1"/>
      <c r="B342" s="1"/>
      <c r="C342" s="500"/>
      <c r="D342" s="500"/>
      <c r="E342" s="500"/>
      <c r="F342" s="500"/>
      <c r="G342" s="500"/>
      <c r="H342" s="500"/>
      <c r="I342" s="500"/>
    </row>
    <row r="343" customFormat="false" ht="15" hidden="false" customHeight="false" outlineLevel="0" collapsed="false">
      <c r="A343" s="1"/>
      <c r="B343" s="1"/>
      <c r="C343" s="500"/>
      <c r="D343" s="500"/>
      <c r="E343" s="500"/>
      <c r="F343" s="500"/>
      <c r="G343" s="500"/>
      <c r="H343" s="500"/>
      <c r="I343" s="500"/>
    </row>
    <row r="344" customFormat="false" ht="15" hidden="false" customHeight="false" outlineLevel="0" collapsed="false">
      <c r="A344" s="1"/>
      <c r="B344" s="1"/>
      <c r="C344" s="500"/>
      <c r="D344" s="500"/>
      <c r="E344" s="500"/>
      <c r="F344" s="500"/>
      <c r="G344" s="500"/>
      <c r="H344" s="500"/>
      <c r="I344" s="500"/>
    </row>
    <row r="345" customFormat="false" ht="15" hidden="false" customHeight="false" outlineLevel="0" collapsed="false">
      <c r="A345" s="1"/>
      <c r="B345" s="1"/>
      <c r="C345" s="500"/>
      <c r="D345" s="500"/>
      <c r="E345" s="500"/>
      <c r="F345" s="500"/>
      <c r="G345" s="500"/>
      <c r="H345" s="500"/>
      <c r="I345" s="500"/>
    </row>
    <row r="346" customFormat="false" ht="15" hidden="false" customHeight="false" outlineLevel="0" collapsed="false">
      <c r="A346" s="1"/>
      <c r="B346" s="1"/>
      <c r="C346" s="500"/>
      <c r="D346" s="500"/>
      <c r="E346" s="500"/>
      <c r="F346" s="500"/>
      <c r="G346" s="500"/>
      <c r="H346" s="500"/>
      <c r="I346" s="500"/>
    </row>
    <row r="347" customFormat="false" ht="15" hidden="false" customHeight="false" outlineLevel="0" collapsed="false">
      <c r="A347" s="1"/>
      <c r="B347" s="1"/>
      <c r="C347" s="500"/>
      <c r="D347" s="500"/>
      <c r="E347" s="500"/>
      <c r="F347" s="500"/>
      <c r="G347" s="500"/>
      <c r="H347" s="500"/>
      <c r="I347" s="500"/>
    </row>
    <row r="348" customFormat="false" ht="15" hidden="false" customHeight="false" outlineLevel="0" collapsed="false">
      <c r="A348" s="1"/>
      <c r="B348" s="1"/>
      <c r="C348" s="500"/>
      <c r="D348" s="500"/>
      <c r="E348" s="500"/>
      <c r="F348" s="500"/>
      <c r="G348" s="500"/>
      <c r="H348" s="500"/>
      <c r="I348" s="500"/>
    </row>
    <row r="349" customFormat="false" ht="15" hidden="false" customHeight="false" outlineLevel="0" collapsed="false">
      <c r="A349" s="1"/>
      <c r="B349" s="1"/>
      <c r="C349" s="500"/>
      <c r="D349" s="500"/>
      <c r="E349" s="500"/>
      <c r="F349" s="500"/>
      <c r="G349" s="500"/>
      <c r="H349" s="500"/>
      <c r="I349" s="500"/>
    </row>
    <row r="350" customFormat="false" ht="15" hidden="false" customHeight="false" outlineLevel="0" collapsed="false">
      <c r="A350" s="1"/>
      <c r="B350" s="1"/>
      <c r="C350" s="500"/>
      <c r="D350" s="500"/>
      <c r="E350" s="500"/>
      <c r="F350" s="500"/>
      <c r="G350" s="500"/>
      <c r="H350" s="500"/>
      <c r="I350" s="500"/>
    </row>
    <row r="351" customFormat="false" ht="15" hidden="false" customHeight="false" outlineLevel="0" collapsed="false">
      <c r="A351" s="1"/>
      <c r="B351" s="1"/>
      <c r="C351" s="500"/>
      <c r="D351" s="500"/>
      <c r="E351" s="500"/>
      <c r="F351" s="500"/>
      <c r="G351" s="500"/>
      <c r="H351" s="500"/>
      <c r="I351" s="500"/>
    </row>
    <row r="352" customFormat="false" ht="15" hidden="false" customHeight="false" outlineLevel="0" collapsed="false">
      <c r="A352" s="1"/>
      <c r="B352" s="1"/>
      <c r="C352" s="500"/>
      <c r="D352" s="500"/>
      <c r="E352" s="500"/>
      <c r="F352" s="500"/>
      <c r="G352" s="500"/>
      <c r="H352" s="500"/>
      <c r="I352" s="500"/>
    </row>
    <row r="353" customFormat="false" ht="15" hidden="false" customHeight="false" outlineLevel="0" collapsed="false">
      <c r="A353" s="1"/>
      <c r="B353" s="1"/>
      <c r="C353" s="500"/>
      <c r="D353" s="500"/>
      <c r="E353" s="500"/>
      <c r="F353" s="500"/>
      <c r="G353" s="500"/>
      <c r="H353" s="500"/>
      <c r="I353" s="500"/>
    </row>
    <row r="354" customFormat="false" ht="15" hidden="false" customHeight="false" outlineLevel="0" collapsed="false">
      <c r="A354" s="1"/>
      <c r="B354" s="1"/>
      <c r="C354" s="500"/>
      <c r="D354" s="500"/>
      <c r="E354" s="500"/>
      <c r="F354" s="500"/>
      <c r="G354" s="500"/>
      <c r="H354" s="500"/>
      <c r="I354" s="500"/>
    </row>
    <row r="355" customFormat="false" ht="15" hidden="false" customHeight="false" outlineLevel="0" collapsed="false">
      <c r="A355" s="1"/>
      <c r="B355" s="1"/>
      <c r="C355" s="500"/>
      <c r="D355" s="500"/>
      <c r="E355" s="500"/>
      <c r="F355" s="500"/>
      <c r="G355" s="500"/>
      <c r="H355" s="500"/>
      <c r="I355" s="500"/>
    </row>
    <row r="356" customFormat="false" ht="15" hidden="false" customHeight="false" outlineLevel="0" collapsed="false">
      <c r="A356" s="1"/>
      <c r="B356" s="1"/>
      <c r="C356" s="500"/>
      <c r="D356" s="500"/>
      <c r="E356" s="500"/>
      <c r="F356" s="500"/>
      <c r="G356" s="500"/>
      <c r="H356" s="500"/>
      <c r="I356" s="500"/>
    </row>
    <row r="357" customFormat="false" ht="15" hidden="false" customHeight="false" outlineLevel="0" collapsed="false">
      <c r="A357" s="1"/>
      <c r="B357" s="1"/>
      <c r="C357" s="500"/>
      <c r="D357" s="500"/>
      <c r="E357" s="500"/>
      <c r="F357" s="500"/>
      <c r="G357" s="500"/>
      <c r="H357" s="500"/>
      <c r="I357" s="500"/>
    </row>
    <row r="358" customFormat="false" ht="15" hidden="false" customHeight="false" outlineLevel="0" collapsed="false">
      <c r="A358" s="1"/>
      <c r="B358" s="1"/>
      <c r="C358" s="500"/>
      <c r="D358" s="500"/>
      <c r="E358" s="500"/>
      <c r="F358" s="500"/>
      <c r="G358" s="500"/>
      <c r="H358" s="500"/>
      <c r="I358" s="500"/>
    </row>
    <row r="359" customFormat="false" ht="15" hidden="false" customHeight="false" outlineLevel="0" collapsed="false">
      <c r="A359" s="1"/>
      <c r="B359" s="1"/>
      <c r="C359" s="500"/>
      <c r="D359" s="500"/>
      <c r="E359" s="500"/>
      <c r="F359" s="500"/>
      <c r="G359" s="500"/>
      <c r="H359" s="500"/>
      <c r="I359" s="500"/>
    </row>
    <row r="360" customFormat="false" ht="15" hidden="false" customHeight="false" outlineLevel="0" collapsed="false">
      <c r="A360" s="1"/>
      <c r="B360" s="1"/>
      <c r="C360" s="500"/>
      <c r="D360" s="500"/>
      <c r="E360" s="500"/>
      <c r="F360" s="500"/>
      <c r="G360" s="500"/>
      <c r="H360" s="500"/>
      <c r="I360" s="500"/>
    </row>
    <row r="361" customFormat="false" ht="15" hidden="false" customHeight="false" outlineLevel="0" collapsed="false">
      <c r="A361" s="1"/>
      <c r="B361" s="1"/>
      <c r="C361" s="500"/>
      <c r="D361" s="500"/>
      <c r="E361" s="500"/>
      <c r="F361" s="500"/>
      <c r="G361" s="500"/>
      <c r="H361" s="500"/>
      <c r="I361" s="500"/>
    </row>
    <row r="362" customFormat="false" ht="15" hidden="false" customHeight="false" outlineLevel="0" collapsed="false">
      <c r="A362" s="1"/>
      <c r="B362" s="1"/>
      <c r="C362" s="500"/>
      <c r="D362" s="500"/>
      <c r="E362" s="500"/>
      <c r="F362" s="500"/>
      <c r="G362" s="500"/>
      <c r="H362" s="500"/>
      <c r="I362" s="500"/>
    </row>
    <row r="363" customFormat="false" ht="15" hidden="false" customHeight="false" outlineLevel="0" collapsed="false">
      <c r="A363" s="1"/>
      <c r="B363" s="1"/>
      <c r="C363" s="500"/>
      <c r="D363" s="500"/>
      <c r="E363" s="500"/>
      <c r="F363" s="500"/>
      <c r="G363" s="500"/>
      <c r="H363" s="500"/>
      <c r="I363" s="500"/>
    </row>
    <row r="364" customFormat="false" ht="15" hidden="false" customHeight="false" outlineLevel="0" collapsed="false">
      <c r="A364" s="1"/>
      <c r="B364" s="1"/>
      <c r="C364" s="500"/>
      <c r="D364" s="500"/>
      <c r="E364" s="500"/>
      <c r="F364" s="500"/>
      <c r="G364" s="500"/>
      <c r="H364" s="500"/>
      <c r="I364" s="500"/>
    </row>
    <row r="365" customFormat="false" ht="15" hidden="false" customHeight="false" outlineLevel="0" collapsed="false">
      <c r="A365" s="1"/>
      <c r="B365" s="1"/>
      <c r="C365" s="500"/>
      <c r="D365" s="500"/>
      <c r="E365" s="500"/>
      <c r="F365" s="500"/>
      <c r="G365" s="500"/>
      <c r="H365" s="500"/>
      <c r="I365" s="500"/>
    </row>
    <row r="366" customFormat="false" ht="15" hidden="false" customHeight="false" outlineLevel="0" collapsed="false">
      <c r="A366" s="1"/>
      <c r="B366" s="1"/>
      <c r="C366" s="500"/>
      <c r="D366" s="500"/>
      <c r="E366" s="500"/>
      <c r="F366" s="500"/>
      <c r="G366" s="500"/>
      <c r="H366" s="500"/>
      <c r="I366" s="500"/>
    </row>
    <row r="367" customFormat="false" ht="15" hidden="false" customHeight="false" outlineLevel="0" collapsed="false">
      <c r="A367" s="1"/>
      <c r="B367" s="1"/>
      <c r="C367" s="500"/>
      <c r="D367" s="500"/>
      <c r="E367" s="500"/>
      <c r="F367" s="500"/>
      <c r="G367" s="500"/>
      <c r="H367" s="500"/>
      <c r="I367" s="500"/>
    </row>
    <row r="368" customFormat="false" ht="15" hidden="false" customHeight="false" outlineLevel="0" collapsed="false">
      <c r="A368" s="1"/>
      <c r="B368" s="1"/>
      <c r="C368" s="500"/>
      <c r="D368" s="500"/>
      <c r="E368" s="500"/>
      <c r="F368" s="500"/>
      <c r="G368" s="500"/>
      <c r="H368" s="500"/>
      <c r="I368" s="500"/>
    </row>
    <row r="369" customFormat="false" ht="15" hidden="false" customHeight="false" outlineLevel="0" collapsed="false">
      <c r="A369" s="1"/>
      <c r="B369" s="1"/>
      <c r="C369" s="500"/>
      <c r="D369" s="500"/>
      <c r="E369" s="500"/>
      <c r="F369" s="500"/>
      <c r="G369" s="500"/>
      <c r="H369" s="500"/>
      <c r="I369" s="500"/>
    </row>
    <row r="370" customFormat="false" ht="15" hidden="false" customHeight="false" outlineLevel="0" collapsed="false">
      <c r="A370" s="1"/>
      <c r="B370" s="1"/>
      <c r="C370" s="500"/>
      <c r="D370" s="500"/>
      <c r="E370" s="500"/>
      <c r="F370" s="500"/>
      <c r="G370" s="500"/>
      <c r="H370" s="500"/>
      <c r="I370" s="500"/>
    </row>
    <row r="371" customFormat="false" ht="15" hidden="false" customHeight="false" outlineLevel="0" collapsed="false">
      <c r="A371" s="1"/>
      <c r="B371" s="1"/>
      <c r="C371" s="500"/>
      <c r="D371" s="500"/>
      <c r="E371" s="500"/>
      <c r="F371" s="500"/>
      <c r="G371" s="500"/>
      <c r="H371" s="500"/>
      <c r="I371" s="500"/>
    </row>
    <row r="372" customFormat="false" ht="15" hidden="false" customHeight="false" outlineLevel="0" collapsed="false">
      <c r="A372" s="1"/>
      <c r="B372" s="1"/>
      <c r="C372" s="500"/>
      <c r="D372" s="500"/>
      <c r="E372" s="500"/>
      <c r="F372" s="500"/>
      <c r="G372" s="500"/>
      <c r="H372" s="500"/>
      <c r="I372" s="500"/>
    </row>
    <row r="373" customFormat="false" ht="15" hidden="false" customHeight="false" outlineLevel="0" collapsed="false">
      <c r="A373" s="1"/>
      <c r="B373" s="1"/>
      <c r="C373" s="500"/>
      <c r="D373" s="500"/>
      <c r="E373" s="500"/>
      <c r="F373" s="500"/>
      <c r="G373" s="500"/>
      <c r="H373" s="500"/>
      <c r="I373" s="500"/>
    </row>
    <row r="374" customFormat="false" ht="15" hidden="false" customHeight="false" outlineLevel="0" collapsed="false">
      <c r="A374" s="1"/>
      <c r="B374" s="1"/>
      <c r="C374" s="500"/>
      <c r="D374" s="500"/>
      <c r="E374" s="500"/>
      <c r="F374" s="500"/>
      <c r="G374" s="500"/>
      <c r="H374" s="500"/>
      <c r="I374" s="500"/>
    </row>
    <row r="375" customFormat="false" ht="15" hidden="false" customHeight="false" outlineLevel="0" collapsed="false">
      <c r="A375" s="1"/>
      <c r="B375" s="1"/>
      <c r="C375" s="500"/>
      <c r="D375" s="500"/>
      <c r="E375" s="500"/>
      <c r="F375" s="500"/>
      <c r="G375" s="500"/>
      <c r="H375" s="500"/>
      <c r="I375" s="500"/>
    </row>
    <row r="376" customFormat="false" ht="15" hidden="false" customHeight="false" outlineLevel="0" collapsed="false">
      <c r="A376" s="1"/>
      <c r="B376" s="1"/>
      <c r="C376" s="500"/>
      <c r="D376" s="500"/>
      <c r="E376" s="500"/>
      <c r="F376" s="500"/>
      <c r="G376" s="500"/>
      <c r="H376" s="500"/>
      <c r="I376" s="500"/>
    </row>
    <row r="377" customFormat="false" ht="15" hidden="false" customHeight="false" outlineLevel="0" collapsed="false">
      <c r="A377" s="1"/>
      <c r="B377" s="1"/>
      <c r="C377" s="500"/>
      <c r="D377" s="500"/>
      <c r="E377" s="500"/>
      <c r="F377" s="500"/>
      <c r="G377" s="500"/>
      <c r="H377" s="500"/>
      <c r="I377" s="500"/>
    </row>
    <row r="378" customFormat="false" ht="15" hidden="false" customHeight="false" outlineLevel="0" collapsed="false">
      <c r="A378" s="1"/>
      <c r="B378" s="1"/>
      <c r="C378" s="500"/>
      <c r="D378" s="500"/>
      <c r="E378" s="500"/>
      <c r="F378" s="500"/>
      <c r="G378" s="500"/>
      <c r="H378" s="500"/>
      <c r="I378" s="500"/>
    </row>
    <row r="379" customFormat="false" ht="15" hidden="false" customHeight="false" outlineLevel="0" collapsed="false">
      <c r="A379" s="1"/>
      <c r="B379" s="1"/>
      <c r="C379" s="500"/>
      <c r="D379" s="500"/>
      <c r="E379" s="500"/>
      <c r="F379" s="500"/>
      <c r="G379" s="500"/>
      <c r="H379" s="500"/>
      <c r="I379" s="500"/>
    </row>
    <row r="380" customFormat="false" ht="15" hidden="false" customHeight="false" outlineLevel="0" collapsed="false">
      <c r="A380" s="1"/>
      <c r="B380" s="1"/>
      <c r="C380" s="500"/>
      <c r="D380" s="500"/>
      <c r="E380" s="500"/>
      <c r="F380" s="500"/>
      <c r="G380" s="500"/>
      <c r="H380" s="500"/>
      <c r="I380" s="500"/>
    </row>
    <row r="381" customFormat="false" ht="15" hidden="false" customHeight="false" outlineLevel="0" collapsed="false">
      <c r="A381" s="1"/>
      <c r="B381" s="1"/>
      <c r="C381" s="500"/>
      <c r="D381" s="500"/>
      <c r="E381" s="500"/>
      <c r="F381" s="500"/>
      <c r="G381" s="500"/>
      <c r="H381" s="500"/>
      <c r="I381" s="500"/>
    </row>
    <row r="382" customFormat="false" ht="15" hidden="false" customHeight="false" outlineLevel="0" collapsed="false">
      <c r="A382" s="1"/>
      <c r="B382" s="1"/>
      <c r="C382" s="500"/>
      <c r="D382" s="500"/>
      <c r="E382" s="500"/>
      <c r="F382" s="500"/>
      <c r="G382" s="500"/>
      <c r="H382" s="500"/>
      <c r="I382" s="500"/>
    </row>
    <row r="383" customFormat="false" ht="15" hidden="false" customHeight="false" outlineLevel="0" collapsed="false">
      <c r="A383" s="1"/>
      <c r="B383" s="1"/>
      <c r="C383" s="500"/>
      <c r="D383" s="500"/>
      <c r="E383" s="500"/>
      <c r="F383" s="500"/>
      <c r="G383" s="500"/>
      <c r="H383" s="500"/>
      <c r="I383" s="500"/>
    </row>
    <row r="384" customFormat="false" ht="15" hidden="false" customHeight="false" outlineLevel="0" collapsed="false">
      <c r="A384" s="1"/>
      <c r="B384" s="1"/>
      <c r="C384" s="500"/>
      <c r="D384" s="500"/>
      <c r="E384" s="500"/>
      <c r="F384" s="500"/>
      <c r="G384" s="500"/>
      <c r="H384" s="500"/>
      <c r="I384" s="500"/>
    </row>
    <row r="385" customFormat="false" ht="15" hidden="false" customHeight="false" outlineLevel="0" collapsed="false">
      <c r="A385" s="1"/>
      <c r="B385" s="1"/>
      <c r="C385" s="500"/>
      <c r="D385" s="500"/>
      <c r="E385" s="500"/>
      <c r="F385" s="500"/>
      <c r="G385" s="500"/>
      <c r="H385" s="500"/>
      <c r="I385" s="500"/>
    </row>
    <row r="386" customFormat="false" ht="15" hidden="false" customHeight="false" outlineLevel="0" collapsed="false">
      <c r="A386" s="1"/>
      <c r="B386" s="1"/>
      <c r="C386" s="500"/>
      <c r="D386" s="500"/>
      <c r="E386" s="500"/>
      <c r="F386" s="500"/>
      <c r="G386" s="500"/>
      <c r="H386" s="500"/>
      <c r="I386" s="500"/>
    </row>
    <row r="387" customFormat="false" ht="15" hidden="false" customHeight="false" outlineLevel="0" collapsed="false">
      <c r="A387" s="1"/>
      <c r="B387" s="1"/>
      <c r="C387" s="500"/>
      <c r="D387" s="500"/>
      <c r="E387" s="500"/>
      <c r="F387" s="500"/>
      <c r="G387" s="500"/>
      <c r="H387" s="500"/>
      <c r="I387" s="500"/>
    </row>
    <row r="388" customFormat="false" ht="15" hidden="false" customHeight="false" outlineLevel="0" collapsed="false">
      <c r="A388" s="1"/>
      <c r="B388" s="1"/>
      <c r="C388" s="500"/>
      <c r="D388" s="500"/>
      <c r="E388" s="500"/>
      <c r="F388" s="500"/>
      <c r="G388" s="500"/>
      <c r="H388" s="500"/>
      <c r="I388" s="500"/>
    </row>
    <row r="389" customFormat="false" ht="15" hidden="false" customHeight="false" outlineLevel="0" collapsed="false">
      <c r="A389" s="1"/>
      <c r="B389" s="1"/>
      <c r="C389" s="500"/>
      <c r="D389" s="500"/>
      <c r="E389" s="500"/>
      <c r="F389" s="500"/>
      <c r="G389" s="500"/>
      <c r="H389" s="500"/>
      <c r="I389" s="500"/>
    </row>
    <row r="390" customFormat="false" ht="15" hidden="false" customHeight="false" outlineLevel="0" collapsed="false">
      <c r="A390" s="1"/>
      <c r="B390" s="1"/>
      <c r="C390" s="500"/>
      <c r="D390" s="500"/>
      <c r="E390" s="500"/>
      <c r="F390" s="500"/>
      <c r="G390" s="500"/>
      <c r="H390" s="500"/>
      <c r="I390" s="500"/>
    </row>
    <row r="391" customFormat="false" ht="15" hidden="false" customHeight="false" outlineLevel="0" collapsed="false">
      <c r="A391" s="1"/>
      <c r="B391" s="1"/>
      <c r="C391" s="500"/>
      <c r="D391" s="500"/>
      <c r="E391" s="500"/>
      <c r="F391" s="500"/>
      <c r="G391" s="500"/>
      <c r="H391" s="500"/>
      <c r="I391" s="500"/>
    </row>
    <row r="392" customFormat="false" ht="15" hidden="false" customHeight="false" outlineLevel="0" collapsed="false">
      <c r="A392" s="1"/>
      <c r="B392" s="1"/>
      <c r="C392" s="500"/>
      <c r="D392" s="500"/>
      <c r="E392" s="500"/>
      <c r="F392" s="500"/>
      <c r="G392" s="500"/>
      <c r="H392" s="500"/>
      <c r="I392" s="500"/>
    </row>
    <row r="393" customFormat="false" ht="15" hidden="false" customHeight="false" outlineLevel="0" collapsed="false">
      <c r="A393" s="1"/>
      <c r="B393" s="1"/>
      <c r="C393" s="500"/>
      <c r="D393" s="500"/>
      <c r="E393" s="500"/>
      <c r="F393" s="500"/>
      <c r="G393" s="500"/>
      <c r="H393" s="500"/>
      <c r="I393" s="500"/>
    </row>
    <row r="394" customFormat="false" ht="15" hidden="false" customHeight="false" outlineLevel="0" collapsed="false">
      <c r="A394" s="1"/>
      <c r="B394" s="1"/>
      <c r="C394" s="500"/>
      <c r="D394" s="500"/>
      <c r="E394" s="500"/>
      <c r="F394" s="500"/>
      <c r="G394" s="500"/>
      <c r="H394" s="500"/>
      <c r="I394" s="500"/>
    </row>
    <row r="395" customFormat="false" ht="15" hidden="false" customHeight="false" outlineLevel="0" collapsed="false">
      <c r="A395" s="1"/>
      <c r="B395" s="1"/>
      <c r="C395" s="500"/>
      <c r="D395" s="500"/>
      <c r="E395" s="500"/>
      <c r="F395" s="500"/>
      <c r="G395" s="500"/>
      <c r="H395" s="500"/>
      <c r="I395" s="500"/>
    </row>
    <row r="396" customFormat="false" ht="15" hidden="false" customHeight="false" outlineLevel="0" collapsed="false">
      <c r="A396" s="1"/>
      <c r="B396" s="1"/>
      <c r="C396" s="500"/>
      <c r="D396" s="500"/>
      <c r="E396" s="500"/>
      <c r="F396" s="500"/>
      <c r="G396" s="500"/>
      <c r="H396" s="500"/>
      <c r="I396" s="500"/>
    </row>
    <row r="397" customFormat="false" ht="15" hidden="false" customHeight="false" outlineLevel="0" collapsed="false">
      <c r="A397" s="1"/>
      <c r="B397" s="1"/>
      <c r="C397" s="500"/>
      <c r="D397" s="500"/>
      <c r="E397" s="500"/>
      <c r="F397" s="500"/>
      <c r="G397" s="500"/>
      <c r="H397" s="500"/>
      <c r="I397" s="500"/>
    </row>
    <row r="398" customFormat="false" ht="15" hidden="false" customHeight="false" outlineLevel="0" collapsed="false">
      <c r="A398" s="1"/>
      <c r="B398" s="1"/>
      <c r="C398" s="500"/>
      <c r="D398" s="500"/>
      <c r="E398" s="500"/>
      <c r="F398" s="500"/>
      <c r="G398" s="500"/>
      <c r="H398" s="500"/>
      <c r="I398" s="500"/>
    </row>
    <row r="399" customFormat="false" ht="15" hidden="false" customHeight="false" outlineLevel="0" collapsed="false">
      <c r="A399" s="1"/>
      <c r="B399" s="1"/>
      <c r="C399" s="500"/>
      <c r="D399" s="500"/>
      <c r="E399" s="500"/>
      <c r="F399" s="500"/>
      <c r="G399" s="500"/>
      <c r="H399" s="500"/>
      <c r="I399" s="500"/>
    </row>
    <row r="400" customFormat="false" ht="15" hidden="false" customHeight="false" outlineLevel="0" collapsed="false">
      <c r="A400" s="1"/>
      <c r="B400" s="1"/>
      <c r="C400" s="500"/>
      <c r="D400" s="500"/>
      <c r="E400" s="500"/>
      <c r="F400" s="500"/>
      <c r="G400" s="500"/>
      <c r="H400" s="500"/>
      <c r="I400" s="500"/>
    </row>
    <row r="401" customFormat="false" ht="15" hidden="false" customHeight="false" outlineLevel="0" collapsed="false">
      <c r="A401" s="1"/>
      <c r="B401" s="1"/>
      <c r="C401" s="500"/>
      <c r="D401" s="500"/>
      <c r="E401" s="500"/>
      <c r="F401" s="500"/>
      <c r="G401" s="500"/>
      <c r="H401" s="500"/>
      <c r="I401" s="500"/>
    </row>
    <row r="402" customFormat="false" ht="15" hidden="false" customHeight="false" outlineLevel="0" collapsed="false">
      <c r="A402" s="1"/>
      <c r="B402" s="1"/>
      <c r="C402" s="500"/>
      <c r="D402" s="500"/>
      <c r="E402" s="500"/>
      <c r="F402" s="500"/>
      <c r="G402" s="500"/>
      <c r="H402" s="500"/>
      <c r="I402" s="500"/>
    </row>
    <row r="403" customFormat="false" ht="15" hidden="false" customHeight="false" outlineLevel="0" collapsed="false">
      <c r="A403" s="1"/>
      <c r="B403" s="1"/>
      <c r="C403" s="500"/>
      <c r="D403" s="500"/>
      <c r="E403" s="500"/>
      <c r="F403" s="500"/>
      <c r="G403" s="500"/>
      <c r="H403" s="500"/>
      <c r="I403" s="500"/>
    </row>
    <row r="404" customFormat="false" ht="15" hidden="false" customHeight="false" outlineLevel="0" collapsed="false">
      <c r="A404" s="1"/>
      <c r="B404" s="1"/>
      <c r="C404" s="500"/>
      <c r="D404" s="500"/>
      <c r="E404" s="500"/>
      <c r="F404" s="500"/>
      <c r="G404" s="500"/>
      <c r="H404" s="500"/>
      <c r="I404" s="500"/>
    </row>
    <row r="405" customFormat="false" ht="15" hidden="false" customHeight="false" outlineLevel="0" collapsed="false">
      <c r="A405" s="1"/>
      <c r="B405" s="1"/>
      <c r="C405" s="500"/>
      <c r="D405" s="500"/>
      <c r="E405" s="500"/>
      <c r="F405" s="500"/>
      <c r="G405" s="500"/>
      <c r="H405" s="500"/>
      <c r="I405" s="500"/>
    </row>
    <row r="406" customFormat="false" ht="15" hidden="false" customHeight="false" outlineLevel="0" collapsed="false">
      <c r="A406" s="1"/>
      <c r="B406" s="1"/>
      <c r="C406" s="500"/>
      <c r="D406" s="500"/>
      <c r="E406" s="500"/>
      <c r="F406" s="500"/>
      <c r="G406" s="500"/>
      <c r="H406" s="500"/>
      <c r="I406" s="500"/>
    </row>
    <row r="407" customFormat="false" ht="15" hidden="false" customHeight="false" outlineLevel="0" collapsed="false">
      <c r="A407" s="1"/>
      <c r="B407" s="1"/>
      <c r="C407" s="500"/>
      <c r="D407" s="500"/>
      <c r="E407" s="500"/>
      <c r="F407" s="500"/>
      <c r="G407" s="500"/>
      <c r="H407" s="500"/>
      <c r="I407" s="500"/>
    </row>
    <row r="408" customFormat="false" ht="15" hidden="false" customHeight="false" outlineLevel="0" collapsed="false">
      <c r="A408" s="1"/>
      <c r="B408" s="1"/>
      <c r="C408" s="500"/>
      <c r="D408" s="500"/>
      <c r="E408" s="500"/>
      <c r="F408" s="500"/>
      <c r="G408" s="500"/>
      <c r="H408" s="500"/>
      <c r="I408" s="500"/>
    </row>
    <row r="409" customFormat="false" ht="15" hidden="false" customHeight="false" outlineLevel="0" collapsed="false">
      <c r="A409" s="1"/>
      <c r="B409" s="1"/>
      <c r="C409" s="500"/>
      <c r="D409" s="500"/>
      <c r="E409" s="500"/>
      <c r="F409" s="500"/>
      <c r="G409" s="500"/>
      <c r="H409" s="500"/>
      <c r="I409" s="500"/>
    </row>
    <row r="410" customFormat="false" ht="15" hidden="false" customHeight="false" outlineLevel="0" collapsed="false">
      <c r="A410" s="1"/>
      <c r="B410" s="1"/>
      <c r="C410" s="500"/>
      <c r="D410" s="500"/>
      <c r="E410" s="500"/>
      <c r="F410" s="500"/>
      <c r="G410" s="500"/>
      <c r="H410" s="500"/>
      <c r="I410" s="500"/>
    </row>
    <row r="411" customFormat="false" ht="15" hidden="false" customHeight="false" outlineLevel="0" collapsed="false">
      <c r="A411" s="1"/>
      <c r="B411" s="1"/>
      <c r="C411" s="500"/>
      <c r="D411" s="500"/>
      <c r="E411" s="500"/>
      <c r="F411" s="500"/>
      <c r="G411" s="500"/>
      <c r="H411" s="500"/>
      <c r="I411" s="500"/>
    </row>
    <row r="412" customFormat="false" ht="15" hidden="false" customHeight="false" outlineLevel="0" collapsed="false">
      <c r="A412" s="1"/>
      <c r="B412" s="1"/>
      <c r="C412" s="500"/>
      <c r="D412" s="500"/>
      <c r="E412" s="500"/>
      <c r="F412" s="500"/>
      <c r="G412" s="500"/>
      <c r="H412" s="500"/>
      <c r="I412" s="500"/>
    </row>
    <row r="413" customFormat="false" ht="15" hidden="false" customHeight="false" outlineLevel="0" collapsed="false">
      <c r="A413" s="1"/>
      <c r="B413" s="1"/>
      <c r="C413" s="500"/>
      <c r="D413" s="500"/>
      <c r="E413" s="500"/>
      <c r="F413" s="500"/>
      <c r="G413" s="500"/>
      <c r="H413" s="500"/>
      <c r="I413" s="500"/>
    </row>
    <row r="414" customFormat="false" ht="15" hidden="false" customHeight="false" outlineLevel="0" collapsed="false">
      <c r="A414" s="1"/>
      <c r="B414" s="1"/>
      <c r="C414" s="500"/>
      <c r="D414" s="500"/>
      <c r="E414" s="500"/>
      <c r="F414" s="500"/>
      <c r="G414" s="500"/>
      <c r="H414" s="500"/>
      <c r="I414" s="500"/>
    </row>
    <row r="415" customFormat="false" ht="15" hidden="false" customHeight="false" outlineLevel="0" collapsed="false">
      <c r="A415" s="1"/>
      <c r="B415" s="1"/>
      <c r="C415" s="500"/>
      <c r="D415" s="500"/>
      <c r="E415" s="500"/>
      <c r="F415" s="500"/>
      <c r="G415" s="500"/>
      <c r="H415" s="500"/>
      <c r="I415" s="500"/>
    </row>
    <row r="416" customFormat="false" ht="15" hidden="false" customHeight="false" outlineLevel="0" collapsed="false">
      <c r="A416" s="1"/>
      <c r="B416" s="1"/>
      <c r="C416" s="500"/>
      <c r="D416" s="500"/>
      <c r="E416" s="500"/>
      <c r="F416" s="500"/>
      <c r="G416" s="500"/>
      <c r="H416" s="500"/>
      <c r="I416" s="500"/>
    </row>
    <row r="417" customFormat="false" ht="15" hidden="false" customHeight="false" outlineLevel="0" collapsed="false">
      <c r="A417" s="1"/>
      <c r="B417" s="1"/>
      <c r="C417" s="500"/>
      <c r="D417" s="500"/>
      <c r="E417" s="500"/>
      <c r="F417" s="500"/>
      <c r="G417" s="500"/>
      <c r="H417" s="500"/>
      <c r="I417" s="500"/>
    </row>
    <row r="418" customFormat="false" ht="15" hidden="false" customHeight="false" outlineLevel="0" collapsed="false">
      <c r="A418" s="1"/>
      <c r="B418" s="1"/>
      <c r="C418" s="500"/>
      <c r="D418" s="500"/>
      <c r="E418" s="500"/>
      <c r="F418" s="500"/>
      <c r="G418" s="500"/>
      <c r="H418" s="500"/>
      <c r="I418" s="500"/>
    </row>
    <row r="419" customFormat="false" ht="15" hidden="false" customHeight="false" outlineLevel="0" collapsed="false">
      <c r="A419" s="1"/>
      <c r="B419" s="1"/>
      <c r="C419" s="500"/>
      <c r="D419" s="500"/>
      <c r="E419" s="500"/>
      <c r="F419" s="500"/>
      <c r="G419" s="500"/>
      <c r="H419" s="500"/>
      <c r="I419" s="500"/>
    </row>
    <row r="420" customFormat="false" ht="15" hidden="false" customHeight="false" outlineLevel="0" collapsed="false">
      <c r="A420" s="1"/>
      <c r="B420" s="1"/>
      <c r="C420" s="500"/>
      <c r="D420" s="500"/>
      <c r="E420" s="500"/>
      <c r="F420" s="500"/>
      <c r="G420" s="500"/>
      <c r="H420" s="500"/>
      <c r="I420" s="500"/>
    </row>
    <row r="421" customFormat="false" ht="15" hidden="false" customHeight="false" outlineLevel="0" collapsed="false">
      <c r="A421" s="1"/>
      <c r="B421" s="1"/>
      <c r="C421" s="500"/>
      <c r="D421" s="500"/>
      <c r="E421" s="500"/>
      <c r="F421" s="500"/>
      <c r="G421" s="500"/>
      <c r="H421" s="500"/>
      <c r="I421" s="500"/>
    </row>
    <row r="422" customFormat="false" ht="15" hidden="false" customHeight="false" outlineLevel="0" collapsed="false">
      <c r="A422" s="1"/>
      <c r="B422" s="1"/>
      <c r="C422" s="500"/>
      <c r="D422" s="500"/>
      <c r="E422" s="500"/>
      <c r="F422" s="500"/>
      <c r="G422" s="500"/>
      <c r="H422" s="500"/>
      <c r="I422" s="500"/>
    </row>
    <row r="423" customFormat="false" ht="15" hidden="false" customHeight="false" outlineLevel="0" collapsed="false">
      <c r="A423" s="1"/>
      <c r="B423" s="1"/>
      <c r="C423" s="500"/>
      <c r="D423" s="500"/>
      <c r="E423" s="500"/>
      <c r="F423" s="500"/>
      <c r="G423" s="500"/>
      <c r="H423" s="500"/>
      <c r="I423" s="500"/>
    </row>
    <row r="424" customFormat="false" ht="15" hidden="false" customHeight="false" outlineLevel="0" collapsed="false">
      <c r="A424" s="1"/>
      <c r="B424" s="1"/>
      <c r="C424" s="500"/>
      <c r="D424" s="500"/>
      <c r="E424" s="500"/>
      <c r="F424" s="500"/>
      <c r="G424" s="500"/>
      <c r="H424" s="500"/>
      <c r="I424" s="500"/>
    </row>
    <row r="425" customFormat="false" ht="15" hidden="false" customHeight="false" outlineLevel="0" collapsed="false">
      <c r="A425" s="1"/>
      <c r="B425" s="1"/>
      <c r="C425" s="500"/>
      <c r="D425" s="500"/>
      <c r="E425" s="500"/>
      <c r="F425" s="500"/>
      <c r="G425" s="500"/>
      <c r="H425" s="500"/>
      <c r="I425" s="500"/>
    </row>
    <row r="426" customFormat="false" ht="15" hidden="false" customHeight="false" outlineLevel="0" collapsed="false">
      <c r="A426" s="1"/>
      <c r="B426" s="1"/>
      <c r="C426" s="500"/>
      <c r="D426" s="500"/>
      <c r="E426" s="500"/>
      <c r="F426" s="500"/>
      <c r="G426" s="500"/>
      <c r="H426" s="500"/>
      <c r="I426" s="500"/>
    </row>
    <row r="427" customFormat="false" ht="15" hidden="false" customHeight="false" outlineLevel="0" collapsed="false">
      <c r="A427" s="1"/>
      <c r="B427" s="1"/>
      <c r="C427" s="500"/>
      <c r="D427" s="500"/>
      <c r="E427" s="500"/>
      <c r="F427" s="500"/>
      <c r="G427" s="500"/>
      <c r="H427" s="500"/>
      <c r="I427" s="500"/>
    </row>
    <row r="428" customFormat="false" ht="15" hidden="false" customHeight="false" outlineLevel="0" collapsed="false">
      <c r="A428" s="1"/>
      <c r="B428" s="1"/>
      <c r="C428" s="500"/>
      <c r="D428" s="500"/>
      <c r="E428" s="500"/>
      <c r="F428" s="500"/>
      <c r="G428" s="500"/>
      <c r="H428" s="500"/>
      <c r="I428" s="500"/>
    </row>
    <row r="429" customFormat="false" ht="15" hidden="false" customHeight="false" outlineLevel="0" collapsed="false">
      <c r="A429" s="1"/>
      <c r="B429" s="1"/>
      <c r="C429" s="500"/>
      <c r="D429" s="500"/>
      <c r="E429" s="500"/>
      <c r="F429" s="500"/>
      <c r="G429" s="500"/>
      <c r="H429" s="500"/>
      <c r="I429" s="500"/>
    </row>
    <row r="430" customFormat="false" ht="15" hidden="false" customHeight="false" outlineLevel="0" collapsed="false">
      <c r="A430" s="1"/>
      <c r="B430" s="1"/>
      <c r="C430" s="500"/>
      <c r="D430" s="500"/>
      <c r="E430" s="500"/>
      <c r="F430" s="500"/>
      <c r="G430" s="500"/>
      <c r="H430" s="500"/>
      <c r="I430" s="500"/>
    </row>
    <row r="431" customFormat="false" ht="15" hidden="false" customHeight="false" outlineLevel="0" collapsed="false">
      <c r="A431" s="1"/>
      <c r="B431" s="1"/>
      <c r="C431" s="500"/>
      <c r="D431" s="500"/>
      <c r="E431" s="500"/>
      <c r="F431" s="500"/>
      <c r="G431" s="500"/>
      <c r="H431" s="500"/>
      <c r="I431" s="500"/>
    </row>
    <row r="432" customFormat="false" ht="15" hidden="false" customHeight="false" outlineLevel="0" collapsed="false">
      <c r="A432" s="1"/>
      <c r="B432" s="1"/>
      <c r="C432" s="500"/>
      <c r="D432" s="500"/>
      <c r="E432" s="500"/>
      <c r="F432" s="500"/>
      <c r="G432" s="500"/>
      <c r="H432" s="500"/>
      <c r="I432" s="500"/>
    </row>
    <row r="433" customFormat="false" ht="15" hidden="false" customHeight="false" outlineLevel="0" collapsed="false">
      <c r="A433" s="1"/>
      <c r="B433" s="1"/>
      <c r="C433" s="500"/>
      <c r="D433" s="500"/>
      <c r="E433" s="500"/>
      <c r="F433" s="500"/>
      <c r="G433" s="500"/>
      <c r="H433" s="500"/>
      <c r="I433" s="500"/>
    </row>
    <row r="434" customFormat="false" ht="15" hidden="false" customHeight="false" outlineLevel="0" collapsed="false">
      <c r="A434" s="1"/>
      <c r="B434" s="1"/>
      <c r="C434" s="500"/>
      <c r="D434" s="500"/>
      <c r="E434" s="500"/>
      <c r="F434" s="500"/>
      <c r="G434" s="500"/>
      <c r="H434" s="500"/>
      <c r="I434" s="500"/>
    </row>
    <row r="435" customFormat="false" ht="15" hidden="false" customHeight="false" outlineLevel="0" collapsed="false">
      <c r="A435" s="1"/>
      <c r="B435" s="1"/>
      <c r="C435" s="500"/>
      <c r="D435" s="500"/>
      <c r="E435" s="500"/>
      <c r="F435" s="500"/>
      <c r="G435" s="500"/>
      <c r="H435" s="500"/>
      <c r="I435" s="500"/>
    </row>
    <row r="436" customFormat="false" ht="15" hidden="false" customHeight="false" outlineLevel="0" collapsed="false">
      <c r="A436" s="1"/>
      <c r="B436" s="1"/>
      <c r="C436" s="500"/>
      <c r="D436" s="500"/>
      <c r="E436" s="500"/>
      <c r="F436" s="500"/>
      <c r="G436" s="500"/>
      <c r="H436" s="500"/>
      <c r="I436" s="500"/>
    </row>
    <row r="437" customFormat="false" ht="15" hidden="false" customHeight="false" outlineLevel="0" collapsed="false">
      <c r="A437" s="1"/>
      <c r="B437" s="1"/>
      <c r="C437" s="500"/>
      <c r="D437" s="500"/>
      <c r="E437" s="500"/>
      <c r="F437" s="500"/>
      <c r="G437" s="500"/>
      <c r="H437" s="500"/>
      <c r="I437" s="500"/>
    </row>
    <row r="438" customFormat="false" ht="15" hidden="false" customHeight="false" outlineLevel="0" collapsed="false">
      <c r="A438" s="1"/>
      <c r="B438" s="1"/>
      <c r="C438" s="500"/>
      <c r="D438" s="500"/>
      <c r="E438" s="500"/>
      <c r="F438" s="500"/>
      <c r="G438" s="500"/>
      <c r="H438" s="500"/>
      <c r="I438" s="500"/>
    </row>
    <row r="439" customFormat="false" ht="15" hidden="false" customHeight="false" outlineLevel="0" collapsed="false">
      <c r="A439" s="1"/>
      <c r="B439" s="1"/>
      <c r="C439" s="500"/>
      <c r="D439" s="500"/>
      <c r="E439" s="500"/>
      <c r="F439" s="500"/>
      <c r="G439" s="500"/>
      <c r="H439" s="500"/>
      <c r="I439" s="500"/>
    </row>
    <row r="440" customFormat="false" ht="15" hidden="false" customHeight="false" outlineLevel="0" collapsed="false">
      <c r="A440" s="1"/>
      <c r="B440" s="1"/>
      <c r="C440" s="500"/>
      <c r="D440" s="500"/>
      <c r="E440" s="500"/>
      <c r="F440" s="500"/>
      <c r="G440" s="500"/>
      <c r="H440" s="500"/>
      <c r="I440" s="500"/>
    </row>
    <row r="441" customFormat="false" ht="15" hidden="false" customHeight="false" outlineLevel="0" collapsed="false">
      <c r="A441" s="1"/>
      <c r="B441" s="1"/>
      <c r="C441" s="500"/>
      <c r="D441" s="500"/>
      <c r="E441" s="500"/>
      <c r="F441" s="500"/>
      <c r="G441" s="500"/>
      <c r="H441" s="500"/>
      <c r="I441" s="500"/>
    </row>
    <row r="442" customFormat="false" ht="15" hidden="false" customHeight="false" outlineLevel="0" collapsed="false">
      <c r="A442" s="1"/>
      <c r="B442" s="1"/>
      <c r="C442" s="500"/>
      <c r="D442" s="500"/>
      <c r="E442" s="500"/>
      <c r="F442" s="500"/>
      <c r="G442" s="500"/>
      <c r="H442" s="500"/>
      <c r="I442" s="500"/>
    </row>
    <row r="443" customFormat="false" ht="15" hidden="false" customHeight="false" outlineLevel="0" collapsed="false">
      <c r="A443" s="1"/>
      <c r="B443" s="1"/>
      <c r="C443" s="500"/>
      <c r="D443" s="500"/>
      <c r="E443" s="500"/>
      <c r="F443" s="500"/>
      <c r="G443" s="500"/>
      <c r="H443" s="500"/>
      <c r="I443" s="500"/>
    </row>
    <row r="444" customFormat="false" ht="15" hidden="false" customHeight="false" outlineLevel="0" collapsed="false">
      <c r="A444" s="1"/>
      <c r="B444" s="1"/>
      <c r="C444" s="500"/>
      <c r="D444" s="500"/>
      <c r="E444" s="500"/>
      <c r="F444" s="500"/>
      <c r="G444" s="500"/>
      <c r="H444" s="500"/>
      <c r="I444" s="500"/>
    </row>
    <row r="445" customFormat="false" ht="15" hidden="false" customHeight="false" outlineLevel="0" collapsed="false">
      <c r="A445" s="1"/>
      <c r="B445" s="1"/>
      <c r="C445" s="500"/>
      <c r="D445" s="500"/>
      <c r="E445" s="500"/>
      <c r="F445" s="500"/>
      <c r="G445" s="500"/>
      <c r="H445" s="500"/>
      <c r="I445" s="500"/>
    </row>
    <row r="446" customFormat="false" ht="15" hidden="false" customHeight="false" outlineLevel="0" collapsed="false">
      <c r="A446" s="1"/>
      <c r="B446" s="1"/>
      <c r="C446" s="500"/>
      <c r="D446" s="500"/>
      <c r="E446" s="500"/>
      <c r="F446" s="500"/>
      <c r="G446" s="500"/>
      <c r="H446" s="500"/>
      <c r="I446" s="500"/>
    </row>
    <row r="447" customFormat="false" ht="15" hidden="false" customHeight="false" outlineLevel="0" collapsed="false">
      <c r="A447" s="1"/>
      <c r="B447" s="1"/>
      <c r="C447" s="500"/>
      <c r="D447" s="500"/>
      <c r="E447" s="500"/>
      <c r="F447" s="500"/>
      <c r="G447" s="500"/>
      <c r="H447" s="500"/>
      <c r="I447" s="500"/>
    </row>
    <row r="448" customFormat="false" ht="15" hidden="false" customHeight="false" outlineLevel="0" collapsed="false">
      <c r="A448" s="1"/>
      <c r="B448" s="1"/>
      <c r="C448" s="500"/>
      <c r="D448" s="500"/>
      <c r="E448" s="500"/>
      <c r="F448" s="500"/>
      <c r="G448" s="500"/>
      <c r="H448" s="500"/>
      <c r="I448" s="500"/>
    </row>
    <row r="449" customFormat="false" ht="15" hidden="false" customHeight="false" outlineLevel="0" collapsed="false">
      <c r="A449" s="1"/>
      <c r="B449" s="1"/>
      <c r="C449" s="500"/>
      <c r="D449" s="500"/>
      <c r="E449" s="500"/>
      <c r="F449" s="500"/>
      <c r="G449" s="500"/>
      <c r="H449" s="500"/>
      <c r="I449" s="500"/>
    </row>
    <row r="450" customFormat="false" ht="15" hidden="false" customHeight="false" outlineLevel="0" collapsed="false">
      <c r="A450" s="1"/>
      <c r="B450" s="1"/>
      <c r="C450" s="500"/>
      <c r="D450" s="500"/>
      <c r="E450" s="500"/>
      <c r="F450" s="500"/>
      <c r="G450" s="500"/>
      <c r="H450" s="500"/>
      <c r="I450" s="500"/>
    </row>
    <row r="451" customFormat="false" ht="15" hidden="false" customHeight="false" outlineLevel="0" collapsed="false">
      <c r="A451" s="1"/>
      <c r="B451" s="1"/>
      <c r="C451" s="500"/>
      <c r="D451" s="500"/>
      <c r="E451" s="500"/>
      <c r="F451" s="500"/>
      <c r="G451" s="500"/>
      <c r="H451" s="500"/>
      <c r="I451" s="500"/>
    </row>
    <row r="452" customFormat="false" ht="15" hidden="false" customHeight="false" outlineLevel="0" collapsed="false">
      <c r="A452" s="1"/>
      <c r="B452" s="1"/>
      <c r="C452" s="500"/>
      <c r="D452" s="500"/>
      <c r="E452" s="500"/>
      <c r="F452" s="500"/>
      <c r="G452" s="500"/>
      <c r="H452" s="500"/>
      <c r="I452" s="500"/>
    </row>
    <row r="453" customFormat="false" ht="15" hidden="false" customHeight="false" outlineLevel="0" collapsed="false">
      <c r="A453" s="1"/>
      <c r="B453" s="1"/>
      <c r="C453" s="500"/>
      <c r="D453" s="500"/>
      <c r="E453" s="500"/>
      <c r="F453" s="500"/>
      <c r="G453" s="500"/>
      <c r="H453" s="500"/>
      <c r="I453" s="500"/>
    </row>
    <row r="454" customFormat="false" ht="15" hidden="false" customHeight="false" outlineLevel="0" collapsed="false">
      <c r="A454" s="1"/>
      <c r="B454" s="1"/>
      <c r="C454" s="500"/>
      <c r="D454" s="500"/>
      <c r="E454" s="500"/>
      <c r="F454" s="500"/>
      <c r="G454" s="500"/>
      <c r="H454" s="500"/>
      <c r="I454" s="500"/>
    </row>
    <row r="455" customFormat="false" ht="15" hidden="false" customHeight="false" outlineLevel="0" collapsed="false">
      <c r="A455" s="1"/>
      <c r="B455" s="1"/>
      <c r="C455" s="500"/>
      <c r="D455" s="500"/>
      <c r="E455" s="500"/>
      <c r="F455" s="500"/>
      <c r="G455" s="500"/>
      <c r="H455" s="500"/>
      <c r="I455" s="500"/>
    </row>
    <row r="456" customFormat="false" ht="15" hidden="false" customHeight="false" outlineLevel="0" collapsed="false">
      <c r="A456" s="1"/>
      <c r="B456" s="1"/>
      <c r="C456" s="500"/>
      <c r="D456" s="500"/>
      <c r="E456" s="500"/>
      <c r="F456" s="500"/>
      <c r="G456" s="500"/>
      <c r="H456" s="500"/>
      <c r="I456" s="500"/>
    </row>
    <row r="457" customFormat="false" ht="15" hidden="false" customHeight="false" outlineLevel="0" collapsed="false">
      <c r="A457" s="1"/>
      <c r="B457" s="1"/>
      <c r="C457" s="500"/>
      <c r="D457" s="500"/>
      <c r="E457" s="500"/>
      <c r="F457" s="500"/>
      <c r="G457" s="500"/>
      <c r="H457" s="500"/>
      <c r="I457" s="500"/>
    </row>
    <row r="458" customFormat="false" ht="15" hidden="false" customHeight="false" outlineLevel="0" collapsed="false">
      <c r="A458" s="1"/>
      <c r="B458" s="1"/>
      <c r="C458" s="500"/>
      <c r="D458" s="500"/>
      <c r="E458" s="500"/>
      <c r="F458" s="500"/>
      <c r="G458" s="500"/>
      <c r="H458" s="500"/>
      <c r="I458" s="500"/>
    </row>
    <row r="459" customFormat="false" ht="15" hidden="false" customHeight="false" outlineLevel="0" collapsed="false">
      <c r="A459" s="1"/>
      <c r="B459" s="1"/>
      <c r="C459" s="500"/>
      <c r="D459" s="500"/>
      <c r="E459" s="500"/>
      <c r="F459" s="500"/>
      <c r="G459" s="500"/>
      <c r="H459" s="500"/>
      <c r="I459" s="500"/>
    </row>
    <row r="460" customFormat="false" ht="15" hidden="false" customHeight="false" outlineLevel="0" collapsed="false">
      <c r="A460" s="1"/>
      <c r="B460" s="1"/>
      <c r="C460" s="500"/>
      <c r="D460" s="500"/>
      <c r="E460" s="500"/>
      <c r="F460" s="500"/>
      <c r="G460" s="500"/>
      <c r="H460" s="500"/>
      <c r="I460" s="500"/>
    </row>
    <row r="461" customFormat="false" ht="15" hidden="false" customHeight="false" outlineLevel="0" collapsed="false">
      <c r="A461" s="1"/>
      <c r="B461" s="1"/>
      <c r="C461" s="500"/>
      <c r="D461" s="500"/>
      <c r="E461" s="500"/>
      <c r="F461" s="500"/>
      <c r="G461" s="500"/>
      <c r="H461" s="500"/>
      <c r="I461" s="500"/>
    </row>
    <row r="462" customFormat="false" ht="15" hidden="false" customHeight="false" outlineLevel="0" collapsed="false">
      <c r="A462" s="1"/>
      <c r="B462" s="1"/>
      <c r="C462" s="500"/>
      <c r="D462" s="500"/>
      <c r="E462" s="500"/>
      <c r="F462" s="500"/>
      <c r="G462" s="500"/>
      <c r="H462" s="500"/>
      <c r="I462" s="500"/>
    </row>
    <row r="463" customFormat="false" ht="15" hidden="false" customHeight="false" outlineLevel="0" collapsed="false">
      <c r="A463" s="1"/>
      <c r="B463" s="1"/>
      <c r="C463" s="500"/>
      <c r="D463" s="500"/>
      <c r="E463" s="500"/>
      <c r="F463" s="500"/>
      <c r="G463" s="500"/>
      <c r="H463" s="500"/>
      <c r="I463" s="500"/>
    </row>
    <row r="464" customFormat="false" ht="15" hidden="false" customHeight="false" outlineLevel="0" collapsed="false">
      <c r="A464" s="1"/>
      <c r="B464" s="1"/>
      <c r="C464" s="500"/>
      <c r="D464" s="500"/>
      <c r="E464" s="500"/>
      <c r="F464" s="500"/>
      <c r="G464" s="500"/>
      <c r="H464" s="500"/>
      <c r="I464" s="500"/>
    </row>
    <row r="465" customFormat="false" ht="15" hidden="false" customHeight="false" outlineLevel="0" collapsed="false">
      <c r="A465" s="1"/>
      <c r="B465" s="1"/>
      <c r="C465" s="500"/>
      <c r="D465" s="500"/>
      <c r="E465" s="500"/>
      <c r="F465" s="500"/>
      <c r="G465" s="500"/>
      <c r="H465" s="500"/>
      <c r="I465" s="500"/>
    </row>
    <row r="466" customFormat="false" ht="15" hidden="false" customHeight="false" outlineLevel="0" collapsed="false">
      <c r="A466" s="1"/>
      <c r="B466" s="1"/>
      <c r="C466" s="500"/>
      <c r="D466" s="500"/>
      <c r="E466" s="500"/>
      <c r="F466" s="500"/>
      <c r="G466" s="500"/>
      <c r="H466" s="500"/>
      <c r="I466" s="500"/>
    </row>
    <row r="467" customFormat="false" ht="15" hidden="false" customHeight="false" outlineLevel="0" collapsed="false">
      <c r="A467" s="1"/>
      <c r="B467" s="1"/>
      <c r="C467" s="500"/>
      <c r="D467" s="500"/>
      <c r="E467" s="500"/>
      <c r="F467" s="500"/>
      <c r="G467" s="500"/>
      <c r="H467" s="500"/>
      <c r="I467" s="500"/>
    </row>
    <row r="468" customFormat="false" ht="15" hidden="false" customHeight="false" outlineLevel="0" collapsed="false">
      <c r="A468" s="1"/>
      <c r="B468" s="1"/>
      <c r="C468" s="500"/>
      <c r="D468" s="500"/>
      <c r="E468" s="500"/>
      <c r="F468" s="500"/>
      <c r="G468" s="500"/>
      <c r="H468" s="500"/>
      <c r="I468" s="500"/>
    </row>
    <row r="469" customFormat="false" ht="15" hidden="false" customHeight="false" outlineLevel="0" collapsed="false">
      <c r="A469" s="1"/>
      <c r="B469" s="1"/>
      <c r="C469" s="500"/>
      <c r="D469" s="500"/>
      <c r="E469" s="500"/>
      <c r="F469" s="500"/>
      <c r="G469" s="500"/>
      <c r="H469" s="500"/>
      <c r="I469" s="500"/>
    </row>
    <row r="470" customFormat="false" ht="15" hidden="false" customHeight="false" outlineLevel="0" collapsed="false">
      <c r="A470" s="1"/>
      <c r="B470" s="1"/>
      <c r="C470" s="500"/>
      <c r="D470" s="500"/>
      <c r="E470" s="500"/>
      <c r="F470" s="500"/>
      <c r="G470" s="500"/>
      <c r="H470" s="500"/>
      <c r="I470" s="500"/>
    </row>
    <row r="471" customFormat="false" ht="15" hidden="false" customHeight="false" outlineLevel="0" collapsed="false">
      <c r="A471" s="1"/>
      <c r="B471" s="1"/>
      <c r="C471" s="500"/>
      <c r="D471" s="500"/>
      <c r="E471" s="500"/>
      <c r="F471" s="500"/>
      <c r="G471" s="500"/>
      <c r="H471" s="500"/>
      <c r="I471" s="500"/>
    </row>
    <row r="472" customFormat="false" ht="15" hidden="false" customHeight="false" outlineLevel="0" collapsed="false">
      <c r="A472" s="1"/>
      <c r="B472" s="1"/>
      <c r="C472" s="500"/>
      <c r="D472" s="500"/>
      <c r="E472" s="500"/>
      <c r="F472" s="500"/>
      <c r="G472" s="500"/>
      <c r="H472" s="500"/>
      <c r="I472" s="500"/>
    </row>
    <row r="473" customFormat="false" ht="15" hidden="false" customHeight="false" outlineLevel="0" collapsed="false">
      <c r="A473" s="1"/>
      <c r="B473" s="1"/>
      <c r="C473" s="500"/>
      <c r="D473" s="500"/>
      <c r="E473" s="500"/>
      <c r="F473" s="500"/>
      <c r="G473" s="500"/>
      <c r="H473" s="500"/>
      <c r="I473" s="500"/>
    </row>
    <row r="474" customFormat="false" ht="15" hidden="false" customHeight="false" outlineLevel="0" collapsed="false">
      <c r="A474" s="1"/>
      <c r="B474" s="1"/>
      <c r="C474" s="500"/>
      <c r="D474" s="500"/>
      <c r="E474" s="500"/>
      <c r="F474" s="500"/>
      <c r="G474" s="500"/>
      <c r="H474" s="500"/>
      <c r="I474" s="500"/>
    </row>
    <row r="475" customFormat="false" ht="15" hidden="false" customHeight="false" outlineLevel="0" collapsed="false">
      <c r="A475" s="1"/>
      <c r="B475" s="1"/>
      <c r="C475" s="500"/>
      <c r="D475" s="500"/>
      <c r="E475" s="500"/>
      <c r="F475" s="500"/>
      <c r="G475" s="500"/>
      <c r="H475" s="500"/>
      <c r="I475" s="500"/>
    </row>
    <row r="476" customFormat="false" ht="15" hidden="false" customHeight="false" outlineLevel="0" collapsed="false">
      <c r="A476" s="1"/>
      <c r="B476" s="1"/>
      <c r="C476" s="500"/>
      <c r="D476" s="500"/>
      <c r="E476" s="500"/>
      <c r="F476" s="500"/>
      <c r="G476" s="500"/>
      <c r="H476" s="500"/>
      <c r="I476" s="500"/>
    </row>
    <row r="477" customFormat="false" ht="15" hidden="false" customHeight="false" outlineLevel="0" collapsed="false">
      <c r="A477" s="1"/>
      <c r="B477" s="1"/>
      <c r="C477" s="500"/>
      <c r="D477" s="500"/>
      <c r="E477" s="500"/>
      <c r="F477" s="500"/>
      <c r="G477" s="500"/>
      <c r="H477" s="500"/>
      <c r="I477" s="500"/>
    </row>
    <row r="478" customFormat="false" ht="15" hidden="false" customHeight="false" outlineLevel="0" collapsed="false">
      <c r="A478" s="1"/>
      <c r="B478" s="1"/>
      <c r="C478" s="500"/>
      <c r="D478" s="500"/>
      <c r="E478" s="500"/>
      <c r="F478" s="500"/>
      <c r="G478" s="500"/>
      <c r="H478" s="500"/>
      <c r="I478" s="500"/>
    </row>
    <row r="479" customFormat="false" ht="15" hidden="false" customHeight="false" outlineLevel="0" collapsed="false">
      <c r="A479" s="1"/>
      <c r="B479" s="1"/>
      <c r="C479" s="500"/>
      <c r="D479" s="500"/>
      <c r="E479" s="500"/>
      <c r="F479" s="500"/>
      <c r="G479" s="500"/>
      <c r="H479" s="500"/>
      <c r="I479" s="500"/>
    </row>
    <row r="480" customFormat="false" ht="15" hidden="false" customHeight="false" outlineLevel="0" collapsed="false">
      <c r="A480" s="1"/>
      <c r="B480" s="1"/>
      <c r="C480" s="500"/>
      <c r="D480" s="500"/>
      <c r="E480" s="500"/>
      <c r="F480" s="500"/>
      <c r="G480" s="500"/>
      <c r="H480" s="500"/>
      <c r="I480" s="500"/>
    </row>
    <row r="481" customFormat="false" ht="15" hidden="false" customHeight="false" outlineLevel="0" collapsed="false">
      <c r="A481" s="1"/>
      <c r="B481" s="1"/>
      <c r="C481" s="500"/>
      <c r="D481" s="500"/>
      <c r="E481" s="500"/>
      <c r="F481" s="500"/>
      <c r="G481" s="500"/>
      <c r="H481" s="500"/>
      <c r="I481" s="500"/>
    </row>
    <row r="482" customFormat="false" ht="15" hidden="false" customHeight="false" outlineLevel="0" collapsed="false">
      <c r="A482" s="1"/>
      <c r="B482" s="1"/>
      <c r="C482" s="500"/>
      <c r="D482" s="500"/>
      <c r="E482" s="500"/>
      <c r="F482" s="500"/>
      <c r="G482" s="500"/>
      <c r="H482" s="500"/>
      <c r="I482" s="500"/>
    </row>
    <row r="483" customFormat="false" ht="15" hidden="false" customHeight="false" outlineLevel="0" collapsed="false">
      <c r="A483" s="1"/>
      <c r="B483" s="1"/>
      <c r="C483" s="500"/>
      <c r="D483" s="500"/>
      <c r="E483" s="500"/>
      <c r="F483" s="500"/>
      <c r="G483" s="500"/>
      <c r="H483" s="500"/>
      <c r="I483" s="500"/>
    </row>
    <row r="484" customFormat="false" ht="15" hidden="false" customHeight="false" outlineLevel="0" collapsed="false">
      <c r="A484" s="1"/>
      <c r="B484" s="1"/>
      <c r="C484" s="500"/>
      <c r="D484" s="500"/>
      <c r="E484" s="500"/>
      <c r="F484" s="500"/>
      <c r="G484" s="500"/>
      <c r="H484" s="500"/>
      <c r="I484" s="500"/>
    </row>
    <row r="485" customFormat="false" ht="15" hidden="false" customHeight="false" outlineLevel="0" collapsed="false">
      <c r="A485" s="1"/>
      <c r="B485" s="1"/>
      <c r="C485" s="500"/>
      <c r="D485" s="500"/>
      <c r="E485" s="500"/>
      <c r="F485" s="500"/>
      <c r="G485" s="500"/>
      <c r="H485" s="500"/>
      <c r="I485" s="500"/>
    </row>
    <row r="486" customFormat="false" ht="15" hidden="false" customHeight="false" outlineLevel="0" collapsed="false">
      <c r="A486" s="1"/>
      <c r="B486" s="1"/>
      <c r="C486" s="500"/>
      <c r="D486" s="500"/>
      <c r="E486" s="500"/>
      <c r="F486" s="500"/>
      <c r="G486" s="500"/>
      <c r="H486" s="500"/>
      <c r="I486" s="500"/>
    </row>
    <row r="487" customFormat="false" ht="15" hidden="false" customHeight="false" outlineLevel="0" collapsed="false">
      <c r="A487" s="1"/>
      <c r="B487" s="1"/>
      <c r="C487" s="500"/>
      <c r="D487" s="500"/>
      <c r="E487" s="500"/>
      <c r="F487" s="500"/>
      <c r="G487" s="500"/>
      <c r="H487" s="500"/>
      <c r="I487" s="500"/>
    </row>
    <row r="488" customFormat="false" ht="15" hidden="false" customHeight="false" outlineLevel="0" collapsed="false">
      <c r="A488" s="1"/>
      <c r="B488" s="1"/>
      <c r="C488" s="500"/>
      <c r="D488" s="500"/>
      <c r="E488" s="500"/>
      <c r="F488" s="500"/>
      <c r="G488" s="500"/>
      <c r="H488" s="500"/>
      <c r="I488" s="500"/>
    </row>
    <row r="489" customFormat="false" ht="15" hidden="false" customHeight="false" outlineLevel="0" collapsed="false">
      <c r="A489" s="1"/>
      <c r="B489" s="1"/>
      <c r="C489" s="500"/>
      <c r="D489" s="500"/>
      <c r="E489" s="500"/>
      <c r="F489" s="500"/>
      <c r="G489" s="500"/>
      <c r="H489" s="500"/>
      <c r="I489" s="500"/>
    </row>
    <row r="490" customFormat="false" ht="15" hidden="false" customHeight="false" outlineLevel="0" collapsed="false">
      <c r="A490" s="1"/>
      <c r="B490" s="1"/>
      <c r="C490" s="500"/>
      <c r="D490" s="500"/>
      <c r="E490" s="500"/>
      <c r="F490" s="500"/>
      <c r="G490" s="500"/>
      <c r="H490" s="500"/>
      <c r="I490" s="500"/>
    </row>
    <row r="491" customFormat="false" ht="15" hidden="false" customHeight="false" outlineLevel="0" collapsed="false">
      <c r="A491" s="1"/>
      <c r="B491" s="1"/>
      <c r="C491" s="500"/>
      <c r="D491" s="500"/>
      <c r="E491" s="500"/>
      <c r="F491" s="500"/>
      <c r="G491" s="500"/>
      <c r="H491" s="500"/>
      <c r="I491" s="500"/>
    </row>
    <row r="492" customFormat="false" ht="15" hidden="false" customHeight="false" outlineLevel="0" collapsed="false">
      <c r="A492" s="1"/>
      <c r="B492" s="1"/>
      <c r="C492" s="500"/>
      <c r="D492" s="500"/>
      <c r="E492" s="500"/>
      <c r="F492" s="500"/>
      <c r="G492" s="500"/>
      <c r="H492" s="500"/>
      <c r="I492" s="500"/>
    </row>
    <row r="493" customFormat="false" ht="15" hidden="false" customHeight="false" outlineLevel="0" collapsed="false">
      <c r="A493" s="1"/>
      <c r="B493" s="1"/>
      <c r="C493" s="500"/>
      <c r="D493" s="500"/>
      <c r="E493" s="500"/>
      <c r="F493" s="500"/>
      <c r="G493" s="500"/>
      <c r="H493" s="500"/>
      <c r="I493" s="500"/>
    </row>
    <row r="494" customFormat="false" ht="15" hidden="false" customHeight="false" outlineLevel="0" collapsed="false">
      <c r="A494" s="1"/>
      <c r="B494" s="1"/>
      <c r="C494" s="500"/>
      <c r="D494" s="500"/>
      <c r="E494" s="500"/>
      <c r="F494" s="500"/>
      <c r="G494" s="500"/>
      <c r="H494" s="500"/>
      <c r="I494" s="500"/>
    </row>
    <row r="495" customFormat="false" ht="15" hidden="false" customHeight="false" outlineLevel="0" collapsed="false">
      <c r="A495" s="1"/>
      <c r="B495" s="1"/>
      <c r="C495" s="500"/>
      <c r="D495" s="500"/>
      <c r="E495" s="500"/>
      <c r="F495" s="500"/>
      <c r="G495" s="500"/>
      <c r="H495" s="500"/>
      <c r="I495" s="500"/>
    </row>
    <row r="496" customFormat="false" ht="15" hidden="false" customHeight="false" outlineLevel="0" collapsed="false">
      <c r="A496" s="1"/>
      <c r="B496" s="1"/>
      <c r="C496" s="500"/>
      <c r="D496" s="500"/>
      <c r="E496" s="500"/>
      <c r="F496" s="500"/>
      <c r="G496" s="500"/>
      <c r="H496" s="500"/>
      <c r="I496" s="500"/>
    </row>
    <row r="497" customFormat="false" ht="15" hidden="false" customHeight="false" outlineLevel="0" collapsed="false">
      <c r="A497" s="1"/>
      <c r="B497" s="1"/>
      <c r="C497" s="500"/>
      <c r="D497" s="500"/>
      <c r="E497" s="500"/>
      <c r="F497" s="500"/>
      <c r="G497" s="500"/>
      <c r="H497" s="500"/>
      <c r="I497" s="500"/>
    </row>
    <row r="498" customFormat="false" ht="15" hidden="false" customHeight="false" outlineLevel="0" collapsed="false">
      <c r="A498" s="1"/>
      <c r="B498" s="1"/>
      <c r="C498" s="500"/>
      <c r="D498" s="500"/>
      <c r="E498" s="500"/>
      <c r="F498" s="500"/>
      <c r="G498" s="500"/>
      <c r="H498" s="500"/>
      <c r="I498" s="500"/>
    </row>
    <row r="499" customFormat="false" ht="15" hidden="false" customHeight="false" outlineLevel="0" collapsed="false">
      <c r="A499" s="1"/>
      <c r="B499" s="1"/>
      <c r="C499" s="500"/>
      <c r="D499" s="500"/>
      <c r="E499" s="500"/>
      <c r="F499" s="500"/>
      <c r="G499" s="500"/>
      <c r="H499" s="500"/>
      <c r="I499" s="500"/>
    </row>
    <row r="500" customFormat="false" ht="15" hidden="false" customHeight="false" outlineLevel="0" collapsed="false">
      <c r="A500" s="1"/>
      <c r="B500" s="1"/>
      <c r="C500" s="500"/>
      <c r="D500" s="500"/>
      <c r="E500" s="500"/>
      <c r="F500" s="500"/>
      <c r="G500" s="500"/>
      <c r="H500" s="500"/>
      <c r="I500" s="500"/>
    </row>
    <row r="501" customFormat="false" ht="15" hidden="false" customHeight="false" outlineLevel="0" collapsed="false">
      <c r="A501" s="1"/>
      <c r="B501" s="1"/>
      <c r="C501" s="500"/>
      <c r="D501" s="500"/>
      <c r="E501" s="500"/>
      <c r="F501" s="500"/>
      <c r="G501" s="500"/>
      <c r="H501" s="500"/>
      <c r="I501" s="500"/>
    </row>
    <row r="502" customFormat="false" ht="15" hidden="false" customHeight="false" outlineLevel="0" collapsed="false">
      <c r="A502" s="1"/>
      <c r="B502" s="1"/>
      <c r="C502" s="500"/>
      <c r="D502" s="500"/>
      <c r="E502" s="500"/>
      <c r="F502" s="500"/>
      <c r="G502" s="500"/>
      <c r="H502" s="500"/>
      <c r="I502" s="500"/>
    </row>
    <row r="503" customFormat="false" ht="15" hidden="false" customHeight="false" outlineLevel="0" collapsed="false">
      <c r="A503" s="1"/>
      <c r="B503" s="1"/>
      <c r="C503" s="500"/>
      <c r="D503" s="500"/>
      <c r="E503" s="500"/>
      <c r="F503" s="500"/>
      <c r="G503" s="500"/>
      <c r="H503" s="500"/>
      <c r="I503" s="500"/>
    </row>
    <row r="504" customFormat="false" ht="15" hidden="false" customHeight="false" outlineLevel="0" collapsed="false">
      <c r="A504" s="1"/>
      <c r="B504" s="1"/>
      <c r="C504" s="500"/>
      <c r="D504" s="500"/>
      <c r="E504" s="500"/>
      <c r="F504" s="500"/>
      <c r="G504" s="500"/>
      <c r="H504" s="500"/>
      <c r="I504" s="500"/>
    </row>
    <row r="505" customFormat="false" ht="15" hidden="false" customHeight="false" outlineLevel="0" collapsed="false">
      <c r="A505" s="1"/>
      <c r="B505" s="1"/>
      <c r="C505" s="500"/>
      <c r="D505" s="500"/>
      <c r="E505" s="500"/>
      <c r="F505" s="500"/>
      <c r="G505" s="500"/>
      <c r="H505" s="500"/>
      <c r="I505" s="500"/>
    </row>
    <row r="506" customFormat="false" ht="15" hidden="false" customHeight="false" outlineLevel="0" collapsed="false">
      <c r="A506" s="1"/>
      <c r="B506" s="1"/>
      <c r="C506" s="500"/>
      <c r="D506" s="500"/>
      <c r="E506" s="500"/>
      <c r="F506" s="500"/>
      <c r="G506" s="500"/>
      <c r="H506" s="500"/>
      <c r="I506" s="500"/>
    </row>
    <row r="507" customFormat="false" ht="15" hidden="false" customHeight="false" outlineLevel="0" collapsed="false">
      <c r="A507" s="1"/>
      <c r="B507" s="1"/>
      <c r="C507" s="500"/>
      <c r="D507" s="500"/>
      <c r="E507" s="500"/>
      <c r="F507" s="500"/>
      <c r="G507" s="500"/>
      <c r="H507" s="500"/>
      <c r="I507" s="500"/>
    </row>
    <row r="508" customFormat="false" ht="15" hidden="false" customHeight="false" outlineLevel="0" collapsed="false">
      <c r="A508" s="1"/>
      <c r="B508" s="1"/>
      <c r="C508" s="500"/>
      <c r="D508" s="500"/>
      <c r="E508" s="500"/>
      <c r="F508" s="500"/>
      <c r="G508" s="500"/>
      <c r="H508" s="500"/>
      <c r="I508" s="500"/>
    </row>
    <row r="509" customFormat="false" ht="15" hidden="false" customHeight="false" outlineLevel="0" collapsed="false">
      <c r="A509" s="1"/>
      <c r="B509" s="1"/>
      <c r="C509" s="500"/>
      <c r="D509" s="500"/>
      <c r="E509" s="500"/>
      <c r="F509" s="500"/>
      <c r="G509" s="500"/>
      <c r="H509" s="500"/>
      <c r="I509" s="500"/>
    </row>
    <row r="510" customFormat="false" ht="15" hidden="false" customHeight="false" outlineLevel="0" collapsed="false">
      <c r="A510" s="1"/>
      <c r="B510" s="1"/>
      <c r="C510" s="500"/>
      <c r="D510" s="500"/>
      <c r="E510" s="500"/>
      <c r="F510" s="500"/>
      <c r="G510" s="500"/>
      <c r="H510" s="500"/>
      <c r="I510" s="500"/>
    </row>
    <row r="511" customFormat="false" ht="15" hidden="false" customHeight="false" outlineLevel="0" collapsed="false">
      <c r="A511" s="1"/>
      <c r="B511" s="1"/>
      <c r="C511" s="500"/>
      <c r="D511" s="500"/>
      <c r="E511" s="500"/>
      <c r="F511" s="500"/>
      <c r="G511" s="500"/>
      <c r="H511" s="500"/>
      <c r="I511" s="500"/>
    </row>
    <row r="512" customFormat="false" ht="15" hidden="false" customHeight="false" outlineLevel="0" collapsed="false">
      <c r="A512" s="1"/>
      <c r="B512" s="1"/>
      <c r="C512" s="500"/>
      <c r="D512" s="500"/>
      <c r="E512" s="500"/>
      <c r="F512" s="500"/>
      <c r="G512" s="500"/>
      <c r="H512" s="500"/>
      <c r="I512" s="500"/>
    </row>
    <row r="513" customFormat="false" ht="15" hidden="false" customHeight="false" outlineLevel="0" collapsed="false">
      <c r="A513" s="1"/>
      <c r="B513" s="1"/>
      <c r="C513" s="500"/>
      <c r="D513" s="500"/>
      <c r="E513" s="500"/>
      <c r="F513" s="500"/>
      <c r="G513" s="500"/>
      <c r="H513" s="500"/>
      <c r="I513" s="500"/>
    </row>
    <row r="514" customFormat="false" ht="15" hidden="false" customHeight="false" outlineLevel="0" collapsed="false">
      <c r="A514" s="1"/>
      <c r="B514" s="1"/>
      <c r="C514" s="500"/>
      <c r="D514" s="500"/>
      <c r="E514" s="500"/>
      <c r="F514" s="500"/>
      <c r="G514" s="500"/>
      <c r="H514" s="500"/>
      <c r="I514" s="500"/>
    </row>
    <row r="515" customFormat="false" ht="15" hidden="false" customHeight="false" outlineLevel="0" collapsed="false">
      <c r="A515" s="1"/>
      <c r="B515" s="1"/>
      <c r="C515" s="500"/>
      <c r="D515" s="500"/>
      <c r="E515" s="500"/>
      <c r="F515" s="500"/>
      <c r="G515" s="500"/>
      <c r="H515" s="500"/>
      <c r="I515" s="500"/>
    </row>
    <row r="516" customFormat="false" ht="15" hidden="false" customHeight="false" outlineLevel="0" collapsed="false">
      <c r="A516" s="1"/>
      <c r="B516" s="1"/>
      <c r="C516" s="500"/>
      <c r="D516" s="500"/>
      <c r="E516" s="500"/>
      <c r="F516" s="500"/>
      <c r="G516" s="500"/>
      <c r="H516" s="500"/>
      <c r="I516" s="500"/>
    </row>
    <row r="517" customFormat="false" ht="15" hidden="false" customHeight="false" outlineLevel="0" collapsed="false">
      <c r="A517" s="1"/>
      <c r="B517" s="1"/>
      <c r="C517" s="500"/>
      <c r="D517" s="500"/>
      <c r="E517" s="500"/>
      <c r="F517" s="500"/>
      <c r="G517" s="500"/>
      <c r="H517" s="500"/>
      <c r="I517" s="500"/>
    </row>
    <row r="518" customFormat="false" ht="15" hidden="false" customHeight="false" outlineLevel="0" collapsed="false">
      <c r="A518" s="1"/>
      <c r="B518" s="1"/>
      <c r="C518" s="500"/>
      <c r="D518" s="500"/>
      <c r="E518" s="500"/>
      <c r="F518" s="500"/>
      <c r="G518" s="500"/>
      <c r="H518" s="500"/>
      <c r="I518" s="500"/>
    </row>
    <row r="519" customFormat="false" ht="15" hidden="false" customHeight="false" outlineLevel="0" collapsed="false">
      <c r="A519" s="1"/>
      <c r="B519" s="1"/>
      <c r="C519" s="500"/>
      <c r="D519" s="500"/>
      <c r="E519" s="500"/>
      <c r="F519" s="500"/>
      <c r="G519" s="500"/>
      <c r="H519" s="500"/>
      <c r="I519" s="500"/>
    </row>
    <row r="520" customFormat="false" ht="15" hidden="false" customHeight="false" outlineLevel="0" collapsed="false">
      <c r="A520" s="1"/>
      <c r="B520" s="1"/>
      <c r="C520" s="500"/>
      <c r="D520" s="500"/>
      <c r="E520" s="500"/>
      <c r="F520" s="500"/>
      <c r="G520" s="500"/>
      <c r="H520" s="500"/>
      <c r="I520" s="500"/>
    </row>
    <row r="521" customFormat="false" ht="15" hidden="false" customHeight="false" outlineLevel="0" collapsed="false">
      <c r="A521" s="1"/>
      <c r="B521" s="1"/>
      <c r="C521" s="500"/>
      <c r="D521" s="500"/>
      <c r="E521" s="500"/>
      <c r="F521" s="500"/>
      <c r="G521" s="500"/>
      <c r="H521" s="500"/>
      <c r="I521" s="500"/>
    </row>
    <row r="522" customFormat="false" ht="15" hidden="false" customHeight="false" outlineLevel="0" collapsed="false">
      <c r="A522" s="1"/>
      <c r="B522" s="1"/>
      <c r="C522" s="500"/>
      <c r="D522" s="500"/>
      <c r="E522" s="500"/>
      <c r="F522" s="500"/>
      <c r="G522" s="500"/>
      <c r="H522" s="500"/>
      <c r="I522" s="500"/>
    </row>
    <row r="523" customFormat="false" ht="15" hidden="false" customHeight="false" outlineLevel="0" collapsed="false">
      <c r="A523" s="1"/>
      <c r="B523" s="1"/>
      <c r="C523" s="500"/>
      <c r="D523" s="500"/>
      <c r="E523" s="500"/>
      <c r="F523" s="500"/>
      <c r="G523" s="500"/>
      <c r="H523" s="500"/>
      <c r="I523" s="500"/>
    </row>
    <row r="524" customFormat="false" ht="15" hidden="false" customHeight="false" outlineLevel="0" collapsed="false">
      <c r="A524" s="1"/>
      <c r="B524" s="1"/>
      <c r="C524" s="500"/>
      <c r="D524" s="500"/>
      <c r="E524" s="500"/>
      <c r="F524" s="500"/>
      <c r="G524" s="500"/>
      <c r="H524" s="500"/>
      <c r="I524" s="500"/>
    </row>
    <row r="525" customFormat="false" ht="15" hidden="false" customHeight="false" outlineLevel="0" collapsed="false">
      <c r="A525" s="1"/>
      <c r="B525" s="1"/>
      <c r="C525" s="500"/>
      <c r="D525" s="500"/>
      <c r="E525" s="500"/>
      <c r="F525" s="500"/>
      <c r="G525" s="500"/>
      <c r="H525" s="500"/>
      <c r="I525" s="500"/>
    </row>
    <row r="526" customFormat="false" ht="15" hidden="false" customHeight="false" outlineLevel="0" collapsed="false">
      <c r="A526" s="1"/>
      <c r="B526" s="1"/>
      <c r="C526" s="500"/>
      <c r="D526" s="500"/>
      <c r="E526" s="500"/>
      <c r="F526" s="500"/>
      <c r="G526" s="500"/>
      <c r="H526" s="500"/>
      <c r="I526" s="500"/>
    </row>
    <row r="527" customFormat="false" ht="15" hidden="false" customHeight="false" outlineLevel="0" collapsed="false">
      <c r="A527" s="1"/>
      <c r="B527" s="1"/>
      <c r="C527" s="500"/>
      <c r="D527" s="500"/>
      <c r="E527" s="500"/>
      <c r="F527" s="500"/>
      <c r="G527" s="500"/>
      <c r="H527" s="500"/>
      <c r="I527" s="500"/>
    </row>
    <row r="528" customFormat="false" ht="15" hidden="false" customHeight="false" outlineLevel="0" collapsed="false">
      <c r="A528" s="1"/>
      <c r="B528" s="1"/>
      <c r="C528" s="500"/>
      <c r="D528" s="500"/>
      <c r="E528" s="500"/>
      <c r="F528" s="500"/>
      <c r="G528" s="500"/>
      <c r="H528" s="500"/>
      <c r="I528" s="500"/>
    </row>
    <row r="529" customFormat="false" ht="15" hidden="false" customHeight="false" outlineLevel="0" collapsed="false">
      <c r="A529" s="1"/>
      <c r="B529" s="1"/>
      <c r="C529" s="500"/>
      <c r="D529" s="500"/>
      <c r="E529" s="500"/>
      <c r="F529" s="500"/>
      <c r="G529" s="500"/>
      <c r="H529" s="500"/>
      <c r="I529" s="500"/>
    </row>
    <row r="530" customFormat="false" ht="15" hidden="false" customHeight="false" outlineLevel="0" collapsed="false">
      <c r="A530" s="1"/>
      <c r="B530" s="1"/>
      <c r="C530" s="500"/>
      <c r="D530" s="500"/>
      <c r="E530" s="500"/>
      <c r="F530" s="500"/>
      <c r="G530" s="500"/>
      <c r="H530" s="500"/>
      <c r="I530" s="500"/>
    </row>
    <row r="531" customFormat="false" ht="15" hidden="false" customHeight="false" outlineLevel="0" collapsed="false">
      <c r="A531" s="1"/>
      <c r="B531" s="1"/>
      <c r="C531" s="500"/>
      <c r="D531" s="500"/>
      <c r="E531" s="500"/>
      <c r="F531" s="500"/>
      <c r="G531" s="500"/>
      <c r="H531" s="500"/>
      <c r="I531" s="500"/>
    </row>
    <row r="532" customFormat="false" ht="15" hidden="false" customHeight="false" outlineLevel="0" collapsed="false">
      <c r="A532" s="1"/>
      <c r="B532" s="1"/>
      <c r="C532" s="500"/>
      <c r="D532" s="500"/>
      <c r="E532" s="500"/>
      <c r="F532" s="500"/>
      <c r="G532" s="500"/>
      <c r="H532" s="500"/>
      <c r="I532" s="500"/>
    </row>
    <row r="533" customFormat="false" ht="15" hidden="false" customHeight="false" outlineLevel="0" collapsed="false">
      <c r="A533" s="1"/>
      <c r="B533" s="1"/>
      <c r="C533" s="500"/>
      <c r="D533" s="500"/>
      <c r="E533" s="500"/>
      <c r="F533" s="500"/>
      <c r="G533" s="500"/>
      <c r="H533" s="500"/>
      <c r="I533" s="500"/>
    </row>
    <row r="534" customFormat="false" ht="15" hidden="false" customHeight="false" outlineLevel="0" collapsed="false">
      <c r="A534" s="1"/>
      <c r="B534" s="1"/>
      <c r="C534" s="500"/>
      <c r="D534" s="500"/>
      <c r="E534" s="500"/>
      <c r="F534" s="500"/>
      <c r="G534" s="500"/>
      <c r="H534" s="500"/>
      <c r="I534" s="500"/>
    </row>
    <row r="535" customFormat="false" ht="15" hidden="false" customHeight="false" outlineLevel="0" collapsed="false">
      <c r="A535" s="1"/>
      <c r="B535" s="1"/>
      <c r="C535" s="500"/>
      <c r="D535" s="500"/>
      <c r="E535" s="500"/>
      <c r="F535" s="500"/>
      <c r="G535" s="500"/>
      <c r="H535" s="500"/>
      <c r="I535" s="500"/>
    </row>
    <row r="536" customFormat="false" ht="15" hidden="false" customHeight="false" outlineLevel="0" collapsed="false">
      <c r="A536" s="1"/>
      <c r="B536" s="1"/>
      <c r="C536" s="500"/>
      <c r="D536" s="500"/>
      <c r="E536" s="500"/>
      <c r="F536" s="500"/>
      <c r="G536" s="500"/>
      <c r="H536" s="500"/>
      <c r="I536" s="500"/>
    </row>
    <row r="537" customFormat="false" ht="15" hidden="false" customHeight="false" outlineLevel="0" collapsed="false">
      <c r="A537" s="1"/>
      <c r="B537" s="1"/>
      <c r="C537" s="500"/>
      <c r="D537" s="500"/>
      <c r="E537" s="500"/>
      <c r="F537" s="500"/>
      <c r="G537" s="500"/>
      <c r="H537" s="500"/>
      <c r="I537" s="500"/>
    </row>
    <row r="538" customFormat="false" ht="15" hidden="false" customHeight="false" outlineLevel="0" collapsed="false">
      <c r="A538" s="1"/>
      <c r="B538" s="1"/>
      <c r="C538" s="500"/>
      <c r="D538" s="500"/>
      <c r="E538" s="500"/>
      <c r="F538" s="500"/>
      <c r="G538" s="500"/>
      <c r="H538" s="500"/>
      <c r="I538" s="500"/>
    </row>
    <row r="539" customFormat="false" ht="15" hidden="false" customHeight="false" outlineLevel="0" collapsed="false">
      <c r="A539" s="1"/>
      <c r="B539" s="1"/>
      <c r="C539" s="500"/>
      <c r="D539" s="500"/>
      <c r="E539" s="500"/>
      <c r="F539" s="500"/>
      <c r="G539" s="500"/>
      <c r="H539" s="500"/>
      <c r="I539" s="500"/>
    </row>
    <row r="540" customFormat="false" ht="15" hidden="false" customHeight="false" outlineLevel="0" collapsed="false">
      <c r="A540" s="1"/>
      <c r="B540" s="1"/>
      <c r="C540" s="500"/>
      <c r="D540" s="500"/>
      <c r="E540" s="500"/>
      <c r="F540" s="500"/>
      <c r="G540" s="500"/>
      <c r="H540" s="500"/>
      <c r="I540" s="500"/>
    </row>
    <row r="541" customFormat="false" ht="15" hidden="false" customHeight="false" outlineLevel="0" collapsed="false">
      <c r="A541" s="1"/>
      <c r="B541" s="1"/>
      <c r="C541" s="500"/>
      <c r="D541" s="500"/>
      <c r="E541" s="500"/>
      <c r="F541" s="500"/>
      <c r="G541" s="500"/>
      <c r="H541" s="500"/>
      <c r="I541" s="500"/>
    </row>
    <row r="542" customFormat="false" ht="15" hidden="false" customHeight="false" outlineLevel="0" collapsed="false">
      <c r="A542" s="1"/>
      <c r="B542" s="1"/>
      <c r="C542" s="500"/>
      <c r="D542" s="500"/>
      <c r="E542" s="500"/>
      <c r="F542" s="500"/>
      <c r="G542" s="500"/>
      <c r="H542" s="500"/>
      <c r="I542" s="500"/>
    </row>
    <row r="543" customFormat="false" ht="15" hidden="false" customHeight="false" outlineLevel="0" collapsed="false">
      <c r="A543" s="1"/>
      <c r="B543" s="1"/>
      <c r="C543" s="500"/>
      <c r="D543" s="500"/>
      <c r="E543" s="500"/>
      <c r="F543" s="500"/>
      <c r="G543" s="500"/>
      <c r="H543" s="500"/>
      <c r="I543" s="500"/>
    </row>
    <row r="544" customFormat="false" ht="15" hidden="false" customHeight="false" outlineLevel="0" collapsed="false">
      <c r="A544" s="1"/>
      <c r="B544" s="1"/>
      <c r="C544" s="500"/>
      <c r="D544" s="500"/>
      <c r="E544" s="500"/>
      <c r="F544" s="500"/>
      <c r="G544" s="500"/>
      <c r="H544" s="500"/>
      <c r="I544" s="500"/>
    </row>
    <row r="545" customFormat="false" ht="15" hidden="false" customHeight="false" outlineLevel="0" collapsed="false">
      <c r="A545" s="1"/>
      <c r="B545" s="1"/>
      <c r="C545" s="500"/>
      <c r="D545" s="500"/>
      <c r="E545" s="500"/>
      <c r="F545" s="500"/>
      <c r="G545" s="500"/>
      <c r="H545" s="500"/>
      <c r="I545" s="500"/>
    </row>
    <row r="546" customFormat="false" ht="15" hidden="false" customHeight="false" outlineLevel="0" collapsed="false">
      <c r="A546" s="1"/>
      <c r="B546" s="1"/>
      <c r="C546" s="500"/>
      <c r="D546" s="500"/>
      <c r="E546" s="500"/>
      <c r="F546" s="500"/>
      <c r="G546" s="500"/>
      <c r="H546" s="500"/>
      <c r="I546" s="500"/>
    </row>
    <row r="547" customFormat="false" ht="15" hidden="false" customHeight="false" outlineLevel="0" collapsed="false">
      <c r="A547" s="1"/>
      <c r="B547" s="1"/>
      <c r="C547" s="500"/>
      <c r="D547" s="500"/>
      <c r="E547" s="500"/>
      <c r="F547" s="500"/>
      <c r="G547" s="500"/>
      <c r="H547" s="500"/>
      <c r="I547" s="500"/>
    </row>
    <row r="548" customFormat="false" ht="15" hidden="false" customHeight="false" outlineLevel="0" collapsed="false">
      <c r="A548" s="1"/>
      <c r="B548" s="1"/>
      <c r="C548" s="500"/>
      <c r="D548" s="500"/>
      <c r="E548" s="500"/>
      <c r="F548" s="500"/>
      <c r="G548" s="500"/>
      <c r="H548" s="500"/>
      <c r="I548" s="500"/>
    </row>
    <row r="549" customFormat="false" ht="15" hidden="false" customHeight="false" outlineLevel="0" collapsed="false">
      <c r="A549" s="1"/>
      <c r="B549" s="1"/>
      <c r="C549" s="500"/>
      <c r="D549" s="500"/>
      <c r="E549" s="500"/>
      <c r="F549" s="500"/>
      <c r="G549" s="500"/>
      <c r="H549" s="500"/>
      <c r="I549" s="500"/>
    </row>
    <row r="550" customFormat="false" ht="15" hidden="false" customHeight="false" outlineLevel="0" collapsed="false">
      <c r="A550" s="1"/>
      <c r="B550" s="1"/>
      <c r="C550" s="500"/>
      <c r="D550" s="500"/>
      <c r="E550" s="500"/>
      <c r="F550" s="500"/>
      <c r="G550" s="500"/>
      <c r="H550" s="500"/>
      <c r="I550" s="500"/>
    </row>
    <row r="551" customFormat="false" ht="15" hidden="false" customHeight="false" outlineLevel="0" collapsed="false">
      <c r="A551" s="1"/>
      <c r="B551" s="1"/>
      <c r="C551" s="500"/>
      <c r="D551" s="500"/>
      <c r="E551" s="500"/>
      <c r="F551" s="500"/>
      <c r="G551" s="500"/>
      <c r="H551" s="500"/>
      <c r="I551" s="500"/>
    </row>
    <row r="552" customFormat="false" ht="15" hidden="false" customHeight="false" outlineLevel="0" collapsed="false">
      <c r="A552" s="1"/>
      <c r="B552" s="1"/>
      <c r="C552" s="500"/>
      <c r="D552" s="500"/>
      <c r="E552" s="500"/>
      <c r="F552" s="500"/>
      <c r="G552" s="500"/>
      <c r="H552" s="500"/>
      <c r="I552" s="500"/>
    </row>
    <row r="553" customFormat="false" ht="15" hidden="false" customHeight="false" outlineLevel="0" collapsed="false">
      <c r="A553" s="1"/>
      <c r="B553" s="1"/>
      <c r="C553" s="500"/>
      <c r="D553" s="500"/>
      <c r="E553" s="500"/>
      <c r="F553" s="500"/>
      <c r="G553" s="500"/>
      <c r="H553" s="500"/>
      <c r="I553" s="500"/>
    </row>
    <row r="554" customFormat="false" ht="15" hidden="false" customHeight="false" outlineLevel="0" collapsed="false">
      <c r="A554" s="1"/>
      <c r="B554" s="1"/>
      <c r="C554" s="500"/>
      <c r="D554" s="500"/>
      <c r="E554" s="500"/>
      <c r="F554" s="500"/>
      <c r="G554" s="500"/>
      <c r="H554" s="500"/>
      <c r="I554" s="500"/>
    </row>
    <row r="555" customFormat="false" ht="15" hidden="false" customHeight="false" outlineLevel="0" collapsed="false">
      <c r="A555" s="1"/>
      <c r="B555" s="1"/>
      <c r="C555" s="500"/>
      <c r="D555" s="500"/>
      <c r="E555" s="500"/>
      <c r="F555" s="500"/>
      <c r="G555" s="500"/>
      <c r="H555" s="500"/>
      <c r="I555" s="500"/>
    </row>
    <row r="556" customFormat="false" ht="15" hidden="false" customHeight="false" outlineLevel="0" collapsed="false">
      <c r="A556" s="1"/>
      <c r="B556" s="1"/>
      <c r="C556" s="500"/>
      <c r="D556" s="500"/>
      <c r="E556" s="500"/>
      <c r="F556" s="500"/>
      <c r="G556" s="500"/>
      <c r="H556" s="500"/>
      <c r="I556" s="500"/>
    </row>
    <row r="557" customFormat="false" ht="15" hidden="false" customHeight="false" outlineLevel="0" collapsed="false">
      <c r="A557" s="1"/>
      <c r="B557" s="1"/>
      <c r="C557" s="500"/>
      <c r="D557" s="500"/>
      <c r="E557" s="500"/>
      <c r="F557" s="500"/>
      <c r="G557" s="500"/>
      <c r="H557" s="500"/>
      <c r="I557" s="500"/>
    </row>
    <row r="558" customFormat="false" ht="15" hidden="false" customHeight="false" outlineLevel="0" collapsed="false">
      <c r="A558" s="1"/>
      <c r="B558" s="1"/>
      <c r="C558" s="500"/>
      <c r="D558" s="500"/>
      <c r="E558" s="500"/>
      <c r="F558" s="500"/>
      <c r="G558" s="500"/>
      <c r="H558" s="500"/>
      <c r="I558" s="500"/>
    </row>
    <row r="559" customFormat="false" ht="15" hidden="false" customHeight="false" outlineLevel="0" collapsed="false">
      <c r="A559" s="1"/>
      <c r="B559" s="1"/>
      <c r="C559" s="500"/>
      <c r="D559" s="500"/>
      <c r="E559" s="500"/>
      <c r="F559" s="500"/>
      <c r="G559" s="500"/>
      <c r="H559" s="500"/>
      <c r="I559" s="500"/>
    </row>
    <row r="560" customFormat="false" ht="15" hidden="false" customHeight="false" outlineLevel="0" collapsed="false">
      <c r="A560" s="1"/>
      <c r="B560" s="1"/>
      <c r="C560" s="500"/>
      <c r="D560" s="500"/>
      <c r="E560" s="500"/>
      <c r="F560" s="500"/>
      <c r="G560" s="500"/>
      <c r="H560" s="500"/>
      <c r="I560" s="500"/>
    </row>
    <row r="561" customFormat="false" ht="15" hidden="false" customHeight="false" outlineLevel="0" collapsed="false">
      <c r="A561" s="1"/>
      <c r="B561" s="1"/>
      <c r="C561" s="500"/>
      <c r="D561" s="500"/>
      <c r="E561" s="500"/>
      <c r="F561" s="500"/>
      <c r="G561" s="500"/>
      <c r="H561" s="500"/>
      <c r="I561" s="500"/>
    </row>
    <row r="562" customFormat="false" ht="15" hidden="false" customHeight="false" outlineLevel="0" collapsed="false">
      <c r="A562" s="1"/>
      <c r="B562" s="1"/>
      <c r="C562" s="500"/>
      <c r="D562" s="500"/>
      <c r="E562" s="500"/>
      <c r="F562" s="500"/>
      <c r="G562" s="500"/>
      <c r="H562" s="500"/>
      <c r="I562" s="500"/>
    </row>
    <row r="563" customFormat="false" ht="15" hidden="false" customHeight="false" outlineLevel="0" collapsed="false">
      <c r="A563" s="1"/>
      <c r="B563" s="1"/>
      <c r="C563" s="500"/>
      <c r="D563" s="500"/>
      <c r="E563" s="500"/>
      <c r="F563" s="500"/>
      <c r="G563" s="500"/>
      <c r="H563" s="500"/>
      <c r="I563" s="500"/>
    </row>
    <row r="564" customFormat="false" ht="15" hidden="false" customHeight="false" outlineLevel="0" collapsed="false">
      <c r="A564" s="1"/>
      <c r="B564" s="1"/>
      <c r="C564" s="500"/>
      <c r="D564" s="500"/>
      <c r="E564" s="500"/>
      <c r="F564" s="500"/>
      <c r="G564" s="500"/>
      <c r="H564" s="500"/>
      <c r="I564" s="500"/>
    </row>
    <row r="565" customFormat="false" ht="15" hidden="false" customHeight="false" outlineLevel="0" collapsed="false">
      <c r="A565" s="1"/>
      <c r="B565" s="1"/>
      <c r="C565" s="500"/>
      <c r="D565" s="500"/>
      <c r="E565" s="500"/>
      <c r="F565" s="500"/>
      <c r="G565" s="500"/>
      <c r="H565" s="500"/>
      <c r="I565" s="500"/>
    </row>
    <row r="566" customFormat="false" ht="15" hidden="false" customHeight="false" outlineLevel="0" collapsed="false">
      <c r="A566" s="1"/>
      <c r="B566" s="1"/>
      <c r="C566" s="500"/>
      <c r="D566" s="500"/>
      <c r="E566" s="500"/>
      <c r="F566" s="500"/>
      <c r="G566" s="500"/>
      <c r="H566" s="500"/>
      <c r="I566" s="500"/>
    </row>
    <row r="567" customFormat="false" ht="15" hidden="false" customHeight="false" outlineLevel="0" collapsed="false">
      <c r="A567" s="1"/>
      <c r="B567" s="1"/>
      <c r="C567" s="500"/>
      <c r="D567" s="500"/>
      <c r="E567" s="500"/>
      <c r="F567" s="500"/>
      <c r="G567" s="500"/>
      <c r="H567" s="500"/>
      <c r="I567" s="500"/>
    </row>
    <row r="568" customFormat="false" ht="15" hidden="false" customHeight="false" outlineLevel="0" collapsed="false">
      <c r="A568" s="1"/>
      <c r="B568" s="1"/>
      <c r="C568" s="500"/>
      <c r="D568" s="500"/>
      <c r="E568" s="500"/>
      <c r="F568" s="500"/>
      <c r="G568" s="500"/>
      <c r="H568" s="500"/>
      <c r="I568" s="500"/>
    </row>
    <row r="569" customFormat="false" ht="15" hidden="false" customHeight="false" outlineLevel="0" collapsed="false">
      <c r="A569" s="1"/>
      <c r="B569" s="1"/>
      <c r="C569" s="500"/>
      <c r="D569" s="500"/>
      <c r="E569" s="500"/>
      <c r="F569" s="500"/>
      <c r="G569" s="500"/>
      <c r="H569" s="500"/>
      <c r="I569" s="500"/>
    </row>
    <row r="570" customFormat="false" ht="15" hidden="false" customHeight="false" outlineLevel="0" collapsed="false">
      <c r="A570" s="1"/>
      <c r="B570" s="1"/>
      <c r="C570" s="500"/>
      <c r="D570" s="500"/>
      <c r="E570" s="500"/>
      <c r="F570" s="500"/>
      <c r="G570" s="500"/>
      <c r="H570" s="500"/>
      <c r="I570" s="500"/>
    </row>
    <row r="571" customFormat="false" ht="15" hidden="false" customHeight="false" outlineLevel="0" collapsed="false">
      <c r="A571" s="1"/>
      <c r="B571" s="1"/>
      <c r="C571" s="500"/>
      <c r="D571" s="500"/>
      <c r="E571" s="500"/>
      <c r="F571" s="500"/>
      <c r="G571" s="500"/>
      <c r="H571" s="500"/>
      <c r="I571" s="500"/>
    </row>
    <row r="572" customFormat="false" ht="15" hidden="false" customHeight="false" outlineLevel="0" collapsed="false">
      <c r="A572" s="1"/>
      <c r="B572" s="1"/>
      <c r="C572" s="500"/>
      <c r="D572" s="500"/>
      <c r="E572" s="500"/>
      <c r="F572" s="500"/>
      <c r="G572" s="500"/>
      <c r="H572" s="500"/>
      <c r="I572" s="500"/>
    </row>
    <row r="573" customFormat="false" ht="15" hidden="false" customHeight="false" outlineLevel="0" collapsed="false">
      <c r="A573" s="1"/>
      <c r="B573" s="1"/>
      <c r="C573" s="500"/>
      <c r="D573" s="500"/>
      <c r="E573" s="500"/>
      <c r="F573" s="500"/>
      <c r="G573" s="500"/>
      <c r="H573" s="500"/>
      <c r="I573" s="500"/>
    </row>
    <row r="574" customFormat="false" ht="15" hidden="false" customHeight="false" outlineLevel="0" collapsed="false">
      <c r="A574" s="1"/>
      <c r="B574" s="1"/>
      <c r="C574" s="500"/>
      <c r="D574" s="500"/>
      <c r="E574" s="500"/>
      <c r="F574" s="500"/>
      <c r="G574" s="500"/>
      <c r="H574" s="500"/>
      <c r="I574" s="500"/>
    </row>
    <row r="575" customFormat="false" ht="15" hidden="false" customHeight="false" outlineLevel="0" collapsed="false">
      <c r="A575" s="1"/>
      <c r="B575" s="1"/>
      <c r="C575" s="500"/>
      <c r="D575" s="500"/>
      <c r="E575" s="500"/>
      <c r="F575" s="500"/>
      <c r="G575" s="500"/>
      <c r="H575" s="500"/>
      <c r="I575" s="500"/>
    </row>
    <row r="576" customFormat="false" ht="15" hidden="false" customHeight="false" outlineLevel="0" collapsed="false">
      <c r="A576" s="1"/>
      <c r="B576" s="1"/>
      <c r="C576" s="500"/>
      <c r="D576" s="500"/>
      <c r="E576" s="500"/>
      <c r="F576" s="500"/>
      <c r="G576" s="500"/>
      <c r="H576" s="500"/>
      <c r="I576" s="500"/>
    </row>
    <row r="577" customFormat="false" ht="15" hidden="false" customHeight="false" outlineLevel="0" collapsed="false">
      <c r="A577" s="1"/>
      <c r="B577" s="1"/>
      <c r="C577" s="500"/>
      <c r="D577" s="500"/>
      <c r="E577" s="500"/>
      <c r="F577" s="500"/>
      <c r="G577" s="500"/>
      <c r="H577" s="500"/>
      <c r="I577" s="500"/>
    </row>
    <row r="578" customFormat="false" ht="15" hidden="false" customHeight="false" outlineLevel="0" collapsed="false">
      <c r="A578" s="1"/>
      <c r="B578" s="1"/>
      <c r="C578" s="500"/>
      <c r="D578" s="500"/>
      <c r="E578" s="500"/>
      <c r="F578" s="500"/>
      <c r="G578" s="500"/>
      <c r="H578" s="500"/>
      <c r="I578" s="500"/>
    </row>
    <row r="579" customFormat="false" ht="15" hidden="false" customHeight="false" outlineLevel="0" collapsed="false">
      <c r="A579" s="1"/>
      <c r="B579" s="1"/>
      <c r="C579" s="500"/>
      <c r="D579" s="500"/>
      <c r="E579" s="500"/>
      <c r="F579" s="500"/>
      <c r="G579" s="500"/>
      <c r="H579" s="500"/>
      <c r="I579" s="500"/>
    </row>
    <row r="580" customFormat="false" ht="15" hidden="false" customHeight="false" outlineLevel="0" collapsed="false">
      <c r="A580" s="1"/>
      <c r="B580" s="1"/>
      <c r="C580" s="500"/>
      <c r="D580" s="500"/>
      <c r="E580" s="500"/>
      <c r="F580" s="500"/>
      <c r="G580" s="500"/>
      <c r="H580" s="500"/>
      <c r="I580" s="500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95" t="s">
        <v>377</v>
      </c>
      <c r="C1" s="4" t="str">
        <f aca="false">INPUT!C1</f>
        <v>January 2011</v>
      </c>
      <c r="J1" s="95" t="s">
        <v>378</v>
      </c>
    </row>
    <row r="4" customFormat="false" ht="16.5" hidden="false" customHeight="false" outlineLevel="0" collapsed="false">
      <c r="D4" s="422"/>
      <c r="E4" s="423" t="s">
        <v>110</v>
      </c>
      <c r="F4" s="422"/>
      <c r="H4" s="422"/>
      <c r="I4" s="423" t="s">
        <v>379</v>
      </c>
      <c r="J4" s="422"/>
    </row>
    <row r="5" customFormat="false" ht="16.5" hidden="false" customHeight="false" outlineLevel="0" collapsed="false">
      <c r="D5" s="95" t="s">
        <v>380</v>
      </c>
      <c r="E5" s="95"/>
      <c r="F5" s="95" t="s">
        <v>380</v>
      </c>
      <c r="G5" s="95"/>
      <c r="H5" s="95" t="s">
        <v>381</v>
      </c>
      <c r="I5" s="95"/>
      <c r="J5" s="95" t="s">
        <v>381</v>
      </c>
    </row>
    <row r="6" customFormat="false" ht="16.5" hidden="false" customHeight="false" outlineLevel="0" collapsed="false">
      <c r="D6" s="95" t="s">
        <v>53</v>
      </c>
      <c r="E6" s="95"/>
      <c r="F6" s="95" t="s">
        <v>54</v>
      </c>
      <c r="G6" s="95"/>
      <c r="H6" s="95" t="s">
        <v>382</v>
      </c>
      <c r="I6" s="95"/>
      <c r="J6" s="95" t="s">
        <v>383</v>
      </c>
    </row>
    <row r="7" customFormat="false" ht="16.5" hidden="false" customHeight="false" outlineLevel="0" collapsed="false">
      <c r="B7" s="1" t="s">
        <v>384</v>
      </c>
      <c r="D7" s="423" t="s">
        <v>24</v>
      </c>
      <c r="E7" s="95"/>
      <c r="F7" s="423" t="s">
        <v>25</v>
      </c>
      <c r="G7" s="95"/>
      <c r="H7" s="423" t="s">
        <v>385</v>
      </c>
      <c r="I7" s="95"/>
      <c r="J7" s="423" t="s">
        <v>386</v>
      </c>
    </row>
    <row r="9" customFormat="false" ht="16.5" hidden="false" customHeight="false" outlineLevel="0" collapsed="false">
      <c r="A9" s="1" t="s">
        <v>387</v>
      </c>
      <c r="B9" s="95" t="s">
        <v>169</v>
      </c>
      <c r="C9" s="1" t="s">
        <v>12</v>
      </c>
      <c r="D9" s="97" t="n">
        <f aca="false">+PAGE2!H41</f>
        <v>2357716</v>
      </c>
      <c r="E9" s="97"/>
      <c r="F9" s="97" t="n">
        <f aca="false">+PAGE2!J41</f>
        <v>428473</v>
      </c>
      <c r="G9" s="97"/>
      <c r="H9" s="97" t="n">
        <f aca="false">+PAGE2!L41</f>
        <v>84714670.42</v>
      </c>
      <c r="I9" s="97"/>
      <c r="J9" s="97" t="n">
        <f aca="false">+PAGE2!N41</f>
        <v>15015038.27</v>
      </c>
    </row>
    <row r="10" customFormat="false" ht="16.5" hidden="false" customHeight="false" outlineLevel="0" collapsed="false">
      <c r="B10" s="95" t="s">
        <v>157</v>
      </c>
      <c r="C10" s="1" t="s">
        <v>14</v>
      </c>
      <c r="D10" s="97" t="n">
        <f aca="false">+PAGE2!H42</f>
        <v>112334</v>
      </c>
      <c r="E10" s="97"/>
      <c r="F10" s="97" t="n">
        <f aca="false">+PAGE2!J42</f>
        <v>159673</v>
      </c>
      <c r="G10" s="97"/>
      <c r="H10" s="97" t="n">
        <f aca="false">+PAGE2!L42</f>
        <v>8421506.19</v>
      </c>
      <c r="I10" s="97"/>
      <c r="J10" s="97" t="n">
        <f aca="false">+PAGE2!N42</f>
        <v>4459353.2</v>
      </c>
    </row>
    <row r="11" customFormat="false" ht="16.5" hidden="false" customHeight="false" outlineLevel="0" collapsed="false">
      <c r="B11" s="95" t="s">
        <v>161</v>
      </c>
      <c r="C11" s="1" t="s">
        <v>16</v>
      </c>
      <c r="D11" s="97" t="n">
        <f aca="false">+PAGE2!H43</f>
        <v>272268</v>
      </c>
      <c r="E11" s="97"/>
      <c r="F11" s="97" t="n">
        <f aca="false">+PAGE2!J43</f>
        <v>1389889</v>
      </c>
      <c r="G11" s="97"/>
      <c r="H11" s="97" t="n">
        <f aca="false">+PAGE2!L43</f>
        <v>8967708.37</v>
      </c>
      <c r="I11" s="97"/>
      <c r="J11" s="97" t="n">
        <f aca="false">+PAGE2!N43</f>
        <v>31848943.29</v>
      </c>
    </row>
    <row r="12" customFormat="false" ht="15" hidden="false" customHeight="false" outlineLevel="0" collapsed="false">
      <c r="C12" s="1" t="s">
        <v>18</v>
      </c>
      <c r="D12" s="97" t="n">
        <f aca="false">+PAGE2!H44</f>
        <v>266547</v>
      </c>
      <c r="E12" s="97"/>
      <c r="F12" s="97" t="n">
        <f aca="false">+PAGE2!J44</f>
        <v>1303920</v>
      </c>
      <c r="G12" s="97"/>
      <c r="H12" s="97" t="n">
        <f aca="false">+PAGE2!L44</f>
        <v>9475494.69</v>
      </c>
      <c r="I12" s="97"/>
      <c r="J12" s="97" t="n">
        <f aca="false">+PAGE2!N44</f>
        <v>66233480.37</v>
      </c>
    </row>
    <row r="13" customFormat="false" ht="15" hidden="false" customHeight="false" outlineLevel="0" collapsed="false">
      <c r="C13" s="1" t="s">
        <v>20</v>
      </c>
      <c r="D13" s="424" t="n">
        <f aca="false">+PAGE2!H45</f>
        <v>605150</v>
      </c>
      <c r="E13" s="97"/>
      <c r="F13" s="424" t="n">
        <f aca="false">+PAGE2!J45</f>
        <v>332060</v>
      </c>
      <c r="G13" s="97"/>
      <c r="H13" s="424" t="n">
        <f aca="false">+PAGE2!L45</f>
        <v>17015386.74</v>
      </c>
      <c r="I13" s="97"/>
      <c r="J13" s="424" t="n">
        <f aca="false">+PAGE2!N45</f>
        <v>11037950.28</v>
      </c>
    </row>
    <row r="14" customFormat="false" ht="15" hidden="false" customHeight="false" outlineLevel="0" collapsed="false">
      <c r="C14" s="1" t="s">
        <v>21</v>
      </c>
      <c r="D14" s="97" t="n">
        <f aca="false">SUM(D9:D13)</f>
        <v>3614015</v>
      </c>
      <c r="E14" s="97"/>
      <c r="F14" s="97" t="n">
        <f aca="false">SUM(F9:F13)</f>
        <v>3614015</v>
      </c>
      <c r="G14" s="97"/>
      <c r="H14" s="97" t="n">
        <f aca="false">SUM(H9:H13)</f>
        <v>128594766.41</v>
      </c>
      <c r="I14" s="97"/>
      <c r="J14" s="97" t="n">
        <f aca="false">SUM(J9:J13)</f>
        <v>128594765.41</v>
      </c>
    </row>
    <row r="15" customFormat="false" ht="15" hidden="false" customHeight="false" outlineLevel="0" collapsed="false">
      <c r="D15" s="97"/>
      <c r="E15" s="97"/>
      <c r="F15" s="97"/>
      <c r="G15" s="97"/>
      <c r="H15" s="97"/>
      <c r="I15" s="97"/>
      <c r="J15" s="97"/>
    </row>
    <row r="16" customFormat="false" ht="16.5" hidden="false" customHeight="false" outlineLevel="0" collapsed="false">
      <c r="A16" s="1" t="s">
        <v>388</v>
      </c>
      <c r="B16" s="95" t="s">
        <v>389</v>
      </c>
      <c r="C16" s="1" t="s">
        <v>12</v>
      </c>
      <c r="D16" s="97" t="n">
        <f aca="false">+PAGE2!H48</f>
        <v>2332770</v>
      </c>
      <c r="E16" s="97"/>
      <c r="F16" s="97" t="n">
        <f aca="false">+PAGE2!J48</f>
        <v>420887</v>
      </c>
      <c r="G16" s="97"/>
      <c r="H16" s="97" t="n">
        <f aca="false">+PAGE2!L48</f>
        <v>85594836.11</v>
      </c>
      <c r="I16" s="97"/>
      <c r="J16" s="97" t="n">
        <f aca="false">+PAGE2!N48</f>
        <v>15629960.35</v>
      </c>
    </row>
    <row r="17" customFormat="false" ht="16.5" hidden="false" customHeight="false" outlineLevel="0" collapsed="false">
      <c r="B17" s="95" t="s">
        <v>390</v>
      </c>
      <c r="C17" s="1" t="s">
        <v>14</v>
      </c>
      <c r="D17" s="97" t="n">
        <f aca="false">+PAGE2!H49</f>
        <v>116564</v>
      </c>
      <c r="E17" s="97"/>
      <c r="F17" s="97" t="n">
        <f aca="false">+PAGE2!J49</f>
        <v>166313</v>
      </c>
      <c r="G17" s="97"/>
      <c r="H17" s="97" t="n">
        <f aca="false">+PAGE2!L49</f>
        <v>8626293.8</v>
      </c>
      <c r="I17" s="97"/>
      <c r="J17" s="97" t="n">
        <f aca="false">+PAGE2!N49</f>
        <v>4944319.49</v>
      </c>
    </row>
    <row r="18" customFormat="false" ht="16.5" hidden="false" customHeight="false" outlineLevel="0" collapsed="false">
      <c r="B18" s="95" t="s">
        <v>157</v>
      </c>
      <c r="C18" s="1" t="s">
        <v>16</v>
      </c>
      <c r="D18" s="97" t="n">
        <f aca="false">+PAGE2!H50</f>
        <v>263867</v>
      </c>
      <c r="E18" s="97"/>
      <c r="F18" s="97" t="n">
        <f aca="false">+PAGE2!J50</f>
        <v>1381427</v>
      </c>
      <c r="G18" s="97"/>
      <c r="H18" s="97" t="n">
        <f aca="false">+PAGE2!L50</f>
        <v>8951843</v>
      </c>
      <c r="I18" s="97"/>
      <c r="J18" s="97" t="n">
        <f aca="false">+PAGE2!N50</f>
        <v>33306541.23</v>
      </c>
    </row>
    <row r="19" customFormat="false" ht="16.5" hidden="false" customHeight="false" outlineLevel="0" collapsed="false">
      <c r="B19" s="95" t="s">
        <v>161</v>
      </c>
      <c r="C19" s="1" t="s">
        <v>18</v>
      </c>
      <c r="D19" s="97" t="n">
        <f aca="false">+PAGE2!H51</f>
        <v>287826</v>
      </c>
      <c r="E19" s="97"/>
      <c r="F19" s="97" t="n">
        <f aca="false">+PAGE2!J51</f>
        <v>1328439</v>
      </c>
      <c r="G19" s="97"/>
      <c r="H19" s="97" t="n">
        <f aca="false">+PAGE2!L51</f>
        <v>10325789</v>
      </c>
      <c r="I19" s="97"/>
      <c r="J19" s="97" t="n">
        <f aca="false">+PAGE2!N51</f>
        <v>66364013.62</v>
      </c>
    </row>
    <row r="20" customFormat="false" ht="15" hidden="false" customHeight="false" outlineLevel="0" collapsed="false">
      <c r="C20" s="1" t="s">
        <v>20</v>
      </c>
      <c r="D20" s="424" t="n">
        <f aca="false">+PAGE2!H52</f>
        <v>627742</v>
      </c>
      <c r="E20" s="97"/>
      <c r="F20" s="424" t="n">
        <f aca="false">+PAGE2!J52</f>
        <v>331703</v>
      </c>
      <c r="G20" s="97"/>
      <c r="H20" s="424" t="n">
        <f aca="false">+PAGE2!L52</f>
        <v>17258190</v>
      </c>
      <c r="I20" s="97"/>
      <c r="J20" s="424" t="n">
        <f aca="false">+PAGE2!N52</f>
        <v>10512117.39</v>
      </c>
    </row>
    <row r="21" customFormat="false" ht="15" hidden="false" customHeight="false" outlineLevel="0" collapsed="false">
      <c r="C21" s="1" t="s">
        <v>21</v>
      </c>
      <c r="D21" s="97" t="n">
        <f aca="false">SUM(D16:D20)</f>
        <v>3628769</v>
      </c>
      <c r="E21" s="97"/>
      <c r="F21" s="97" t="n">
        <f aca="false">SUM(F16:F20)</f>
        <v>3628769</v>
      </c>
      <c r="G21" s="97"/>
      <c r="H21" s="97" t="n">
        <f aca="false">SUM(H16:H20)</f>
        <v>130756951.91</v>
      </c>
      <c r="I21" s="97"/>
      <c r="J21" s="97" t="n">
        <f aca="false">SUM(J16:J20)</f>
        <v>130756952.08</v>
      </c>
    </row>
    <row r="22" customFormat="false" ht="15.75" hidden="true" customHeight="true" outlineLevel="0" collapsed="false">
      <c r="D22" s="97"/>
      <c r="E22" s="97"/>
      <c r="F22" s="97"/>
      <c r="G22" s="97"/>
      <c r="H22" s="97"/>
      <c r="I22" s="97"/>
      <c r="J22" s="97"/>
    </row>
    <row r="23" customFormat="false" ht="15.75" hidden="true" customHeight="true" outlineLevel="0" collapsed="false">
      <c r="A23" s="1" t="s">
        <v>391</v>
      </c>
      <c r="B23" s="95" t="s">
        <v>4</v>
      </c>
      <c r="C23" s="1" t="s">
        <v>12</v>
      </c>
      <c r="D23" s="97" t="n">
        <v>0</v>
      </c>
      <c r="E23" s="97"/>
      <c r="F23" s="97" t="n">
        <v>0</v>
      </c>
      <c r="G23" s="97"/>
      <c r="H23" s="97" t="n">
        <f aca="false">PAGE2!L55</f>
        <v>0</v>
      </c>
      <c r="I23" s="97"/>
      <c r="J23" s="97" t="n">
        <f aca="false">PAGE2!N55</f>
        <v>0</v>
      </c>
    </row>
    <row r="24" customFormat="false" ht="15.75" hidden="true" customHeight="true" outlineLevel="0" collapsed="false">
      <c r="B24" s="95" t="s">
        <v>392</v>
      </c>
      <c r="C24" s="1" t="s">
        <v>14</v>
      </c>
      <c r="D24" s="97" t="n">
        <v>0</v>
      </c>
      <c r="E24" s="97"/>
      <c r="F24" s="97" t="n">
        <v>0</v>
      </c>
      <c r="G24" s="97"/>
      <c r="H24" s="97" t="n">
        <f aca="false">PAGE2!L56</f>
        <v>0</v>
      </c>
      <c r="I24" s="97"/>
      <c r="J24" s="97" t="n">
        <f aca="false">PAGE2!N56</f>
        <v>0</v>
      </c>
    </row>
    <row r="25" customFormat="false" ht="15.75" hidden="true" customHeight="true" outlineLevel="0" collapsed="false">
      <c r="B25" s="95" t="s">
        <v>393</v>
      </c>
      <c r="C25" s="1" t="s">
        <v>16</v>
      </c>
      <c r="D25" s="97" t="n">
        <v>0</v>
      </c>
      <c r="E25" s="97"/>
      <c r="F25" s="97" t="n">
        <v>0</v>
      </c>
      <c r="G25" s="97"/>
      <c r="H25" s="97" t="n">
        <f aca="false">PAGE2!L57</f>
        <v>0</v>
      </c>
      <c r="I25" s="97"/>
      <c r="J25" s="97" t="n">
        <f aca="false">PAGE2!N57</f>
        <v>0</v>
      </c>
    </row>
    <row r="26" customFormat="false" ht="15.75" hidden="true" customHeight="true" outlineLevel="0" collapsed="false">
      <c r="B26" s="425" t="s">
        <v>394</v>
      </c>
      <c r="C26" s="1" t="s">
        <v>18</v>
      </c>
      <c r="D26" s="97" t="n">
        <v>0</v>
      </c>
      <c r="E26" s="97"/>
      <c r="F26" s="97" t="n">
        <v>0</v>
      </c>
      <c r="G26" s="97"/>
      <c r="H26" s="97" t="n">
        <f aca="false">PAGE2!L58</f>
        <v>0</v>
      </c>
      <c r="I26" s="97"/>
      <c r="J26" s="97" t="n">
        <f aca="false">PAGE2!N58</f>
        <v>0</v>
      </c>
    </row>
    <row r="27" customFormat="false" ht="15.75" hidden="true" customHeight="true" outlineLevel="0" collapsed="false">
      <c r="B27" s="426"/>
      <c r="C27" s="1" t="s">
        <v>20</v>
      </c>
      <c r="D27" s="424" t="n">
        <v>0</v>
      </c>
      <c r="E27" s="97"/>
      <c r="F27" s="424" t="n">
        <v>0</v>
      </c>
      <c r="G27" s="97"/>
      <c r="H27" s="424" t="n">
        <f aca="false">PAGE2!L59</f>
        <v>0</v>
      </c>
      <c r="I27" s="97"/>
      <c r="J27" s="424" t="n">
        <f aca="false">PAGE2!N59</f>
        <v>0</v>
      </c>
    </row>
    <row r="28" s="1" customFormat="true" ht="15.75" hidden="true" customHeight="true" outlineLevel="0" collapsed="false">
      <c r="C28" s="1" t="s">
        <v>21</v>
      </c>
      <c r="D28" s="97" t="n">
        <v>0</v>
      </c>
      <c r="E28" s="97"/>
      <c r="F28" s="97" t="n">
        <v>0</v>
      </c>
      <c r="G28" s="97"/>
      <c r="H28" s="97" t="n">
        <f aca="false">SUM(H23:H27)</f>
        <v>0</v>
      </c>
      <c r="I28" s="97"/>
      <c r="J28" s="97" t="n">
        <f aca="false">SUM(J23:J27)</f>
        <v>0</v>
      </c>
    </row>
    <row r="29" s="1" customFormat="true" ht="15" hidden="false" customHeight="false" outlineLevel="0" collapsed="false">
      <c r="D29" s="97"/>
      <c r="E29" s="97"/>
      <c r="F29" s="97"/>
      <c r="G29" s="97"/>
      <c r="H29" s="97"/>
      <c r="I29" s="97"/>
      <c r="J29" s="97"/>
    </row>
    <row r="30" customFormat="false" ht="16.5" hidden="false" customHeight="false" outlineLevel="0" collapsed="false">
      <c r="A30" s="1" t="s">
        <v>395</v>
      </c>
      <c r="B30" s="95" t="s">
        <v>396</v>
      </c>
      <c r="C30" s="1" t="s">
        <v>12</v>
      </c>
      <c r="D30" s="97" t="n">
        <f aca="false">+D9-D16</f>
        <v>24946</v>
      </c>
      <c r="E30" s="97"/>
      <c r="F30" s="97" t="n">
        <f aca="false">+F9-F16</f>
        <v>7586</v>
      </c>
      <c r="G30" s="97"/>
      <c r="H30" s="97" t="n">
        <f aca="false">+H9-H16+H23</f>
        <v>-880165.689999998</v>
      </c>
      <c r="I30" s="97"/>
      <c r="J30" s="97" t="n">
        <f aca="false">+J9-J16+J23</f>
        <v>-614922.08</v>
      </c>
    </row>
    <row r="31" customFormat="false" ht="16.5" hidden="false" customHeight="false" outlineLevel="0" collapsed="false">
      <c r="B31" s="95" t="s">
        <v>397</v>
      </c>
      <c r="C31" s="1" t="s">
        <v>14</v>
      </c>
      <c r="D31" s="97" t="n">
        <f aca="false">+D10-D17</f>
        <v>-4230</v>
      </c>
      <c r="E31" s="97"/>
      <c r="F31" s="97" t="n">
        <f aca="false">+F10-F17</f>
        <v>-6640</v>
      </c>
      <c r="G31" s="97"/>
      <c r="H31" s="97" t="n">
        <f aca="false">+H10-H17+H24</f>
        <v>-204787.610000001</v>
      </c>
      <c r="I31" s="97"/>
      <c r="J31" s="97" t="n">
        <f aca="false">+J10-J17+J24</f>
        <v>-484966.290000001</v>
      </c>
    </row>
    <row r="32" customFormat="false" ht="16.5" hidden="false" customHeight="false" outlineLevel="0" collapsed="false">
      <c r="B32" s="95" t="s">
        <v>398</v>
      </c>
      <c r="C32" s="1" t="s">
        <v>16</v>
      </c>
      <c r="D32" s="97" t="n">
        <f aca="false">+D11-D18</f>
        <v>8401</v>
      </c>
      <c r="E32" s="97"/>
      <c r="F32" s="97" t="n">
        <f aca="false">+F11-F18</f>
        <v>8462</v>
      </c>
      <c r="G32" s="97"/>
      <c r="H32" s="97" t="n">
        <f aca="false">+H11-H18+H25</f>
        <v>15865.3699999992</v>
      </c>
      <c r="I32" s="97"/>
      <c r="J32" s="97" t="n">
        <f aca="false">+J11-J18+J25</f>
        <v>-1457597.94</v>
      </c>
    </row>
    <row r="33" customFormat="false" ht="16.5" hidden="false" customHeight="false" outlineLevel="0" collapsed="false">
      <c r="B33" s="95" t="s">
        <v>399</v>
      </c>
      <c r="C33" s="1" t="s">
        <v>18</v>
      </c>
      <c r="D33" s="97" t="n">
        <f aca="false">+D12-D19</f>
        <v>-21279</v>
      </c>
      <c r="E33" s="97"/>
      <c r="F33" s="97" t="n">
        <f aca="false">+F12-F19</f>
        <v>-24519</v>
      </c>
      <c r="G33" s="97"/>
      <c r="H33" s="97" t="n">
        <f aca="false">+H12-H19+H26</f>
        <v>-850294.310000001</v>
      </c>
      <c r="I33" s="97"/>
      <c r="J33" s="97" t="n">
        <f aca="false">+J12-J19+J26</f>
        <v>-130533.25</v>
      </c>
    </row>
    <row r="34" customFormat="false" ht="16.5" hidden="false" customHeight="false" outlineLevel="0" collapsed="false">
      <c r="B34" s="95"/>
      <c r="C34" s="1" t="s">
        <v>20</v>
      </c>
      <c r="D34" s="424" t="n">
        <f aca="false">+D13-D20</f>
        <v>-22592</v>
      </c>
      <c r="E34" s="97"/>
      <c r="F34" s="424" t="n">
        <f aca="false">+F13-F20</f>
        <v>357</v>
      </c>
      <c r="G34" s="97"/>
      <c r="H34" s="424" t="n">
        <f aca="false">+H13-H20+H27</f>
        <v>-242803.259999998</v>
      </c>
      <c r="I34" s="97"/>
      <c r="J34" s="424" t="n">
        <f aca="false">+J13-J20+J27</f>
        <v>525832.889999999</v>
      </c>
    </row>
    <row r="35" customFormat="false" ht="16.5" hidden="false" customHeight="false" outlineLevel="0" collapsed="false">
      <c r="B35" s="95"/>
      <c r="C35" s="1" t="s">
        <v>21</v>
      </c>
      <c r="D35" s="97" t="n">
        <f aca="false">SUM(D30:D34)</f>
        <v>-14754</v>
      </c>
      <c r="E35" s="97"/>
      <c r="F35" s="97" t="n">
        <f aca="false">SUM(F30:F34)</f>
        <v>-14754</v>
      </c>
      <c r="G35" s="97"/>
      <c r="H35" s="97" t="n">
        <f aca="false">SUM(H30:H34)</f>
        <v>-2162185.5</v>
      </c>
      <c r="I35" s="97"/>
      <c r="J35" s="97" t="n">
        <f aca="false">SUM(J30:J34)</f>
        <v>-2162186.67</v>
      </c>
    </row>
    <row r="37" customFormat="false" ht="16.5" hidden="false" customHeight="false" outlineLevel="0" collapsed="false">
      <c r="A37" s="1" t="s">
        <v>400</v>
      </c>
      <c r="B37" s="427" t="s">
        <v>401</v>
      </c>
      <c r="F37" s="1" t="s">
        <v>12</v>
      </c>
      <c r="H37" s="97" t="n">
        <f aca="false">'APPVI PG1'!M15</f>
        <v>0</v>
      </c>
      <c r="J37" s="97" t="n">
        <f aca="false">'APPVI PG1'!O15</f>
        <v>349</v>
      </c>
    </row>
    <row r="38" customFormat="false" ht="16.5" hidden="false" customHeight="false" outlineLevel="0" collapsed="false">
      <c r="B38" s="428" t="s">
        <v>402</v>
      </c>
      <c r="F38" s="1" t="s">
        <v>14</v>
      </c>
      <c r="H38" s="97" t="n">
        <f aca="false">'APPVI PG1'!M16</f>
        <v>0</v>
      </c>
      <c r="J38" s="97" t="n">
        <f aca="false">'APPVI PG1'!O16</f>
        <v>69</v>
      </c>
    </row>
    <row r="39" customFormat="false" ht="16.5" hidden="false" customHeight="false" outlineLevel="0" collapsed="false">
      <c r="B39" s="428" t="s">
        <v>403</v>
      </c>
      <c r="F39" s="1" t="s">
        <v>16</v>
      </c>
      <c r="H39" s="97" t="n">
        <f aca="false">'APPVI PG1'!M17</f>
        <v>0</v>
      </c>
      <c r="J39" s="97" t="n">
        <f aca="false">'APPVI PG1'!O17</f>
        <v>202</v>
      </c>
    </row>
    <row r="40" customFormat="false" ht="15" hidden="false" customHeight="false" outlineLevel="0" collapsed="false">
      <c r="B40" s="1" t="s">
        <v>404</v>
      </c>
      <c r="F40" s="1" t="s">
        <v>18</v>
      </c>
      <c r="H40" s="97" t="n">
        <f aca="false">'APPVI PG1'!M18</f>
        <v>0</v>
      </c>
      <c r="J40" s="97" t="n">
        <f aca="false">'APPVI PG1'!O18</f>
        <v>1434</v>
      </c>
    </row>
    <row r="41" customFormat="false" ht="15" hidden="false" customHeight="false" outlineLevel="0" collapsed="false">
      <c r="B41" s="69"/>
      <c r="F41" s="1" t="s">
        <v>20</v>
      </c>
      <c r="H41" s="424" t="n">
        <f aca="false">'APPVI PG1'!M19</f>
        <v>2054</v>
      </c>
      <c r="J41" s="424" t="n">
        <f aca="false">'APPVI PG1'!O19</f>
        <v>0</v>
      </c>
    </row>
    <row r="42" customFormat="false" ht="15" hidden="false" customHeight="false" outlineLevel="0" collapsed="false">
      <c r="F42" s="1" t="s">
        <v>21</v>
      </c>
      <c r="H42" s="97" t="n">
        <f aca="false">SUM(H37:H41)</f>
        <v>2054</v>
      </c>
      <c r="J42" s="97" t="n">
        <f aca="false">SUM(J37:J41)</f>
        <v>2054</v>
      </c>
    </row>
    <row r="43" customFormat="false" ht="15" hidden="false" customHeight="false" outlineLevel="0" collapsed="false">
      <c r="H43" s="97"/>
      <c r="I43" s="97"/>
      <c r="J43" s="97"/>
    </row>
    <row r="44" customFormat="false" ht="16.5" hidden="false" customHeight="false" outlineLevel="0" collapsed="false">
      <c r="A44" s="1" t="s">
        <v>405</v>
      </c>
      <c r="B44" s="428" t="s">
        <v>406</v>
      </c>
      <c r="F44" s="1" t="s">
        <v>12</v>
      </c>
      <c r="H44" s="97" t="n">
        <f aca="false">PAGE6B!P29</f>
        <v>0</v>
      </c>
      <c r="I44" s="97"/>
      <c r="J44" s="97" t="n">
        <v>0</v>
      </c>
    </row>
    <row r="45" customFormat="false" ht="16.5" hidden="false" customHeight="false" outlineLevel="0" collapsed="false">
      <c r="B45" s="428" t="s">
        <v>407</v>
      </c>
      <c r="F45" s="1" t="s">
        <v>14</v>
      </c>
      <c r="H45" s="97" t="n">
        <f aca="false">PAGE6B!P30</f>
        <v>0</v>
      </c>
      <c r="I45" s="97"/>
      <c r="J45" s="97" t="n">
        <v>0</v>
      </c>
    </row>
    <row r="46" customFormat="false" ht="16.5" hidden="false" customHeight="false" outlineLevel="0" collapsed="false">
      <c r="B46" s="428" t="s">
        <v>408</v>
      </c>
      <c r="F46" s="1" t="s">
        <v>16</v>
      </c>
      <c r="H46" s="97" t="n">
        <f aca="false">PAGE6B!P31</f>
        <v>0</v>
      </c>
      <c r="I46" s="97"/>
      <c r="J46" s="97" t="n">
        <v>0</v>
      </c>
    </row>
    <row r="47" customFormat="false" ht="15" hidden="false" customHeight="false" outlineLevel="0" collapsed="false">
      <c r="B47" s="1" t="s">
        <v>409</v>
      </c>
      <c r="F47" s="1" t="s">
        <v>18</v>
      </c>
      <c r="H47" s="97" t="n">
        <f aca="false">PAGE6B!P32</f>
        <v>0</v>
      </c>
      <c r="I47" s="97"/>
      <c r="J47" s="97" t="n">
        <v>0</v>
      </c>
    </row>
    <row r="48" customFormat="false" ht="15" hidden="false" customHeight="false" outlineLevel="0" collapsed="false">
      <c r="F48" s="1" t="s">
        <v>20</v>
      </c>
      <c r="H48" s="97" t="n">
        <f aca="false">PAGE6B!P33</f>
        <v>0</v>
      </c>
      <c r="I48" s="97"/>
      <c r="J48" s="97" t="n">
        <v>0</v>
      </c>
    </row>
    <row r="49" customFormat="false" ht="15" hidden="false" customHeight="false" outlineLevel="0" collapsed="false">
      <c r="F49" s="1" t="s">
        <v>410</v>
      </c>
      <c r="H49" s="424" t="n">
        <v>0</v>
      </c>
      <c r="I49" s="97"/>
      <c r="J49" s="424" t="n">
        <f aca="false">SUM(H44:H48)</f>
        <v>0</v>
      </c>
    </row>
    <row r="50" customFormat="false" ht="15" hidden="false" customHeight="false" outlineLevel="0" collapsed="false">
      <c r="F50" s="1" t="s">
        <v>21</v>
      </c>
      <c r="H50" s="97" t="n">
        <f aca="false">SUM(H44:H49)</f>
        <v>0</v>
      </c>
      <c r="I50" s="97"/>
      <c r="J50" s="97" t="n">
        <f aca="false">SUM(J44:J49)</f>
        <v>0</v>
      </c>
    </row>
    <row r="51" customFormat="false" ht="15" hidden="false" customHeight="false" outlineLevel="0" collapsed="false">
      <c r="H51" s="97"/>
      <c r="I51" s="97"/>
      <c r="J51" s="97"/>
    </row>
    <row r="52" customFormat="false" ht="16.5" hidden="false" customHeight="false" outlineLevel="0" collapsed="false">
      <c r="A52" s="1" t="s">
        <v>411</v>
      </c>
      <c r="B52" s="428" t="s">
        <v>412</v>
      </c>
      <c r="F52" s="1" t="s">
        <v>12</v>
      </c>
      <c r="H52" s="97" t="n">
        <f aca="false">IF('APP IX (PJM) '!C$67&lt;0,0,'APP IX (PJM) '!C$67)</f>
        <v>0</v>
      </c>
      <c r="I52" s="97"/>
      <c r="J52" s="97" t="n">
        <f aca="false">IF('APP IX (PJM) '!C$67&gt;0,0,('APP IX (PJM) '!C$67)*-1)</f>
        <v>1281886.00604235</v>
      </c>
    </row>
    <row r="53" customFormat="false" ht="16.5" hidden="false" customHeight="false" outlineLevel="0" collapsed="false">
      <c r="B53" s="428" t="s">
        <v>413</v>
      </c>
      <c r="F53" s="1" t="s">
        <v>14</v>
      </c>
      <c r="H53" s="97" t="n">
        <f aca="false">IF('APP IX (PJM) '!D$67&lt;0,0,'APP IX (PJM) '!D$67)</f>
        <v>0</v>
      </c>
      <c r="I53" s="97"/>
      <c r="J53" s="97" t="n">
        <f aca="false">IF('APP IX (PJM) '!D$67&gt;0,0,('APP IX (PJM) '!D$67)*-1)</f>
        <v>5412294.0569232</v>
      </c>
    </row>
    <row r="54" customFormat="false" ht="16.5" hidden="false" customHeight="false" outlineLevel="0" collapsed="false">
      <c r="B54" s="428" t="s">
        <v>414</v>
      </c>
      <c r="F54" s="1" t="s">
        <v>16</v>
      </c>
      <c r="H54" s="97" t="n">
        <f aca="false">IF('APP IX (PJM) '!E$67&lt;0,0,'APP IX (PJM) '!E$67)</f>
        <v>0</v>
      </c>
      <c r="I54" s="97"/>
      <c r="J54" s="97" t="n">
        <f aca="false">IF('APP IX (PJM) '!E$67&gt;0,0,('APP IX (PJM) '!E$67)*-1)</f>
        <v>673259.080340995</v>
      </c>
    </row>
    <row r="55" customFormat="false" ht="16.5" hidden="false" customHeight="false" outlineLevel="0" collapsed="false">
      <c r="B55" s="428" t="s">
        <v>408</v>
      </c>
      <c r="F55" s="1" t="s">
        <v>18</v>
      </c>
      <c r="H55" s="97" t="n">
        <f aca="false">IF('APP IX (PJM) '!F$67&lt;0,0,'APP IX (PJM) '!F$67)</f>
        <v>6077069.2478266</v>
      </c>
      <c r="I55" s="97"/>
      <c r="J55" s="97" t="n">
        <f aca="false">IF('APP IX (PJM) '!F$67&gt;0,0,('APP IX (PJM) '!F$67)*-1)</f>
        <v>0</v>
      </c>
    </row>
    <row r="56" customFormat="false" ht="15" hidden="false" customHeight="false" outlineLevel="0" collapsed="false">
      <c r="B56" s="69" t="s">
        <v>415</v>
      </c>
      <c r="F56" s="1" t="s">
        <v>20</v>
      </c>
      <c r="H56" s="97" t="n">
        <f aca="false">IF('APP IX (PJM) '!G$67&lt;0,0,'APP IX (PJM) '!G$67)</f>
        <v>0</v>
      </c>
      <c r="I56" s="97"/>
      <c r="J56" s="97" t="n">
        <f aca="false">IF('APP IX (PJM) '!G$67&gt;0,0,('APP IX (PJM) '!G$67)*-1)</f>
        <v>2472644.70156319</v>
      </c>
    </row>
    <row r="57" customFormat="false" ht="15" hidden="false" customHeight="false" outlineLevel="0" collapsed="false">
      <c r="F57" s="1" t="s">
        <v>416</v>
      </c>
      <c r="H57" s="424" t="n">
        <f aca="false">SUM(J52:J56)</f>
        <v>9840083.84486973</v>
      </c>
      <c r="I57" s="97"/>
      <c r="J57" s="424" t="n">
        <f aca="false">SUM(H52:H56)</f>
        <v>6077069.2478266</v>
      </c>
      <c r="K57" s="97"/>
    </row>
    <row r="58" customFormat="false" ht="15" hidden="false" customHeight="false" outlineLevel="0" collapsed="false">
      <c r="F58" s="1" t="s">
        <v>21</v>
      </c>
      <c r="H58" s="97" t="n">
        <f aca="false">SUM(H52:H57)</f>
        <v>15917153.0926963</v>
      </c>
      <c r="I58" s="97"/>
      <c r="J58" s="97" t="n">
        <f aca="false">SUM(J52:J57)</f>
        <v>15917153.0926963</v>
      </c>
    </row>
    <row r="59" customFormat="false" ht="15" hidden="false" customHeight="false" outlineLevel="0" collapsed="false">
      <c r="H59" s="97"/>
      <c r="I59" s="97"/>
      <c r="J59" s="97"/>
    </row>
    <row r="60" customFormat="false" ht="16.5" hidden="false" customHeight="false" outlineLevel="0" collapsed="false">
      <c r="A60" s="1" t="s">
        <v>417</v>
      </c>
      <c r="B60" s="428" t="s">
        <v>412</v>
      </c>
      <c r="F60" s="1" t="s">
        <v>12</v>
      </c>
      <c r="H60" s="97" t="n">
        <f aca="false">IF('APP IX (PJM) '!C$162&lt;0,0,'APP IX (PJM) '!C$162)</f>
        <v>0</v>
      </c>
      <c r="I60" s="97"/>
      <c r="J60" s="97" t="n">
        <f aca="false">IF('APP IX (PJM) '!C$162&gt;0,0,('APP IX (PJM) '!C$162)*-1)</f>
        <v>7151.80000000005</v>
      </c>
    </row>
    <row r="61" customFormat="false" ht="16.5" hidden="false" customHeight="false" outlineLevel="0" collapsed="false">
      <c r="B61" s="428" t="s">
        <v>418</v>
      </c>
      <c r="F61" s="1" t="s">
        <v>14</v>
      </c>
      <c r="H61" s="97" t="n">
        <f aca="false">IF('APP IX (PJM) '!D$162&lt;0,0,'APP IX (PJM) '!D$162)</f>
        <v>554553.589999999</v>
      </c>
      <c r="I61" s="97"/>
      <c r="J61" s="97" t="n">
        <f aca="false">IF('APP IX (PJM) '!D$162&gt;0,0,('APP IX (PJM) '!D$162)*-1)</f>
        <v>0</v>
      </c>
    </row>
    <row r="62" customFormat="false" ht="16.5" hidden="false" customHeight="false" outlineLevel="0" collapsed="false">
      <c r="B62" s="428" t="s">
        <v>408</v>
      </c>
      <c r="F62" s="1" t="s">
        <v>16</v>
      </c>
      <c r="H62" s="97" t="n">
        <f aca="false">IF('APP IX (PJM) '!E$162&lt;0,0,'APP IX (PJM) '!E$162)</f>
        <v>0</v>
      </c>
      <c r="I62" s="97"/>
      <c r="J62" s="97" t="n">
        <f aca="false">IF('APP IX (PJM) '!E$162&gt;0,0,('APP IX (PJM) '!E$162)*-1)</f>
        <v>4205.45000000286</v>
      </c>
    </row>
    <row r="63" customFormat="false" ht="15" hidden="false" customHeight="false" outlineLevel="0" collapsed="false">
      <c r="B63" s="69" t="s">
        <v>415</v>
      </c>
      <c r="F63" s="1" t="s">
        <v>18</v>
      </c>
      <c r="H63" s="97" t="n">
        <f aca="false">IF('APP IX (PJM) '!F$162&lt;0,0,'APP IX (PJM) '!F$162)</f>
        <v>0</v>
      </c>
      <c r="I63" s="97"/>
      <c r="J63" s="97" t="n">
        <f aca="false">IF('APP IX (PJM) '!F$162&gt;0,0,('APP IX (PJM) '!F$162)*-1)</f>
        <v>753371.000000003</v>
      </c>
    </row>
    <row r="64" customFormat="false" ht="15" hidden="false" customHeight="false" outlineLevel="0" collapsed="false">
      <c r="F64" s="1" t="s">
        <v>20</v>
      </c>
      <c r="H64" s="97" t="n">
        <f aca="false">IF('APP IX (PJM) '!G$162&lt;0,0,'APP IX (PJM) '!G$162)</f>
        <v>172784.2</v>
      </c>
      <c r="I64" s="97"/>
      <c r="J64" s="97" t="n">
        <f aca="false">IF('APP IX (PJM) '!G$162&gt;0,0,('APP IX (PJM) '!G$162)*-1)</f>
        <v>0</v>
      </c>
    </row>
    <row r="65" customFormat="false" ht="15" hidden="false" customHeight="false" outlineLevel="0" collapsed="false">
      <c r="F65" s="1" t="s">
        <v>416</v>
      </c>
      <c r="H65" s="424" t="n">
        <f aca="false">SUM(J60:J64)</f>
        <v>764728.250000006</v>
      </c>
      <c r="I65" s="97"/>
      <c r="J65" s="424" t="n">
        <f aca="false">SUM(H60:H64)</f>
        <v>727337.789999999</v>
      </c>
    </row>
    <row r="66" customFormat="false" ht="15" hidden="false" customHeight="false" outlineLevel="0" collapsed="false">
      <c r="F66" s="1" t="s">
        <v>21</v>
      </c>
      <c r="H66" s="97" t="n">
        <f aca="false">SUM(H60:H65)</f>
        <v>1492066.04</v>
      </c>
      <c r="I66" s="97"/>
      <c r="J66" s="97" t="n">
        <f aca="false">SUM(J60:J65)</f>
        <v>1492066.04</v>
      </c>
    </row>
    <row r="67" customFormat="false" ht="15" hidden="false" customHeight="false" outlineLevel="0" collapsed="false">
      <c r="H67" s="97"/>
      <c r="I67" s="97"/>
      <c r="J67" s="97"/>
    </row>
    <row r="68" customFormat="false" ht="15" hidden="false" customHeight="false" outlineLevel="0" collapsed="false">
      <c r="H68" s="97"/>
      <c r="I68" s="97"/>
      <c r="J68" s="97"/>
    </row>
    <row r="69" customFormat="false" ht="16.5" hidden="false" customHeight="false" outlineLevel="0" collapsed="false">
      <c r="B69" s="95" t="s">
        <v>377</v>
      </c>
      <c r="C69" s="4" t="str">
        <f aca="false">INPUT!C1</f>
        <v>January 2011</v>
      </c>
      <c r="J69" s="95" t="s">
        <v>419</v>
      </c>
    </row>
    <row r="72" customFormat="false" ht="16.5" hidden="false" customHeight="false" outlineLevel="0" collapsed="false">
      <c r="H72" s="422"/>
      <c r="I72" s="423" t="s">
        <v>379</v>
      </c>
      <c r="J72" s="422"/>
    </row>
    <row r="73" customFormat="false" ht="16.5" hidden="false" customHeight="false" outlineLevel="0" collapsed="false">
      <c r="H73" s="95" t="s">
        <v>381</v>
      </c>
      <c r="I73" s="95"/>
      <c r="J73" s="95" t="s">
        <v>381</v>
      </c>
    </row>
    <row r="74" customFormat="false" ht="16.5" hidden="false" customHeight="false" outlineLevel="0" collapsed="false">
      <c r="H74" s="95" t="s">
        <v>382</v>
      </c>
      <c r="I74" s="95"/>
      <c r="J74" s="95" t="s">
        <v>383</v>
      </c>
    </row>
    <row r="75" customFormat="false" ht="16.5" hidden="false" customHeight="false" outlineLevel="0" collapsed="false">
      <c r="H75" s="423" t="s">
        <v>385</v>
      </c>
      <c r="I75" s="95"/>
      <c r="J75" s="423" t="s">
        <v>386</v>
      </c>
    </row>
    <row r="76" customFormat="false" ht="16.5" hidden="false" customHeight="false" outlineLevel="0" collapsed="false">
      <c r="H76" s="95"/>
      <c r="I76" s="95"/>
      <c r="J76" s="95"/>
    </row>
    <row r="77" customFormat="false" ht="16.5" hidden="false" customHeight="false" outlineLevel="0" collapsed="false">
      <c r="A77" s="1" t="s">
        <v>420</v>
      </c>
      <c r="B77" s="428" t="s">
        <v>421</v>
      </c>
      <c r="F77" s="1" t="s">
        <v>12</v>
      </c>
      <c r="H77" s="97" t="n">
        <f aca="false">IF('APP IX (PJM) '!C$189&lt;0,0,'APP IX (PJM) '!C$189)</f>
        <v>0</v>
      </c>
      <c r="I77" s="97"/>
      <c r="J77" s="97" t="n">
        <f aca="false">IF('APP IX (PJM) '!C$189&gt;0,0,'APP IX (PJM) '!C$189)*-1</f>
        <v>9747</v>
      </c>
    </row>
    <row r="78" customFormat="false" ht="16.5" hidden="false" customHeight="false" outlineLevel="0" collapsed="false">
      <c r="B78" s="428" t="s">
        <v>422</v>
      </c>
      <c r="F78" s="1" t="s">
        <v>14</v>
      </c>
      <c r="H78" s="97" t="n">
        <f aca="false">IF('APP IX (PJM) '!D$189&lt;0,0,'APP IX (PJM) '!D$189)</f>
        <v>0</v>
      </c>
      <c r="I78" s="97"/>
      <c r="J78" s="97" t="n">
        <f aca="false">IF('APP IX (PJM) '!D$189&gt;0,0,'APP IX (PJM) '!D$189)*-1</f>
        <v>208435</v>
      </c>
    </row>
    <row r="79" customFormat="false" ht="16.5" hidden="false" customHeight="false" outlineLevel="0" collapsed="false">
      <c r="B79" s="428" t="s">
        <v>423</v>
      </c>
      <c r="F79" s="1" t="s">
        <v>16</v>
      </c>
      <c r="H79" s="97" t="n">
        <f aca="false">IF('APP IX (PJM) '!E$189&lt;0,0,'APP IX (PJM) '!E$189)</f>
        <v>0</v>
      </c>
      <c r="I79" s="97"/>
      <c r="J79" s="97" t="n">
        <f aca="false">IF('APP IX (PJM) '!E$189&gt;0,0,'APP IX (PJM) '!E$189)*-1</f>
        <v>5745</v>
      </c>
    </row>
    <row r="80" customFormat="false" ht="16.5" hidden="false" customHeight="false" outlineLevel="0" collapsed="false">
      <c r="B80" s="428" t="s">
        <v>408</v>
      </c>
      <c r="F80" s="1" t="s">
        <v>18</v>
      </c>
      <c r="H80" s="97" t="n">
        <f aca="false">IF('APP IX (PJM) '!F$189&lt;0,0,'APP IX (PJM) '!F$189)</f>
        <v>272240</v>
      </c>
      <c r="I80" s="97"/>
      <c r="J80" s="97" t="n">
        <f aca="false">IF('APP IX (PJM) '!F$189&gt;0,0,'APP IX (PJM) '!F$189)*-1</f>
        <v>-0</v>
      </c>
    </row>
    <row r="81" customFormat="false" ht="15" hidden="false" customHeight="false" outlineLevel="0" collapsed="false">
      <c r="B81" s="69" t="s">
        <v>415</v>
      </c>
      <c r="F81" s="1" t="s">
        <v>20</v>
      </c>
      <c r="H81" s="97" t="n">
        <f aca="false">IF('APP IX (PJM) '!G$189&lt;0,0,'APP IX (PJM) '!G$189)</f>
        <v>0</v>
      </c>
      <c r="I81" s="97"/>
      <c r="J81" s="97" t="n">
        <f aca="false">IF('APP IX (PJM) '!G$189&gt;0,0,'APP IX (PJM) '!G$189)*-1</f>
        <v>116193</v>
      </c>
    </row>
    <row r="82" customFormat="false" ht="15" hidden="false" customHeight="false" outlineLevel="0" collapsed="false">
      <c r="F82" s="1" t="s">
        <v>416</v>
      </c>
      <c r="H82" s="424" t="n">
        <f aca="false">SUM(J77:J81)</f>
        <v>340120</v>
      </c>
      <c r="I82" s="97"/>
      <c r="J82" s="424" t="n">
        <f aca="false">SUM(H77:H81)</f>
        <v>272240</v>
      </c>
    </row>
    <row r="83" customFormat="false" ht="15" hidden="false" customHeight="false" outlineLevel="0" collapsed="false">
      <c r="F83" s="1" t="s">
        <v>21</v>
      </c>
      <c r="H83" s="97" t="n">
        <f aca="false">SUM(H77:H82)</f>
        <v>612360</v>
      </c>
      <c r="I83" s="97"/>
      <c r="J83" s="97" t="n">
        <f aca="false">SUM(J77:J82)</f>
        <v>612360</v>
      </c>
    </row>
    <row r="84" customFormat="false" ht="15" hidden="false" customHeight="false" outlineLevel="0" collapsed="false">
      <c r="H84" s="97"/>
      <c r="I84" s="97"/>
      <c r="J84" s="97"/>
    </row>
    <row r="85" customFormat="false" ht="16.5" hidden="false" customHeight="false" outlineLevel="0" collapsed="false">
      <c r="A85" s="1" t="s">
        <v>424</v>
      </c>
      <c r="B85" s="428" t="s">
        <v>425</v>
      </c>
      <c r="F85" s="1" t="s">
        <v>12</v>
      </c>
      <c r="H85" s="97" t="n">
        <v>0</v>
      </c>
      <c r="I85" s="97"/>
      <c r="J85" s="97" t="n">
        <v>0</v>
      </c>
    </row>
    <row r="86" customFormat="false" ht="16.5" hidden="false" customHeight="false" outlineLevel="0" collapsed="false">
      <c r="B86" s="428" t="s">
        <v>426</v>
      </c>
      <c r="F86" s="1" t="s">
        <v>14</v>
      </c>
      <c r="H86" s="97" t="n">
        <v>0</v>
      </c>
      <c r="I86" s="97"/>
      <c r="J86" s="97" t="n">
        <v>0</v>
      </c>
    </row>
    <row r="87" customFormat="false" ht="16.5" hidden="false" customHeight="false" outlineLevel="0" collapsed="false">
      <c r="B87" s="428" t="s">
        <v>408</v>
      </c>
      <c r="F87" s="1" t="s">
        <v>16</v>
      </c>
      <c r="H87" s="97" t="n">
        <v>0</v>
      </c>
      <c r="I87" s="97"/>
      <c r="J87" s="97" t="n">
        <v>0</v>
      </c>
    </row>
    <row r="88" customFormat="false" ht="15" hidden="false" customHeight="false" outlineLevel="0" collapsed="false">
      <c r="B88" s="69" t="s">
        <v>427</v>
      </c>
      <c r="F88" s="1" t="s">
        <v>18</v>
      </c>
      <c r="H88" s="97" t="n">
        <v>0</v>
      </c>
      <c r="I88" s="97"/>
      <c r="J88" s="97" t="n">
        <v>0</v>
      </c>
    </row>
    <row r="89" customFormat="false" ht="15" hidden="false" customHeight="false" outlineLevel="0" collapsed="false">
      <c r="F89" s="1" t="s">
        <v>20</v>
      </c>
      <c r="H89" s="97" t="n">
        <v>0</v>
      </c>
      <c r="I89" s="97"/>
      <c r="J89" s="97" t="n">
        <v>0</v>
      </c>
    </row>
    <row r="90" customFormat="false" ht="15" hidden="false" customHeight="false" outlineLevel="0" collapsed="false">
      <c r="F90" s="1" t="s">
        <v>416</v>
      </c>
      <c r="H90" s="424" t="n">
        <v>0</v>
      </c>
      <c r="I90" s="97"/>
      <c r="J90" s="424" t="n">
        <f aca="false">SUM(H85:H89)</f>
        <v>0</v>
      </c>
    </row>
    <row r="91" customFormat="false" ht="15" hidden="false" customHeight="false" outlineLevel="0" collapsed="false">
      <c r="F91" s="1" t="s">
        <v>21</v>
      </c>
      <c r="H91" s="97" t="n">
        <f aca="false">SUM(H85:H90)</f>
        <v>0</v>
      </c>
      <c r="I91" s="97"/>
      <c r="J91" s="97" t="n">
        <f aca="false">SUM(J85:J90)</f>
        <v>0</v>
      </c>
    </row>
    <row r="92" customFormat="false" ht="15" hidden="false" customHeight="false" outlineLevel="0" collapsed="false">
      <c r="A92" s="422"/>
      <c r="B92" s="422"/>
      <c r="C92" s="422"/>
      <c r="D92" s="422"/>
      <c r="E92" s="422"/>
      <c r="F92" s="422"/>
      <c r="G92" s="422"/>
      <c r="H92" s="424"/>
      <c r="I92" s="424"/>
      <c r="J92" s="424"/>
    </row>
    <row r="93" customFormat="false" ht="15" hidden="false" customHeight="false" outlineLevel="0" collapsed="false">
      <c r="H93" s="97"/>
      <c r="I93" s="97"/>
      <c r="J93" s="97"/>
    </row>
    <row r="94" customFormat="false" ht="16.5" hidden="false" customHeight="false" outlineLevel="0" collapsed="false">
      <c r="A94" s="1" t="s">
        <v>428</v>
      </c>
      <c r="B94" s="428" t="s">
        <v>429</v>
      </c>
      <c r="F94" s="1" t="s">
        <v>12</v>
      </c>
      <c r="H94" s="97" t="n">
        <f aca="false">+'APPVI PG1'!E48</f>
        <v>0</v>
      </c>
      <c r="I94" s="97"/>
      <c r="J94" s="97" t="n">
        <f aca="false">+'APPVI PG1'!G48</f>
        <v>26097445.08</v>
      </c>
    </row>
    <row r="95" customFormat="false" ht="15" hidden="false" customHeight="false" outlineLevel="0" collapsed="false">
      <c r="B95" s="1" t="s">
        <v>404</v>
      </c>
      <c r="F95" s="1" t="s">
        <v>14</v>
      </c>
      <c r="H95" s="97" t="n">
        <f aca="false">+'APPVI PG1'!E49</f>
        <v>0</v>
      </c>
      <c r="I95" s="97"/>
      <c r="J95" s="97" t="n">
        <f aca="false">+'APPVI PG1'!G49</f>
        <v>5463798.74</v>
      </c>
    </row>
    <row r="96" customFormat="false" ht="15" hidden="false" customHeight="false" outlineLevel="0" collapsed="false">
      <c r="B96" s="1" t="s">
        <v>430</v>
      </c>
      <c r="F96" s="1" t="s">
        <v>16</v>
      </c>
      <c r="H96" s="97" t="n">
        <f aca="false">+'APPVI PG1'!E50</f>
        <v>0</v>
      </c>
      <c r="I96" s="97"/>
      <c r="J96" s="97" t="n">
        <f aca="false">+'APPVI PG1'!G50</f>
        <v>15316546.96</v>
      </c>
    </row>
    <row r="97" customFormat="false" ht="15" hidden="false" customHeight="false" outlineLevel="0" collapsed="false">
      <c r="B97" s="1" t="s">
        <v>431</v>
      </c>
      <c r="F97" s="1" t="s">
        <v>18</v>
      </c>
      <c r="H97" s="97" t="n">
        <f aca="false">+'APPVI PG1'!E51</f>
        <v>0</v>
      </c>
      <c r="I97" s="97"/>
      <c r="J97" s="97" t="n">
        <f aca="false">+'APPVI PG1'!G51</f>
        <v>17922448.46</v>
      </c>
    </row>
    <row r="98" customFormat="false" ht="15" hidden="false" customHeight="false" outlineLevel="0" collapsed="false">
      <c r="B98" s="1" t="s">
        <v>432</v>
      </c>
      <c r="F98" s="1" t="s">
        <v>20</v>
      </c>
      <c r="H98" s="97" t="n">
        <f aca="false">+'APPVI PG1'!E52</f>
        <v>0</v>
      </c>
      <c r="I98" s="97"/>
      <c r="J98" s="97" t="n">
        <f aca="false">+'APPVI PG1'!G52</f>
        <v>14939323.87</v>
      </c>
    </row>
    <row r="99" customFormat="false" ht="15" hidden="false" customHeight="false" outlineLevel="0" collapsed="false">
      <c r="B99" s="1" t="s">
        <v>433</v>
      </c>
      <c r="F99" s="1" t="s">
        <v>434</v>
      </c>
      <c r="H99" s="424" t="n">
        <f aca="false">+'APPVI PG1'!E53</f>
        <v>79739563.11</v>
      </c>
      <c r="I99" s="97"/>
      <c r="J99" s="424" t="n">
        <f aca="false">+'APPVI PG1'!G53</f>
        <v>0</v>
      </c>
    </row>
    <row r="100" customFormat="false" ht="15" hidden="false" customHeight="false" outlineLevel="0" collapsed="false">
      <c r="F100" s="1" t="s">
        <v>21</v>
      </c>
      <c r="H100" s="97" t="n">
        <f aca="false">SUM(H94:H99)</f>
        <v>79739563.11</v>
      </c>
      <c r="I100" s="97"/>
      <c r="J100" s="97" t="n">
        <f aca="false">SUM(J94:J99)</f>
        <v>79739563.11</v>
      </c>
    </row>
    <row r="101" customFormat="false" ht="15" hidden="false" customHeight="false" outlineLevel="0" collapsed="false">
      <c r="H101" s="97"/>
      <c r="I101" s="97"/>
      <c r="J101" s="97"/>
    </row>
    <row r="102" customFormat="false" ht="16.5" hidden="false" customHeight="false" outlineLevel="0" collapsed="false">
      <c r="A102" s="1" t="s">
        <v>435</v>
      </c>
      <c r="B102" s="428" t="s">
        <v>436</v>
      </c>
      <c r="F102" s="1" t="s">
        <v>12</v>
      </c>
      <c r="H102" s="97" t="n">
        <f aca="false">+'APPVI PG1'!I48</f>
        <v>0</v>
      </c>
      <c r="I102" s="97"/>
      <c r="J102" s="97" t="n">
        <f aca="false">+'APPVI PG1'!K48</f>
        <v>26035125.4</v>
      </c>
    </row>
    <row r="103" customFormat="false" ht="15" hidden="false" customHeight="false" outlineLevel="0" collapsed="false">
      <c r="B103" s="1" t="s">
        <v>404</v>
      </c>
      <c r="F103" s="1" t="s">
        <v>14</v>
      </c>
      <c r="H103" s="97" t="n">
        <f aca="false">+'APPVI PG1'!I49</f>
        <v>0</v>
      </c>
      <c r="I103" s="97"/>
      <c r="J103" s="97" t="n">
        <f aca="false">+'APPVI PG1'!K49</f>
        <v>5450628.3</v>
      </c>
    </row>
    <row r="104" customFormat="false" ht="15" hidden="false" customHeight="false" outlineLevel="0" collapsed="false">
      <c r="F104" s="1" t="s">
        <v>16</v>
      </c>
      <c r="H104" s="97" t="n">
        <f aca="false">+'APPVI PG1'!I50</f>
        <v>0</v>
      </c>
      <c r="I104" s="97"/>
      <c r="J104" s="97" t="n">
        <f aca="false">+'APPVI PG1'!K50</f>
        <v>15279712.14</v>
      </c>
    </row>
    <row r="105" customFormat="false" ht="15" hidden="false" customHeight="false" outlineLevel="0" collapsed="false">
      <c r="F105" s="1" t="s">
        <v>18</v>
      </c>
      <c r="H105" s="97" t="n">
        <f aca="false">+'APPVI PG1'!I51</f>
        <v>0</v>
      </c>
      <c r="I105" s="97"/>
      <c r="J105" s="97" t="n">
        <f aca="false">+'APPVI PG1'!K51</f>
        <v>17878892.52</v>
      </c>
    </row>
    <row r="106" customFormat="false" ht="15" hidden="false" customHeight="false" outlineLevel="0" collapsed="false">
      <c r="F106" s="1" t="s">
        <v>20</v>
      </c>
      <c r="H106" s="97" t="n">
        <f aca="false">+'APPVI PG1'!I52</f>
        <v>0</v>
      </c>
      <c r="I106" s="97"/>
      <c r="J106" s="97" t="n">
        <f aca="false">+'APPVI PG1'!K52</f>
        <v>14648550.22</v>
      </c>
    </row>
    <row r="107" customFormat="false" ht="15" hidden="false" customHeight="false" outlineLevel="0" collapsed="false">
      <c r="F107" s="1" t="s">
        <v>434</v>
      </c>
      <c r="H107" s="424" t="n">
        <f aca="false">+'APPVI PG1'!I53</f>
        <v>79292908.58</v>
      </c>
      <c r="I107" s="97"/>
      <c r="J107" s="424" t="n">
        <f aca="false">+'APPVI PG1'!K53</f>
        <v>0</v>
      </c>
    </row>
    <row r="108" customFormat="false" ht="15" hidden="false" customHeight="false" outlineLevel="0" collapsed="false">
      <c r="F108" s="1" t="s">
        <v>21</v>
      </c>
      <c r="H108" s="97" t="n">
        <f aca="false">SUM(H102:H107)</f>
        <v>79292908.58</v>
      </c>
      <c r="I108" s="97"/>
      <c r="J108" s="97" t="n">
        <f aca="false">SUM(J102:J107)</f>
        <v>79292908.58</v>
      </c>
    </row>
    <row r="109" customFormat="false" ht="15" hidden="false" customHeight="false" outlineLevel="0" collapsed="false">
      <c r="H109" s="97"/>
      <c r="I109" s="97"/>
      <c r="J109" s="97"/>
    </row>
    <row r="110" s="1" customFormat="true" ht="16.5" hidden="false" customHeight="false" outlineLevel="0" collapsed="false">
      <c r="A110" s="1" t="s">
        <v>437</v>
      </c>
      <c r="B110" s="428" t="s">
        <v>438</v>
      </c>
      <c r="F110" s="1" t="s">
        <v>12</v>
      </c>
      <c r="H110" s="97" t="n">
        <v>0</v>
      </c>
      <c r="I110" s="97"/>
      <c r="J110" s="97" t="n">
        <f aca="false">+'APPVIII PG 2'!D50-'APPVIII PG 3'!D50-'APPVIII PG 4'!D44</f>
        <v>0</v>
      </c>
      <c r="L110" s="97"/>
    </row>
    <row r="111" s="1" customFormat="true" ht="16.5" hidden="false" customHeight="false" outlineLevel="0" collapsed="false">
      <c r="B111" s="428" t="s">
        <v>439</v>
      </c>
      <c r="F111" s="1" t="s">
        <v>14</v>
      </c>
      <c r="H111" s="97" t="n">
        <v>0</v>
      </c>
      <c r="I111" s="97"/>
      <c r="J111" s="97" t="n">
        <f aca="false">+'APPVIII PG 2'!E50-'APPVIII PG 3'!E50-'APPVIII PG 4'!D44</f>
        <v>0</v>
      </c>
      <c r="L111" s="97"/>
    </row>
    <row r="112" s="1" customFormat="true" ht="15" hidden="false" customHeight="false" outlineLevel="0" collapsed="false">
      <c r="B112" s="69" t="s">
        <v>440</v>
      </c>
      <c r="F112" s="1" t="s">
        <v>16</v>
      </c>
      <c r="H112" s="97" t="n">
        <v>0</v>
      </c>
      <c r="I112" s="97"/>
      <c r="J112" s="97" t="n">
        <f aca="false">+'APPVIII PG 2'!F50-'APPVIII PG 3'!F50-'APPVIII PG 4'!D44</f>
        <v>0</v>
      </c>
      <c r="L112" s="97"/>
    </row>
    <row r="113" s="1" customFormat="true" ht="15" hidden="false" customHeight="false" outlineLevel="0" collapsed="false">
      <c r="F113" s="1" t="s">
        <v>18</v>
      </c>
      <c r="H113" s="97" t="n">
        <v>0</v>
      </c>
      <c r="I113" s="97"/>
      <c r="J113" s="97" t="n">
        <f aca="false">+'APPVIII PG 2'!G503-'APPVIII PG 3'!G50-'APPVIII PG 4'!D44</f>
        <v>0</v>
      </c>
      <c r="L113" s="97"/>
    </row>
    <row r="114" s="1" customFormat="true" ht="15" hidden="false" customHeight="false" outlineLevel="0" collapsed="false">
      <c r="F114" s="1" t="s">
        <v>20</v>
      </c>
      <c r="H114" s="97" t="n">
        <v>0</v>
      </c>
      <c r="I114" s="97"/>
      <c r="J114" s="97" t="n">
        <f aca="false">+'APPVIII PG 2'!D54-'APPVIII PG 3'!D54-'APPVIII PG 4'!D48</f>
        <v>0</v>
      </c>
      <c r="L114" s="97"/>
    </row>
    <row r="115" s="1" customFormat="true" ht="15" hidden="false" customHeight="false" outlineLevel="0" collapsed="false">
      <c r="F115" s="1" t="s">
        <v>441</v>
      </c>
      <c r="H115" s="424" t="n">
        <f aca="false">-'APPVIII PG 2'!IH50-'APPVIII PG 3'!H50-'APPVIII PG 4'!H44</f>
        <v>-0</v>
      </c>
      <c r="I115" s="97"/>
      <c r="J115" s="424" t="n">
        <v>0</v>
      </c>
    </row>
    <row r="116" s="1" customFormat="true" ht="15" hidden="false" customHeight="false" outlineLevel="0" collapsed="false">
      <c r="F116" s="1" t="s">
        <v>21</v>
      </c>
      <c r="H116" s="97" t="n">
        <f aca="false">SUM(H110:H115)</f>
        <v>0</v>
      </c>
      <c r="I116" s="97"/>
      <c r="J116" s="97" t="n">
        <f aca="false">SUM(J110:J115)</f>
        <v>0</v>
      </c>
    </row>
    <row r="117" customFormat="false" ht="15" hidden="false" customHeight="false" outlineLevel="0" collapsed="false">
      <c r="H117" s="97"/>
      <c r="I117" s="97"/>
      <c r="J117" s="97"/>
    </row>
    <row r="118" customFormat="false" ht="16.5" hidden="false" customHeight="false" outlineLevel="0" collapsed="false">
      <c r="A118" s="1" t="s">
        <v>442</v>
      </c>
      <c r="B118" s="428" t="s">
        <v>443</v>
      </c>
      <c r="F118" s="1" t="s">
        <v>12</v>
      </c>
      <c r="H118" s="97" t="n">
        <f aca="false">IF((H94-J94)-(H102-J102)+(H110-J110)&lt;=0,0,(H94-J94)-(H102-J102)+(H110-J110))</f>
        <v>0</v>
      </c>
      <c r="I118" s="97"/>
      <c r="J118" s="97" t="n">
        <f aca="false">IF((J94-H94)-(J102-H102)+(J110-H110)&lt;=0,0,(J94-H94)-(J102-H102)+(J110-H110))</f>
        <v>62319.6799999997</v>
      </c>
    </row>
    <row r="119" customFormat="false" ht="15" hidden="false" customHeight="false" outlineLevel="0" collapsed="false">
      <c r="F119" s="1" t="s">
        <v>14</v>
      </c>
      <c r="H119" s="97" t="n">
        <f aca="false">IF((H95-J95)-(H103-J103)+(H111-J111)&lt;=0,0,(H95-J95)-(H103-J103)+(H111-J111))</f>
        <v>0</v>
      </c>
      <c r="I119" s="97"/>
      <c r="J119" s="97" t="n">
        <f aca="false">IF((J95-H95)-(J103-H103)+(J111-H111)&lt;=0,0,(J95-H95)-(J103-H103)+(J111-H111))</f>
        <v>13170.4399999995</v>
      </c>
    </row>
    <row r="120" customFormat="false" ht="15" hidden="false" customHeight="false" outlineLevel="0" collapsed="false">
      <c r="F120" s="1" t="s">
        <v>16</v>
      </c>
      <c r="H120" s="97" t="n">
        <f aca="false">IF((H96-J96)-(H104-J104)+(H112-J112)&lt;=0,0,(H96-J96)-(H104-J104)+(H112-J112))</f>
        <v>0</v>
      </c>
      <c r="I120" s="97"/>
      <c r="J120" s="97" t="n">
        <f aca="false">IF((J96-H96)-(J104-H104)+(J112-H112)&lt;=0,0,(J96-H96)-(J104-H104)+(J112-H112))</f>
        <v>36834.8199999984</v>
      </c>
    </row>
    <row r="121" customFormat="false" ht="15" hidden="false" customHeight="false" outlineLevel="0" collapsed="false">
      <c r="F121" s="1" t="s">
        <v>18</v>
      </c>
      <c r="H121" s="97" t="n">
        <f aca="false">IF((H97-J97)-(H105-J105)+(H113-J113)&lt;=0,0,(H97-J97)-(H105-J105)+(H113-J113))</f>
        <v>0</v>
      </c>
      <c r="I121" s="97"/>
      <c r="J121" s="97" t="n">
        <f aca="false">IF((J97-H97)-(J105-H105)+(J113-H113)&lt;=0,0,(J97-H97)-(J105-H105)+(J113-H113))</f>
        <v>43555.9400000013</v>
      </c>
    </row>
    <row r="122" customFormat="false" ht="15" hidden="false" customHeight="false" outlineLevel="0" collapsed="false">
      <c r="F122" s="1" t="s">
        <v>20</v>
      </c>
      <c r="H122" s="97" t="n">
        <f aca="false">IF((H98-J98)-(H106-J106)+(H114-J114)&lt;=0,0,(H98-J98)-(H106-J106)+(H114-J114))</f>
        <v>0</v>
      </c>
      <c r="I122" s="97"/>
      <c r="J122" s="97" t="n">
        <f aca="false">IF((J98-H98)-(J106-H106)+(J114-H114)&lt;=0,0,(J98-H98)-(J106-H106)+(J114-H114))</f>
        <v>290773.65</v>
      </c>
    </row>
    <row r="123" customFormat="false" ht="15" hidden="false" customHeight="false" outlineLevel="0" collapsed="false">
      <c r="F123" s="1" t="s">
        <v>434</v>
      </c>
      <c r="H123" s="424" t="n">
        <f aca="false">IF((H99-J99)-(H107-J107)+(H115-J115)&lt;=0,0,(H99-J99)-(H107-J107)+(H115-J115))</f>
        <v>446654.530000001</v>
      </c>
      <c r="I123" s="97"/>
      <c r="J123" s="424" t="n">
        <f aca="false">IF((J99-H99)-(J107-H107)+(J115-H115)&lt;=0,0,(J99-H99)-(J107-H107)+(J115-H115))</f>
        <v>0</v>
      </c>
    </row>
    <row r="124" customFormat="false" ht="15" hidden="false" customHeight="false" outlineLevel="0" collapsed="false">
      <c r="F124" s="1" t="s">
        <v>21</v>
      </c>
      <c r="H124" s="97" t="n">
        <f aca="false">SUM(H118:H123)</f>
        <v>446654.530000001</v>
      </c>
      <c r="I124" s="97"/>
      <c r="J124" s="97" t="n">
        <f aca="false">SUM(J118:J123)</f>
        <v>446654.529999999</v>
      </c>
    </row>
    <row r="125" customFormat="false" ht="15" hidden="false" customHeight="false" outlineLevel="0" collapsed="false">
      <c r="H125" s="97"/>
      <c r="I125" s="97"/>
      <c r="J125" s="97"/>
    </row>
    <row r="126" customFormat="false" ht="15" hidden="false" customHeight="false" outlineLevel="0" collapsed="false">
      <c r="H126" s="97"/>
      <c r="I126" s="97"/>
      <c r="J126" s="97"/>
    </row>
    <row r="127" customFormat="false" ht="15" hidden="false" customHeight="false" outlineLevel="0" collapsed="false">
      <c r="A127" s="1" t="s">
        <v>444</v>
      </c>
    </row>
    <row r="128" customFormat="false" ht="15" hidden="false" customHeight="false" outlineLevel="0" collapsed="false">
      <c r="A128" s="1" t="s">
        <v>445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69"/>
      <c r="B1" s="429" t="s">
        <v>377</v>
      </c>
      <c r="C1" s="430" t="str">
        <f aca="false">INPUT!C1</f>
        <v>January 2011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429" t="s">
        <v>446</v>
      </c>
      <c r="O1" s="69"/>
      <c r="Q1" s="69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429" t="s">
        <v>447</v>
      </c>
      <c r="H2" s="431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429" t="s">
        <v>448</v>
      </c>
      <c r="H3" s="431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432"/>
      <c r="R4" s="69"/>
    </row>
    <row r="5" customFormat="false" ht="15" hidden="false" customHeight="false" outlineLevel="0" collapsed="false">
      <c r="A5" s="69"/>
      <c r="B5" s="69"/>
      <c r="C5" s="69"/>
      <c r="D5" s="433"/>
      <c r="E5" s="434" t="s">
        <v>449</v>
      </c>
      <c r="F5" s="433"/>
      <c r="G5" s="435"/>
      <c r="H5" s="433"/>
      <c r="I5" s="434" t="s">
        <v>450</v>
      </c>
      <c r="J5" s="433"/>
      <c r="K5" s="435"/>
      <c r="L5" s="433"/>
      <c r="M5" s="434" t="s">
        <v>451</v>
      </c>
      <c r="N5" s="433"/>
      <c r="O5" s="69"/>
      <c r="P5" s="435"/>
      <c r="Q5" s="429"/>
      <c r="R5" s="435"/>
      <c r="S5" s="435"/>
    </row>
    <row r="6" customFormat="false" ht="15" hidden="false" customHeight="false" outlineLevel="0" collapsed="false">
      <c r="A6" s="69"/>
      <c r="B6" s="69"/>
      <c r="C6" s="69"/>
      <c r="D6" s="429" t="s">
        <v>452</v>
      </c>
      <c r="E6" s="429"/>
      <c r="F6" s="429"/>
      <c r="G6" s="429"/>
      <c r="H6" s="429" t="s">
        <v>6</v>
      </c>
      <c r="I6" s="429"/>
      <c r="J6" s="429" t="s">
        <v>453</v>
      </c>
      <c r="K6" s="429"/>
      <c r="L6" s="429" t="s">
        <v>6</v>
      </c>
      <c r="M6" s="429"/>
      <c r="N6" s="429" t="s">
        <v>8</v>
      </c>
      <c r="O6" s="431"/>
      <c r="P6" s="429"/>
      <c r="Q6" s="429"/>
      <c r="R6" s="429"/>
      <c r="S6" s="429"/>
    </row>
    <row r="7" customFormat="false" ht="15" hidden="false" customHeight="false" outlineLevel="0" collapsed="false">
      <c r="A7" s="69"/>
      <c r="B7" s="69"/>
      <c r="C7" s="69"/>
      <c r="D7" s="429" t="s">
        <v>454</v>
      </c>
      <c r="E7" s="429"/>
      <c r="F7" s="429" t="s">
        <v>455</v>
      </c>
      <c r="G7" s="429"/>
      <c r="H7" s="429" t="s">
        <v>456</v>
      </c>
      <c r="I7" s="429"/>
      <c r="J7" s="429" t="s">
        <v>457</v>
      </c>
      <c r="K7" s="429"/>
      <c r="L7" s="429" t="s">
        <v>456</v>
      </c>
      <c r="M7" s="429"/>
      <c r="N7" s="429" t="s">
        <v>457</v>
      </c>
      <c r="O7" s="431"/>
      <c r="P7" s="429"/>
      <c r="Q7" s="429"/>
      <c r="R7" s="429"/>
      <c r="S7" s="429"/>
    </row>
    <row r="8" customFormat="false" ht="15" hidden="false" customHeight="false" outlineLevel="0" collapsed="false">
      <c r="A8" s="69"/>
      <c r="B8" s="69"/>
      <c r="C8" s="69"/>
      <c r="D8" s="434" t="s">
        <v>458</v>
      </c>
      <c r="E8" s="429"/>
      <c r="F8" s="434" t="s">
        <v>459</v>
      </c>
      <c r="G8" s="429"/>
      <c r="H8" s="434" t="s">
        <v>460</v>
      </c>
      <c r="I8" s="429"/>
      <c r="J8" s="434" t="s">
        <v>461</v>
      </c>
      <c r="K8" s="429"/>
      <c r="L8" s="434" t="s">
        <v>462</v>
      </c>
      <c r="M8" s="429"/>
      <c r="N8" s="434" t="s">
        <v>463</v>
      </c>
      <c r="O8" s="431"/>
      <c r="P8" s="429"/>
      <c r="Q8" s="429"/>
      <c r="R8" s="429"/>
      <c r="S8" s="429"/>
    </row>
    <row r="9" customFormat="false" ht="15" hidden="false" customHeight="false" outlineLevel="0" collapsed="false">
      <c r="A9" s="69" t="s">
        <v>387</v>
      </c>
      <c r="B9" s="429" t="s">
        <v>169</v>
      </c>
      <c r="C9" s="69" t="s">
        <v>12</v>
      </c>
      <c r="D9" s="436" t="n">
        <f aca="false">PAGE3!C26</f>
        <v>-2328000</v>
      </c>
      <c r="E9" s="69"/>
      <c r="F9" s="437" t="n">
        <f aca="false">IF(D9&lt;0,PAGE3!$E$33,PAGE3!E26+PAGE3!G26)</f>
        <v>13.6149784382907</v>
      </c>
      <c r="G9" s="69"/>
      <c r="H9" s="438" t="n">
        <f aca="false">IF(PAGE3!I26&lt;0,PAGE3!I26)*-1</f>
        <v>31695670</v>
      </c>
      <c r="I9" s="436"/>
      <c r="J9" s="438" t="n">
        <f aca="false">IF(PAGE3!I26&gt;0,PAGE3!I26,0)</f>
        <v>0</v>
      </c>
      <c r="K9" s="436"/>
      <c r="L9" s="436" t="n">
        <f aca="false">+PAGE4!H46</f>
        <v>53019000.42</v>
      </c>
      <c r="M9" s="436"/>
      <c r="N9" s="436" t="n">
        <f aca="false">+PAGE4!J46</f>
        <v>15015038.27</v>
      </c>
      <c r="O9" s="69"/>
      <c r="P9" s="436"/>
      <c r="Q9" s="436"/>
      <c r="R9" s="436"/>
      <c r="S9" s="436"/>
    </row>
    <row r="10" customFormat="false" ht="15" hidden="false" customHeight="false" outlineLevel="0" collapsed="false">
      <c r="A10" s="69"/>
      <c r="B10" s="429" t="s">
        <v>157</v>
      </c>
      <c r="C10" s="69" t="s">
        <v>14</v>
      </c>
      <c r="D10" s="436" t="n">
        <f aca="false">PAGE3!C27</f>
        <v>-351500</v>
      </c>
      <c r="E10" s="69"/>
      <c r="F10" s="437" t="n">
        <f aca="false">IF(D10&lt;0,PAGE3!$E$33,PAGE3!E27+PAGE3!G27)</f>
        <v>13.6149784382907</v>
      </c>
      <c r="G10" s="69"/>
      <c r="H10" s="436" t="n">
        <f aca="false">IF(PAGE3!I27&lt;0,PAGE3!I27)*-1</f>
        <v>4785665</v>
      </c>
      <c r="I10" s="436"/>
      <c r="J10" s="436" t="n">
        <f aca="false">IF(PAGE3!I27&gt;0,PAGE3!I27,0)</f>
        <v>0</v>
      </c>
      <c r="K10" s="436"/>
      <c r="L10" s="436" t="n">
        <f aca="false">+PAGE4!H47</f>
        <v>3635841.19</v>
      </c>
      <c r="M10" s="436"/>
      <c r="N10" s="436" t="n">
        <f aca="false">+PAGE4!J47</f>
        <v>4459353.2</v>
      </c>
      <c r="O10" s="69"/>
      <c r="P10" s="436"/>
      <c r="Q10" s="436"/>
      <c r="R10" s="436"/>
      <c r="S10" s="436"/>
    </row>
    <row r="11" customFormat="false" ht="15" hidden="false" customHeight="false" outlineLevel="0" collapsed="false">
      <c r="A11" s="69"/>
      <c r="B11" s="429" t="s">
        <v>161</v>
      </c>
      <c r="C11" s="69" t="s">
        <v>16</v>
      </c>
      <c r="D11" s="436" t="n">
        <f aca="false">PAGE3!C28</f>
        <v>319100</v>
      </c>
      <c r="E11" s="69"/>
      <c r="F11" s="437" t="n">
        <f aca="false">IF(D11&lt;0,PAGE3!$E$33,PAGE3!E28+PAGE3!G28)</f>
        <v>15.68</v>
      </c>
      <c r="G11" s="69"/>
      <c r="H11" s="436" t="n">
        <f aca="false">IF(PAGE3!I28&lt;0,PAGE3!I28)*-1</f>
        <v>-0</v>
      </c>
      <c r="I11" s="436"/>
      <c r="J11" s="436" t="n">
        <f aca="false">IF(PAGE3!I28&gt;0,PAGE3!I28,0)</f>
        <v>5003488</v>
      </c>
      <c r="K11" s="436"/>
      <c r="L11" s="436" t="n">
        <f aca="false">+PAGE4!H48</f>
        <v>8967708.37</v>
      </c>
      <c r="M11" s="436"/>
      <c r="N11" s="436" t="n">
        <f aca="false">+PAGE4!J48</f>
        <v>26845455.29</v>
      </c>
      <c r="O11" s="69"/>
      <c r="P11" s="436"/>
      <c r="Q11" s="436"/>
      <c r="R11" s="436"/>
      <c r="S11" s="436"/>
    </row>
    <row r="12" customFormat="false" ht="15" hidden="false" customHeight="false" outlineLevel="0" collapsed="false">
      <c r="A12" s="69"/>
      <c r="B12" s="429"/>
      <c r="C12" s="69" t="s">
        <v>18</v>
      </c>
      <c r="D12" s="436" t="n">
        <f aca="false">PAGE3!C29</f>
        <v>2486800</v>
      </c>
      <c r="E12" s="69"/>
      <c r="F12" s="437" t="n">
        <f aca="false">IF(D12&lt;0,PAGE3!$E$33,PAGE3!E29+PAGE3!G29)</f>
        <v>13.35</v>
      </c>
      <c r="G12" s="69"/>
      <c r="H12" s="436" t="n">
        <f aca="false">IF(PAGE3!I29&lt;0,PAGE3!I29)*-1</f>
        <v>-0</v>
      </c>
      <c r="I12" s="436"/>
      <c r="J12" s="436" t="n">
        <f aca="false">IF(PAGE3!I29&gt;0,PAGE3!I29,0)</f>
        <v>33198780</v>
      </c>
      <c r="K12" s="436"/>
      <c r="L12" s="436" t="n">
        <f aca="false">+PAGE4!H49</f>
        <v>9475494.69</v>
      </c>
      <c r="M12" s="436"/>
      <c r="N12" s="436" t="n">
        <f aca="false">+PAGE4!J49</f>
        <v>33034700.37</v>
      </c>
      <c r="O12" s="69"/>
      <c r="P12" s="436"/>
      <c r="Q12" s="436"/>
      <c r="R12" s="436"/>
      <c r="S12" s="436"/>
    </row>
    <row r="13" customFormat="false" ht="15" hidden="false" customHeight="false" outlineLevel="0" collapsed="false">
      <c r="A13" s="69"/>
      <c r="B13" s="429"/>
      <c r="C13" s="69" t="s">
        <v>20</v>
      </c>
      <c r="D13" s="436" t="n">
        <f aca="false">PAGE3!C30</f>
        <v>-126400</v>
      </c>
      <c r="E13" s="69"/>
      <c r="F13" s="437" t="n">
        <f aca="false">IF(D13&lt;0,PAGE3!$E$33,PAGE3!E30+PAGE3!G30)</f>
        <v>13.6149784382907</v>
      </c>
      <c r="G13" s="69"/>
      <c r="H13" s="439" t="n">
        <f aca="false">IF(PAGE3!I30&lt;0,PAGE3!I30)*-1</f>
        <v>1720933</v>
      </c>
      <c r="I13" s="436"/>
      <c r="J13" s="439" t="n">
        <f aca="false">IF(PAGE3!I30&gt;0,PAGE3!I30,0)</f>
        <v>0</v>
      </c>
      <c r="K13" s="436"/>
      <c r="L13" s="439" t="n">
        <f aca="false">+PAGE4!H50</f>
        <v>15294453.74</v>
      </c>
      <c r="M13" s="436"/>
      <c r="N13" s="439" t="n">
        <f aca="false">+PAGE4!J50</f>
        <v>11037950.28</v>
      </c>
      <c r="O13" s="69"/>
      <c r="P13" s="436"/>
      <c r="Q13" s="436"/>
      <c r="R13" s="436"/>
      <c r="S13" s="436"/>
    </row>
    <row r="14" customFormat="false" ht="15" hidden="false" customHeight="false" outlineLevel="0" collapsed="false">
      <c r="A14" s="69"/>
      <c r="B14" s="429"/>
      <c r="C14" s="69" t="s">
        <v>21</v>
      </c>
      <c r="D14" s="69"/>
      <c r="E14" s="69"/>
      <c r="F14" s="69"/>
      <c r="G14" s="69"/>
      <c r="H14" s="436" t="n">
        <f aca="false">SUM(H9:H13)</f>
        <v>38202268</v>
      </c>
      <c r="I14" s="436"/>
      <c r="J14" s="436" t="n">
        <f aca="false">SUM(J9:J13)</f>
        <v>38202268</v>
      </c>
      <c r="K14" s="436"/>
      <c r="L14" s="436" t="n">
        <f aca="false">SUM(L9:L13)</f>
        <v>90392498.41</v>
      </c>
      <c r="M14" s="436"/>
      <c r="N14" s="436" t="n">
        <f aca="false">SUM(N9:N13)</f>
        <v>90392497.41</v>
      </c>
      <c r="O14" s="69"/>
      <c r="P14" s="436"/>
      <c r="Q14" s="436"/>
      <c r="R14" s="436"/>
      <c r="S14" s="436"/>
    </row>
    <row r="15" customFormat="false" ht="15" hidden="false" customHeight="false" outlineLevel="0" collapsed="false">
      <c r="A15" s="69"/>
      <c r="B15" s="42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436"/>
      <c r="S15" s="69"/>
    </row>
    <row r="16" customFormat="false" ht="15" hidden="false" customHeight="false" outlineLevel="0" collapsed="false">
      <c r="A16" s="69" t="s">
        <v>388</v>
      </c>
      <c r="B16" s="429" t="s">
        <v>389</v>
      </c>
      <c r="C16" s="69" t="s">
        <v>12</v>
      </c>
      <c r="D16" s="69"/>
      <c r="E16" s="69"/>
      <c r="F16" s="69"/>
      <c r="G16" s="69"/>
      <c r="H16" s="436" t="n">
        <f aca="false">INPUT!J4</f>
        <v>31650526</v>
      </c>
      <c r="I16" s="436"/>
      <c r="J16" s="436" t="n">
        <f aca="false">INPUT!L4</f>
        <v>0</v>
      </c>
      <c r="K16" s="436"/>
      <c r="L16" s="436" t="n">
        <f aca="false">INPUT!M4</f>
        <v>53944310.11</v>
      </c>
      <c r="M16" s="436"/>
      <c r="N16" s="436" t="n">
        <f aca="false">INPUT!O4</f>
        <v>15629960.35</v>
      </c>
      <c r="O16" s="69"/>
      <c r="P16" s="436"/>
      <c r="Q16" s="436"/>
      <c r="R16" s="436"/>
      <c r="S16" s="436"/>
    </row>
    <row r="17" customFormat="false" ht="15" hidden="false" customHeight="false" outlineLevel="0" collapsed="false">
      <c r="A17" s="69" t="s">
        <v>7</v>
      </c>
      <c r="B17" s="429" t="s">
        <v>390</v>
      </c>
      <c r="C17" s="69" t="s">
        <v>14</v>
      </c>
      <c r="D17" s="69"/>
      <c r="E17" s="69"/>
      <c r="F17" s="69"/>
      <c r="G17" s="69"/>
      <c r="H17" s="436" t="n">
        <f aca="false">INPUT!J5</f>
        <v>4823116</v>
      </c>
      <c r="I17" s="436"/>
      <c r="J17" s="436" t="n">
        <f aca="false">INPUT!L5</f>
        <v>0</v>
      </c>
      <c r="K17" s="436"/>
      <c r="L17" s="436" t="n">
        <f aca="false">INPUT!M5</f>
        <v>3803177.8</v>
      </c>
      <c r="M17" s="436"/>
      <c r="N17" s="436" t="n">
        <f aca="false">INPUT!O5</f>
        <v>4944319.49</v>
      </c>
      <c r="O17" s="69"/>
      <c r="P17" s="436"/>
      <c r="Q17" s="436"/>
      <c r="R17" s="436"/>
      <c r="S17" s="436"/>
    </row>
    <row r="18" customFormat="false" ht="15" hidden="false" customHeight="false" outlineLevel="0" collapsed="false">
      <c r="A18" s="69"/>
      <c r="B18" s="429" t="s">
        <v>157</v>
      </c>
      <c r="C18" s="69" t="s">
        <v>16</v>
      </c>
      <c r="D18" s="69"/>
      <c r="E18" s="69"/>
      <c r="F18" s="69"/>
      <c r="G18" s="69"/>
      <c r="H18" s="436" t="n">
        <f aca="false">INPUT!J6</f>
        <v>0</v>
      </c>
      <c r="I18" s="436"/>
      <c r="J18" s="436" t="n">
        <f aca="false">INPUT!L6</f>
        <v>4569973</v>
      </c>
      <c r="K18" s="436"/>
      <c r="L18" s="436" t="n">
        <f aca="false">INPUT!M6</f>
        <v>8951843</v>
      </c>
      <c r="M18" s="436"/>
      <c r="N18" s="436" t="n">
        <f aca="false">INPUT!O6</f>
        <v>28736568.23</v>
      </c>
      <c r="O18" s="69"/>
      <c r="P18" s="436"/>
      <c r="Q18" s="436"/>
      <c r="R18" s="436"/>
      <c r="S18" s="436"/>
    </row>
    <row r="19" customFormat="false" ht="15" hidden="false" customHeight="false" outlineLevel="0" collapsed="false">
      <c r="A19" s="69"/>
      <c r="B19" s="429" t="s">
        <v>464</v>
      </c>
      <c r="C19" s="69" t="s">
        <v>18</v>
      </c>
      <c r="D19" s="69"/>
      <c r="E19" s="69"/>
      <c r="F19" s="69"/>
      <c r="G19" s="69"/>
      <c r="H19" s="436" t="n">
        <f aca="false">INPUT!J7</f>
        <v>0</v>
      </c>
      <c r="I19" s="436"/>
      <c r="J19" s="436" t="n">
        <f aca="false">INPUT!L7</f>
        <v>32716012</v>
      </c>
      <c r="K19" s="436"/>
      <c r="L19" s="436" t="n">
        <f aca="false">INPUT!M7</f>
        <v>10325789</v>
      </c>
      <c r="M19" s="436"/>
      <c r="N19" s="436" t="n">
        <f aca="false">INPUT!O7</f>
        <v>33648001.62</v>
      </c>
      <c r="O19" s="69"/>
      <c r="P19" s="436"/>
      <c r="Q19" s="436"/>
      <c r="R19" s="436"/>
      <c r="S19" s="436"/>
    </row>
    <row r="20" customFormat="false" ht="15" hidden="false" customHeight="false" outlineLevel="0" collapsed="false">
      <c r="A20" s="69"/>
      <c r="B20" s="429"/>
      <c r="C20" s="69" t="s">
        <v>20</v>
      </c>
      <c r="D20" s="69"/>
      <c r="E20" s="69"/>
      <c r="F20" s="69"/>
      <c r="G20" s="69"/>
      <c r="H20" s="439" t="n">
        <f aca="false">INPUT!J8</f>
        <v>812343</v>
      </c>
      <c r="I20" s="436"/>
      <c r="J20" s="439" t="n">
        <f aca="false">INPUT!L8</f>
        <v>0</v>
      </c>
      <c r="K20" s="436"/>
      <c r="L20" s="439" t="n">
        <f aca="false">INPUT!M8</f>
        <v>16445847</v>
      </c>
      <c r="M20" s="436"/>
      <c r="N20" s="439" t="n">
        <f aca="false">INPUT!O8</f>
        <v>10512117.39</v>
      </c>
      <c r="O20" s="69"/>
      <c r="P20" s="436"/>
      <c r="Q20" s="436"/>
      <c r="R20" s="436"/>
      <c r="S20" s="436"/>
    </row>
    <row r="21" customFormat="false" ht="15" hidden="false" customHeight="false" outlineLevel="0" collapsed="false">
      <c r="A21" s="69"/>
      <c r="B21" s="429"/>
      <c r="C21" s="69" t="s">
        <v>21</v>
      </c>
      <c r="D21" s="69"/>
      <c r="E21" s="69"/>
      <c r="F21" s="69"/>
      <c r="G21" s="69"/>
      <c r="H21" s="436" t="n">
        <f aca="false">SUM(H16:H20)</f>
        <v>37285985</v>
      </c>
      <c r="I21" s="436"/>
      <c r="J21" s="436" t="n">
        <f aca="false">SUM(J16:J20)</f>
        <v>37285985</v>
      </c>
      <c r="K21" s="436"/>
      <c r="L21" s="436" t="n">
        <f aca="false">SUM(L16:L20)</f>
        <v>93470966.91</v>
      </c>
      <c r="M21" s="436"/>
      <c r="N21" s="436" t="n">
        <f aca="false">SUM(N16:N20)</f>
        <v>93470967.08</v>
      </c>
      <c r="O21" s="69"/>
      <c r="P21" s="436"/>
      <c r="Q21" s="436"/>
      <c r="R21" s="436"/>
      <c r="S21" s="436"/>
    </row>
    <row r="22" customFormat="false" ht="15" hidden="false" customHeight="false" outlineLevel="0" collapsed="false">
      <c r="A22" s="69"/>
      <c r="B22" s="429"/>
      <c r="C22" s="69"/>
      <c r="D22" s="69"/>
      <c r="E22" s="69"/>
      <c r="F22" s="69"/>
      <c r="G22" s="69"/>
      <c r="H22" s="436"/>
      <c r="I22" s="436"/>
      <c r="J22" s="436"/>
      <c r="K22" s="436"/>
      <c r="L22" s="436"/>
      <c r="M22" s="436"/>
      <c r="N22" s="436"/>
      <c r="O22" s="69"/>
      <c r="P22" s="436"/>
      <c r="Q22" s="436"/>
      <c r="R22" s="436"/>
      <c r="S22" s="436"/>
    </row>
    <row r="23" customFormat="false" ht="15" hidden="true" customHeight="false" outlineLevel="0" collapsed="false">
      <c r="A23" s="69" t="s">
        <v>395</v>
      </c>
      <c r="B23" s="429" t="s">
        <v>4</v>
      </c>
      <c r="C23" s="69" t="s">
        <v>12</v>
      </c>
      <c r="D23" s="69"/>
      <c r="E23" s="69"/>
      <c r="F23" s="69"/>
      <c r="G23" s="69"/>
      <c r="H23" s="440" t="n">
        <v>0</v>
      </c>
      <c r="I23" s="441"/>
      <c r="J23" s="440" t="n">
        <v>0</v>
      </c>
      <c r="K23" s="436"/>
      <c r="L23" s="440" t="n">
        <v>0</v>
      </c>
      <c r="M23" s="441"/>
      <c r="N23" s="440" t="n">
        <v>0</v>
      </c>
      <c r="O23" s="69"/>
      <c r="P23" s="436"/>
      <c r="Q23" s="436"/>
      <c r="R23" s="436"/>
      <c r="S23" s="436"/>
    </row>
    <row r="24" customFormat="false" ht="15" hidden="true" customHeight="false" outlineLevel="0" collapsed="false">
      <c r="A24" s="69"/>
      <c r="B24" s="429" t="s">
        <v>392</v>
      </c>
      <c r="C24" s="69" t="s">
        <v>14</v>
      </c>
      <c r="D24" s="69"/>
      <c r="E24" s="69"/>
      <c r="F24" s="69"/>
      <c r="G24" s="69"/>
      <c r="H24" s="440" t="n">
        <v>0</v>
      </c>
      <c r="I24" s="441"/>
      <c r="J24" s="440" t="n">
        <v>0</v>
      </c>
      <c r="K24" s="436"/>
      <c r="L24" s="440" t="n">
        <v>0</v>
      </c>
      <c r="M24" s="441"/>
      <c r="N24" s="440" t="n">
        <v>0</v>
      </c>
      <c r="O24" s="69"/>
      <c r="P24" s="436"/>
      <c r="Q24" s="436"/>
      <c r="R24" s="436"/>
      <c r="S24" s="436"/>
    </row>
    <row r="25" customFormat="false" ht="15" hidden="true" customHeight="false" outlineLevel="0" collapsed="false">
      <c r="A25" s="69"/>
      <c r="B25" s="429" t="s">
        <v>393</v>
      </c>
      <c r="C25" s="69" t="s">
        <v>16</v>
      </c>
      <c r="D25" s="69"/>
      <c r="E25" s="69"/>
      <c r="F25" s="69"/>
      <c r="G25" s="69"/>
      <c r="H25" s="440" t="n">
        <v>0</v>
      </c>
      <c r="I25" s="441"/>
      <c r="J25" s="440" t="n">
        <v>0</v>
      </c>
      <c r="K25" s="436"/>
      <c r="L25" s="440" t="n">
        <v>0</v>
      </c>
      <c r="M25" s="441"/>
      <c r="N25" s="440" t="n">
        <v>0</v>
      </c>
      <c r="O25" s="69"/>
      <c r="P25" s="436"/>
      <c r="Q25" s="436"/>
      <c r="R25" s="436"/>
      <c r="S25" s="436"/>
    </row>
    <row r="26" customFormat="false" ht="15" hidden="true" customHeight="false" outlineLevel="0" collapsed="false">
      <c r="A26" s="69"/>
      <c r="B26" s="425" t="s">
        <v>394</v>
      </c>
      <c r="C26" s="69" t="s">
        <v>18</v>
      </c>
      <c r="D26" s="69"/>
      <c r="E26" s="69"/>
      <c r="F26" s="69"/>
      <c r="G26" s="69"/>
      <c r="H26" s="440" t="n">
        <v>0</v>
      </c>
      <c r="I26" s="441"/>
      <c r="J26" s="440" t="n">
        <v>0</v>
      </c>
      <c r="K26" s="436"/>
      <c r="L26" s="440" t="n">
        <v>0</v>
      </c>
      <c r="M26" s="441"/>
      <c r="N26" s="440" t="n">
        <v>0</v>
      </c>
      <c r="O26" s="69"/>
      <c r="P26" s="436"/>
      <c r="Q26" s="436"/>
      <c r="R26" s="436"/>
      <c r="S26" s="436"/>
    </row>
    <row r="27" customFormat="false" ht="15" hidden="true" customHeight="false" outlineLevel="0" collapsed="false">
      <c r="A27" s="69"/>
      <c r="B27" s="429"/>
      <c r="C27" s="69" t="s">
        <v>20</v>
      </c>
      <c r="D27" s="69"/>
      <c r="E27" s="69"/>
      <c r="F27" s="69"/>
      <c r="G27" s="69"/>
      <c r="H27" s="442" t="n">
        <v>0</v>
      </c>
      <c r="I27" s="441"/>
      <c r="J27" s="442" t="n">
        <v>0</v>
      </c>
      <c r="K27" s="436"/>
      <c r="L27" s="442" t="n">
        <v>0</v>
      </c>
      <c r="M27" s="441"/>
      <c r="N27" s="442" t="n">
        <v>0</v>
      </c>
      <c r="O27" s="69"/>
      <c r="P27" s="436"/>
      <c r="Q27" s="436"/>
      <c r="R27" s="436"/>
      <c r="S27" s="436"/>
    </row>
    <row r="28" customFormat="false" ht="15" hidden="true" customHeight="false" outlineLevel="0" collapsed="false">
      <c r="A28" s="69"/>
      <c r="B28" s="429"/>
      <c r="C28" s="69" t="s">
        <v>21</v>
      </c>
      <c r="D28" s="69"/>
      <c r="E28" s="69"/>
      <c r="F28" s="69"/>
      <c r="G28" s="69"/>
      <c r="H28" s="436" t="n">
        <f aca="false">SUM(H23:H27)</f>
        <v>0</v>
      </c>
      <c r="I28" s="436" t="n">
        <f aca="false">SUM(I23:I27)</f>
        <v>0</v>
      </c>
      <c r="J28" s="436" t="n">
        <f aca="false">SUM(J23:J27)</f>
        <v>0</v>
      </c>
      <c r="K28" s="436"/>
      <c r="L28" s="436" t="n">
        <f aca="false">SUM(L23:L27)</f>
        <v>0</v>
      </c>
      <c r="M28" s="436"/>
      <c r="N28" s="436" t="n">
        <f aca="false">SUM(N23:N27)</f>
        <v>0</v>
      </c>
      <c r="O28" s="69"/>
      <c r="P28" s="436"/>
      <c r="Q28" s="436"/>
      <c r="R28" s="436"/>
      <c r="S28" s="436"/>
    </row>
    <row r="29" customFormat="false" ht="15" hidden="true" customHeight="false" outlineLevel="0" collapsed="false">
      <c r="A29" s="69"/>
      <c r="B29" s="429"/>
      <c r="C29" s="69"/>
      <c r="D29" s="69"/>
      <c r="E29" s="69"/>
      <c r="F29" s="69"/>
      <c r="G29" s="69"/>
      <c r="H29" s="436"/>
      <c r="I29" s="436"/>
      <c r="J29" s="436"/>
      <c r="K29" s="436"/>
      <c r="L29" s="436"/>
      <c r="M29" s="436"/>
      <c r="N29" s="436"/>
      <c r="O29" s="69"/>
      <c r="P29" s="436"/>
      <c r="Q29" s="436"/>
      <c r="R29" s="436"/>
      <c r="S29" s="436"/>
    </row>
    <row r="30" customFormat="false" ht="15" hidden="false" customHeight="false" outlineLevel="0" collapsed="false">
      <c r="A30" s="69" t="s">
        <v>400</v>
      </c>
      <c r="B30" s="429" t="s">
        <v>396</v>
      </c>
      <c r="C30" s="69" t="s">
        <v>12</v>
      </c>
      <c r="D30" s="69"/>
      <c r="E30" s="69"/>
      <c r="F30" s="69"/>
      <c r="G30" s="69"/>
      <c r="H30" s="436" t="n">
        <f aca="false">+H9-H16+H23</f>
        <v>45144</v>
      </c>
      <c r="I30" s="436"/>
      <c r="J30" s="436" t="n">
        <f aca="false">+J9-J16+J23</f>
        <v>0</v>
      </c>
      <c r="K30" s="436"/>
      <c r="L30" s="443" t="n">
        <f aca="false">+L9-L16+L23</f>
        <v>-925309.689999998</v>
      </c>
      <c r="M30" s="436"/>
      <c r="N30" s="443" t="n">
        <f aca="false">+N9-N16+N23</f>
        <v>-614922.08</v>
      </c>
      <c r="O30" s="69"/>
      <c r="P30" s="436"/>
      <c r="Q30" s="436"/>
      <c r="R30" s="436"/>
      <c r="S30" s="436"/>
    </row>
    <row r="31" customFormat="false" ht="15" hidden="false" customHeight="false" outlineLevel="0" collapsed="false">
      <c r="A31" s="69"/>
      <c r="B31" s="429" t="s">
        <v>397</v>
      </c>
      <c r="C31" s="69" t="s">
        <v>14</v>
      </c>
      <c r="D31" s="69"/>
      <c r="E31" s="69"/>
      <c r="F31" s="69"/>
      <c r="G31" s="69"/>
      <c r="H31" s="436" t="n">
        <f aca="false">+H10-H17+H24</f>
        <v>-37451</v>
      </c>
      <c r="I31" s="436"/>
      <c r="J31" s="436" t="n">
        <f aca="false">+J10-J17+J24</f>
        <v>0</v>
      </c>
      <c r="K31" s="436"/>
      <c r="L31" s="443" t="n">
        <f aca="false">+L10-L17+L24</f>
        <v>-167336.61</v>
      </c>
      <c r="M31" s="436"/>
      <c r="N31" s="443" t="n">
        <f aca="false">+N10-N17+N24</f>
        <v>-484966.290000001</v>
      </c>
      <c r="O31" s="69"/>
      <c r="P31" s="436"/>
      <c r="Q31" s="436"/>
      <c r="R31" s="436"/>
      <c r="S31" s="436"/>
    </row>
    <row r="32" customFormat="false" ht="15" hidden="false" customHeight="false" outlineLevel="0" collapsed="false">
      <c r="A32" s="69"/>
      <c r="B32" s="429" t="s">
        <v>398</v>
      </c>
      <c r="C32" s="69" t="s">
        <v>16</v>
      </c>
      <c r="D32" s="69"/>
      <c r="E32" s="69"/>
      <c r="F32" s="69"/>
      <c r="G32" s="69"/>
      <c r="H32" s="436" t="n">
        <f aca="false">+H11-H18+H25</f>
        <v>0</v>
      </c>
      <c r="I32" s="436"/>
      <c r="J32" s="436" t="n">
        <f aca="false">+J11-J18+J25</f>
        <v>433515</v>
      </c>
      <c r="K32" s="436"/>
      <c r="L32" s="443" t="n">
        <f aca="false">+L11-L18+L25</f>
        <v>15865.3699999992</v>
      </c>
      <c r="M32" s="436"/>
      <c r="N32" s="443" t="n">
        <f aca="false">+N11-N18+N25</f>
        <v>-1891112.94</v>
      </c>
      <c r="O32" s="69"/>
      <c r="P32" s="436"/>
      <c r="Q32" s="436"/>
      <c r="R32" s="436"/>
      <c r="S32" s="436"/>
    </row>
    <row r="33" customFormat="false" ht="15" hidden="false" customHeight="false" outlineLevel="0" collapsed="false">
      <c r="A33" s="69"/>
      <c r="B33" s="429" t="s">
        <v>465</v>
      </c>
      <c r="C33" s="69" t="s">
        <v>18</v>
      </c>
      <c r="D33" s="69"/>
      <c r="E33" s="69"/>
      <c r="F33" s="69"/>
      <c r="G33" s="69"/>
      <c r="H33" s="436" t="n">
        <f aca="false">+H12-H19+H26</f>
        <v>0</v>
      </c>
      <c r="I33" s="436"/>
      <c r="J33" s="436" t="n">
        <f aca="false">+J12-J19+J26</f>
        <v>482768</v>
      </c>
      <c r="K33" s="436"/>
      <c r="L33" s="443" t="n">
        <f aca="false">+L12-L19+L26</f>
        <v>-850294.310000001</v>
      </c>
      <c r="M33" s="436"/>
      <c r="N33" s="443" t="n">
        <f aca="false">+N12-N19+N26</f>
        <v>-613301.25</v>
      </c>
      <c r="O33" s="69"/>
      <c r="P33" s="436"/>
      <c r="Q33" s="436"/>
      <c r="R33" s="436"/>
      <c r="S33" s="436"/>
    </row>
    <row r="34" customFormat="false" ht="15" hidden="false" customHeight="false" outlineLevel="0" collapsed="false">
      <c r="A34" s="69"/>
      <c r="B34" s="429"/>
      <c r="C34" s="69" t="s">
        <v>20</v>
      </c>
      <c r="D34" s="69"/>
      <c r="E34" s="69"/>
      <c r="F34" s="69"/>
      <c r="G34" s="69"/>
      <c r="H34" s="439" t="n">
        <f aca="false">+H13-H20+H27</f>
        <v>908590</v>
      </c>
      <c r="I34" s="436"/>
      <c r="J34" s="439" t="n">
        <f aca="false">+J13-J20+J27</f>
        <v>0</v>
      </c>
      <c r="K34" s="436"/>
      <c r="L34" s="444" t="n">
        <f aca="false">+L13-L20+L27</f>
        <v>-1151393.26</v>
      </c>
      <c r="M34" s="436"/>
      <c r="N34" s="444" t="n">
        <f aca="false">+N13-N20+N27</f>
        <v>525832.889999999</v>
      </c>
      <c r="O34" s="69"/>
      <c r="P34" s="436"/>
      <c r="Q34" s="436"/>
      <c r="R34" s="436"/>
      <c r="S34" s="436"/>
    </row>
    <row r="35" customFormat="false" ht="15" hidden="false" customHeight="false" outlineLevel="0" collapsed="false">
      <c r="A35" s="69"/>
      <c r="B35" s="429"/>
      <c r="C35" s="69" t="s">
        <v>21</v>
      </c>
      <c r="D35" s="69"/>
      <c r="E35" s="69"/>
      <c r="F35" s="69"/>
      <c r="G35" s="69"/>
      <c r="H35" s="436" t="n">
        <f aca="false">SUM(H30:H34)</f>
        <v>916283</v>
      </c>
      <c r="I35" s="436"/>
      <c r="J35" s="436" t="n">
        <f aca="false">SUM(J30:J34)</f>
        <v>916283</v>
      </c>
      <c r="K35" s="436"/>
      <c r="L35" s="436" t="n">
        <f aca="false">SUM(L30:L34)</f>
        <v>-3078468.5</v>
      </c>
      <c r="M35" s="436"/>
      <c r="N35" s="436" t="n">
        <f aca="false">SUM(N30:N34)</f>
        <v>-3078469.67</v>
      </c>
      <c r="O35" s="69"/>
      <c r="P35" s="436"/>
      <c r="Q35" s="436"/>
      <c r="R35" s="436"/>
      <c r="S35" s="436"/>
    </row>
    <row r="36" customFormat="false" ht="15" hidden="false" customHeight="false" outlineLevel="0" collapsed="false">
      <c r="A36" s="69"/>
      <c r="B36" s="42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5" hidden="false" customHeight="false" outlineLevel="0" collapsed="false">
      <c r="A37" s="69"/>
      <c r="B37" s="429"/>
      <c r="C37" s="69"/>
      <c r="D37" s="69"/>
      <c r="E37" s="431" t="s">
        <v>7</v>
      </c>
      <c r="F37" s="69"/>
      <c r="G37" s="69"/>
      <c r="H37" s="445"/>
      <c r="I37" s="434" t="s">
        <v>22</v>
      </c>
      <c r="J37" s="445"/>
      <c r="K37" s="69"/>
      <c r="L37" s="445"/>
      <c r="M37" s="434" t="s">
        <v>466</v>
      </c>
      <c r="N37" s="445"/>
      <c r="O37" s="446" t="s">
        <v>7</v>
      </c>
      <c r="P37" s="69"/>
      <c r="Q37" s="69"/>
      <c r="R37" s="69"/>
    </row>
    <row r="38" customFormat="false" ht="15" hidden="false" customHeight="false" outlineLevel="0" collapsed="false">
      <c r="A38" s="69"/>
      <c r="B38" s="429"/>
      <c r="C38" s="69"/>
      <c r="D38" s="435"/>
      <c r="E38" s="429"/>
      <c r="F38" s="435"/>
      <c r="G38" s="69"/>
      <c r="H38" s="429" t="s">
        <v>467</v>
      </c>
      <c r="I38" s="69"/>
      <c r="J38" s="429" t="s">
        <v>467</v>
      </c>
      <c r="K38" s="69"/>
      <c r="L38" s="429" t="s">
        <v>468</v>
      </c>
      <c r="M38" s="69"/>
      <c r="N38" s="429" t="s">
        <v>469</v>
      </c>
      <c r="O38" s="69"/>
      <c r="P38" s="429"/>
      <c r="Q38" s="69"/>
      <c r="R38" s="69"/>
    </row>
    <row r="39" customFormat="false" ht="15" hidden="false" customHeight="false" outlineLevel="0" collapsed="false">
      <c r="A39" s="69"/>
      <c r="B39" s="429"/>
      <c r="C39" s="69"/>
      <c r="D39" s="429"/>
      <c r="E39" s="429"/>
      <c r="F39" s="429"/>
      <c r="G39" s="69"/>
      <c r="H39" s="69"/>
      <c r="I39" s="69"/>
      <c r="J39" s="69"/>
      <c r="K39" s="69"/>
      <c r="L39" s="429" t="s">
        <v>6</v>
      </c>
      <c r="M39" s="69"/>
      <c r="N39" s="429" t="s">
        <v>8</v>
      </c>
      <c r="O39" s="69"/>
      <c r="P39" s="429"/>
      <c r="Q39" s="69"/>
      <c r="R39" s="69"/>
    </row>
    <row r="40" customFormat="false" ht="15" hidden="false" customHeight="false" outlineLevel="0" collapsed="false">
      <c r="A40" s="69"/>
      <c r="B40" s="429"/>
      <c r="C40" s="69"/>
      <c r="D40" s="429"/>
      <c r="E40" s="429"/>
      <c r="F40" s="429"/>
      <c r="G40" s="69"/>
      <c r="H40" s="434" t="s">
        <v>24</v>
      </c>
      <c r="I40" s="69"/>
      <c r="J40" s="434" t="s">
        <v>25</v>
      </c>
      <c r="K40" s="69"/>
      <c r="L40" s="434" t="s">
        <v>470</v>
      </c>
      <c r="M40" s="69"/>
      <c r="N40" s="434" t="s">
        <v>471</v>
      </c>
      <c r="O40" s="69"/>
      <c r="P40" s="429"/>
      <c r="Q40" s="69"/>
      <c r="R40" s="69"/>
    </row>
    <row r="41" customFormat="false" ht="15" hidden="false" customHeight="false" outlineLevel="0" collapsed="false">
      <c r="A41" s="69" t="s">
        <v>387</v>
      </c>
      <c r="B41" s="429" t="s">
        <v>169</v>
      </c>
      <c r="C41" s="69" t="s">
        <v>12</v>
      </c>
      <c r="D41" s="436"/>
      <c r="E41" s="436"/>
      <c r="F41" s="436"/>
      <c r="G41" s="436"/>
      <c r="H41" s="436" t="n">
        <f aca="false">+PAGE4!D46</f>
        <v>2357716</v>
      </c>
      <c r="I41" s="436"/>
      <c r="J41" s="436" t="n">
        <f aca="false">+PAGE4!F46</f>
        <v>428473</v>
      </c>
      <c r="K41" s="436"/>
      <c r="L41" s="436" t="n">
        <f aca="false">H9+L9</f>
        <v>84714670.42</v>
      </c>
      <c r="M41" s="436"/>
      <c r="N41" s="436" t="n">
        <f aca="false">+J9+N9</f>
        <v>15015038.27</v>
      </c>
      <c r="O41" s="69"/>
      <c r="P41" s="69"/>
      <c r="Q41" s="69"/>
      <c r="R41" s="69"/>
    </row>
    <row r="42" customFormat="false" ht="15" hidden="false" customHeight="false" outlineLevel="0" collapsed="false">
      <c r="A42" s="69"/>
      <c r="B42" s="429" t="s">
        <v>157</v>
      </c>
      <c r="C42" s="69" t="s">
        <v>14</v>
      </c>
      <c r="D42" s="436"/>
      <c r="E42" s="436"/>
      <c r="F42" s="436"/>
      <c r="G42" s="436"/>
      <c r="H42" s="436" t="n">
        <f aca="false">+PAGE4!D47</f>
        <v>112334</v>
      </c>
      <c r="I42" s="436"/>
      <c r="J42" s="436" t="n">
        <f aca="false">+PAGE4!F47</f>
        <v>159673</v>
      </c>
      <c r="K42" s="436"/>
      <c r="L42" s="436" t="n">
        <f aca="false">H10+L10</f>
        <v>8421506.19</v>
      </c>
      <c r="M42" s="436"/>
      <c r="N42" s="436" t="n">
        <f aca="false">+J10+N10</f>
        <v>4459353.2</v>
      </c>
      <c r="O42" s="69"/>
      <c r="P42" s="69"/>
      <c r="Q42" s="69"/>
      <c r="R42" s="69"/>
    </row>
    <row r="43" customFormat="false" ht="15" hidden="false" customHeight="false" outlineLevel="0" collapsed="false">
      <c r="A43" s="69"/>
      <c r="B43" s="429" t="s">
        <v>161</v>
      </c>
      <c r="C43" s="69" t="s">
        <v>16</v>
      </c>
      <c r="D43" s="436"/>
      <c r="E43" s="436"/>
      <c r="F43" s="436"/>
      <c r="G43" s="436"/>
      <c r="H43" s="436" t="n">
        <f aca="false">+PAGE4!D48</f>
        <v>272268</v>
      </c>
      <c r="I43" s="436"/>
      <c r="J43" s="436" t="n">
        <f aca="false">+PAGE4!F48</f>
        <v>1389889</v>
      </c>
      <c r="K43" s="436"/>
      <c r="L43" s="436" t="n">
        <f aca="false">H11+L11</f>
        <v>8967708.37</v>
      </c>
      <c r="M43" s="436"/>
      <c r="N43" s="436" t="n">
        <f aca="false">+J11+N11</f>
        <v>31848943.29</v>
      </c>
      <c r="O43" s="69"/>
      <c r="P43" s="69"/>
      <c r="Q43" s="69"/>
      <c r="R43" s="69"/>
    </row>
    <row r="44" customFormat="false" ht="15" hidden="false" customHeight="false" outlineLevel="0" collapsed="false">
      <c r="A44" s="69"/>
      <c r="B44" s="429"/>
      <c r="C44" s="69" t="s">
        <v>18</v>
      </c>
      <c r="D44" s="436"/>
      <c r="E44" s="436"/>
      <c r="F44" s="436"/>
      <c r="G44" s="436"/>
      <c r="H44" s="436" t="n">
        <f aca="false">+PAGE4!D49</f>
        <v>266547</v>
      </c>
      <c r="I44" s="436"/>
      <c r="J44" s="436" t="n">
        <f aca="false">+PAGE4!F49</f>
        <v>1303920</v>
      </c>
      <c r="K44" s="436"/>
      <c r="L44" s="436" t="n">
        <f aca="false">H12+L12</f>
        <v>9475494.69</v>
      </c>
      <c r="M44" s="436"/>
      <c r="N44" s="436" t="n">
        <f aca="false">+J12+N12</f>
        <v>66233480.37</v>
      </c>
      <c r="O44" s="69"/>
      <c r="P44" s="69"/>
      <c r="Q44" s="69"/>
      <c r="R44" s="69"/>
    </row>
    <row r="45" customFormat="false" ht="15" hidden="false" customHeight="false" outlineLevel="0" collapsed="false">
      <c r="A45" s="69"/>
      <c r="B45" s="429"/>
      <c r="C45" s="69" t="s">
        <v>20</v>
      </c>
      <c r="D45" s="436"/>
      <c r="E45" s="436"/>
      <c r="F45" s="436"/>
      <c r="G45" s="436"/>
      <c r="H45" s="439" t="n">
        <f aca="false">+PAGE4!D50</f>
        <v>605150</v>
      </c>
      <c r="I45" s="436"/>
      <c r="J45" s="439" t="n">
        <f aca="false">+PAGE4!F50</f>
        <v>332060</v>
      </c>
      <c r="K45" s="436"/>
      <c r="L45" s="439" t="n">
        <f aca="false">H13+L13</f>
        <v>17015386.74</v>
      </c>
      <c r="M45" s="436"/>
      <c r="N45" s="439" t="n">
        <f aca="false">+J13+N13</f>
        <v>11037950.28</v>
      </c>
      <c r="O45" s="69"/>
      <c r="P45" s="69"/>
      <c r="Q45" s="69"/>
      <c r="R45" s="69"/>
    </row>
    <row r="46" customFormat="false" ht="15" hidden="false" customHeight="false" outlineLevel="0" collapsed="false">
      <c r="A46" s="69"/>
      <c r="B46" s="429"/>
      <c r="C46" s="69" t="s">
        <v>21</v>
      </c>
      <c r="D46" s="436"/>
      <c r="E46" s="436"/>
      <c r="F46" s="436"/>
      <c r="G46" s="436"/>
      <c r="H46" s="436" t="n">
        <f aca="false">SUM(H41:H45)</f>
        <v>3614015</v>
      </c>
      <c r="I46" s="436"/>
      <c r="J46" s="436" t="n">
        <f aca="false">SUM(J41:J45)</f>
        <v>3614015</v>
      </c>
      <c r="K46" s="436"/>
      <c r="L46" s="436" t="n">
        <f aca="false">SUM(L41:L45)</f>
        <v>128594766.41</v>
      </c>
      <c r="M46" s="436"/>
      <c r="N46" s="436" t="n">
        <f aca="false">SUM(N41:N45)</f>
        <v>128594765.41</v>
      </c>
      <c r="O46" s="69"/>
      <c r="P46" s="69"/>
      <c r="Q46" s="69"/>
      <c r="R46" s="69"/>
    </row>
    <row r="47" customFormat="false" ht="15" hidden="false" customHeight="false" outlineLevel="0" collapsed="false">
      <c r="A47" s="69"/>
      <c r="B47" s="42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15" hidden="false" customHeight="false" outlineLevel="0" collapsed="false">
      <c r="A48" s="69" t="s">
        <v>388</v>
      </c>
      <c r="B48" s="429" t="s">
        <v>389</v>
      </c>
      <c r="C48" s="69" t="s">
        <v>12</v>
      </c>
      <c r="D48" s="436"/>
      <c r="E48" s="436"/>
      <c r="F48" s="436"/>
      <c r="G48" s="69"/>
      <c r="H48" s="436" t="n">
        <f aca="false">INPUT!J12</f>
        <v>2332770</v>
      </c>
      <c r="I48" s="69"/>
      <c r="J48" s="436" t="n">
        <f aca="false">INPUT!L12</f>
        <v>420887</v>
      </c>
      <c r="K48" s="69"/>
      <c r="L48" s="436" t="n">
        <f aca="false">INPUT!M12</f>
        <v>85594836.11</v>
      </c>
      <c r="M48" s="69"/>
      <c r="N48" s="436" t="n">
        <f aca="false">INPUT!O12</f>
        <v>15629960.35</v>
      </c>
      <c r="O48" s="69"/>
      <c r="P48" s="69"/>
      <c r="Q48" s="69"/>
      <c r="R48" s="69"/>
    </row>
    <row r="49" customFormat="false" ht="15" hidden="false" customHeight="false" outlineLevel="0" collapsed="false">
      <c r="A49" s="69"/>
      <c r="B49" s="429" t="s">
        <v>390</v>
      </c>
      <c r="C49" s="69" t="s">
        <v>14</v>
      </c>
      <c r="D49" s="436"/>
      <c r="E49" s="436"/>
      <c r="F49" s="436"/>
      <c r="G49" s="69"/>
      <c r="H49" s="436" t="n">
        <f aca="false">INPUT!J13</f>
        <v>116564</v>
      </c>
      <c r="I49" s="69"/>
      <c r="J49" s="436" t="n">
        <f aca="false">INPUT!L13</f>
        <v>166313</v>
      </c>
      <c r="K49" s="69"/>
      <c r="L49" s="436" t="n">
        <f aca="false">INPUT!M13</f>
        <v>8626293.8</v>
      </c>
      <c r="M49" s="69"/>
      <c r="N49" s="436" t="n">
        <f aca="false">INPUT!O13</f>
        <v>4944319.49</v>
      </c>
      <c r="O49" s="69"/>
      <c r="P49" s="69"/>
      <c r="Q49" s="69"/>
      <c r="R49" s="69"/>
    </row>
    <row r="50" customFormat="false" ht="15" hidden="false" customHeight="false" outlineLevel="0" collapsed="false">
      <c r="A50" s="69"/>
      <c r="B50" s="429" t="s">
        <v>472</v>
      </c>
      <c r="C50" s="69" t="s">
        <v>16</v>
      </c>
      <c r="D50" s="436"/>
      <c r="E50" s="436"/>
      <c r="F50" s="436"/>
      <c r="G50" s="69"/>
      <c r="H50" s="436" t="n">
        <f aca="false">INPUT!J14</f>
        <v>263867</v>
      </c>
      <c r="I50" s="69"/>
      <c r="J50" s="436" t="n">
        <f aca="false">INPUT!L14</f>
        <v>1381427</v>
      </c>
      <c r="K50" s="69"/>
      <c r="L50" s="436" t="n">
        <f aca="false">INPUT!M14</f>
        <v>8951843</v>
      </c>
      <c r="M50" s="69"/>
      <c r="N50" s="436" t="n">
        <f aca="false">INPUT!O14</f>
        <v>33306541.23</v>
      </c>
      <c r="O50" s="69"/>
      <c r="P50" s="69"/>
      <c r="Q50" s="69"/>
      <c r="R50" s="69"/>
    </row>
    <row r="51" customFormat="false" ht="15" hidden="false" customHeight="false" outlineLevel="0" collapsed="false">
      <c r="A51" s="69"/>
      <c r="B51" s="429" t="s">
        <v>157</v>
      </c>
      <c r="C51" s="69" t="s">
        <v>18</v>
      </c>
      <c r="D51" s="436"/>
      <c r="E51" s="436"/>
      <c r="F51" s="436"/>
      <c r="G51" s="69"/>
      <c r="H51" s="436" t="n">
        <f aca="false">INPUT!J15</f>
        <v>287826</v>
      </c>
      <c r="I51" s="69"/>
      <c r="J51" s="436" t="n">
        <f aca="false">INPUT!L15</f>
        <v>1328439</v>
      </c>
      <c r="K51" s="69"/>
      <c r="L51" s="436" t="n">
        <f aca="false">INPUT!M15</f>
        <v>10325789</v>
      </c>
      <c r="M51" s="69"/>
      <c r="N51" s="436" t="n">
        <f aca="false">INPUT!O15</f>
        <v>66364013.62</v>
      </c>
      <c r="O51" s="69"/>
      <c r="P51" s="69"/>
      <c r="Q51" s="69"/>
      <c r="R51" s="69"/>
    </row>
    <row r="52" customFormat="false" ht="15" hidden="false" customHeight="false" outlineLevel="0" collapsed="false">
      <c r="A52" s="69"/>
      <c r="B52" s="429" t="s">
        <v>161</v>
      </c>
      <c r="C52" s="69" t="s">
        <v>20</v>
      </c>
      <c r="D52" s="436"/>
      <c r="E52" s="436"/>
      <c r="F52" s="436"/>
      <c r="G52" s="69"/>
      <c r="H52" s="439" t="n">
        <f aca="false">INPUT!J16</f>
        <v>627742</v>
      </c>
      <c r="I52" s="69"/>
      <c r="J52" s="439" t="n">
        <f aca="false">INPUT!L16</f>
        <v>331703</v>
      </c>
      <c r="K52" s="69"/>
      <c r="L52" s="439" t="n">
        <f aca="false">INPUT!M16</f>
        <v>17258190</v>
      </c>
      <c r="M52" s="69"/>
      <c r="N52" s="439" t="n">
        <f aca="false">INPUT!O16</f>
        <v>10512117.39</v>
      </c>
      <c r="O52" s="69"/>
      <c r="P52" s="69"/>
      <c r="Q52" s="69"/>
      <c r="R52" s="69"/>
    </row>
    <row r="53" customFormat="false" ht="15" hidden="false" customHeight="false" outlineLevel="0" collapsed="false">
      <c r="A53" s="69"/>
      <c r="B53" s="429"/>
      <c r="C53" s="69" t="s">
        <v>21</v>
      </c>
      <c r="D53" s="436"/>
      <c r="E53" s="436"/>
      <c r="F53" s="436"/>
      <c r="G53" s="69"/>
      <c r="H53" s="436" t="n">
        <f aca="false">SUM(H48:H52)</f>
        <v>3628769</v>
      </c>
      <c r="I53" s="69"/>
      <c r="J53" s="436" t="n">
        <f aca="false">SUM(J48:J52)</f>
        <v>3628769</v>
      </c>
      <c r="K53" s="69"/>
      <c r="L53" s="436" t="n">
        <f aca="false">SUM(L48:L52)</f>
        <v>130756951.91</v>
      </c>
      <c r="M53" s="69"/>
      <c r="N53" s="436" t="n">
        <f aca="false">SUM(N48:N52)</f>
        <v>130756952.08</v>
      </c>
      <c r="O53" s="69"/>
      <c r="P53" s="69"/>
      <c r="Q53" s="69"/>
      <c r="R53" s="69"/>
    </row>
    <row r="54" customFormat="false" ht="15" hidden="true" customHeight="false" outlineLevel="0" collapsed="false">
      <c r="A54" s="69"/>
      <c r="B54" s="429"/>
      <c r="C54" s="69"/>
      <c r="D54" s="436"/>
      <c r="E54" s="436"/>
      <c r="F54" s="436"/>
      <c r="G54" s="69"/>
      <c r="H54" s="436"/>
      <c r="I54" s="69"/>
      <c r="J54" s="436"/>
      <c r="K54" s="69"/>
      <c r="L54" s="436"/>
      <c r="M54" s="69"/>
      <c r="N54" s="436"/>
      <c r="O54" s="69"/>
      <c r="P54" s="69"/>
      <c r="Q54" s="69"/>
      <c r="R54" s="69"/>
    </row>
    <row r="55" customFormat="false" ht="15" hidden="true" customHeight="false" outlineLevel="0" collapsed="false">
      <c r="A55" s="69" t="s">
        <v>395</v>
      </c>
      <c r="B55" s="429" t="s">
        <v>4</v>
      </c>
      <c r="C55" s="69" t="s">
        <v>12</v>
      </c>
      <c r="D55" s="436"/>
      <c r="E55" s="436"/>
      <c r="F55" s="436"/>
      <c r="G55" s="69"/>
      <c r="H55" s="436" t="n">
        <f aca="false">+PAGE4!D60</f>
        <v>0</v>
      </c>
      <c r="I55" s="436"/>
      <c r="J55" s="436" t="n">
        <f aca="false">+PAGE4!F60</f>
        <v>0</v>
      </c>
      <c r="K55" s="69"/>
      <c r="L55" s="436" t="n">
        <f aca="false">H23+L23</f>
        <v>0</v>
      </c>
      <c r="M55" s="69"/>
      <c r="N55" s="436" t="n">
        <f aca="false">J23+N23</f>
        <v>0</v>
      </c>
      <c r="O55" s="69"/>
      <c r="P55" s="69"/>
      <c r="Q55" s="69"/>
      <c r="R55" s="69"/>
    </row>
    <row r="56" customFormat="false" ht="15" hidden="true" customHeight="false" outlineLevel="0" collapsed="false">
      <c r="A56" s="69"/>
      <c r="B56" s="429" t="s">
        <v>392</v>
      </c>
      <c r="C56" s="69" t="s">
        <v>14</v>
      </c>
      <c r="D56" s="436"/>
      <c r="E56" s="436"/>
      <c r="F56" s="436"/>
      <c r="G56" s="69"/>
      <c r="H56" s="436" t="n">
        <f aca="false">+PAGE4!D61</f>
        <v>0</v>
      </c>
      <c r="I56" s="436"/>
      <c r="J56" s="436" t="n">
        <f aca="false">+PAGE4!F61</f>
        <v>0</v>
      </c>
      <c r="K56" s="69"/>
      <c r="L56" s="436" t="n">
        <f aca="false">H24+L24</f>
        <v>0</v>
      </c>
      <c r="M56" s="69"/>
      <c r="N56" s="436" t="n">
        <f aca="false">J24+N24</f>
        <v>0</v>
      </c>
      <c r="O56" s="69"/>
      <c r="P56" s="69"/>
      <c r="Q56" s="69"/>
      <c r="R56" s="69"/>
    </row>
    <row r="57" customFormat="false" ht="15" hidden="true" customHeight="false" outlineLevel="0" collapsed="false">
      <c r="A57" s="69"/>
      <c r="B57" s="429" t="s">
        <v>393</v>
      </c>
      <c r="C57" s="69" t="s">
        <v>16</v>
      </c>
      <c r="D57" s="436"/>
      <c r="E57" s="436"/>
      <c r="F57" s="436"/>
      <c r="G57" s="69"/>
      <c r="H57" s="436" t="n">
        <f aca="false">+PAGE4!D62</f>
        <v>0</v>
      </c>
      <c r="I57" s="436"/>
      <c r="J57" s="436" t="n">
        <f aca="false">+PAGE4!F62</f>
        <v>0</v>
      </c>
      <c r="K57" s="69"/>
      <c r="L57" s="436" t="n">
        <f aca="false">H25+L25</f>
        <v>0</v>
      </c>
      <c r="M57" s="69"/>
      <c r="N57" s="436" t="n">
        <f aca="false">J25+N25</f>
        <v>0</v>
      </c>
      <c r="O57" s="69"/>
      <c r="P57" s="69"/>
      <c r="Q57" s="69"/>
      <c r="R57" s="69"/>
    </row>
    <row r="58" customFormat="false" ht="15" hidden="true" customHeight="false" outlineLevel="0" collapsed="false">
      <c r="A58" s="69"/>
      <c r="B58" s="425" t="s">
        <v>394</v>
      </c>
      <c r="C58" s="69" t="s">
        <v>18</v>
      </c>
      <c r="D58" s="436"/>
      <c r="E58" s="436"/>
      <c r="F58" s="436"/>
      <c r="G58" s="69"/>
      <c r="H58" s="436" t="n">
        <f aca="false">+PAGE4!D63</f>
        <v>0</v>
      </c>
      <c r="I58" s="436"/>
      <c r="J58" s="436" t="n">
        <f aca="false">+PAGE4!F63</f>
        <v>0</v>
      </c>
      <c r="K58" s="69"/>
      <c r="L58" s="436" t="n">
        <f aca="false">H26+L26</f>
        <v>0</v>
      </c>
      <c r="M58" s="69"/>
      <c r="N58" s="436" t="n">
        <f aca="false">J26+N26</f>
        <v>0</v>
      </c>
      <c r="O58" s="69"/>
      <c r="P58" s="69"/>
      <c r="Q58" s="69"/>
      <c r="R58" s="69"/>
    </row>
    <row r="59" customFormat="false" ht="15" hidden="true" customHeight="false" outlineLevel="0" collapsed="false">
      <c r="A59" s="69"/>
      <c r="B59" s="429"/>
      <c r="C59" s="69" t="s">
        <v>20</v>
      </c>
      <c r="D59" s="436"/>
      <c r="E59" s="436"/>
      <c r="F59" s="436"/>
      <c r="G59" s="69"/>
      <c r="H59" s="439" t="n">
        <f aca="false">+PAGE4!D64</f>
        <v>0</v>
      </c>
      <c r="I59" s="436"/>
      <c r="J59" s="439" t="n">
        <f aca="false">+PAGE4!F64</f>
        <v>0</v>
      </c>
      <c r="K59" s="69"/>
      <c r="L59" s="439" t="n">
        <f aca="false">H27+L27</f>
        <v>0</v>
      </c>
      <c r="M59" s="69"/>
      <c r="N59" s="439" t="n">
        <f aca="false">J27+N27</f>
        <v>0</v>
      </c>
      <c r="O59" s="69"/>
      <c r="P59" s="69"/>
      <c r="Q59" s="69"/>
      <c r="R59" s="69"/>
    </row>
    <row r="60" customFormat="false" ht="15" hidden="true" customHeight="false" outlineLevel="0" collapsed="false">
      <c r="A60" s="69"/>
      <c r="B60" s="429"/>
      <c r="C60" s="69" t="s">
        <v>21</v>
      </c>
      <c r="D60" s="436"/>
      <c r="E60" s="436"/>
      <c r="F60" s="436"/>
      <c r="G60" s="69"/>
      <c r="H60" s="436" t="n">
        <f aca="false">SUM(H55:H59)</f>
        <v>0</v>
      </c>
      <c r="I60" s="436"/>
      <c r="J60" s="436" t="n">
        <f aca="false">SUM(J55:J59)</f>
        <v>0</v>
      </c>
      <c r="K60" s="69"/>
      <c r="L60" s="436" t="n">
        <f aca="false">SUM(L55:L59)</f>
        <v>0</v>
      </c>
      <c r="M60" s="69"/>
      <c r="N60" s="436" t="n">
        <f aca="false">SUM(N55:N59)</f>
        <v>0</v>
      </c>
      <c r="O60" s="69"/>
      <c r="P60" s="69"/>
      <c r="Q60" s="69"/>
      <c r="R60" s="69"/>
    </row>
    <row r="61" customFormat="false" ht="15" hidden="false" customHeight="false" outlineLevel="0" collapsed="false">
      <c r="A61" s="69"/>
      <c r="B61" s="69"/>
      <c r="C61" s="69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69"/>
      <c r="P61" s="69"/>
      <c r="Q61" s="69"/>
      <c r="R61" s="69"/>
    </row>
    <row r="62" customFormat="false" ht="15" hidden="false" customHeight="false" outlineLevel="0" collapsed="false">
      <c r="A62" s="69" t="s">
        <v>400</v>
      </c>
      <c r="B62" s="429" t="s">
        <v>396</v>
      </c>
      <c r="C62" s="69" t="s">
        <v>12</v>
      </c>
      <c r="D62" s="436"/>
      <c r="E62" s="436"/>
      <c r="F62" s="436"/>
      <c r="G62" s="436"/>
      <c r="H62" s="436" t="n">
        <f aca="false">+H41-H48</f>
        <v>24946</v>
      </c>
      <c r="I62" s="436"/>
      <c r="J62" s="436" t="n">
        <f aca="false">+J41-J48</f>
        <v>7586</v>
      </c>
      <c r="K62" s="436"/>
      <c r="L62" s="436" t="n">
        <f aca="false">+L41-L48+L55</f>
        <v>-880165.689999998</v>
      </c>
      <c r="M62" s="436"/>
      <c r="N62" s="436" t="n">
        <f aca="false">+N41-N48+N55</f>
        <v>-614922.08</v>
      </c>
    </row>
    <row r="63" customFormat="false" ht="15" hidden="false" customHeight="false" outlineLevel="0" collapsed="false">
      <c r="A63" s="69"/>
      <c r="B63" s="429" t="s">
        <v>397</v>
      </c>
      <c r="C63" s="69" t="s">
        <v>14</v>
      </c>
      <c r="D63" s="436"/>
      <c r="E63" s="436"/>
      <c r="F63" s="436"/>
      <c r="G63" s="436"/>
      <c r="H63" s="436" t="n">
        <f aca="false">+H42-H49</f>
        <v>-4230</v>
      </c>
      <c r="I63" s="436"/>
      <c r="J63" s="436" t="n">
        <f aca="false">+J42-J49</f>
        <v>-6640</v>
      </c>
      <c r="K63" s="436"/>
      <c r="L63" s="436" t="n">
        <f aca="false">+L42-L49+L56</f>
        <v>-204787.610000001</v>
      </c>
      <c r="M63" s="436"/>
      <c r="N63" s="436" t="n">
        <f aca="false">+N42-N49+N56</f>
        <v>-484966.290000001</v>
      </c>
    </row>
    <row r="64" customFormat="false" ht="15" hidden="false" customHeight="false" outlineLevel="0" collapsed="false">
      <c r="A64" s="69"/>
      <c r="B64" s="429" t="s">
        <v>398</v>
      </c>
      <c r="C64" s="69" t="s">
        <v>16</v>
      </c>
      <c r="D64" s="436"/>
      <c r="E64" s="436"/>
      <c r="F64" s="436"/>
      <c r="G64" s="436"/>
      <c r="H64" s="436" t="n">
        <f aca="false">+H43-H50</f>
        <v>8401</v>
      </c>
      <c r="I64" s="436"/>
      <c r="J64" s="436" t="n">
        <f aca="false">+J43-J50</f>
        <v>8462</v>
      </c>
      <c r="K64" s="436"/>
      <c r="L64" s="436" t="n">
        <f aca="false">+L43-L50+L57</f>
        <v>15865.3699999992</v>
      </c>
      <c r="M64" s="436"/>
      <c r="N64" s="436" t="n">
        <f aca="false">+N43-N50+N57</f>
        <v>-1457597.94</v>
      </c>
    </row>
    <row r="65" customFormat="false" ht="15" hidden="false" customHeight="false" outlineLevel="0" collapsed="false">
      <c r="A65" s="69"/>
      <c r="B65" s="429" t="s">
        <v>473</v>
      </c>
      <c r="C65" s="69" t="s">
        <v>18</v>
      </c>
      <c r="D65" s="436"/>
      <c r="E65" s="436"/>
      <c r="F65" s="436"/>
      <c r="G65" s="436"/>
      <c r="H65" s="436" t="n">
        <f aca="false">+H44-H51</f>
        <v>-21279</v>
      </c>
      <c r="I65" s="436"/>
      <c r="J65" s="436" t="n">
        <f aca="false">+J44-J51</f>
        <v>-24519</v>
      </c>
      <c r="K65" s="436"/>
      <c r="L65" s="436" t="n">
        <f aca="false">+L44-L51+L58</f>
        <v>-850294.310000001</v>
      </c>
      <c r="M65" s="436"/>
      <c r="N65" s="436" t="n">
        <f aca="false">+N44-N51+N58</f>
        <v>-130533.25</v>
      </c>
    </row>
    <row r="66" customFormat="false" ht="15" hidden="false" customHeight="false" outlineLevel="0" collapsed="false">
      <c r="A66" s="69"/>
      <c r="B66" s="69"/>
      <c r="C66" s="69" t="s">
        <v>20</v>
      </c>
      <c r="D66" s="436"/>
      <c r="E66" s="436"/>
      <c r="F66" s="436"/>
      <c r="G66" s="436"/>
      <c r="H66" s="439" t="n">
        <f aca="false">+H45-H52</f>
        <v>-22592</v>
      </c>
      <c r="I66" s="436"/>
      <c r="J66" s="439" t="n">
        <f aca="false">+J45-J52</f>
        <v>357</v>
      </c>
      <c r="K66" s="436"/>
      <c r="L66" s="439" t="n">
        <f aca="false">+L45-L52+L59</f>
        <v>-242803.259999998</v>
      </c>
      <c r="M66" s="436"/>
      <c r="N66" s="439" t="n">
        <f aca="false">+N45-N52+N59</f>
        <v>525832.889999999</v>
      </c>
    </row>
    <row r="67" customFormat="false" ht="15" hidden="false" customHeight="false" outlineLevel="0" collapsed="false">
      <c r="A67" s="69"/>
      <c r="B67" s="69"/>
      <c r="C67" s="69" t="s">
        <v>21</v>
      </c>
      <c r="D67" s="436"/>
      <c r="E67" s="436"/>
      <c r="F67" s="436"/>
      <c r="G67" s="436"/>
      <c r="H67" s="436" t="n">
        <f aca="false">SUM(H62:H66)</f>
        <v>-14754</v>
      </c>
      <c r="I67" s="436"/>
      <c r="J67" s="436" t="n">
        <f aca="false">SUM(J62:J66)</f>
        <v>-14754</v>
      </c>
      <c r="K67" s="436"/>
      <c r="L67" s="436" t="n">
        <f aca="false">SUM(L62:L66)</f>
        <v>-2162185.5</v>
      </c>
      <c r="M67" s="436"/>
      <c r="N67" s="436" t="n">
        <f aca="false">SUM(N62:N66)</f>
        <v>-2162186.67</v>
      </c>
    </row>
    <row r="69" customFormat="false" ht="15" hidden="false" customHeight="false" outlineLevel="0" collapsed="false">
      <c r="T69" s="447"/>
      <c r="U69" s="436"/>
      <c r="V69" s="447"/>
    </row>
    <row r="70" customFormat="false" ht="15" hidden="false" customHeight="false" outlineLevel="0" collapsed="false">
      <c r="T70" s="447"/>
      <c r="U70" s="436"/>
      <c r="V70" s="447"/>
    </row>
    <row r="71" customFormat="false" ht="15" hidden="false" customHeight="false" outlineLevel="0" collapsed="false">
      <c r="T71" s="447"/>
      <c r="U71" s="436"/>
      <c r="V71" s="447"/>
    </row>
    <row r="72" customFormat="false" ht="15" hidden="false" customHeight="false" outlineLevel="0" collapsed="false">
      <c r="T72" s="447"/>
      <c r="U72" s="436"/>
      <c r="V72" s="447"/>
    </row>
    <row r="73" customFormat="false" ht="15" hidden="false" customHeight="false" outlineLevel="0" collapsed="false">
      <c r="T73" s="447"/>
      <c r="U73" s="436"/>
      <c r="V73" s="447"/>
    </row>
    <row r="74" customFormat="false" ht="15" hidden="false" customHeight="false" outlineLevel="0" collapsed="false">
      <c r="T74" s="436"/>
      <c r="U74" s="436"/>
      <c r="V74" s="436"/>
    </row>
    <row r="76" customFormat="false" ht="15" hidden="false" customHeight="false" outlineLevel="0" collapsed="false">
      <c r="B76" s="435" t="s">
        <v>474</v>
      </c>
    </row>
    <row r="77" customFormat="false" ht="15" hidden="false" customHeight="false" outlineLevel="0" collapsed="false">
      <c r="B77" s="448" t="s">
        <v>475</v>
      </c>
    </row>
    <row r="78" customFormat="false" ht="15" hidden="false" customHeight="false" outlineLevel="0" collapsed="false">
      <c r="B78" s="448" t="s">
        <v>476</v>
      </c>
    </row>
    <row r="79" customFormat="false" ht="15" hidden="false" customHeight="false" outlineLevel="0" collapsed="false">
      <c r="B79" s="6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28" t="s">
        <v>377</v>
      </c>
      <c r="B1" s="4" t="str">
        <f aca="false">INPUT!C1</f>
        <v>January 2011</v>
      </c>
      <c r="I1" s="95" t="s">
        <v>477</v>
      </c>
    </row>
    <row r="2" customFormat="false" ht="16.5" hidden="false" customHeight="false" outlineLevel="0" collapsed="false">
      <c r="A2" s="428"/>
      <c r="B2" s="4"/>
      <c r="I2" s="95"/>
    </row>
    <row r="3" customFormat="false" ht="16.5" hidden="false" customHeight="false" outlineLevel="0" collapsed="false">
      <c r="E3" s="95" t="s">
        <v>478</v>
      </c>
    </row>
    <row r="4" customFormat="false" ht="16.5" hidden="false" customHeight="false" outlineLevel="0" collapsed="false">
      <c r="E4" s="201" t="s">
        <v>479</v>
      </c>
    </row>
    <row r="6" customFormat="false" ht="16.5" hidden="false" customHeight="false" outlineLevel="0" collapsed="false">
      <c r="C6" s="95" t="s">
        <v>380</v>
      </c>
      <c r="G6" s="95" t="s">
        <v>480</v>
      </c>
    </row>
    <row r="7" customFormat="false" ht="16.5" hidden="false" customHeight="false" outlineLevel="0" collapsed="false">
      <c r="C7" s="95" t="s">
        <v>480</v>
      </c>
      <c r="E7" s="95" t="s">
        <v>380</v>
      </c>
      <c r="G7" s="95" t="s">
        <v>481</v>
      </c>
      <c r="I7" s="95" t="s">
        <v>482</v>
      </c>
    </row>
    <row r="8" customFormat="false" ht="16.5" hidden="false" customHeight="false" outlineLevel="0" collapsed="false">
      <c r="C8" s="95" t="s">
        <v>481</v>
      </c>
      <c r="E8" s="95" t="s">
        <v>483</v>
      </c>
      <c r="G8" s="95" t="s">
        <v>484</v>
      </c>
      <c r="I8" s="95" t="s">
        <v>454</v>
      </c>
    </row>
    <row r="9" customFormat="false" ht="16.5" hidden="false" customHeight="false" outlineLevel="0" collapsed="false">
      <c r="A9" s="423" t="s">
        <v>380</v>
      </c>
      <c r="C9" s="423" t="s">
        <v>485</v>
      </c>
      <c r="E9" s="423" t="s">
        <v>486</v>
      </c>
      <c r="G9" s="423" t="s">
        <v>487</v>
      </c>
      <c r="I9" s="423" t="s">
        <v>481</v>
      </c>
    </row>
    <row r="10" customFormat="false" ht="15" hidden="false" customHeight="false" outlineLevel="0" collapsed="false">
      <c r="C10" s="449" t="s">
        <v>460</v>
      </c>
      <c r="D10" s="449"/>
      <c r="E10" s="449" t="s">
        <v>461</v>
      </c>
      <c r="F10" s="449"/>
      <c r="G10" s="449" t="s">
        <v>462</v>
      </c>
      <c r="H10" s="449"/>
      <c r="I10" s="449" t="s">
        <v>488</v>
      </c>
    </row>
    <row r="12" customFormat="false" ht="15" hidden="false" customHeight="false" outlineLevel="0" collapsed="false">
      <c r="A12" s="1" t="s">
        <v>12</v>
      </c>
      <c r="C12" s="97" t="n">
        <f aca="false">APPII!I23</f>
        <v>6377000</v>
      </c>
      <c r="E12" s="29" t="n">
        <f aca="false">INPUT!C5</f>
        <v>0.32728</v>
      </c>
      <c r="G12" s="97" t="n">
        <f aca="false">ROUND($C$17*E12,-2)</f>
        <v>8705000</v>
      </c>
      <c r="I12" s="97" t="n">
        <f aca="false">C12-G12</f>
        <v>-2328000</v>
      </c>
    </row>
    <row r="13" customFormat="false" ht="15" hidden="false" customHeight="false" outlineLevel="0" collapsed="false">
      <c r="A13" s="1" t="s">
        <v>14</v>
      </c>
      <c r="C13" s="97" t="n">
        <f aca="false">APPII!I30</f>
        <v>1471000</v>
      </c>
      <c r="E13" s="29" t="n">
        <f aca="false">INPUT!C6</f>
        <v>0.06852</v>
      </c>
      <c r="G13" s="97" t="n">
        <f aca="false">ROUND($C$17*E13,-2)</f>
        <v>1822500</v>
      </c>
      <c r="I13" s="97" t="n">
        <f aca="false">C13-G13</f>
        <v>-351500</v>
      </c>
    </row>
    <row r="14" customFormat="false" ht="15" hidden="false" customHeight="false" outlineLevel="0" collapsed="false">
      <c r="A14" s="1" t="s">
        <v>16</v>
      </c>
      <c r="C14" s="97" t="n">
        <f aca="false">APPII!I43</f>
        <v>5428000</v>
      </c>
      <c r="E14" s="29" t="n">
        <f aca="false">INPUT!C7</f>
        <v>0.19208</v>
      </c>
      <c r="G14" s="97" t="n">
        <f aca="false">ROUND($C$17*E14,-2)</f>
        <v>5108900</v>
      </c>
      <c r="I14" s="97" t="n">
        <f aca="false">C14-G14</f>
        <v>319100</v>
      </c>
    </row>
    <row r="15" customFormat="false" ht="15" hidden="false" customHeight="false" outlineLevel="0" collapsed="false">
      <c r="A15" s="1" t="s">
        <v>18</v>
      </c>
      <c r="C15" s="97" t="n">
        <f aca="false">APPII!I56</f>
        <v>8465000</v>
      </c>
      <c r="E15" s="29" t="n">
        <f aca="false">INPUT!C8</f>
        <v>0.22476</v>
      </c>
      <c r="G15" s="97" t="n">
        <f aca="false">ROUND($C$17*E15,-2)</f>
        <v>5978200</v>
      </c>
      <c r="I15" s="97" t="n">
        <f aca="false">C15-G15</f>
        <v>2486800</v>
      </c>
    </row>
    <row r="16" customFormat="false" ht="15" hidden="false" customHeight="false" outlineLevel="0" collapsed="false">
      <c r="A16" s="1" t="s">
        <v>20</v>
      </c>
      <c r="C16" s="424" t="n">
        <f aca="false">APPII!I69</f>
        <v>4857000</v>
      </c>
      <c r="E16" s="450" t="n">
        <f aca="false">INPUT!C9</f>
        <v>0.18736</v>
      </c>
      <c r="G16" s="424" t="n">
        <f aca="false">ROUND($C$17*E16,-2)</f>
        <v>4983400</v>
      </c>
      <c r="I16" s="97" t="n">
        <f aca="false">C16-G16</f>
        <v>-126400</v>
      </c>
    </row>
    <row r="17" customFormat="false" ht="15" hidden="false" customHeight="false" outlineLevel="0" collapsed="false">
      <c r="A17" s="1" t="s">
        <v>21</v>
      </c>
      <c r="C17" s="97" t="n">
        <f aca="false">SUM(C12:C16)</f>
        <v>26598000</v>
      </c>
      <c r="E17" s="29" t="n">
        <f aca="false">SUM(E12:E16)</f>
        <v>1</v>
      </c>
      <c r="G17" s="97" t="n">
        <f aca="false">SUM(G12:G16)</f>
        <v>26598000</v>
      </c>
      <c r="I17" s="97" t="s">
        <v>7</v>
      </c>
    </row>
    <row r="19" customFormat="false" ht="16.5" hidden="false" customHeight="false" outlineLevel="0" collapsed="false">
      <c r="E19" s="201" t="s">
        <v>489</v>
      </c>
    </row>
    <row r="21" customFormat="false" ht="16.5" hidden="false" customHeight="false" outlineLevel="0" collapsed="false">
      <c r="C21" s="95" t="s">
        <v>482</v>
      </c>
      <c r="F21" s="95" t="s">
        <v>3</v>
      </c>
      <c r="I21" s="95" t="s">
        <v>8</v>
      </c>
    </row>
    <row r="22" customFormat="false" ht="16.5" hidden="false" customHeight="false" outlineLevel="0" collapsed="false">
      <c r="C22" s="95" t="s">
        <v>454</v>
      </c>
      <c r="F22" s="95" t="s">
        <v>455</v>
      </c>
      <c r="I22" s="95" t="s">
        <v>490</v>
      </c>
    </row>
    <row r="23" customFormat="false" ht="16.5" hidden="false" customHeight="false" outlineLevel="0" collapsed="false">
      <c r="A23" s="423" t="s">
        <v>380</v>
      </c>
      <c r="C23" s="423" t="s">
        <v>481</v>
      </c>
      <c r="E23" s="422"/>
      <c r="F23" s="423" t="s">
        <v>491</v>
      </c>
      <c r="G23" s="422"/>
      <c r="I23" s="423" t="s">
        <v>68</v>
      </c>
    </row>
    <row r="24" customFormat="false" ht="15" hidden="false" customHeight="false" outlineLevel="0" collapsed="false">
      <c r="C24" s="449" t="s">
        <v>460</v>
      </c>
      <c r="F24" s="449" t="s">
        <v>461</v>
      </c>
      <c r="I24" s="449" t="s">
        <v>462</v>
      </c>
    </row>
    <row r="26" customFormat="false" ht="15" hidden="false" customHeight="false" outlineLevel="0" collapsed="false">
      <c r="A26" s="1" t="s">
        <v>12</v>
      </c>
      <c r="C26" s="97" t="n">
        <f aca="false">+I12</f>
        <v>-2328000</v>
      </c>
      <c r="E26" s="449" t="str">
        <f aca="false">IF(I12&lt;=0,"*****",APPIII!J31)</f>
        <v>*****</v>
      </c>
      <c r="F26" s="449" t="s">
        <v>492</v>
      </c>
      <c r="G26" s="449" t="str">
        <f aca="false">IF(I12&lt;=0,"*****",APPV!H46)</f>
        <v>*****</v>
      </c>
      <c r="I26" s="97" t="n">
        <f aca="false">IF(I12&lt;=0,ROUND(C26*$E$33,0),ROUND(C26*(E26+G26),0))</f>
        <v>-31695670</v>
      </c>
      <c r="J26" s="451"/>
    </row>
    <row r="27" customFormat="false" ht="15" hidden="false" customHeight="false" outlineLevel="0" collapsed="false">
      <c r="A27" s="1" t="s">
        <v>14</v>
      </c>
      <c r="C27" s="97" t="n">
        <f aca="false">+I13</f>
        <v>-351500</v>
      </c>
      <c r="E27" s="449" t="str">
        <f aca="false">IF(I13&lt;=0,"*****",APPIII!J38)</f>
        <v>*****</v>
      </c>
      <c r="F27" s="449" t="s">
        <v>492</v>
      </c>
      <c r="G27" s="449" t="str">
        <f aca="false">IF(I13&lt;=0,"*****",APPV!H47)</f>
        <v>*****</v>
      </c>
      <c r="I27" s="97" t="n">
        <f aca="false">IF(I13&lt;=0,ROUND(C27*$E$33,0),ROUND(C27*(E27+G27),0))</f>
        <v>-4785665</v>
      </c>
      <c r="J27" s="452"/>
    </row>
    <row r="28" customFormat="false" ht="15" hidden="false" customHeight="false" outlineLevel="0" collapsed="false">
      <c r="A28" s="1" t="s">
        <v>16</v>
      </c>
      <c r="C28" s="97" t="n">
        <f aca="false">+I14</f>
        <v>319100</v>
      </c>
      <c r="E28" s="449" t="n">
        <f aca="false">IF(I14&lt;=0,"*****",APPIII!J50)</f>
        <v>10.22</v>
      </c>
      <c r="F28" s="449" t="s">
        <v>492</v>
      </c>
      <c r="G28" s="449" t="n">
        <f aca="false">IF(I14&lt;=0,"*****",APPV!H48)</f>
        <v>5.46</v>
      </c>
      <c r="I28" s="97" t="n">
        <f aca="false">IF(I14&lt;=0,ROUND(C28*$E$33,0),ROUND(C28*(E28+G28),0))</f>
        <v>5003488</v>
      </c>
      <c r="J28" s="452"/>
    </row>
    <row r="29" customFormat="false" ht="15" hidden="false" customHeight="false" outlineLevel="0" collapsed="false">
      <c r="A29" s="1" t="s">
        <v>18</v>
      </c>
      <c r="C29" s="97" t="n">
        <f aca="false">+I15</f>
        <v>2486800</v>
      </c>
      <c r="E29" s="449" t="n">
        <f aca="false">IF(I15&lt;=0,"*****",APPIII!J62)</f>
        <v>10.8</v>
      </c>
      <c r="F29" s="449" t="s">
        <v>492</v>
      </c>
      <c r="G29" s="449" t="n">
        <f aca="false">IF(I15&lt;=0,"*****",APPV!H49)</f>
        <v>2.55</v>
      </c>
      <c r="I29" s="97" t="n">
        <f aca="false">IF(I15&lt;=0,ROUND(C29*$E$33,0),ROUND(C29*(E29+G29),0))</f>
        <v>33198780</v>
      </c>
    </row>
    <row r="30" customFormat="false" ht="15" hidden="false" customHeight="false" outlineLevel="0" collapsed="false">
      <c r="A30" s="1" t="s">
        <v>20</v>
      </c>
      <c r="C30" s="97" t="n">
        <f aca="false">+I16</f>
        <v>-126400</v>
      </c>
      <c r="E30" s="449" t="str">
        <f aca="false">IF(I16&lt;=0,"*****",APPIII!J771)</f>
        <v>*****</v>
      </c>
      <c r="F30" s="449" t="s">
        <v>492</v>
      </c>
      <c r="G30" s="449" t="str">
        <f aca="false">IF(I16&lt;=0,"*****",APPV!H50)</f>
        <v>*****</v>
      </c>
      <c r="I30" s="97" t="n">
        <f aca="false">IF(I16&lt;=0,ROUND(C30*$E$33,0),ROUND(C30*(E30+G30),0))</f>
        <v>-1720933</v>
      </c>
    </row>
    <row r="31" customFormat="false" ht="15" hidden="false" customHeight="false" outlineLevel="0" collapsed="false">
      <c r="A31" s="1" t="s">
        <v>7</v>
      </c>
      <c r="C31" s="97"/>
    </row>
    <row r="33" customFormat="false" ht="16.5" hidden="false" customHeight="false" outlineLevel="0" collapsed="false">
      <c r="A33" s="428" t="s">
        <v>493</v>
      </c>
      <c r="E33" s="451" t="n">
        <f aca="false">SUMIF(E26:E30,"&lt;100000",I26:I30)/SUMIF(E26:E30,"&lt;100000",C26:C30)</f>
        <v>13.6149784382907</v>
      </c>
    </row>
    <row r="34" customFormat="false" ht="15" hidden="false" customHeight="false" outlineLevel="0" collapsed="false">
      <c r="A34" s="1" t="s">
        <v>494</v>
      </c>
    </row>
    <row r="37" customFormat="false" ht="16.5" hidden="false" customHeight="false" outlineLevel="0" collapsed="false">
      <c r="A37" s="428" t="s">
        <v>495</v>
      </c>
    </row>
    <row r="38" customFormat="false" ht="15" hidden="false" customHeight="false" outlineLevel="0" collapsed="false">
      <c r="A38" s="1" t="s">
        <v>496</v>
      </c>
    </row>
    <row r="39" customFormat="false" ht="15" hidden="false" customHeight="false" outlineLevel="0" collapsed="false">
      <c r="A39" s="1" t="s">
        <v>497</v>
      </c>
    </row>
    <row r="41" customFormat="false" ht="15" hidden="false" customHeight="false" outlineLevel="0" collapsed="false">
      <c r="A41" s="1" t="s">
        <v>498</v>
      </c>
    </row>
    <row r="42" customFormat="false" ht="15" hidden="false" customHeight="false" outlineLevel="0" collapsed="false">
      <c r="A42" s="1" t="s">
        <v>499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95" t="s">
        <v>7</v>
      </c>
      <c r="B1" s="4" t="str">
        <f aca="false">INPUT!C1</f>
        <v>January 2011</v>
      </c>
      <c r="J1" s="95" t="s">
        <v>500</v>
      </c>
    </row>
    <row r="2" customFormat="false" ht="16.5" hidden="false" customHeight="false" outlineLevel="0" collapsed="false">
      <c r="F2" s="95" t="s">
        <v>447</v>
      </c>
    </row>
    <row r="3" customFormat="false" ht="16.5" hidden="false" customHeight="false" outlineLevel="0" collapsed="false">
      <c r="F3" s="95" t="s">
        <v>501</v>
      </c>
    </row>
    <row r="5" customFormat="false" ht="16.5" hidden="false" customHeight="false" outlineLevel="0" collapsed="false">
      <c r="D5" s="422"/>
      <c r="E5" s="423" t="s">
        <v>51</v>
      </c>
      <c r="F5" s="422"/>
      <c r="H5" s="422"/>
      <c r="I5" s="423" t="s">
        <v>68</v>
      </c>
      <c r="J5" s="422"/>
    </row>
    <row r="6" customFormat="false" ht="16.5" hidden="false" customHeight="false" outlineLevel="0" collapsed="false">
      <c r="D6" s="95" t="s">
        <v>53</v>
      </c>
      <c r="F6" s="95" t="s">
        <v>54</v>
      </c>
      <c r="H6" s="95" t="s">
        <v>502</v>
      </c>
      <c r="J6" s="95" t="s">
        <v>503</v>
      </c>
    </row>
    <row r="7" customFormat="false" ht="16.5" hidden="false" customHeight="false" outlineLevel="0" collapsed="false">
      <c r="D7" s="95" t="s">
        <v>24</v>
      </c>
      <c r="F7" s="95" t="s">
        <v>25</v>
      </c>
      <c r="H7" s="95" t="s">
        <v>456</v>
      </c>
      <c r="J7" s="95" t="s">
        <v>457</v>
      </c>
    </row>
    <row r="8" customFormat="false" ht="16.5" hidden="false" customHeight="false" outlineLevel="0" collapsed="false">
      <c r="A8" s="428" t="s">
        <v>504</v>
      </c>
      <c r="D8" s="423" t="s">
        <v>505</v>
      </c>
      <c r="F8" s="423" t="s">
        <v>506</v>
      </c>
      <c r="H8" s="423" t="s">
        <v>505</v>
      </c>
      <c r="J8" s="423" t="s">
        <v>506</v>
      </c>
    </row>
    <row r="9" customFormat="false" ht="15" hidden="false" customHeight="false" outlineLevel="0" collapsed="false">
      <c r="A9" s="1" t="s">
        <v>507</v>
      </c>
      <c r="C9" s="1" t="s">
        <v>12</v>
      </c>
      <c r="D9" s="97" t="n">
        <f aca="false">INPUT!J28</f>
        <v>614985</v>
      </c>
      <c r="E9" s="97"/>
      <c r="F9" s="97" t="n">
        <f aca="false">INPUT!L28</f>
        <v>745915</v>
      </c>
      <c r="G9" s="97"/>
      <c r="H9" s="97" t="n">
        <f aca="false">+PAGE6!C20</f>
        <v>22776475</v>
      </c>
      <c r="I9" s="97"/>
      <c r="J9" s="97" t="n">
        <f aca="false">+PAGE6!E20</f>
        <v>28086552</v>
      </c>
    </row>
    <row r="10" customFormat="false" ht="15" hidden="false" customHeight="false" outlineLevel="0" collapsed="false">
      <c r="A10" s="1" t="s">
        <v>508</v>
      </c>
      <c r="C10" s="1" t="s">
        <v>14</v>
      </c>
      <c r="D10" s="97" t="n">
        <f aca="false">INPUT!J29</f>
        <v>129406</v>
      </c>
      <c r="E10" s="97"/>
      <c r="F10" s="97" t="n">
        <f aca="false">INPUT!L29</f>
        <v>97241</v>
      </c>
      <c r="G10" s="97"/>
      <c r="H10" s="97" t="n">
        <f aca="false">+PAGE6!C21</f>
        <v>4768529</v>
      </c>
      <c r="I10" s="97"/>
      <c r="J10" s="97" t="n">
        <f aca="false">+PAGE6!E21</f>
        <v>3424124</v>
      </c>
    </row>
    <row r="11" customFormat="false" ht="15" hidden="false" customHeight="false" outlineLevel="0" collapsed="false">
      <c r="A11" s="1" t="s">
        <v>509</v>
      </c>
      <c r="C11" s="1" t="s">
        <v>16</v>
      </c>
      <c r="D11" s="97" t="n">
        <f aca="false">INPUT!J30</f>
        <v>360412</v>
      </c>
      <c r="E11" s="97"/>
      <c r="F11" s="97" t="n">
        <f aca="false">INPUT!L30</f>
        <v>199539</v>
      </c>
      <c r="G11" s="97"/>
      <c r="H11" s="97" t="n">
        <f aca="false">+PAGE6!C22</f>
        <v>13367469</v>
      </c>
      <c r="I11" s="97"/>
      <c r="J11" s="97" t="n">
        <f aca="false">+PAGE6!E22</f>
        <v>8929518</v>
      </c>
    </row>
    <row r="12" customFormat="false" ht="15" hidden="false" customHeight="false" outlineLevel="0" collapsed="false">
      <c r="A12" s="1" t="s">
        <v>510</v>
      </c>
      <c r="C12" s="1" t="s">
        <v>18</v>
      </c>
      <c r="D12" s="97" t="n">
        <f aca="false">INPUT!J31</f>
        <v>416601</v>
      </c>
      <c r="E12" s="97"/>
      <c r="F12" s="97" t="n">
        <f aca="false">INPUT!L31</f>
        <v>417550</v>
      </c>
      <c r="G12" s="97"/>
      <c r="H12" s="97" t="n">
        <f aca="false">+PAGE6!C23</f>
        <v>15641776</v>
      </c>
      <c r="I12" s="97"/>
      <c r="J12" s="97" t="n">
        <f aca="false">+PAGE6!E23</f>
        <v>14260397</v>
      </c>
    </row>
    <row r="13" customFormat="false" ht="15" hidden="false" customHeight="false" outlineLevel="0" collapsed="false">
      <c r="A13" s="1" t="s">
        <v>511</v>
      </c>
      <c r="C13" s="1" t="s">
        <v>20</v>
      </c>
      <c r="D13" s="424" t="n">
        <f aca="false">INPUT!J32</f>
        <v>350620</v>
      </c>
      <c r="E13" s="97"/>
      <c r="F13" s="424" t="n">
        <f aca="false">INPUT!L32</f>
        <v>411779</v>
      </c>
      <c r="G13" s="97"/>
      <c r="H13" s="424" t="n">
        <f aca="false">+PAGE6!C24</f>
        <v>13038989</v>
      </c>
      <c r="I13" s="97"/>
      <c r="J13" s="424" t="n">
        <f aca="false">+PAGE6!E24</f>
        <v>14892646</v>
      </c>
    </row>
    <row r="14" customFormat="false" ht="15" hidden="false" customHeight="false" outlineLevel="0" collapsed="false">
      <c r="A14" s="1" t="s">
        <v>512</v>
      </c>
      <c r="C14" s="1" t="s">
        <v>513</v>
      </c>
      <c r="D14" s="97" t="n">
        <f aca="false">SUM(D9:D13)</f>
        <v>1872024</v>
      </c>
      <c r="E14" s="97"/>
      <c r="F14" s="97" t="n">
        <f aca="false">SUM(F9:F13)</f>
        <v>1872024</v>
      </c>
      <c r="G14" s="97"/>
      <c r="H14" s="97" t="n">
        <f aca="false">SUM(H9:H13)</f>
        <v>69593238</v>
      </c>
      <c r="I14" s="97"/>
      <c r="J14" s="97" t="n">
        <f aca="false">SUM(J9:J13)</f>
        <v>69593237</v>
      </c>
    </row>
    <row r="16" customFormat="false" ht="15" hidden="false" customHeight="false" outlineLevel="0" collapsed="false">
      <c r="A16" s="1" t="s">
        <v>514</v>
      </c>
      <c r="C16" s="1" t="s">
        <v>12</v>
      </c>
      <c r="D16" s="97" t="n">
        <f aca="false">+PAGE7!I44*-1</f>
        <v>-319544</v>
      </c>
      <c r="E16" s="97"/>
      <c r="F16" s="97" t="n">
        <f aca="false">+PAGE7!I44*-1</f>
        <v>-319544</v>
      </c>
      <c r="G16" s="97"/>
      <c r="H16" s="97" t="n">
        <f aca="false">+PAGE7!K44*-1</f>
        <v>-13229840.58</v>
      </c>
      <c r="I16" s="97"/>
      <c r="J16" s="97" t="n">
        <f aca="false">+PAGE7!K44*-1</f>
        <v>-13229840.58</v>
      </c>
    </row>
    <row r="17" customFormat="false" ht="15" hidden="false" customHeight="false" outlineLevel="0" collapsed="false">
      <c r="A17" s="1" t="s">
        <v>515</v>
      </c>
      <c r="C17" s="1" t="s">
        <v>14</v>
      </c>
      <c r="D17" s="97" t="n">
        <f aca="false">+PAGE7!I45*-1</f>
        <v>-29029</v>
      </c>
      <c r="E17" s="97"/>
      <c r="F17" s="97" t="n">
        <f aca="false">+PAGE7!I45*-1</f>
        <v>-29029</v>
      </c>
      <c r="G17" s="97"/>
      <c r="H17" s="97" t="n">
        <f aca="false">+PAGE7!K45*-1</f>
        <v>-1405113.81</v>
      </c>
      <c r="I17" s="97"/>
      <c r="J17" s="97" t="n">
        <f aca="false">+PAGE7!K45*-1</f>
        <v>-1405113.81</v>
      </c>
    </row>
    <row r="18" customFormat="false" ht="15" hidden="false" customHeight="false" outlineLevel="0" collapsed="false">
      <c r="A18" s="1" t="s">
        <v>516</v>
      </c>
      <c r="C18" s="1" t="s">
        <v>16</v>
      </c>
      <c r="D18" s="97" t="n">
        <f aca="false">+PAGE7!I46*-1</f>
        <v>-91565</v>
      </c>
      <c r="E18" s="97"/>
      <c r="F18" s="97" t="n">
        <f aca="false">+PAGE7!I46*-1</f>
        <v>-91565</v>
      </c>
      <c r="G18" s="97"/>
      <c r="H18" s="97" t="n">
        <f aca="false">+PAGE7!K46*-1</f>
        <v>-4561136.67</v>
      </c>
      <c r="I18" s="97"/>
      <c r="J18" s="97" t="n">
        <f aca="false">+PAGE7!K46*-1</f>
        <v>-4561136.67</v>
      </c>
    </row>
    <row r="19" customFormat="false" ht="15" hidden="false" customHeight="false" outlineLevel="0" collapsed="false">
      <c r="A19" s="1" t="s">
        <v>517</v>
      </c>
      <c r="C19" s="1" t="s">
        <v>18</v>
      </c>
      <c r="D19" s="97" t="n">
        <f aca="false">+PAGE7!I47*-1</f>
        <v>-153336</v>
      </c>
      <c r="E19" s="97"/>
      <c r="F19" s="97" t="n">
        <f aca="false">+PAGE7!I47*-1</f>
        <v>-153336</v>
      </c>
      <c r="G19" s="97"/>
      <c r="H19" s="97" t="n">
        <f aca="false">+PAGE7!K47*-1</f>
        <v>-6400620.03</v>
      </c>
      <c r="I19" s="97"/>
      <c r="J19" s="97" t="n">
        <f aca="false">+PAGE7!K47*-1</f>
        <v>-6400620.03</v>
      </c>
    </row>
    <row r="20" customFormat="false" ht="15" hidden="false" customHeight="false" outlineLevel="0" collapsed="false">
      <c r="A20" s="1" t="s">
        <v>518</v>
      </c>
      <c r="C20" s="1" t="s">
        <v>20</v>
      </c>
      <c r="D20" s="424" t="n">
        <f aca="false">+PAGE7!I48*-1</f>
        <v>-129361</v>
      </c>
      <c r="E20" s="97"/>
      <c r="F20" s="424" t="n">
        <f aca="false">+PAGE7!I48*-1</f>
        <v>-129361</v>
      </c>
      <c r="G20" s="97"/>
      <c r="H20" s="424" t="n">
        <f aca="false">+PAGE7!K48*-1</f>
        <v>-5582524.26</v>
      </c>
      <c r="I20" s="97"/>
      <c r="J20" s="424" t="n">
        <f aca="false">+PAGE7!K48*-1</f>
        <v>-5582524.26</v>
      </c>
    </row>
    <row r="21" customFormat="false" ht="15" hidden="false" customHeight="false" outlineLevel="0" collapsed="false">
      <c r="A21" s="1" t="s">
        <v>519</v>
      </c>
      <c r="C21" s="1" t="s">
        <v>513</v>
      </c>
      <c r="D21" s="97" t="n">
        <f aca="false">SUM(D16:D20)</f>
        <v>-722835</v>
      </c>
      <c r="E21" s="97"/>
      <c r="F21" s="97" t="n">
        <f aca="false">SUM(F16:F20)</f>
        <v>-722835</v>
      </c>
      <c r="G21" s="97"/>
      <c r="H21" s="97" t="n">
        <f aca="false">SUM(H16:H20)</f>
        <v>-31179235.35</v>
      </c>
      <c r="I21" s="97"/>
      <c r="J21" s="97" t="n">
        <f aca="false">SUM(J16:J20)</f>
        <v>-31179235.35</v>
      </c>
    </row>
    <row r="23" customFormat="false" ht="15" hidden="false" customHeight="false" outlineLevel="0" collapsed="false">
      <c r="A23" s="1" t="s">
        <v>520</v>
      </c>
      <c r="C23" s="1" t="s">
        <v>12</v>
      </c>
      <c r="D23" s="453" t="n">
        <f aca="false">+D9+D16</f>
        <v>295441</v>
      </c>
      <c r="E23" s="453"/>
      <c r="F23" s="453" t="n">
        <f aca="false">+F9+F16</f>
        <v>426371</v>
      </c>
      <c r="G23" s="453"/>
      <c r="H23" s="453" t="n">
        <f aca="false">+H9+H16</f>
        <v>9546634.42</v>
      </c>
      <c r="I23" s="453"/>
      <c r="J23" s="453" t="n">
        <f aca="false">+J9+J16</f>
        <v>14856711.42</v>
      </c>
    </row>
    <row r="24" customFormat="false" ht="15" hidden="false" customHeight="false" outlineLevel="0" collapsed="false">
      <c r="A24" s="1" t="s">
        <v>521</v>
      </c>
      <c r="C24" s="1" t="s">
        <v>14</v>
      </c>
      <c r="D24" s="453" t="n">
        <f aca="false">+D10+D17</f>
        <v>100377</v>
      </c>
      <c r="E24" s="453"/>
      <c r="F24" s="453" t="n">
        <f aca="false">+F10+F17</f>
        <v>68212</v>
      </c>
      <c r="G24" s="453"/>
      <c r="H24" s="453" t="n">
        <f aca="false">+H10+H17</f>
        <v>3363415.19</v>
      </c>
      <c r="I24" s="453"/>
      <c r="J24" s="453" t="n">
        <f aca="false">+J10+J17</f>
        <v>2019010.19</v>
      </c>
    </row>
    <row r="25" customFormat="false" ht="15" hidden="false" customHeight="false" outlineLevel="0" collapsed="false">
      <c r="A25" s="1" t="s">
        <v>4</v>
      </c>
      <c r="C25" s="1" t="s">
        <v>16</v>
      </c>
      <c r="D25" s="453" t="n">
        <f aca="false">+D11+D18</f>
        <v>268847</v>
      </c>
      <c r="E25" s="453"/>
      <c r="F25" s="453" t="n">
        <f aca="false">+F11+F18</f>
        <v>107974</v>
      </c>
      <c r="G25" s="453"/>
      <c r="H25" s="453" t="n">
        <f aca="false">+H11+H18</f>
        <v>8806332.33</v>
      </c>
      <c r="I25" s="453"/>
      <c r="J25" s="453" t="n">
        <f aca="false">+J11+J18</f>
        <v>4368381.33</v>
      </c>
    </row>
    <row r="26" customFormat="false" ht="15" hidden="false" customHeight="false" outlineLevel="0" collapsed="false">
      <c r="C26" s="1" t="s">
        <v>18</v>
      </c>
      <c r="D26" s="453" t="n">
        <f aca="false">+D12+D19</f>
        <v>263265</v>
      </c>
      <c r="E26" s="453"/>
      <c r="F26" s="453" t="n">
        <f aca="false">+F12+F19</f>
        <v>264214</v>
      </c>
      <c r="G26" s="453"/>
      <c r="H26" s="453" t="n">
        <f aca="false">+H12+H19</f>
        <v>9241155.97</v>
      </c>
      <c r="I26" s="453"/>
      <c r="J26" s="453" t="n">
        <f aca="false">+J12+J19</f>
        <v>7859776.97</v>
      </c>
    </row>
    <row r="27" customFormat="false" ht="15" hidden="false" customHeight="false" outlineLevel="0" collapsed="false">
      <c r="C27" s="1" t="s">
        <v>20</v>
      </c>
      <c r="D27" s="454" t="n">
        <f aca="false">+D13+D20</f>
        <v>221259</v>
      </c>
      <c r="E27" s="453"/>
      <c r="F27" s="454" t="n">
        <f aca="false">+F13+F20</f>
        <v>282418</v>
      </c>
      <c r="G27" s="453"/>
      <c r="H27" s="454" t="n">
        <f aca="false">+H13+H20</f>
        <v>7456464.74</v>
      </c>
      <c r="I27" s="453"/>
      <c r="J27" s="454" t="n">
        <f aca="false">+J13+J20</f>
        <v>9310121.74</v>
      </c>
    </row>
    <row r="28" customFormat="false" ht="15" hidden="false" customHeight="false" outlineLevel="0" collapsed="false">
      <c r="C28" s="1" t="s">
        <v>513</v>
      </c>
      <c r="D28" s="453" t="n">
        <f aca="false">SUM(D23:D27)</f>
        <v>1149189</v>
      </c>
      <c r="E28" s="453"/>
      <c r="F28" s="453" t="n">
        <f aca="false">SUM(F23:F27)</f>
        <v>1149189</v>
      </c>
      <c r="G28" s="453"/>
      <c r="H28" s="453" t="n">
        <f aca="false">SUM(H23:H27)</f>
        <v>38414002.65</v>
      </c>
      <c r="I28" s="453"/>
      <c r="J28" s="453" t="n">
        <f aca="false">SUM(J23:J27)</f>
        <v>38414001.65</v>
      </c>
    </row>
    <row r="30" customFormat="false" ht="16.5" hidden="false" customHeight="false" outlineLevel="0" collapsed="false">
      <c r="A30" s="428" t="s">
        <v>522</v>
      </c>
    </row>
    <row r="31" customFormat="false" ht="15" hidden="false" customHeight="false" outlineLevel="0" collapsed="false">
      <c r="A31" s="1" t="s">
        <v>480</v>
      </c>
      <c r="C31" s="1" t="s">
        <v>12</v>
      </c>
      <c r="D31" s="97" t="n">
        <f aca="false">+PAGE8!F12</f>
        <v>2062275</v>
      </c>
      <c r="E31" s="97"/>
      <c r="F31" s="97" t="n">
        <f aca="false">+PAGE8!F44</f>
        <v>0</v>
      </c>
      <c r="G31" s="97"/>
      <c r="H31" s="97" t="n">
        <f aca="false">+PAGE8!J12</f>
        <v>43472366</v>
      </c>
      <c r="I31" s="97"/>
      <c r="J31" s="97" t="n">
        <f aca="false">+PAGE8!J44</f>
        <v>0</v>
      </c>
    </row>
    <row r="32" customFormat="false" ht="15" hidden="false" customHeight="false" outlineLevel="0" collapsed="false">
      <c r="A32" s="1" t="s">
        <v>4</v>
      </c>
      <c r="C32" s="1" t="s">
        <v>14</v>
      </c>
      <c r="D32" s="97" t="n">
        <f aca="false">+PAGE8!F18</f>
        <v>11957</v>
      </c>
      <c r="E32" s="97"/>
      <c r="F32" s="97" t="n">
        <f aca="false">+PAGE8!F45</f>
        <v>91198</v>
      </c>
      <c r="G32" s="97"/>
      <c r="H32" s="97" t="n">
        <f aca="false">+PAGE8!J18</f>
        <v>272426</v>
      </c>
      <c r="I32" s="97"/>
      <c r="J32" s="97" t="n">
        <f aca="false">+PAGE8!J45</f>
        <v>2417659</v>
      </c>
    </row>
    <row r="33" customFormat="false" ht="15" hidden="false" customHeight="false" outlineLevel="0" collapsed="false">
      <c r="A33" s="1" t="s">
        <v>523</v>
      </c>
      <c r="C33" s="1" t="s">
        <v>16</v>
      </c>
      <c r="D33" s="97" t="n">
        <f aca="false">+PAGE8!F24</f>
        <v>2503</v>
      </c>
      <c r="E33" s="97"/>
      <c r="F33" s="97" t="n">
        <f aca="false">+PAGE8!F46</f>
        <v>1281103</v>
      </c>
      <c r="G33" s="97"/>
      <c r="H33" s="97" t="n">
        <f aca="false">+PAGE8!J24</f>
        <v>67942</v>
      </c>
      <c r="I33" s="97"/>
      <c r="J33" s="97" t="n">
        <f aca="false">+PAGE8!J46</f>
        <v>22419303</v>
      </c>
    </row>
    <row r="34" customFormat="false" ht="15" hidden="false" customHeight="false" outlineLevel="0" collapsed="false">
      <c r="C34" s="1" t="s">
        <v>18</v>
      </c>
      <c r="D34" s="97" t="n">
        <f aca="false">+PAGE8!F30</f>
        <v>0</v>
      </c>
      <c r="E34" s="97"/>
      <c r="F34" s="97" t="n">
        <f aca="false">+PAGE8!F47</f>
        <v>1039576</v>
      </c>
      <c r="G34" s="97"/>
      <c r="H34" s="97" t="n">
        <f aca="false">+PAGE8!J30</f>
        <v>0</v>
      </c>
      <c r="I34" s="97"/>
      <c r="J34" s="97" t="n">
        <f aca="false">+PAGE8!J47</f>
        <v>25155663</v>
      </c>
    </row>
    <row r="35" customFormat="false" ht="15" hidden="false" customHeight="false" outlineLevel="0" collapsed="false">
      <c r="C35" s="1" t="s">
        <v>20</v>
      </c>
      <c r="D35" s="424" t="n">
        <f aca="false">+PAGE8!F36</f>
        <v>383891</v>
      </c>
      <c r="E35" s="97"/>
      <c r="F35" s="424" t="n">
        <f aca="false">+PAGE8!F48</f>
        <v>48749</v>
      </c>
      <c r="G35" s="97"/>
      <c r="H35" s="424" t="n">
        <f aca="false">+PAGE8!J36</f>
        <v>7837989</v>
      </c>
      <c r="I35" s="97"/>
      <c r="J35" s="424" t="n">
        <f aca="false">+PAGE8!J48</f>
        <v>1658098</v>
      </c>
    </row>
    <row r="36" customFormat="false" ht="15" hidden="false" customHeight="false" outlineLevel="0" collapsed="false">
      <c r="C36" s="1" t="s">
        <v>513</v>
      </c>
      <c r="D36" s="97" t="n">
        <f aca="false">SUM(D31:D35)</f>
        <v>2460626</v>
      </c>
      <c r="E36" s="97"/>
      <c r="F36" s="97" t="n">
        <f aca="false">SUM(F31:F35)</f>
        <v>2460626</v>
      </c>
      <c r="G36" s="97"/>
      <c r="H36" s="97" t="n">
        <f aca="false">SUM(H31:H35)</f>
        <v>51650723</v>
      </c>
      <c r="I36" s="97"/>
      <c r="J36" s="97" t="n">
        <f aca="false">SUM(J31:J35)</f>
        <v>51650723</v>
      </c>
    </row>
    <row r="37" customFormat="false" ht="15" hidden="false" customHeight="false" outlineLevel="0" collapsed="false">
      <c r="D37" s="97"/>
      <c r="E37" s="97"/>
      <c r="F37" s="97"/>
      <c r="G37" s="97"/>
      <c r="H37" s="97"/>
      <c r="I37" s="97"/>
      <c r="J37" s="97"/>
    </row>
    <row r="38" customFormat="false" ht="15" hidden="false" customHeight="false" outlineLevel="0" collapsed="false">
      <c r="A38" s="1" t="s">
        <v>524</v>
      </c>
      <c r="C38" s="1" t="s">
        <v>12</v>
      </c>
      <c r="D38" s="97" t="n">
        <f aca="false">+'ECONOMY 151'!F12</f>
        <v>0</v>
      </c>
      <c r="E38" s="97"/>
      <c r="F38" s="97" t="n">
        <f aca="false">+'ECONOMY 151'!F44</f>
        <v>0</v>
      </c>
      <c r="G38" s="97"/>
      <c r="H38" s="97" t="n">
        <f aca="false">+PAGE9!J12</f>
        <v>0</v>
      </c>
      <c r="I38" s="97"/>
      <c r="J38" s="97" t="n">
        <f aca="false">+PAGE9!J44</f>
        <v>0</v>
      </c>
    </row>
    <row r="39" customFormat="false" ht="15" hidden="false" customHeight="false" outlineLevel="0" collapsed="false">
      <c r="A39" s="1" t="s">
        <v>4</v>
      </c>
      <c r="C39" s="1" t="s">
        <v>14</v>
      </c>
      <c r="D39" s="97" t="n">
        <f aca="false">+'ECONOMY 151'!F18</f>
        <v>0</v>
      </c>
      <c r="E39" s="97"/>
      <c r="F39" s="97" t="n">
        <f aca="false">+'ECONOMY 151'!F45</f>
        <v>0</v>
      </c>
      <c r="G39" s="97"/>
      <c r="H39" s="97" t="n">
        <f aca="false">+PAGE9!J18</f>
        <v>0</v>
      </c>
      <c r="I39" s="97"/>
      <c r="J39" s="97" t="n">
        <f aca="false">+PAGE9!J45</f>
        <v>0</v>
      </c>
    </row>
    <row r="40" customFormat="false" ht="15" hidden="false" customHeight="false" outlineLevel="0" collapsed="false">
      <c r="A40" s="1" t="s">
        <v>525</v>
      </c>
      <c r="C40" s="1" t="s">
        <v>16</v>
      </c>
      <c r="D40" s="97" t="n">
        <f aca="false">+'ECONOMY 151'!F24</f>
        <v>0</v>
      </c>
      <c r="E40" s="97"/>
      <c r="F40" s="97" t="n">
        <f aca="false">+'ECONOMY 151'!F46</f>
        <v>0</v>
      </c>
      <c r="G40" s="97"/>
      <c r="H40" s="97" t="n">
        <f aca="false">+PAGE9!J24</f>
        <v>0</v>
      </c>
      <c r="I40" s="97"/>
      <c r="J40" s="97" t="n">
        <f aca="false">+PAGE9!J46</f>
        <v>0</v>
      </c>
    </row>
    <row r="41" customFormat="false" ht="15" hidden="false" customHeight="false" outlineLevel="0" collapsed="false">
      <c r="C41" s="1" t="s">
        <v>18</v>
      </c>
      <c r="D41" s="97" t="n">
        <f aca="false">+'ECONOMY 151'!F30</f>
        <v>0</v>
      </c>
      <c r="E41" s="97"/>
      <c r="F41" s="97" t="n">
        <f aca="false">+'ECONOMY 151'!F47</f>
        <v>0</v>
      </c>
      <c r="G41" s="97"/>
      <c r="H41" s="97" t="n">
        <f aca="false">+PAGE9!J30</f>
        <v>0</v>
      </c>
      <c r="I41" s="97"/>
      <c r="J41" s="97" t="n">
        <f aca="false">+PAGE9!J47</f>
        <v>0</v>
      </c>
    </row>
    <row r="42" customFormat="false" ht="15" hidden="false" customHeight="false" outlineLevel="0" collapsed="false">
      <c r="C42" s="1" t="s">
        <v>20</v>
      </c>
      <c r="D42" s="424" t="n">
        <f aca="false">+'ECONOMY 151'!F36</f>
        <v>0</v>
      </c>
      <c r="E42" s="97"/>
      <c r="F42" s="424" t="n">
        <f aca="false">+'ECONOMY 151'!F48</f>
        <v>0</v>
      </c>
      <c r="G42" s="97"/>
      <c r="H42" s="424" t="n">
        <f aca="false">+PAGE9!J36</f>
        <v>0</v>
      </c>
      <c r="I42" s="97"/>
      <c r="J42" s="424" t="n">
        <f aca="false">+PAGE9!J48</f>
        <v>0</v>
      </c>
    </row>
    <row r="43" customFormat="false" ht="15" hidden="false" customHeight="false" outlineLevel="0" collapsed="false">
      <c r="C43" s="1" t="s">
        <v>513</v>
      </c>
      <c r="D43" s="97" t="n">
        <f aca="false">SUM(D38:D42)</f>
        <v>0</v>
      </c>
      <c r="E43" s="97"/>
      <c r="F43" s="97" t="n">
        <f aca="false">SUM(F38:F42)</f>
        <v>0</v>
      </c>
      <c r="G43" s="97"/>
      <c r="H43" s="97" t="n">
        <f aca="false">SUM(H38:H42)</f>
        <v>0</v>
      </c>
      <c r="I43" s="97"/>
      <c r="J43" s="97" t="n">
        <f aca="false">SUM(J38:J42)</f>
        <v>0</v>
      </c>
    </row>
    <row r="44" customFormat="false" ht="15" hidden="false" customHeight="false" outlineLevel="0" collapsed="false">
      <c r="D44" s="97"/>
      <c r="E44" s="97"/>
      <c r="F44" s="97"/>
      <c r="G44" s="97"/>
      <c r="H44" s="97"/>
      <c r="I44" s="97"/>
      <c r="J44" s="97"/>
    </row>
    <row r="45" customFormat="false" ht="16.5" hidden="false" customHeight="false" outlineLevel="0" collapsed="false">
      <c r="A45" s="428" t="s">
        <v>526</v>
      </c>
      <c r="D45" s="97"/>
      <c r="E45" s="97"/>
      <c r="F45" s="97"/>
      <c r="G45" s="97"/>
      <c r="H45" s="97"/>
      <c r="I45" s="97"/>
      <c r="J45" s="97"/>
    </row>
    <row r="46" customFormat="false" ht="15" hidden="false" customHeight="false" outlineLevel="0" collapsed="false">
      <c r="A46" s="1" t="s">
        <v>527</v>
      </c>
      <c r="C46" s="1" t="s">
        <v>12</v>
      </c>
      <c r="D46" s="97" t="n">
        <f aca="false">+D23+D31+D38+PAGE5!D16</f>
        <v>2357716</v>
      </c>
      <c r="E46" s="97"/>
      <c r="F46" s="97" t="n">
        <f aca="false">+F23+F31+F38+PAGE5!F16</f>
        <v>428473</v>
      </c>
      <c r="G46" s="97"/>
      <c r="H46" s="97" t="n">
        <f aca="false">+H23+H31+H38+PAGE5!H16</f>
        <v>53019000.42</v>
      </c>
      <c r="I46" s="97"/>
      <c r="J46" s="97" t="n">
        <f aca="false">+J23+J31+J38+PAGE5!J16</f>
        <v>15015038.27</v>
      </c>
    </row>
    <row r="47" customFormat="false" ht="15" hidden="false" customHeight="false" outlineLevel="0" collapsed="false">
      <c r="C47" s="1" t="s">
        <v>14</v>
      </c>
      <c r="D47" s="97" t="n">
        <f aca="false">+D24+D32+D39+PAGE5!D17</f>
        <v>112334</v>
      </c>
      <c r="E47" s="97"/>
      <c r="F47" s="97" t="n">
        <f aca="false">+F24+F32+F39+PAGE5!F17</f>
        <v>159673</v>
      </c>
      <c r="G47" s="97"/>
      <c r="H47" s="97" t="n">
        <f aca="false">+H24+H32+H39+PAGE5!H17</f>
        <v>3635841.19</v>
      </c>
      <c r="I47" s="97"/>
      <c r="J47" s="97" t="n">
        <f aca="false">+J24+J32+J39+PAGE5!J17</f>
        <v>4459353.2</v>
      </c>
    </row>
    <row r="48" customFormat="false" ht="15" hidden="false" customHeight="false" outlineLevel="0" collapsed="false">
      <c r="C48" s="1" t="s">
        <v>16</v>
      </c>
      <c r="D48" s="97" t="n">
        <f aca="false">+D25+D33+D40+PAGE5!D18</f>
        <v>272268</v>
      </c>
      <c r="E48" s="97"/>
      <c r="F48" s="97" t="n">
        <f aca="false">+F25+F33+F40+PAGE5!F18</f>
        <v>1389889</v>
      </c>
      <c r="G48" s="97"/>
      <c r="H48" s="97" t="n">
        <f aca="false">+H25+H33+H40+PAGE5!H18</f>
        <v>8967708.37</v>
      </c>
      <c r="I48" s="97"/>
      <c r="J48" s="97" t="n">
        <f aca="false">+J25+J33+J40+PAGE5!J18</f>
        <v>26845455.29</v>
      </c>
    </row>
    <row r="49" customFormat="false" ht="15" hidden="false" customHeight="false" outlineLevel="0" collapsed="false">
      <c r="C49" s="1" t="s">
        <v>18</v>
      </c>
      <c r="D49" s="97" t="n">
        <f aca="false">+D26+D34+D41+PAGE5!D19</f>
        <v>266547</v>
      </c>
      <c r="E49" s="97"/>
      <c r="F49" s="97" t="n">
        <f aca="false">+F26+F34+F41+PAGE5!F19</f>
        <v>1303920</v>
      </c>
      <c r="G49" s="97"/>
      <c r="H49" s="97" t="n">
        <f aca="false">+H26+H34+H41+PAGE5!H19</f>
        <v>9475494.69</v>
      </c>
      <c r="I49" s="97"/>
      <c r="J49" s="97" t="n">
        <f aca="false">+J26+J34+J41+PAGE5!J19</f>
        <v>33034700.37</v>
      </c>
    </row>
    <row r="50" customFormat="false" ht="15" hidden="false" customHeight="false" outlineLevel="0" collapsed="false">
      <c r="C50" s="1" t="s">
        <v>20</v>
      </c>
      <c r="D50" s="424" t="n">
        <f aca="false">+D27+D35+D42+PAGE5!D20</f>
        <v>605150</v>
      </c>
      <c r="E50" s="97"/>
      <c r="F50" s="424" t="n">
        <f aca="false">+F27+F35+F42+PAGE5!F20</f>
        <v>332060</v>
      </c>
      <c r="G50" s="97"/>
      <c r="H50" s="424" t="n">
        <f aca="false">+H27+H35+H42+PAGE5!H20</f>
        <v>15294453.74</v>
      </c>
      <c r="I50" s="97"/>
      <c r="J50" s="424" t="n">
        <f aca="false">+J27+J35+J42+PAGE5!J20</f>
        <v>11037950.28</v>
      </c>
    </row>
    <row r="51" customFormat="false" ht="15" hidden="false" customHeight="false" outlineLevel="0" collapsed="false">
      <c r="C51" s="1" t="s">
        <v>513</v>
      </c>
      <c r="D51" s="97" t="n">
        <f aca="false">SUM(D46:D50)</f>
        <v>3614015</v>
      </c>
      <c r="E51" s="97"/>
      <c r="F51" s="97" t="n">
        <f aca="false">SUM(F46:F50)</f>
        <v>3614015</v>
      </c>
      <c r="G51" s="97"/>
      <c r="H51" s="97" t="n">
        <f aca="false">SUM(H46:H50)</f>
        <v>90392498.41</v>
      </c>
      <c r="I51" s="97"/>
      <c r="J51" s="97" t="n">
        <f aca="false">SUM(J46:J50)</f>
        <v>90392497.41</v>
      </c>
    </row>
    <row r="53" customFormat="false" ht="15" hidden="false" customHeight="false" outlineLevel="0" collapsed="false">
      <c r="A53" s="1" t="s">
        <v>528</v>
      </c>
    </row>
    <row r="54" customFormat="false" ht="15" hidden="false" customHeight="false" outlineLevel="0" collapsed="false">
      <c r="A54" s="1" t="s">
        <v>529</v>
      </c>
    </row>
    <row r="55" customFormat="false" ht="15" hidden="false" customHeight="false" outlineLevel="0" collapsed="false">
      <c r="A55" s="1" t="s">
        <v>530</v>
      </c>
    </row>
    <row r="56" customFormat="false" ht="15" hidden="false" customHeight="false" outlineLevel="0" collapsed="false">
      <c r="A56" s="1" t="s">
        <v>531</v>
      </c>
    </row>
    <row r="57" customFormat="false" ht="15" hidden="false" customHeight="false" outlineLevel="0" collapsed="false">
      <c r="A57" s="1" t="s">
        <v>532</v>
      </c>
    </row>
    <row r="58" customFormat="false" ht="15" hidden="false" customHeight="false" outlineLevel="0" collapsed="false">
      <c r="A58" s="1" t="s">
        <v>533</v>
      </c>
    </row>
    <row r="59" customFormat="false" ht="15" hidden="false" customHeight="false" outlineLevel="0" collapsed="false">
      <c r="A59" s="1" t="s">
        <v>534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95" t="s">
        <v>377</v>
      </c>
      <c r="B1" s="4" t="str">
        <f aca="false">INPUT!C1</f>
        <v>January 2011</v>
      </c>
      <c r="J1" s="95" t="s">
        <v>535</v>
      </c>
    </row>
    <row r="2" customFormat="false" ht="16.5" hidden="false" customHeight="false" outlineLevel="0" collapsed="false">
      <c r="A2" s="95"/>
      <c r="B2" s="4"/>
      <c r="J2" s="95"/>
    </row>
    <row r="4" customFormat="false" ht="16.5" hidden="false" customHeight="false" outlineLevel="0" collapsed="false">
      <c r="F4" s="95" t="s">
        <v>447</v>
      </c>
    </row>
    <row r="5" customFormat="false" ht="16.5" hidden="false" customHeight="false" outlineLevel="0" collapsed="false">
      <c r="F5" s="95" t="s">
        <v>536</v>
      </c>
    </row>
    <row r="6" customFormat="false" ht="16.5" hidden="false" customHeight="false" outlineLevel="0" collapsed="false">
      <c r="F6" s="95" t="s">
        <v>537</v>
      </c>
    </row>
    <row r="7" customFormat="false" ht="16.5" hidden="false" customHeight="false" outlineLevel="0" collapsed="false">
      <c r="F7" s="95" t="s">
        <v>538</v>
      </c>
    </row>
    <row r="8" customFormat="false" ht="16.5" hidden="false" customHeight="false" outlineLevel="0" collapsed="false">
      <c r="F8" s="95"/>
    </row>
    <row r="9" customFormat="false" ht="16.5" hidden="false" customHeight="false" outlineLevel="0" collapsed="false">
      <c r="F9" s="95"/>
    </row>
    <row r="10" customFormat="false" ht="16.5" hidden="false" customHeight="false" outlineLevel="0" collapsed="false">
      <c r="D10" s="422"/>
      <c r="E10" s="423" t="s">
        <v>51</v>
      </c>
      <c r="F10" s="422"/>
      <c r="H10" s="422"/>
      <c r="I10" s="423" t="s">
        <v>68</v>
      </c>
      <c r="J10" s="422"/>
    </row>
    <row r="11" customFormat="false" ht="16.5" hidden="false" customHeight="false" outlineLevel="0" collapsed="false">
      <c r="D11" s="95" t="s">
        <v>53</v>
      </c>
      <c r="F11" s="95" t="s">
        <v>54</v>
      </c>
      <c r="H11" s="95" t="s">
        <v>6</v>
      </c>
      <c r="J11" s="95" t="s">
        <v>8</v>
      </c>
    </row>
    <row r="12" customFormat="false" ht="16.5" hidden="false" customHeight="false" outlineLevel="0" collapsed="false">
      <c r="D12" s="95" t="s">
        <v>24</v>
      </c>
      <c r="F12" s="95" t="s">
        <v>25</v>
      </c>
      <c r="H12" s="95" t="s">
        <v>380</v>
      </c>
      <c r="J12" s="95" t="s">
        <v>380</v>
      </c>
    </row>
    <row r="13" customFormat="false" ht="16.5" hidden="false" customHeight="false" outlineLevel="0" collapsed="false">
      <c r="A13" s="428" t="s">
        <v>539</v>
      </c>
      <c r="D13" s="423" t="s">
        <v>7</v>
      </c>
      <c r="F13" s="423" t="s">
        <v>506</v>
      </c>
      <c r="H13" s="423" t="s">
        <v>456</v>
      </c>
      <c r="J13" s="423" t="s">
        <v>457</v>
      </c>
    </row>
    <row r="14" customFormat="false" ht="16.5" hidden="false" customHeight="false" outlineLevel="0" collapsed="false">
      <c r="J14" s="95" t="s">
        <v>506</v>
      </c>
    </row>
    <row r="15" customFormat="false" ht="16.5" hidden="false" customHeight="false" outlineLevel="0" collapsed="false">
      <c r="A15" s="428"/>
      <c r="D15" s="95"/>
      <c r="F15" s="95"/>
      <c r="H15" s="95"/>
      <c r="J15" s="95"/>
    </row>
    <row r="16" customFormat="false" ht="15" hidden="false" customHeight="false" outlineLevel="0" collapsed="false">
      <c r="A16" s="1" t="s">
        <v>540</v>
      </c>
      <c r="C16" s="1" t="s">
        <v>12</v>
      </c>
      <c r="D16" s="97" t="n">
        <f aca="false">INPUT!J38</f>
        <v>0</v>
      </c>
      <c r="F16" s="97" t="n">
        <f aca="false">INPUT!L38</f>
        <v>2102</v>
      </c>
      <c r="H16" s="97" t="n">
        <f aca="false">INPUT!M38</f>
        <v>0</v>
      </c>
      <c r="I16" s="97"/>
      <c r="J16" s="97" t="n">
        <f aca="false">INPUT!O38</f>
        <v>158326.85</v>
      </c>
    </row>
    <row r="17" customFormat="false" ht="15" hidden="false" customHeight="false" outlineLevel="0" collapsed="false">
      <c r="A17" s="1" t="s">
        <v>541</v>
      </c>
      <c r="C17" s="1" t="s">
        <v>14</v>
      </c>
      <c r="D17" s="97" t="n">
        <f aca="false">INPUT!J39</f>
        <v>0</v>
      </c>
      <c r="F17" s="97" t="n">
        <f aca="false">INPUT!L39</f>
        <v>263</v>
      </c>
      <c r="H17" s="97" t="n">
        <f aca="false">INPUT!M39</f>
        <v>0</v>
      </c>
      <c r="I17" s="97"/>
      <c r="J17" s="97" t="n">
        <f aca="false">INPUT!O39</f>
        <v>22684.01</v>
      </c>
    </row>
    <row r="18" customFormat="false" ht="15" hidden="false" customHeight="false" outlineLevel="0" collapsed="false">
      <c r="A18" s="1" t="s">
        <v>542</v>
      </c>
      <c r="C18" s="1" t="s">
        <v>16</v>
      </c>
      <c r="D18" s="97" t="n">
        <f aca="false">INPUT!J40</f>
        <v>918</v>
      </c>
      <c r="F18" s="97" t="n">
        <f aca="false">INPUT!L40</f>
        <v>812</v>
      </c>
      <c r="H18" s="97" t="n">
        <f aca="false">INPUT!M40</f>
        <v>93434.04</v>
      </c>
      <c r="I18" s="97"/>
      <c r="J18" s="97" t="n">
        <f aca="false">INPUT!O40</f>
        <v>57770.96</v>
      </c>
    </row>
    <row r="19" customFormat="false" ht="15" hidden="false" customHeight="false" outlineLevel="0" collapsed="false">
      <c r="A19" s="1" t="s">
        <v>543</v>
      </c>
      <c r="C19" s="1" t="s">
        <v>18</v>
      </c>
      <c r="D19" s="97" t="n">
        <f aca="false">INPUT!J41</f>
        <v>3282</v>
      </c>
      <c r="F19" s="97" t="n">
        <f aca="false">INPUT!L41</f>
        <v>130</v>
      </c>
      <c r="H19" s="97" t="n">
        <f aca="false">INPUT!M41</f>
        <v>234338.72</v>
      </c>
      <c r="I19" s="97"/>
      <c r="J19" s="97" t="n">
        <f aca="false">INPUT!O41</f>
        <v>19260.4</v>
      </c>
    </row>
    <row r="20" customFormat="false" ht="15" hidden="false" customHeight="false" outlineLevel="0" collapsed="false">
      <c r="A20" s="1" t="s">
        <v>544</v>
      </c>
      <c r="C20" s="1" t="s">
        <v>20</v>
      </c>
      <c r="D20" s="424" t="n">
        <f aca="false">INPUT!J42</f>
        <v>0</v>
      </c>
      <c r="F20" s="424" t="n">
        <f aca="false">INPUT!L42</f>
        <v>893</v>
      </c>
      <c r="H20" s="424" t="n">
        <f aca="false">INPUT!M42</f>
        <v>0</v>
      </c>
      <c r="I20" s="97"/>
      <c r="J20" s="424" t="n">
        <f aca="false">INPUT!O42</f>
        <v>69730.54</v>
      </c>
    </row>
    <row r="21" customFormat="false" ht="15" hidden="false" customHeight="false" outlineLevel="0" collapsed="false">
      <c r="A21" s="1" t="s">
        <v>7</v>
      </c>
      <c r="C21" s="1" t="s">
        <v>513</v>
      </c>
      <c r="D21" s="97" t="n">
        <f aca="false">SUM(D16:D20)</f>
        <v>4200</v>
      </c>
      <c r="F21" s="97" t="n">
        <f aca="false">SUM(F16:F20)</f>
        <v>4200</v>
      </c>
      <c r="H21" s="97" t="n">
        <f aca="false">SUM(H16:H20)</f>
        <v>327772.76</v>
      </c>
      <c r="I21" s="97"/>
      <c r="J21" s="97" t="n">
        <f aca="false">SUM(J16:J20)</f>
        <v>327772.76</v>
      </c>
    </row>
    <row r="23" customFormat="false" ht="15" hidden="false" customHeight="false" outlineLevel="0" collapsed="false">
      <c r="A23" s="1" t="s">
        <v>389</v>
      </c>
      <c r="C23" s="1" t="s">
        <v>12</v>
      </c>
      <c r="D23" s="97" t="n">
        <f aca="false">INPUT!P38</f>
        <v>0</v>
      </c>
      <c r="F23" s="97" t="n">
        <f aca="false">INPUT!R38</f>
        <v>2141</v>
      </c>
      <c r="H23" s="97" t="n">
        <f aca="false">+INPUT!S38</f>
        <v>0</v>
      </c>
      <c r="I23" s="97"/>
      <c r="J23" s="97" t="n">
        <f aca="false">+INPUT!U38</f>
        <v>177089.23</v>
      </c>
    </row>
    <row r="24" customFormat="false" ht="15" hidden="false" customHeight="false" outlineLevel="0" collapsed="false">
      <c r="A24" s="1" t="s">
        <v>390</v>
      </c>
      <c r="C24" s="1" t="s">
        <v>14</v>
      </c>
      <c r="D24" s="97" t="n">
        <f aca="false">INPUT!P39</f>
        <v>0</v>
      </c>
      <c r="F24" s="97" t="n">
        <f aca="false">INPUT!R39</f>
        <v>204</v>
      </c>
      <c r="H24" s="97" t="n">
        <f aca="false">+INPUT!S39</f>
        <v>0</v>
      </c>
      <c r="I24" s="97"/>
      <c r="J24" s="97" t="n">
        <f aca="false">+INPUT!U39</f>
        <v>19077.39</v>
      </c>
    </row>
    <row r="25" customFormat="false" ht="15" hidden="false" customHeight="false" outlineLevel="0" collapsed="false">
      <c r="A25" s="1" t="s">
        <v>161</v>
      </c>
      <c r="C25" s="1" t="s">
        <v>16</v>
      </c>
      <c r="D25" s="97" t="n">
        <f aca="false">INPUT!P40</f>
        <v>800</v>
      </c>
      <c r="F25" s="97" t="n">
        <f aca="false">INPUT!R40</f>
        <v>1297</v>
      </c>
      <c r="H25" s="97" t="n">
        <f aca="false">+INPUT!S40</f>
        <v>93431.18</v>
      </c>
      <c r="I25" s="97"/>
      <c r="J25" s="97" t="n">
        <f aca="false">+INPUT!U40</f>
        <v>89350.17</v>
      </c>
    </row>
    <row r="26" customFormat="false" ht="15" hidden="false" customHeight="false" outlineLevel="0" collapsed="false">
      <c r="A26" s="1" t="s">
        <v>7</v>
      </c>
      <c r="C26" s="1" t="s">
        <v>18</v>
      </c>
      <c r="D26" s="97" t="n">
        <f aca="false">INPUT!P41</f>
        <v>3480</v>
      </c>
      <c r="F26" s="97" t="n">
        <f aca="false">INPUT!R41</f>
        <v>110</v>
      </c>
      <c r="H26" s="97" t="n">
        <f aca="false">+INPUT!S41</f>
        <v>261887.36</v>
      </c>
      <c r="I26" s="97"/>
      <c r="J26" s="97" t="n">
        <f aca="false">+INPUT!U41</f>
        <v>18106.1</v>
      </c>
    </row>
    <row r="27" customFormat="false" ht="15" hidden="false" customHeight="false" outlineLevel="0" collapsed="false">
      <c r="A27" s="1" t="s">
        <v>7</v>
      </c>
      <c r="C27" s="1" t="s">
        <v>20</v>
      </c>
      <c r="D27" s="424" t="n">
        <f aca="false">INPUT!P42</f>
        <v>0</v>
      </c>
      <c r="F27" s="424" t="n">
        <f aca="false">INPUT!R42</f>
        <v>528</v>
      </c>
      <c r="H27" s="424" t="n">
        <f aca="false">+INPUT!S42</f>
        <v>0</v>
      </c>
      <c r="I27" s="97"/>
      <c r="J27" s="424" t="n">
        <f aca="false">+INPUT!U42</f>
        <v>51695.65</v>
      </c>
    </row>
    <row r="28" customFormat="false" ht="15" hidden="false" customHeight="false" outlineLevel="0" collapsed="false">
      <c r="A28" s="1" t="s">
        <v>7</v>
      </c>
      <c r="C28" s="1" t="s">
        <v>513</v>
      </c>
      <c r="D28" s="97" t="n">
        <f aca="false">SUM(D23:D27)</f>
        <v>4280</v>
      </c>
      <c r="F28" s="97" t="n">
        <f aca="false">SUM(F23:F27)</f>
        <v>4280</v>
      </c>
      <c r="H28" s="97" t="n">
        <f aca="false">SUM(H23:H27)</f>
        <v>355318.54</v>
      </c>
      <c r="I28" s="97"/>
      <c r="J28" s="97" t="n">
        <f aca="false">SUM(J23:J27)</f>
        <v>355318.54</v>
      </c>
    </row>
    <row r="29" customFormat="false" ht="15" hidden="false" customHeight="false" outlineLevel="0" collapsed="false">
      <c r="D29" s="97"/>
      <c r="F29" s="97"/>
      <c r="H29" s="97"/>
      <c r="I29" s="97"/>
      <c r="J29" s="97"/>
    </row>
    <row r="30" customFormat="false" ht="15" hidden="false" customHeight="false" outlineLevel="0" collapsed="false">
      <c r="A30" s="1" t="s">
        <v>545</v>
      </c>
      <c r="C30" s="1" t="s">
        <v>12</v>
      </c>
      <c r="D30" s="97" t="n">
        <f aca="false">+D16-D23</f>
        <v>0</v>
      </c>
      <c r="F30" s="97" t="n">
        <f aca="false">+F16-F23</f>
        <v>-39</v>
      </c>
      <c r="H30" s="97" t="n">
        <f aca="false">+H16-H23</f>
        <v>0</v>
      </c>
      <c r="I30" s="97"/>
      <c r="J30" s="97" t="n">
        <f aca="false">+J16-J23</f>
        <v>-18762.38</v>
      </c>
      <c r="K30" s="449"/>
    </row>
    <row r="31" customFormat="false" ht="15" hidden="false" customHeight="false" outlineLevel="0" collapsed="false">
      <c r="A31" s="1" t="s">
        <v>397</v>
      </c>
      <c r="C31" s="1" t="s">
        <v>14</v>
      </c>
      <c r="D31" s="97" t="n">
        <f aca="false">+D17-D24</f>
        <v>0</v>
      </c>
      <c r="F31" s="97" t="n">
        <f aca="false">+F17-F24</f>
        <v>59</v>
      </c>
      <c r="H31" s="97" t="n">
        <f aca="false">+H17-H24</f>
        <v>0</v>
      </c>
      <c r="I31" s="97"/>
      <c r="J31" s="97" t="n">
        <f aca="false">+J17-J24</f>
        <v>3606.62</v>
      </c>
    </row>
    <row r="32" customFormat="false" ht="15" hidden="false" customHeight="false" outlineLevel="0" collapsed="false">
      <c r="A32" s="1" t="s">
        <v>398</v>
      </c>
      <c r="C32" s="1" t="s">
        <v>16</v>
      </c>
      <c r="D32" s="97" t="n">
        <f aca="false">+D18-D25</f>
        <v>118</v>
      </c>
      <c r="F32" s="97" t="n">
        <f aca="false">+F18-F25</f>
        <v>-485</v>
      </c>
      <c r="H32" s="97" t="n">
        <f aca="false">+H18-H25</f>
        <v>2.86000000000058</v>
      </c>
      <c r="I32" s="97"/>
      <c r="J32" s="97" t="n">
        <f aca="false">+J18-J25</f>
        <v>-31579.21</v>
      </c>
      <c r="K32" s="449"/>
    </row>
    <row r="33" customFormat="false" ht="15" hidden="false" customHeight="false" outlineLevel="0" collapsed="false">
      <c r="A33" s="1" t="s">
        <v>7</v>
      </c>
      <c r="C33" s="1" t="s">
        <v>18</v>
      </c>
      <c r="D33" s="97" t="n">
        <f aca="false">+D19-D26</f>
        <v>-198</v>
      </c>
      <c r="F33" s="97" t="n">
        <f aca="false">+F19-F26</f>
        <v>20</v>
      </c>
      <c r="H33" s="97" t="n">
        <f aca="false">+H19-H26</f>
        <v>-27548.64</v>
      </c>
      <c r="I33" s="97"/>
      <c r="J33" s="97" t="n">
        <f aca="false">+J19-J26</f>
        <v>1154.3</v>
      </c>
    </row>
    <row r="34" customFormat="false" ht="15" hidden="false" customHeight="false" outlineLevel="0" collapsed="false">
      <c r="A34" s="1" t="s">
        <v>7</v>
      </c>
      <c r="C34" s="1" t="s">
        <v>20</v>
      </c>
      <c r="D34" s="424" t="n">
        <f aca="false">+D20-D27</f>
        <v>0</v>
      </c>
      <c r="F34" s="424" t="n">
        <f aca="false">+F20-F27</f>
        <v>365</v>
      </c>
      <c r="H34" s="424" t="n">
        <f aca="false">+H20-H27</f>
        <v>0</v>
      </c>
      <c r="I34" s="97"/>
      <c r="J34" s="424" t="n">
        <f aca="false">+J20-J27</f>
        <v>18034.89</v>
      </c>
      <c r="K34" s="449"/>
    </row>
    <row r="35" customFormat="false" ht="15" hidden="false" customHeight="false" outlineLevel="0" collapsed="false">
      <c r="A35" s="1" t="s">
        <v>7</v>
      </c>
      <c r="C35" s="1" t="s">
        <v>513</v>
      </c>
      <c r="D35" s="97" t="n">
        <f aca="false">SUM(D30:D34)</f>
        <v>-80</v>
      </c>
      <c r="F35" s="97" t="n">
        <f aca="false">SUM(F30:F34)</f>
        <v>-80</v>
      </c>
      <c r="H35" s="97" t="n">
        <f aca="false">SUM(H30:H34)</f>
        <v>-27545.78</v>
      </c>
      <c r="I35" s="97"/>
      <c r="J35" s="97" t="n">
        <f aca="false">SUM(J30:J34)</f>
        <v>-27545.78</v>
      </c>
    </row>
    <row r="37" customFormat="false" ht="16.5" hidden="false" customHeight="false" outlineLevel="0" collapsed="false">
      <c r="A37" s="428"/>
    </row>
    <row r="39" customFormat="false" ht="16.5" hidden="false" customHeight="false" outlineLevel="0" collapsed="false">
      <c r="A39" s="428"/>
    </row>
    <row r="47" customFormat="false" ht="15" hidden="false" customHeight="false" outlineLevel="0" collapsed="false">
      <c r="A47" s="1" t="s">
        <v>546</v>
      </c>
    </row>
    <row r="48" customFormat="false" ht="15" hidden="false" customHeight="false" outlineLevel="0" collapsed="false">
      <c r="A48" s="455" t="s">
        <v>5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01-31T18:58:49Z</cp:lastPrinted>
  <dcterms:modified xsi:type="dcterms:W3CDTF">2012-11-06T18:14:39Z</dcterms:modified>
  <cp:revision>0</cp:revision>
  <dc:subject/>
  <dc:title/>
</cp:coreProperties>
</file>