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ons Eqvlnt Sum w-IAA" sheetId="1" state="visible" r:id="rId2"/>
    <sheet name="Tons Eqvlnt Sum wo-IAA" sheetId="2" state="visible" r:id="rId3"/>
    <sheet name="Tons Eqvlnt Sum woIAA-wIA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Tons Eqvlnt Sum w-IAA'!$A$1:$M$54</definedName>
    <definedName function="false" hidden="false" localSheetId="1" name="_xlnm.Print_Area" vbProcedure="false">'Tons Eqvlnt Sum wo-IAA'!$A$1:$M$49</definedName>
    <definedName function="false" hidden="false" localSheetId="2" name="_xlnm.Print_Area" vbProcedure="false">'Tons Eqvlnt Sum woIAA-wIAA'!$A$1:$M$44</definedName>
    <definedName function="false" hidden="false" name="AcqCost" vbProcedure="false">#REF!</definedName>
    <definedName function="false" hidden="false" name="AdjAcct5550_035MWH" vbProcedure="false">'[2]APPVII PG3'!$BC$55:$BG$59</definedName>
    <definedName function="false" hidden="false" name="AEP_Wt_Cost_Debt" vbProcedure="false">[6]Rates_Cap_Costs!$D$29</definedName>
    <definedName function="false" hidden="false" name="AEP_Wt_Cost_Debt_Hypothetical" vbProcedure="false">[6]Rates_Cap_Costs!$D$35</definedName>
    <definedName function="false" hidden="false" name="AEP_Wt_Cost_Equity" vbProcedure="false">[6]Rates_Cap_Costs!$D$31</definedName>
    <definedName function="false" hidden="false" name="AEP_Wt_Cost_Equity_Hypothetical" vbProcedure="false">[6]Rates_Cap_Costs!$D$37</definedName>
    <definedName function="false" hidden="false" name="AEP_Wt_Cost_Preferred" vbProcedure="false">[6]Rates_Cap_Costs!$D$30</definedName>
    <definedName function="false" hidden="false" name="AEP_Wt_Cost_Preferred_Hypothetical" vbProcedure="false">[6]Rates_Cap_Costs!$D$36</definedName>
    <definedName function="false" hidden="false" name="APCO_February_BOM_Allowance_Inventory__ktons" vbProcedure="false">#REF!</definedName>
    <definedName function="false" hidden="false" name="APCO_February_BOM_Allowance_Inventory___000" vbProcedure="false">#REF!</definedName>
    <definedName function="false" hidden="false" name="APCO_February_EOY_Allowance_Bank_Re_allocation__ktons" vbProcedure="false">#REF!</definedName>
    <definedName function="false" hidden="false" name="APCO_February_EOY_Allowance_Bank_Re_allocation___000" vbProcedure="false">#REF!</definedName>
    <definedName function="false" hidden="false" name="APCO_February_SO2_Allocance_Purchases__Ktons" vbProcedure="false">#REF!</definedName>
    <definedName function="false" hidden="false" name="APCO_February_SO2_Allowance_Purchases" vbProcedure="false">#REF!</definedName>
    <definedName function="false" hidden="false" name="APCO_February_SO2_Allowance_Sales__ktons" vbProcedure="false">#REF!</definedName>
    <definedName function="false" hidden="false" name="APCO_February_SO2_Allowance_Sales___000" vbProcedure="false">#REF!</definedName>
    <definedName function="false" hidden="false" name="APCO_January_Gavin_Reallocation__Ktons" vbProcedure="false">#REF!</definedName>
    <definedName function="false" hidden="false" name="APCO_January_P_E_Transfers__ktons" vbProcedure="false">#REF!</definedName>
    <definedName function="false" hidden="false" name="APCO_January_P_E_Transfers___000" vbProcedure="false">#REF!</definedName>
    <definedName function="false" hidden="false" name="CapacityCap" vbProcedure="false">#REF!</definedName>
    <definedName function="false" hidden="false" name="CapCost" vbProcedure="false">#REF!</definedName>
    <definedName function="false" hidden="false" name="CapEsc" vbProcedure="false">#REF!</definedName>
    <definedName function="false" hidden="false" name="Co_Wt_Cost_Debt" vbProcedure="false">[6]Rates_Cap_Costs!$D$16</definedName>
    <definedName function="false" hidden="false" name="Co_Wt_Cost_Debt_Hypothetical" vbProcedure="false">[6]Rates_Cap_Costs!$D$22</definedName>
    <definedName function="false" hidden="false" name="Co_Wt_Cost_Equity" vbProcedure="false">[6]Rates_Cap_Costs!$D$18</definedName>
    <definedName function="false" hidden="false" name="Co_Wt_Cost_Equity_Hypothetical" vbProcedure="false">[6]Rates_Cap_Costs!$D$24</definedName>
    <definedName function="false" hidden="false" name="Co_Wt_Cost_Preferred" vbProcedure="false">[6]Rates_Cap_Costs!$D$17</definedName>
    <definedName function="false" hidden="false" name="Co_Wt_Cost_Preferred_Hypothetical" vbProcedure="false">[6]Rates_Cap_Costs!$D$23</definedName>
    <definedName function="false" hidden="false" name="C_OFF" vbProcedure="false">'[5]CPL 2003'!$HW$487</definedName>
    <definedName function="false" hidden="false" name="EastDirectAllcTotal" vbProcedure="false">'[1]APPVIII PG 1'!$C$104</definedName>
    <definedName function="false" hidden="false" name="EditBox_Change" vbProcedure="false">EditBox_Change</definedName>
    <definedName function="false" hidden="false" name="EndingEsc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ORMULA1" vbProcedure="false">#REF!</definedName>
    <definedName function="false" hidden="false" name="FORMULA2" vbProcedure="false">#REF!</definedName>
    <definedName function="false" hidden="false" name="IF_1" vbProcedure="false">#REF!</definedName>
    <definedName function="false" hidden="false" name="IF_2" vbProcedure="false">#REF!</definedName>
    <definedName function="false" hidden="false" name="Input_Year1_PoolOrStandAlone" vbProcedure="false">[7]Control!$C$8</definedName>
    <definedName function="false" hidden="false" name="Input_Year2_PoolOrStandAlone" vbProcedure="false">[7]Control!$C$9</definedName>
    <definedName function="false" hidden="false" name="Input_Year3_PoolOrStandAlone" vbProcedure="false">[7]Control!$C$10</definedName>
    <definedName function="false" hidden="false" name="NOxCap" vbProcedure="false">[4]EmCap!$D$4:$AH$34</definedName>
    <definedName function="false" hidden="false" name="PCoal_COST" vbProcedure="false">#REF!</definedName>
    <definedName function="false" hidden="false" name="PCoal_GEN" vbProcedure="false">#REF!</definedName>
    <definedName function="false" hidden="false" name="PCoal_MMBTU" vbProcedure="false">#REF!</definedName>
    <definedName function="false" hidden="false" name="PNatural_Gas_COST" vbProcedure="false">#REF!</definedName>
    <definedName function="false" hidden="false" name="PNatural_Gas_GEN" vbProcedure="false">#REF!</definedName>
    <definedName function="false" hidden="false" name="PNatural_Gas_MMBTU" vbProcedure="false">#REF!</definedName>
    <definedName function="false" hidden="false" name="Postclose" vbProcedure="false">'[3]Final Inventory Rpt'!$Y$5</definedName>
    <definedName function="false" hidden="false" name="P_COST" vbProcedure="false">#REF!</definedName>
    <definedName function="false" hidden="false" name="P_GEN" vbProcedure="false">#REF!</definedName>
    <definedName function="false" hidden="false" name="P_MMBTU" vbProcedure="false">#REF!</definedName>
    <definedName function="false" hidden="false" name="RetroMap" vbProcedure="false">#REF!</definedName>
    <definedName function="false" hidden="false" name="RR_AEP_Embed" vbProcedure="false">[6]Rates_Cap_Costs!$F$32</definedName>
    <definedName function="false" hidden="false" name="RR_AEP_Hypothetical" vbProcedure="false">[6]Rates_Cap_Costs!$F$38</definedName>
    <definedName function="false" hidden="false" name="RR_Co_Embed" vbProcedure="false">[6]Rates_Cap_Costs!$F$19</definedName>
    <definedName function="false" hidden="false" name="RR_Co_Hypothetical" vbProcedure="false">[6]Rates_Cap_Costs!$F$25</definedName>
    <definedName function="false" hidden="false" name="SCoal_COST" vbProcedure="false">#REF!</definedName>
    <definedName function="false" hidden="false" name="SCoal_GEN" vbProcedure="false">#REF!</definedName>
    <definedName function="false" hidden="false" name="SCoal_MMBTU" vbProcedure="false">#REF!</definedName>
    <definedName function="false" hidden="false" name="SLignite_COST" vbProcedure="false">#REF!</definedName>
    <definedName function="false" hidden="false" name="SLignite_GEN" vbProcedure="false">#REF!</definedName>
    <definedName function="false" hidden="false" name="SLignite_MMBTU" vbProcedure="false">#REF!</definedName>
    <definedName function="false" hidden="false" name="SNatural_Gas_COST" vbProcedure="false">#REF!</definedName>
    <definedName function="false" hidden="false" name="SNatural_Gas_GEN" vbProcedure="false">#REF!</definedName>
    <definedName function="false" hidden="false" name="SNatural_Gas_MMBTU" vbProcedure="false">#REF!</definedName>
    <definedName function="false" hidden="false" name="Statutory_FIT_Rate" vbProcedure="false">[6]Rates_Cap_Costs!$B$7</definedName>
    <definedName function="false" hidden="false" name="Statutory_Revenue_Tax" vbProcedure="false">[6]Rates_Cap_Costs!$B$9</definedName>
    <definedName function="false" hidden="false" name="Statutory_Revenue_Tax_J1" vbProcedure="false">[6]Rates_Cap_Costs!$C$9</definedName>
    <definedName function="false" hidden="false" name="Statutory_Revenue_Tax_J2" vbProcedure="false">[6]Rates_Cap_Costs!$D$9</definedName>
    <definedName function="false" hidden="false" name="Statutory_Revenue_Tax_J3" vbProcedure="false">[6]Rates_Cap_Costs!$E$9</definedName>
    <definedName function="false" hidden="false" name="Statutory_SIT_Rate" vbProcedure="false">[6]Rates_Cap_Costs!$B$8</definedName>
    <definedName function="false" hidden="false" name="Statutory_SIT_Rate_J1" vbProcedure="false">[6]Rates_Cap_Costs!$C$8</definedName>
    <definedName function="false" hidden="false" name="Statutory_SIT_Rate_J2" vbProcedure="false">[6]Rates_Cap_Costs!$D$8</definedName>
    <definedName function="false" hidden="false" name="Statutory_SIT_Rate_J3" vbProcedure="false">[6]Rates_Cap_Costs!$E$8</definedName>
    <definedName function="false" hidden="false" name="SUMMARY" vbProcedure="false">#REF!</definedName>
    <definedName function="false" hidden="false" name="S_COST" vbProcedure="false">#REF!</definedName>
    <definedName function="false" hidden="false" name="S_GEN" vbProcedure="false">#REF!</definedName>
    <definedName function="false" hidden="false" name="S_MMBTU" vbProcedure="false">#REF!</definedName>
    <definedName function="false" hidden="false" name="TEST1" vbProcedure="false">#REF!</definedName>
    <definedName function="false" hidden="false" name="Uncollectible_Rate" vbProcedure="false">[6]Rates_Cap_Costs!$B$10</definedName>
    <definedName function="false" hidden="false" name="Uncollectible_Rate_J1" vbProcedure="false">[6]Rates_Cap_Costs!$C$10</definedName>
    <definedName function="false" hidden="false" name="Uncollectible_Rate_J2" vbProcedure="false">[6]Rates_Cap_Costs!$D$10</definedName>
    <definedName function="false" hidden="false" name="Uncollectible_Rate_J3" vbProcedure="false">[6]Rates_Cap_Costs!$E$10</definedName>
    <definedName function="false" hidden="false" name="WestDirectAllcTotal" vbProcedure="false">'[1]APPVIII PG 1'!$D$10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998909:
</t>
        </r>
        <r>
          <rPr>
            <sz val="8"/>
            <color rgb="FF000000"/>
            <rFont val="Tahoma"/>
            <family val="0"/>
          </rPr>
          <t xml:space="preserve">Includes an adjustment from Dec 2010 ending dollars to Jan 2011 beg. Balance based on Compliance Inventory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998909:
</t>
        </r>
        <r>
          <rPr>
            <sz val="8"/>
            <color rgb="FF000000"/>
            <rFont val="Tahoma"/>
            <family val="0"/>
          </rPr>
          <t xml:space="preserve">Includes an adjustment from Dec 2010 ending dollars to Jan 2011 beg. Balance based on Compliance Inventory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1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s998909:
</t>
        </r>
        <r>
          <rPr>
            <sz val="8"/>
            <color rgb="FF000000"/>
            <rFont val="Tahoma"/>
            <family val="0"/>
          </rPr>
          <t xml:space="preserve">Includes an adjustment from Dec 2010 ending dollars to Jan 2011 beg. Balance based on Compliance Inventory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3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998909:
</t>
        </r>
        <r>
          <rPr>
            <sz val="8"/>
            <color rgb="FF000000"/>
            <rFont val="Tahoma"/>
            <family val="0"/>
          </rPr>
          <t xml:space="preserve">from Dec 2010 ending dollars to Jan 2011 beg. Balance based on Compliance Inventory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9">
  <si>
    <r>
      <rPr>
        <b val="true"/>
        <sz val="14"/>
        <color rgb="FF000000"/>
        <rFont val="Arial"/>
        <family val="2"/>
      </rPr>
      <t xml:space="preserve">S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Emission Allowance Impacts</t>
    </r>
  </si>
  <si>
    <t xml:space="preserve">With Interim Allowance Agreement (IAA)</t>
  </si>
  <si>
    <t xml:space="preserve">Twelve Months Ended December 31, 2011</t>
  </si>
  <si>
    <t xml:space="preserve">Current SO2 Allowance Inventory (Available for Consumption)</t>
  </si>
  <si>
    <t xml:space="preserve">Allowances</t>
  </si>
  <si>
    <t xml:space="preserve">APCO</t>
  </si>
  <si>
    <t xml:space="preserve">I&amp;M</t>
  </si>
  <si>
    <t xml:space="preserve">KYP</t>
  </si>
  <si>
    <t xml:space="preserve">AEP OH</t>
  </si>
  <si>
    <t xml:space="preserve">TOTAL</t>
  </si>
  <si>
    <t xml:space="preserve">1</t>
  </si>
  <si>
    <t xml:space="preserve">Balance @ Jan 1, 2011</t>
  </si>
  <si>
    <t xml:space="preserve">2</t>
  </si>
  <si>
    <t xml:space="preserve">Allowance Awards/Market Purchases</t>
  </si>
  <si>
    <t xml:space="preserve">3</t>
  </si>
  <si>
    <t xml:space="preserve">Gavin Reallocation</t>
  </si>
  <si>
    <t xml:space="preserve">4</t>
  </si>
  <si>
    <t xml:space="preserve">P&amp;E Transfers </t>
  </si>
  <si>
    <t xml:space="preserve">5</t>
  </si>
  <si>
    <t xml:space="preserve">Interco Purch/(Sales)</t>
  </si>
  <si>
    <t xml:space="preserve">6</t>
  </si>
  <si>
    <t xml:space="preserve">1/11-12/11 Emission Allow</t>
  </si>
  <si>
    <t xml:space="preserve">7</t>
  </si>
  <si>
    <t xml:space="preserve">Mrkt Allowance Purch/(Sale)</t>
  </si>
  <si>
    <t xml:space="preserve">8</t>
  </si>
  <si>
    <t xml:space="preserve">Balance @ Dec 31, 2011</t>
  </si>
  <si>
    <t xml:space="preserve">9</t>
  </si>
  <si>
    <t xml:space="preserve">Change in Inventory</t>
  </si>
  <si>
    <t xml:space="preserve">10</t>
  </si>
  <si>
    <t xml:space="preserve">11</t>
  </si>
  <si>
    <t xml:space="preserve">Dollars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$/Allow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Summary of Income Results</t>
  </si>
  <si>
    <t xml:space="preserve">34</t>
  </si>
  <si>
    <t xml:space="preserve">Gain (Acct 411.8)</t>
  </si>
  <si>
    <t xml:space="preserve">35</t>
  </si>
  <si>
    <t xml:space="preserve">(Loss) (Acct 411.9)</t>
  </si>
  <si>
    <t xml:space="preserve">36</t>
  </si>
  <si>
    <t xml:space="preserve">Allow Expense (509) {ln 17}</t>
  </si>
  <si>
    <t xml:space="preserve">37</t>
  </si>
  <si>
    <t xml:space="preserve">Total Cost [Ln 34+35+36]</t>
  </si>
  <si>
    <t xml:space="preserve">Notes</t>
  </si>
  <si>
    <t xml:space="preserve">Lines 2,13, &amp; 24 - Allowance Additions includes zero cost EPA Awarded Allowances for 2011 on a tons equivalent basis and a small number of 2009 Vintage Allowances from a Conservation &amp; Renewable Energy Reserve, plus any 2011 vintage allowances previously purchased from 3rd-parties that are reclassified from non-current inventory at the end of December.</t>
  </si>
  <si>
    <t xml:space="preserve">Line 3, 14, &amp; 25 - Gavin Reallocation include awarded allowances based on the IAA determinants. OPCo owns Gavin, which surrenders 1/2 of it's allowances to the short companies based on a capacity deficit and OPCo capacity surplus factors.</t>
  </si>
  <si>
    <t xml:space="preserve">Line 4, 15, &amp; 26 - Primary/Economy (P/E) Transfers based on IAA determinants. Based on P/E delivered divided by total generation and determines the amount of allowances delivered and associated with the companies under compliance. Normally surplus companies benefit, however I&amp;M is typically under compliant with respect to EPA awarded allowances.</t>
  </si>
  <si>
    <t xml:space="preserve">Line 5, 16, &amp; 27 - Interco/Purch/(Sales) based on IAA determinants. Allowance purchases and sales are computed to achieve Member Load Ratio (MLR) ownership of the bank balance at the end of the year. See lines 33 &amp; 34 resulting intercompany net gain/losses.</t>
  </si>
  <si>
    <t xml:space="preserve">Line 6, 17, &amp; 28 - Represents the actual emission allowance consumption during this time frame. </t>
  </si>
  <si>
    <t xml:space="preserve">Line 7, 18, &amp; 29 - Represents 3rd party purchases/sales exchanges at market.</t>
  </si>
  <si>
    <t xml:space="preserve">Line 34 does not tie back to the Accounting Records due to a one off IAA Correction that was not picked up in the AMS System.  </t>
  </si>
  <si>
    <t xml:space="preserve">There is also a annual EPA auction recorded in Accounting Records and not in AMS.</t>
  </si>
  <si>
    <r>
      <rPr>
        <b val="true"/>
        <u val="single"/>
        <sz val="14"/>
        <color rgb="FF000000"/>
        <rFont val="Arial"/>
        <family val="2"/>
      </rPr>
      <t xml:space="preserve">Without</t>
    </r>
    <r>
      <rPr>
        <b val="true"/>
        <sz val="14"/>
        <color rgb="FF000000"/>
        <rFont val="Arial"/>
        <family val="2"/>
      </rPr>
      <t xml:space="preserve"> Interim Allowance Agreement (IAA)</t>
    </r>
  </si>
  <si>
    <t xml:space="preserve">Line 2-5, 14-16, &amp; 25-27 - Relate to the IAA transactions and are not applicable in the above scenario.</t>
  </si>
  <si>
    <t xml:space="preserve">EPA Awarded allowances and market purchases.</t>
  </si>
  <si>
    <t xml:space="preserve">Line 7, 18, &amp; 29 - Represents 3rd party purchases/sales transactions at market. KYP bought 4,760 tons equivalent allowances at a September 2011 Cantor Fitzgerald market price of $2.60.  APCO sold 4,760 tons equivalent at market, which was below their inventory cost.</t>
  </si>
  <si>
    <t xml:space="preserve">Without IAA minus With IAA  </t>
  </si>
  <si>
    <t xml:space="preserve">Gain (411.8)</t>
  </si>
  <si>
    <t xml:space="preserve">(Loss) (411.9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"/>
    <numFmt numFmtId="166" formatCode="General_)"/>
    <numFmt numFmtId="167" formatCode="[$-409]d\-mmm\-yy"/>
    <numFmt numFmtId="168" formatCode="#,##0.00"/>
    <numFmt numFmtId="169" formatCode="#,##0"/>
    <numFmt numFmtId="170" formatCode="_(* #,##0.00_);_(* \(#,##0.00\);_(* \-??_);_(@_)"/>
    <numFmt numFmtId="171" formatCode="[$-409]#,##0_);[RED]\(#,##0\)"/>
    <numFmt numFmtId="172" formatCode="_(\$* #,##0.00_);_(\$* \(#,##0.00\);_(\$* \-??_);_(@_)"/>
    <numFmt numFmtId="173" formatCode="_(\$* #,##0_);_(\$* \(#,##0\);_(\$* \-??_);_(@_)"/>
    <numFmt numFmtId="174" formatCode="\$#,##0_);[RED]&quot;($&quot;#,##0\)"/>
    <numFmt numFmtId="175" formatCode="\$#,##0.00_);[RED]&quot;($&quot;#,##0.00\)"/>
    <numFmt numFmtId="176" formatCode="_(* #,##0_);_(* \(#,##0\);_(* \-_);_(@_)"/>
    <numFmt numFmtId="177" formatCode="_(* #,##0_);_(* \(#,##0\);_(* \-??_);_(@_)"/>
    <numFmt numFmtId="178" formatCode="0.00_);[RED]\(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color rgb="FF00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23" borderId="7" applyFont="true" applyBorder="tru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11" fillId="25" borderId="11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8August 2010 Actual" xfId="38"/>
    <cellStyle name="_09September 2010 Actual" xfId="39"/>
    <cellStyle name="_10October 2010 Actual" xfId="40"/>
    <cellStyle name="_11November 2010 Actual Revised" xfId="41"/>
    <cellStyle name="_12December 2010 Actual" xfId="42"/>
    <cellStyle name="_2009-2011 Emission Allowance Settlement - Oct 09-Oct 11.v1" xfId="43"/>
    <cellStyle name="_SO2 OSS Consumption 2009-2010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jun" xfId="52"/>
    <cellStyle name="Calculation" xfId="53"/>
    <cellStyle name="Check Cell" xfId="54"/>
    <cellStyle name="Comma0 - Style3" xfId="55"/>
    <cellStyle name="DATA TYPE" xfId="56"/>
    <cellStyle name="Explanatory Text" xfId="57"/>
    <cellStyle name="Fixed2 - Style2" xfId="58"/>
    <cellStyle name="FUEL SUBTOTAL" xfId="59"/>
    <cellStyle name="FUEL TYPE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te 1" xfId="69"/>
    <cellStyle name="ntec" xfId="70"/>
    <cellStyle name="Output" xfId="71"/>
    <cellStyle name="Percen - Style1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Style 1" xfId="79"/>
    <cellStyle name="Title" xfId="80"/>
    <cellStyle name="Total" xfId="81"/>
    <cellStyle name="Warning Text" xfId="82"/>
    <cellStyle name="YEAR HEADER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REFERENCE%20DATA/IPS-Interchange%20Power%20Statement/East%20IPS/2009/Actuals/07July%202009%20Act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hared/Ohio%20Regulation%20Analysis%203-05/Base%20Case%20-%203-30-05%20%20IGCC%20CTs%20Removed%20w%20Retir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WEPCO/SWE_FF03/SWE_FF_2002_0409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NALYSIS/REFERENCE%20DATA/IPS-Interchange%20Power%20Statement/2008/Actual/12December%202008%20Act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whslfs001/Commercial%20Analysis/ANALYSIS/Models/IAA%20Model/Current%20Model%20-%20Blended%20Inventory%20Approach/IAA%20Model_v2011-CSAPR%201%20for%201%20.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CLEAR%20SKIES%20-%20SPP%20CASE%20-%20121703%20rev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qwhslfs001/Commercial%20Analysis/ANALYSIS/Pool%20Agreements/SO2%20Allowance%20Agreement/20110728-IAA%20Elimination%20Study/2010%20Elimination%20Study/2010%20Emission%20Allowance%20Settlement%20Final-Rev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-IPS Actual"/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4"/>
      <sheetName val="PAGE5"/>
      <sheetName val="PAGE6"/>
      <sheetName val="PAGE6B"/>
      <sheetName val="PAGE10"/>
      <sheetName val="PAGE11"/>
      <sheetName val="APP Contents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"/>
      <sheetName val="APP X (PASS-THROUGH)"/>
      <sheetName val="PAGE3"/>
      <sheetName val="PAGE7"/>
      <sheetName val="PRIMARY 151"/>
      <sheetName val="PAGE8"/>
      <sheetName val="PAGE9"/>
      <sheetName val="ECONOMY 151"/>
      <sheetName val="A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'09 - '11"/>
      <sheetName val="Summary - '12 - '14"/>
      <sheetName val="Market Comparison"/>
      <sheetName val="Rate_Relief -  '09"/>
      <sheetName val="Rate_Relief -  '10"/>
      <sheetName val="Rate_Relief -  '11"/>
      <sheetName val="Rate_Relief - '12"/>
      <sheetName val="Rate_Relief -  '13"/>
      <sheetName val="Rate_Relief -  '14"/>
      <sheetName val="Additions"/>
      <sheetName val="Rates_Cap_Costs"/>
      <sheetName val="Fuel (2)"/>
      <sheetName val="Fuel"/>
      <sheetName val="Generation - Retirement Data"/>
      <sheetName val="Primary Flows (2)"/>
      <sheetName val="Primary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STEM REPORT"/>
      <sheetName val="CPL 2002"/>
      <sheetName val="PSO 2002"/>
      <sheetName val="WTU 2002"/>
      <sheetName val="CSW 2003"/>
      <sheetName val="CPL 2003"/>
      <sheetName val="Import Dialog "/>
      <sheetName val="Print Dialog"/>
      <sheetName val="Print Code"/>
      <sheetName val="Import Code"/>
      <sheetName val="Import Dialog"/>
      <sheetName val="Public Prep Code"/>
      <sheetName val="Opening Dialog"/>
      <sheetName val="WTU 2003"/>
      <sheetName val="Total Capacity  2002"/>
      <sheetName val="PSO 2003"/>
      <sheetName val="PSO 2004"/>
      <sheetName val="PSO 2005"/>
      <sheetName val="PSO 2006"/>
      <sheetName val="PSO 2007"/>
      <sheetName val="MDA-2 p1"/>
      <sheetName val="MDA-2 p2"/>
      <sheetName val="SWE 2002"/>
      <sheetName val="SWE 2004"/>
      <sheetName val="SWE 2005"/>
      <sheetName val="SWE 2006"/>
      <sheetName val="SWE 2007"/>
      <sheetName val="SWE 2003"/>
      <sheetName val="PROMOD 2002"/>
      <sheetName val="PROMOD 2003"/>
      <sheetName val="Other Eligible Fuel Expense"/>
      <sheetName val="SPP Admin Fee"/>
      <sheetName val="Other fuel cost"/>
      <sheetName val="ISO Transaction Fee"/>
      <sheetName val="SWEP OS MARGINS"/>
      <sheetName val="PROMOD 2004"/>
      <sheetName val="PROMOD 2005"/>
      <sheetName val="PROMOD 2006"/>
      <sheetName val="PROMOD 2007"/>
      <sheetName val="Corp. Fin. CPL"/>
      <sheetName val="Corp. Fin. PSO"/>
      <sheetName val="Corp. Fin. SWEPCO"/>
      <sheetName val="Corp. Fin. WTU"/>
      <sheetName val="General C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-IPS Actual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AGE8"/>
      <sheetName val="PRIMARY 151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"/>
      <sheetName val="APP X (PASS-THROUG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hecks"/>
      <sheetName val="Control"/>
      <sheetName val="SBI Calc"/>
      <sheetName val="DIOH Calculator"/>
      <sheetName val="Input Data"/>
      <sheetName val="Gavin Realloc."/>
      <sheetName val="P&amp;E Calcs. adj"/>
      <sheetName val="EPA Allocation Table"/>
      <sheetName val="Inventory Calcs."/>
      <sheetName val="Summary Check"/>
      <sheetName val="Summary"/>
      <sheetName val="OSS"/>
      <sheetName val="Report2"/>
      <sheetName val="EPA Allocation"/>
      <sheetName val="Report1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OtherInputs"/>
      <sheetName val="Integer"/>
      <sheetName val="PriceData"/>
      <sheetName val="PwrPurchase"/>
      <sheetName val="Demand"/>
      <sheetName val="ResMargin"/>
      <sheetName val="FuelCost"/>
      <sheetName val="EmCap"/>
      <sheetName val="EmisTax"/>
      <sheetName val="Permits"/>
      <sheetName val="EMM OUTPUT ADJSTD"/>
      <sheetName val="MMBtu"/>
      <sheetName val="INPUTS - UnitEmis"/>
      <sheetName val="UnitData"/>
      <sheetName val="PlannedMnt"/>
      <sheetName val="Retrofit"/>
      <sheetName val="FuelSwitch"/>
      <sheetName val="MaxBuild"/>
      <sheetName val="MustDoRetros"/>
      <sheetName val="ComplyRate"/>
      <sheetName val="CapX"/>
      <sheetName val="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low"/>
      <sheetName val="Gavin"/>
      <sheetName val="Awarded allowances"/>
      <sheetName val="Inputs"/>
      <sheetName val="2009 Vintage Transactions"/>
      <sheetName val="2010 Vintage Transactions"/>
      <sheetName val="prelim Inv rpts"/>
      <sheetName val="Page3_200912"/>
      <sheetName val="Page3_201001"/>
      <sheetName val="Page3_201002"/>
      <sheetName val="Page3_201003"/>
      <sheetName val="Page3_201004"/>
      <sheetName val="Page3_201005"/>
      <sheetName val="Page3_201006"/>
      <sheetName val="Page3_201007"/>
      <sheetName val="Page3_201008"/>
      <sheetName val="Page3_201009"/>
      <sheetName val="Page3_201010"/>
      <sheetName val="Page3_201011"/>
      <sheetName val="Risk Assessment"/>
      <sheetName val="Change Control"/>
      <sheetName val="ARAP"/>
      <sheetName val="IAA Elimination Summary"/>
      <sheetName val="IAA Summary"/>
      <sheetName val="Final Inventory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3.99"/>
    <col collapsed="false" customWidth="true" hidden="false" outlineLevel="0" max="13" min="13" style="0" width="3.28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5" t="s">
        <v>4</v>
      </c>
      <c r="D6" s="6" t="s">
        <v>5</v>
      </c>
      <c r="E6" s="7"/>
      <c r="F6" s="6" t="s">
        <v>6</v>
      </c>
      <c r="G6" s="7"/>
      <c r="H6" s="6" t="s">
        <v>7</v>
      </c>
      <c r="I6" s="7"/>
      <c r="J6" s="6" t="s">
        <v>8</v>
      </c>
      <c r="K6" s="7"/>
      <c r="L6" s="6" t="s">
        <v>9</v>
      </c>
    </row>
    <row r="7" s="10" customFormat="true" ht="15" hidden="false" customHeight="true" outlineLevel="0" collapsed="false">
      <c r="A7" s="8" t="s">
        <v>10</v>
      </c>
      <c r="B7" s="9" t="s">
        <v>11</v>
      </c>
      <c r="D7" s="11" t="n">
        <v>286679.907087036</v>
      </c>
      <c r="E7" s="11"/>
      <c r="F7" s="11" t="n">
        <v>173780</v>
      </c>
      <c r="G7" s="11"/>
      <c r="H7" s="11" t="n">
        <v>63371</v>
      </c>
      <c r="I7" s="11"/>
      <c r="J7" s="12" t="n">
        <v>427232.5</v>
      </c>
      <c r="K7" s="11"/>
      <c r="L7" s="12" t="n">
        <f aca="false">+D7+F7+H7+J7</f>
        <v>951063.407087036</v>
      </c>
    </row>
    <row r="8" s="10" customFormat="true" ht="15" hidden="false" customHeight="true" outlineLevel="0" collapsed="false">
      <c r="A8" s="8" t="s">
        <v>12</v>
      </c>
      <c r="B8" s="9" t="s">
        <v>13</v>
      </c>
      <c r="D8" s="11" t="n">
        <v>0</v>
      </c>
      <c r="E8" s="11"/>
      <c r="F8" s="11" t="n">
        <v>0</v>
      </c>
      <c r="G8" s="11"/>
      <c r="H8" s="11" t="n">
        <v>0</v>
      </c>
      <c r="I8" s="11"/>
      <c r="J8" s="12" t="n">
        <v>0</v>
      </c>
      <c r="K8" s="11"/>
      <c r="L8" s="12" t="n">
        <f aca="false">+D8+F8+H8+J8</f>
        <v>0</v>
      </c>
    </row>
    <row r="9" s="10" customFormat="true" ht="15" hidden="false" customHeight="true" outlineLevel="0" collapsed="false">
      <c r="A9" s="8" t="s">
        <v>14</v>
      </c>
      <c r="B9" s="9" t="s">
        <v>15</v>
      </c>
      <c r="D9" s="11" t="n">
        <v>32916.5</v>
      </c>
      <c r="E9" s="11"/>
      <c r="F9" s="11" t="n">
        <v>0</v>
      </c>
      <c r="G9" s="11"/>
      <c r="H9" s="11" t="n">
        <v>4948.5</v>
      </c>
      <c r="I9" s="11"/>
      <c r="J9" s="12" t="n">
        <v>-37865</v>
      </c>
      <c r="K9" s="11"/>
      <c r="L9" s="12" t="n">
        <f aca="false">+D9+F9+H9+J9</f>
        <v>0</v>
      </c>
    </row>
    <row r="10" s="10" customFormat="true" ht="15" hidden="false" customHeight="true" outlineLevel="0" collapsed="false">
      <c r="A10" s="8" t="s">
        <v>16</v>
      </c>
      <c r="B10" s="9" t="s">
        <v>17</v>
      </c>
      <c r="C10" s="9"/>
      <c r="D10" s="11" t="n">
        <v>-28370</v>
      </c>
      <c r="E10" s="13"/>
      <c r="F10" s="11" t="n">
        <v>-2334</v>
      </c>
      <c r="G10" s="11"/>
      <c r="H10" s="11" t="n">
        <v>484</v>
      </c>
      <c r="I10" s="11"/>
      <c r="J10" s="12" t="n">
        <v>30220</v>
      </c>
      <c r="K10" s="13"/>
      <c r="L10" s="13" t="n">
        <f aca="false">+D10+F10+H10+J10</f>
        <v>0</v>
      </c>
    </row>
    <row r="11" s="10" customFormat="true" ht="15" hidden="false" customHeight="true" outlineLevel="0" collapsed="false">
      <c r="A11" s="8" t="s">
        <v>18</v>
      </c>
      <c r="B11" s="9" t="s">
        <v>19</v>
      </c>
      <c r="D11" s="14" t="n">
        <v>-69028</v>
      </c>
      <c r="E11" s="15"/>
      <c r="F11" s="13" t="n">
        <v>23116.5</v>
      </c>
      <c r="G11" s="15"/>
      <c r="H11" s="13" t="n">
        <v>21383</v>
      </c>
      <c r="I11" s="15"/>
      <c r="J11" s="12" t="n">
        <v>24528.5</v>
      </c>
      <c r="K11" s="12"/>
      <c r="L11" s="13" t="n">
        <f aca="false">+D11+F11+H11+J11</f>
        <v>0</v>
      </c>
    </row>
    <row r="12" s="10" customFormat="true" ht="15" hidden="false" customHeight="true" outlineLevel="0" collapsed="false">
      <c r="A12" s="8" t="s">
        <v>20</v>
      </c>
      <c r="B12" s="9" t="s">
        <v>21</v>
      </c>
      <c r="D12" s="16" t="n">
        <v>-35225</v>
      </c>
      <c r="E12" s="15"/>
      <c r="F12" s="16" t="n">
        <v>-74647</v>
      </c>
      <c r="G12" s="15"/>
      <c r="H12" s="16" t="n">
        <v>-50622</v>
      </c>
      <c r="I12" s="15"/>
      <c r="J12" s="16" t="n">
        <v>-190932</v>
      </c>
      <c r="K12" s="12"/>
      <c r="L12" s="16" t="n">
        <f aca="false">+D12+F12+H12+J12</f>
        <v>-351426</v>
      </c>
    </row>
    <row r="13" s="10" customFormat="true" ht="15" hidden="false" customHeight="true" outlineLevel="0" collapsed="false">
      <c r="A13" s="8" t="s">
        <v>22</v>
      </c>
      <c r="B13" s="9" t="s">
        <v>23</v>
      </c>
      <c r="D13" s="13" t="n">
        <v>0</v>
      </c>
      <c r="E13" s="13"/>
      <c r="F13" s="13" t="n">
        <v>0</v>
      </c>
      <c r="G13" s="13"/>
      <c r="H13" s="13" t="n">
        <v>0</v>
      </c>
      <c r="I13" s="13"/>
      <c r="J13" s="12" t="n">
        <v>0</v>
      </c>
      <c r="K13" s="12"/>
      <c r="L13" s="13" t="n">
        <f aca="false">+D13+F13+H13+J13</f>
        <v>0</v>
      </c>
    </row>
    <row r="14" s="10" customFormat="true" ht="15" hidden="false" customHeight="true" outlineLevel="0" collapsed="false">
      <c r="A14" s="8" t="s">
        <v>24</v>
      </c>
      <c r="B14" s="10" t="s">
        <v>25</v>
      </c>
      <c r="D14" s="17" t="n">
        <f aca="false">SUM(D7:D13)</f>
        <v>186973.407087035</v>
      </c>
      <c r="E14" s="13"/>
      <c r="F14" s="17" t="n">
        <f aca="false">SUM(F7:F13)</f>
        <v>119915.5</v>
      </c>
      <c r="G14" s="13"/>
      <c r="H14" s="17" t="n">
        <f aca="false">SUM(H7:H13)</f>
        <v>39564.5</v>
      </c>
      <c r="I14" s="13"/>
      <c r="J14" s="17" t="n">
        <f aca="false">SUM(J7:J13)</f>
        <v>253184</v>
      </c>
      <c r="K14" s="12"/>
      <c r="L14" s="17" t="n">
        <f aca="false">SUM(L7:L13)</f>
        <v>599637.407087036</v>
      </c>
    </row>
    <row r="15" s="10" customFormat="true" ht="15" hidden="false" customHeight="true" outlineLevel="0" collapsed="false">
      <c r="A15" s="8" t="s">
        <v>26</v>
      </c>
      <c r="B15" s="10" t="s">
        <v>27</v>
      </c>
      <c r="D15" s="16" t="n">
        <f aca="false">D14-D7</f>
        <v>-99706.5</v>
      </c>
      <c r="E15" s="9"/>
      <c r="F15" s="16" t="n">
        <f aca="false">F14-F7</f>
        <v>-53864.5</v>
      </c>
      <c r="G15" s="9"/>
      <c r="H15" s="16" t="n">
        <f aca="false">H14-H7</f>
        <v>-23806.5</v>
      </c>
      <c r="I15" s="9"/>
      <c r="J15" s="16" t="n">
        <f aca="false">J14-J7</f>
        <v>-174048.5</v>
      </c>
      <c r="L15" s="16" t="n">
        <f aca="false">L14-L7</f>
        <v>-351426</v>
      </c>
    </row>
    <row r="16" s="10" customFormat="true" ht="15" hidden="false" customHeight="true" outlineLevel="0" collapsed="false">
      <c r="A16" s="8" t="s">
        <v>28</v>
      </c>
      <c r="D16" s="9"/>
      <c r="E16" s="9"/>
      <c r="F16" s="9"/>
      <c r="G16" s="9"/>
      <c r="H16" s="9"/>
      <c r="I16" s="9"/>
    </row>
    <row r="17" s="10" customFormat="true" ht="15" hidden="false" customHeight="true" outlineLevel="0" collapsed="false">
      <c r="A17" s="8" t="s">
        <v>29</v>
      </c>
      <c r="B17" s="5" t="s">
        <v>30</v>
      </c>
    </row>
    <row r="18" s="10" customFormat="true" ht="15" hidden="false" customHeight="true" outlineLevel="0" collapsed="false">
      <c r="A18" s="8" t="s">
        <v>31</v>
      </c>
      <c r="B18" s="9" t="s">
        <v>11</v>
      </c>
      <c r="D18" s="18" t="n">
        <v>9272769.78859276</v>
      </c>
      <c r="E18" s="18"/>
      <c r="F18" s="18" t="n">
        <v>22818006</v>
      </c>
      <c r="G18" s="18"/>
      <c r="H18" s="18" t="n">
        <v>12184146.2020638</v>
      </c>
      <c r="I18" s="18"/>
      <c r="J18" s="18" t="n">
        <v>49582907.0583943</v>
      </c>
      <c r="K18" s="18"/>
      <c r="L18" s="18" t="n">
        <f aca="false">+D18+F18+H18+J18</f>
        <v>93857829.0490508</v>
      </c>
    </row>
    <row r="19" customFormat="false" ht="15" hidden="false" customHeight="true" outlineLevel="0" collapsed="false">
      <c r="A19" s="8" t="s">
        <v>32</v>
      </c>
      <c r="B19" s="9" t="s">
        <v>13</v>
      </c>
      <c r="C19" s="9"/>
      <c r="D19" s="11" t="n">
        <v>0</v>
      </c>
      <c r="E19" s="13"/>
      <c r="F19" s="11" t="n">
        <v>0</v>
      </c>
      <c r="G19" s="13"/>
      <c r="H19" s="11" t="n">
        <v>0</v>
      </c>
      <c r="I19" s="13"/>
      <c r="J19" s="12" t="n">
        <v>0</v>
      </c>
      <c r="K19" s="13"/>
      <c r="L19" s="13" t="n">
        <f aca="false">+D19+F19+H19+J19</f>
        <v>0</v>
      </c>
    </row>
    <row r="20" customFormat="false" ht="15" hidden="false" customHeight="true" outlineLevel="0" collapsed="false">
      <c r="A20" s="8" t="s">
        <v>33</v>
      </c>
      <c r="B20" s="9" t="s">
        <v>15</v>
      </c>
      <c r="C20" s="9"/>
      <c r="D20" s="11" t="n">
        <v>0</v>
      </c>
      <c r="E20" s="13"/>
      <c r="F20" s="11" t="n">
        <v>0</v>
      </c>
      <c r="G20" s="13"/>
      <c r="H20" s="11" t="n">
        <v>0</v>
      </c>
      <c r="I20" s="13"/>
      <c r="J20" s="12" t="n">
        <v>-5777796</v>
      </c>
      <c r="K20" s="13"/>
      <c r="L20" s="13" t="n">
        <f aca="false">+D20+F20+H20+J20</f>
        <v>-5777796</v>
      </c>
    </row>
    <row r="21" customFormat="false" ht="15" hidden="false" customHeight="true" outlineLevel="0" collapsed="false">
      <c r="A21" s="19" t="s">
        <v>34</v>
      </c>
      <c r="B21" s="9" t="s">
        <v>17</v>
      </c>
      <c r="C21" s="9"/>
      <c r="D21" s="11" t="n">
        <v>-588096.350965184</v>
      </c>
      <c r="E21" s="13"/>
      <c r="F21" s="11" t="n">
        <v>-786544</v>
      </c>
      <c r="G21" s="13"/>
      <c r="H21" s="11" t="n">
        <v>40044</v>
      </c>
      <c r="I21" s="13"/>
      <c r="J21" s="13" t="n">
        <v>1334595.81375</v>
      </c>
      <c r="K21" s="13"/>
      <c r="L21" s="13" t="n">
        <f aca="false">ROUND(0,1+D21+F21+H21+J21)</f>
        <v>0</v>
      </c>
    </row>
    <row r="22" s="20" customFormat="true" ht="15" hidden="false" customHeight="true" outlineLevel="0" collapsed="false">
      <c r="A22" s="19" t="s">
        <v>35</v>
      </c>
      <c r="B22" s="9" t="s">
        <v>19</v>
      </c>
      <c r="C22" s="9"/>
      <c r="D22" s="14" t="n">
        <v>-2223271.53291432</v>
      </c>
      <c r="E22" s="15"/>
      <c r="F22" s="13" t="n">
        <v>13298738.64</v>
      </c>
      <c r="G22" s="15"/>
      <c r="H22" s="13" t="n">
        <v>12301526.17</v>
      </c>
      <c r="I22" s="15"/>
      <c r="J22" s="13" t="n">
        <v>24389379.37788</v>
      </c>
      <c r="K22" s="13"/>
      <c r="L22" s="13" t="n">
        <f aca="false">+D22+F22+H22+J22</f>
        <v>47766372.6549657</v>
      </c>
    </row>
    <row r="23" s="10" customFormat="true" ht="15" hidden="false" customHeight="true" outlineLevel="0" collapsed="false">
      <c r="A23" s="8" t="s">
        <v>36</v>
      </c>
      <c r="B23" s="9" t="s">
        <v>21</v>
      </c>
      <c r="D23" s="13" t="n">
        <v>-1030973</v>
      </c>
      <c r="E23" s="15"/>
      <c r="F23" s="13" t="n">
        <v>-12739042</v>
      </c>
      <c r="G23" s="15"/>
      <c r="H23" s="13" t="n">
        <v>-12363531</v>
      </c>
      <c r="I23" s="15"/>
      <c r="J23" s="13" t="n">
        <v>-25448577</v>
      </c>
      <c r="K23" s="12"/>
      <c r="L23" s="13" t="n">
        <f aca="false">+D23+F23+H23+J23</f>
        <v>-51582123</v>
      </c>
    </row>
    <row r="24" s="10" customFormat="true" ht="15" hidden="false" customHeight="true" outlineLevel="0" collapsed="false">
      <c r="A24" s="8" t="s">
        <v>37</v>
      </c>
      <c r="B24" s="9" t="s">
        <v>23</v>
      </c>
      <c r="D24" s="13" t="n">
        <v>0</v>
      </c>
      <c r="E24" s="13"/>
      <c r="F24" s="13" t="n">
        <v>0</v>
      </c>
      <c r="G24" s="13"/>
      <c r="H24" s="13" t="n">
        <v>0</v>
      </c>
      <c r="I24" s="13"/>
      <c r="J24" s="12" t="n">
        <v>0</v>
      </c>
      <c r="K24" s="12"/>
      <c r="L24" s="13" t="n">
        <f aca="false">+D24+F24+H24+J24</f>
        <v>0</v>
      </c>
    </row>
    <row r="25" customFormat="false" ht="15" hidden="false" customHeight="true" outlineLevel="0" collapsed="false">
      <c r="A25" s="8" t="s">
        <v>38</v>
      </c>
      <c r="B25" s="10" t="s">
        <v>25</v>
      </c>
      <c r="C25" s="10"/>
      <c r="D25" s="21" t="n">
        <f aca="false">SUM(D18:D24)</f>
        <v>5430428.90471326</v>
      </c>
      <c r="E25" s="15"/>
      <c r="F25" s="21" t="n">
        <f aca="false">SUM(F18:F24)</f>
        <v>22591158.64</v>
      </c>
      <c r="G25" s="15"/>
      <c r="H25" s="21" t="n">
        <f aca="false">SUM(H18:H24)</f>
        <v>12162185.3720638</v>
      </c>
      <c r="I25" s="15"/>
      <c r="J25" s="21" t="n">
        <f aca="false">SUM(J18:J24)</f>
        <v>44080509.2500243</v>
      </c>
      <c r="K25" s="12"/>
      <c r="L25" s="21" t="n">
        <f aca="false">SUM(L18:L24)</f>
        <v>84264282.7040165</v>
      </c>
    </row>
    <row r="26" customFormat="false" ht="15" hidden="false" customHeight="true" outlineLevel="0" collapsed="false">
      <c r="A26" s="8" t="s">
        <v>39</v>
      </c>
      <c r="B26" s="10" t="s">
        <v>27</v>
      </c>
      <c r="C26" s="10"/>
      <c r="D26" s="22" t="n">
        <f aca="false">D25-D18</f>
        <v>-3842340.8838795</v>
      </c>
      <c r="E26" s="10"/>
      <c r="F26" s="22" t="n">
        <f aca="false">F25-F18</f>
        <v>-226847.359999999</v>
      </c>
      <c r="G26" s="10"/>
      <c r="H26" s="22" t="n">
        <f aca="false">H25-H18</f>
        <v>-21960.8300000001</v>
      </c>
      <c r="I26" s="10"/>
      <c r="J26" s="22" t="n">
        <f aca="false">J25-J18</f>
        <v>-5502397.80837</v>
      </c>
      <c r="K26" s="10"/>
      <c r="L26" s="22" t="n">
        <f aca="false">L25-L18</f>
        <v>-9593546.34503432</v>
      </c>
    </row>
    <row r="27" customFormat="false" ht="15" hidden="false" customHeight="true" outlineLevel="0" collapsed="false">
      <c r="A27" s="8" t="s">
        <v>40</v>
      </c>
    </row>
    <row r="28" customFormat="false" ht="15" hidden="false" customHeight="true" outlineLevel="0" collapsed="false">
      <c r="A28" s="8" t="s">
        <v>41</v>
      </c>
      <c r="B28" s="5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true" outlineLevel="0" collapsed="false">
      <c r="A29" s="8" t="s">
        <v>43</v>
      </c>
      <c r="B29" s="9" t="s">
        <v>11</v>
      </c>
      <c r="C29" s="10"/>
      <c r="D29" s="23" t="n">
        <v>32.3453774030196</v>
      </c>
      <c r="E29" s="11"/>
      <c r="F29" s="23" t="n">
        <v>131.303982046265</v>
      </c>
      <c r="G29" s="11"/>
      <c r="H29" s="23" t="n">
        <v>192.266907608588</v>
      </c>
      <c r="I29" s="11"/>
      <c r="J29" s="23" t="n">
        <v>116.056028177618</v>
      </c>
      <c r="K29" s="11"/>
      <c r="L29" s="23" t="n">
        <f aca="false">L18/L7</f>
        <v>98.6872466647868</v>
      </c>
    </row>
    <row r="30" customFormat="false" ht="15" hidden="false" customHeight="true" outlineLevel="0" collapsed="false">
      <c r="A30" s="8" t="s">
        <v>44</v>
      </c>
      <c r="B30" s="9" t="s">
        <v>13</v>
      </c>
      <c r="C30" s="9"/>
      <c r="D30" s="24" t="n">
        <v>0</v>
      </c>
      <c r="E30" s="24"/>
      <c r="F30" s="24" t="n">
        <v>0</v>
      </c>
      <c r="G30" s="24"/>
      <c r="H30" s="24" t="n">
        <v>0</v>
      </c>
      <c r="I30" s="24"/>
      <c r="J30" s="24" t="n">
        <v>0</v>
      </c>
      <c r="K30" s="24"/>
      <c r="L30" s="24" t="n">
        <v>0</v>
      </c>
    </row>
    <row r="31" customFormat="false" ht="15" hidden="false" customHeight="true" outlineLevel="0" collapsed="false">
      <c r="A31" s="8" t="s">
        <v>45</v>
      </c>
      <c r="B31" s="9" t="s">
        <v>15</v>
      </c>
      <c r="C31" s="9"/>
      <c r="D31" s="24" t="n">
        <v>0</v>
      </c>
      <c r="E31" s="24"/>
      <c r="F31" s="24" t="n">
        <v>0</v>
      </c>
      <c r="G31" s="24"/>
      <c r="H31" s="24" t="n">
        <v>0</v>
      </c>
      <c r="I31" s="24"/>
      <c r="J31" s="24" t="n">
        <v>152.589356925921</v>
      </c>
      <c r="K31" s="24"/>
      <c r="L31" s="24" t="n">
        <v>0</v>
      </c>
    </row>
    <row r="32" customFormat="false" ht="15" hidden="false" customHeight="true" outlineLevel="0" collapsed="false">
      <c r="A32" s="8" t="s">
        <v>46</v>
      </c>
      <c r="B32" s="9" t="s">
        <v>17</v>
      </c>
      <c r="C32" s="9"/>
      <c r="D32" s="24" t="n">
        <v>20.7295153671196</v>
      </c>
      <c r="E32" s="24"/>
      <c r="F32" s="24" t="n">
        <v>336.994001713796</v>
      </c>
      <c r="G32" s="24"/>
      <c r="H32" s="24" t="n">
        <v>82.7355371900826</v>
      </c>
      <c r="I32" s="24"/>
      <c r="J32" s="24" t="n">
        <v>44.1626675628723</v>
      </c>
      <c r="K32" s="24"/>
      <c r="L32" s="24" t="n">
        <v>0</v>
      </c>
    </row>
    <row r="33" customFormat="false" ht="15" hidden="false" customHeight="true" outlineLevel="0" collapsed="false">
      <c r="A33" s="8" t="s">
        <v>47</v>
      </c>
      <c r="B33" s="9" t="s">
        <v>19</v>
      </c>
      <c r="C33" s="10"/>
      <c r="D33" s="24" t="n">
        <v>32.2082565468262</v>
      </c>
      <c r="E33" s="24"/>
      <c r="F33" s="24" t="n">
        <v>575.29204853676</v>
      </c>
      <c r="G33" s="24"/>
      <c r="H33" s="24" t="n">
        <v>575.294681288874</v>
      </c>
      <c r="I33" s="24"/>
      <c r="J33" s="24" t="n">
        <v>265.5371</v>
      </c>
      <c r="K33" s="24"/>
      <c r="L33" s="24" t="n">
        <v>0</v>
      </c>
    </row>
    <row r="34" customFormat="false" ht="15" hidden="false" customHeight="true" outlineLevel="0" collapsed="false">
      <c r="A34" s="8" t="s">
        <v>48</v>
      </c>
      <c r="B34" s="9" t="s">
        <v>21</v>
      </c>
      <c r="C34" s="10"/>
      <c r="D34" s="24" t="n">
        <v>29.2682185947481</v>
      </c>
      <c r="E34" s="24"/>
      <c r="F34" s="24" t="n">
        <v>170.657119509156</v>
      </c>
      <c r="G34" s="24"/>
      <c r="H34" s="24" t="n">
        <v>244.23236932559</v>
      </c>
      <c r="I34" s="24"/>
      <c r="J34" s="24" t="n">
        <v>133.28607567092</v>
      </c>
      <c r="K34" s="24"/>
      <c r="L34" s="24" t="n">
        <f aca="false">L23/L12</f>
        <v>146.77947277663</v>
      </c>
    </row>
    <row r="35" customFormat="false" ht="15" hidden="false" customHeight="true" outlineLevel="0" collapsed="false">
      <c r="A35" s="8" t="s">
        <v>49</v>
      </c>
      <c r="B35" s="9" t="s">
        <v>23</v>
      </c>
      <c r="C35" s="10"/>
      <c r="D35" s="24" t="n">
        <v>0</v>
      </c>
      <c r="E35" s="24"/>
      <c r="F35" s="25" t="n">
        <v>0</v>
      </c>
      <c r="G35" s="24"/>
      <c r="H35" s="24" t="n">
        <v>0</v>
      </c>
      <c r="I35" s="24"/>
      <c r="J35" s="25" t="n">
        <v>0</v>
      </c>
      <c r="K35" s="24"/>
      <c r="L35" s="25" t="str">
        <f aca="false">IF(L10=0,"-",L21/L10)</f>
        <v>-</v>
      </c>
    </row>
    <row r="36" customFormat="false" ht="15" hidden="false" customHeight="true" outlineLevel="0" collapsed="false">
      <c r="A36" s="8" t="s">
        <v>50</v>
      </c>
      <c r="B36" s="10" t="s">
        <v>25</v>
      </c>
      <c r="C36" s="10"/>
      <c r="D36" s="26" t="n">
        <f aca="false">D25/D14</f>
        <v>29.0438570346285</v>
      </c>
      <c r="E36" s="27"/>
      <c r="F36" s="26" t="n">
        <f aca="false">F25/F14</f>
        <v>188.392314921757</v>
      </c>
      <c r="G36" s="27"/>
      <c r="H36" s="26" t="n">
        <f aca="false">H25/H14</f>
        <v>307.401467782073</v>
      </c>
      <c r="I36" s="27"/>
      <c r="J36" s="26" t="n">
        <f aca="false">J25/J14</f>
        <v>174.104640301221</v>
      </c>
      <c r="K36" s="28"/>
      <c r="L36" s="26" t="n">
        <f aca="false">L25/L14</f>
        <v>140.525393693102</v>
      </c>
    </row>
    <row r="37" customFormat="false" ht="15" hidden="false" customHeight="true" outlineLevel="0" collapsed="false">
      <c r="A37" s="8" t="s">
        <v>51</v>
      </c>
      <c r="B37" s="10" t="s">
        <v>27</v>
      </c>
      <c r="C37" s="10"/>
      <c r="D37" s="29" t="n">
        <f aca="false">D36-D29</f>
        <v>-3.30152036839108</v>
      </c>
      <c r="E37" s="29"/>
      <c r="F37" s="29" t="n">
        <f aca="false">F36-F29</f>
        <v>57.088332875492</v>
      </c>
      <c r="G37" s="29"/>
      <c r="H37" s="29" t="n">
        <f aca="false">H36-H29</f>
        <v>115.134560173485</v>
      </c>
      <c r="I37" s="29"/>
      <c r="J37" s="29" t="n">
        <f aca="false">J36-J29</f>
        <v>58.0486121236025</v>
      </c>
      <c r="K37" s="29"/>
      <c r="L37" s="29" t="n">
        <f aca="false">L36-L29</f>
        <v>41.8381470283152</v>
      </c>
    </row>
    <row r="38" customFormat="false" ht="15" hidden="false" customHeight="true" outlineLevel="0" collapsed="false">
      <c r="A38" s="8" t="s">
        <v>52</v>
      </c>
      <c r="B38" s="10"/>
      <c r="C38" s="10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8" t="s">
        <v>53</v>
      </c>
      <c r="B39" s="30" t="s">
        <v>54</v>
      </c>
      <c r="C39" s="10"/>
      <c r="D39" s="24"/>
      <c r="E39" s="24"/>
      <c r="F39" s="24"/>
      <c r="G39" s="24"/>
      <c r="H39" s="24"/>
      <c r="I39" s="24"/>
      <c r="J39" s="24"/>
      <c r="K39" s="24"/>
      <c r="L39" s="24"/>
    </row>
    <row r="40" s="20" customFormat="true" ht="15" hidden="false" customHeight="true" outlineLevel="0" collapsed="false">
      <c r="A40" s="19" t="s">
        <v>55</v>
      </c>
      <c r="B40" s="31" t="s">
        <v>56</v>
      </c>
      <c r="C40" s="32"/>
      <c r="D40" s="33" t="n">
        <v>37488513.9870857</v>
      </c>
      <c r="E40" s="34"/>
      <c r="F40" s="33" t="n">
        <v>0</v>
      </c>
      <c r="G40" s="34"/>
      <c r="H40" s="33" t="n">
        <v>0</v>
      </c>
      <c r="I40" s="34"/>
      <c r="J40" s="35" t="n">
        <v>10684110.38268</v>
      </c>
      <c r="K40" s="36"/>
      <c r="L40" s="37" t="n">
        <f aca="false">+D40+F40+H40+J40</f>
        <v>48172624.3697657</v>
      </c>
      <c r="N40" s="38"/>
    </row>
    <row r="41" customFormat="false" ht="15" hidden="false" customHeight="true" outlineLevel="0" collapsed="false">
      <c r="A41" s="8" t="s">
        <v>57</v>
      </c>
      <c r="B41" s="39" t="s">
        <v>58</v>
      </c>
      <c r="C41" s="7"/>
      <c r="D41" s="40" t="n">
        <v>0</v>
      </c>
      <c r="E41" s="7"/>
      <c r="F41" s="40" t="n">
        <v>0</v>
      </c>
      <c r="G41" s="7"/>
      <c r="H41" s="40" t="n">
        <v>0</v>
      </c>
      <c r="I41" s="7"/>
      <c r="J41" s="40" t="n">
        <v>-5777796</v>
      </c>
      <c r="K41" s="7"/>
      <c r="L41" s="41" t="n">
        <f aca="false">SUM(D41:J41)</f>
        <v>-5777796</v>
      </c>
    </row>
    <row r="42" customFormat="false" ht="15" hidden="false" customHeight="true" outlineLevel="0" collapsed="false">
      <c r="A42" s="8" t="s">
        <v>59</v>
      </c>
      <c r="B42" s="39" t="s">
        <v>60</v>
      </c>
      <c r="C42" s="7"/>
      <c r="D42" s="42" t="n">
        <f aca="false">D23</f>
        <v>-1030973</v>
      </c>
      <c r="E42" s="7"/>
      <c r="F42" s="42" t="n">
        <f aca="false">F23</f>
        <v>-12739042</v>
      </c>
      <c r="G42" s="7"/>
      <c r="H42" s="42" t="n">
        <f aca="false">H23</f>
        <v>-12363531</v>
      </c>
      <c r="I42" s="7"/>
      <c r="J42" s="42" t="n">
        <f aca="false">J23</f>
        <v>-25448577</v>
      </c>
      <c r="K42" s="7"/>
      <c r="L42" s="43" t="n">
        <f aca="false">SUM(D42:J42)</f>
        <v>-51582123</v>
      </c>
    </row>
    <row r="43" customFormat="false" ht="15" hidden="false" customHeight="true" outlineLevel="0" collapsed="false">
      <c r="A43" s="8" t="s">
        <v>61</v>
      </c>
      <c r="B43" s="44" t="s">
        <v>62</v>
      </c>
      <c r="C43" s="45"/>
      <c r="D43" s="46" t="n">
        <f aca="false">D42+D40+D41</f>
        <v>36457540.9870857</v>
      </c>
      <c r="E43" s="45"/>
      <c r="F43" s="46" t="n">
        <f aca="false">F42+F40+F41</f>
        <v>-12739042</v>
      </c>
      <c r="G43" s="45"/>
      <c r="H43" s="46" t="n">
        <f aca="false">H42+H40+H41</f>
        <v>-12363531</v>
      </c>
      <c r="I43" s="45"/>
      <c r="J43" s="46" t="n">
        <f aca="false">J42+J40+J41</f>
        <v>-20542262.61732</v>
      </c>
      <c r="K43" s="45"/>
      <c r="L43" s="47" t="n">
        <f aca="false">L40+L41+L42</f>
        <v>-9187294.63023432</v>
      </c>
    </row>
    <row r="44" customFormat="false" ht="15" hidden="false" customHeight="true" outlineLevel="0" collapsed="false">
      <c r="A44" s="8"/>
      <c r="B44" s="10"/>
      <c r="C44" s="10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" hidden="false" customHeight="true" outlineLevel="0" collapsed="false">
      <c r="A45" s="48" t="s">
        <v>63</v>
      </c>
    </row>
    <row r="46" customFormat="false" ht="39.75" hidden="false" customHeight="true" outlineLevel="0" collapsed="false">
      <c r="A46" s="49" t="s">
        <v>10</v>
      </c>
      <c r="B46" s="50" t="s">
        <v>6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6" hidden="false" customHeight="true" outlineLevel="0" collapsed="false">
      <c r="A47" s="4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27.75" hidden="false" customHeight="true" outlineLevel="0" collapsed="false">
      <c r="A48" s="49" t="n">
        <f aca="false">A46+1</f>
        <v>2</v>
      </c>
      <c r="B48" s="50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6" hidden="false" customHeight="true" outlineLevel="0" collapsed="false">
      <c r="A49" s="4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38.25" hidden="false" customHeight="true" outlineLevel="0" collapsed="false">
      <c r="A50" s="49" t="n">
        <f aca="false">A48+1</f>
        <v>3</v>
      </c>
      <c r="B50" s="50" t="s">
        <v>66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6" hidden="false" customHeight="tru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36.75" hidden="false" customHeight="true" outlineLevel="0" collapsed="false">
      <c r="A52" s="49" t="n">
        <f aca="false">A50+1</f>
        <v>4</v>
      </c>
      <c r="B52" s="50" t="s">
        <v>6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6" hidden="false" customHeight="tru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3.5" hidden="false" customHeight="true" outlineLevel="0" collapsed="false">
      <c r="A54" s="49" t="n">
        <f aca="false">A52+1</f>
        <v>5</v>
      </c>
      <c r="B54" s="50" t="s">
        <v>68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5.25" hidden="false" customHeight="true" outlineLevel="0" collapsed="false"/>
    <row r="56" customFormat="false" ht="12.75" hidden="false" customHeight="false" outlineLevel="0" collapsed="false">
      <c r="A56" s="49" t="n">
        <f aca="false">A54+1</f>
        <v>6</v>
      </c>
      <c r="B56" s="0" t="s">
        <v>69</v>
      </c>
    </row>
    <row r="57" customFormat="false" ht="6.75" hidden="false" customHeight="true" outlineLevel="0" collapsed="false">
      <c r="A57" s="49"/>
    </row>
    <row r="58" customFormat="false" ht="12.75" hidden="false" customHeight="false" outlineLevel="0" collapsed="false">
      <c r="A58" s="49" t="n">
        <f aca="false">A56+1</f>
        <v>7</v>
      </c>
      <c r="B58" s="0" t="s">
        <v>70</v>
      </c>
    </row>
    <row r="59" customFormat="false" ht="12.75" hidden="false" customHeight="false" outlineLevel="0" collapsed="false">
      <c r="B59" s="0" t="s">
        <v>71</v>
      </c>
    </row>
  </sheetData>
  <mergeCells count="8">
    <mergeCell ref="B1:L1"/>
    <mergeCell ref="B2:L2"/>
    <mergeCell ref="B3:L3"/>
    <mergeCell ref="B46:M46"/>
    <mergeCell ref="B48:M48"/>
    <mergeCell ref="B50:L50"/>
    <mergeCell ref="B52:M52"/>
    <mergeCell ref="B54:L54"/>
  </mergeCells>
  <printOptions headings="false" gridLines="false" gridLinesSet="true" horizontalCentered="true" verticalCentered="false"/>
  <pageMargins left="0.5" right="0.5" top="0.70625" bottom="0.5" header="0.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1.99"/>
    <col collapsed="false" customWidth="true" hidden="false" outlineLevel="0" max="7" min="7" style="0" width="2.7"/>
    <col collapsed="false" customWidth="true" hidden="false" outlineLevel="0" max="8" min="8" style="0" width="12.14"/>
    <col collapsed="false" customWidth="true" hidden="false" outlineLevel="0" max="9" min="9" style="0" width="2.7"/>
    <col collapsed="false" customWidth="true" hidden="false" outlineLevel="0" max="10" min="10" style="0" width="12.56"/>
    <col collapsed="false" customWidth="true" hidden="false" outlineLevel="0" max="11" min="11" style="0" width="2.7"/>
    <col collapsed="false" customWidth="true" hidden="false" outlineLevel="0" max="12" min="12" style="0" width="12.85"/>
    <col collapsed="false" customWidth="true" hidden="false" outlineLevel="0" max="13" min="13" style="0" width="3.28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B2" s="52" t="s">
        <v>72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B5" s="4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5" t="s">
        <v>4</v>
      </c>
      <c r="D6" s="6" t="s">
        <v>5</v>
      </c>
      <c r="E6" s="7"/>
      <c r="F6" s="6" t="s">
        <v>6</v>
      </c>
      <c r="G6" s="7"/>
      <c r="H6" s="6" t="s">
        <v>7</v>
      </c>
      <c r="I6" s="7"/>
      <c r="J6" s="6" t="s">
        <v>8</v>
      </c>
      <c r="K6" s="7"/>
      <c r="L6" s="6" t="s">
        <v>9</v>
      </c>
    </row>
    <row r="7" s="10" customFormat="true" ht="15" hidden="false" customHeight="true" outlineLevel="0" collapsed="false">
      <c r="A7" s="8" t="s">
        <v>10</v>
      </c>
      <c r="B7" s="9" t="s">
        <v>11</v>
      </c>
      <c r="D7" s="53" t="n">
        <v>286679.907087036</v>
      </c>
      <c r="E7" s="54"/>
      <c r="F7" s="53" t="n">
        <v>173780</v>
      </c>
      <c r="G7" s="54"/>
      <c r="H7" s="53" t="n">
        <v>63371</v>
      </c>
      <c r="I7" s="54"/>
      <c r="J7" s="53" t="n">
        <v>427232.5</v>
      </c>
      <c r="K7" s="54"/>
      <c r="L7" s="53" t="n">
        <f aca="false">+D7+F7+H7+J7</f>
        <v>951063.407087036</v>
      </c>
    </row>
    <row r="8" s="10" customFormat="true" ht="15" hidden="false" customHeight="true" outlineLevel="0" collapsed="false">
      <c r="A8" s="8" t="s">
        <v>12</v>
      </c>
      <c r="B8" s="9" t="s">
        <v>13</v>
      </c>
      <c r="D8" s="11" t="n">
        <v>0</v>
      </c>
      <c r="E8" s="11"/>
      <c r="F8" s="11" t="n">
        <v>0</v>
      </c>
      <c r="G8" s="11"/>
      <c r="H8" s="11" t="n">
        <v>0</v>
      </c>
      <c r="I8" s="11"/>
      <c r="J8" s="12" t="n">
        <v>0</v>
      </c>
      <c r="K8" s="11"/>
      <c r="L8" s="12" t="n">
        <f aca="false">+D8+F8+H8+J8</f>
        <v>0</v>
      </c>
    </row>
    <row r="9" s="10" customFormat="true" ht="15" hidden="false" customHeight="true" outlineLevel="0" collapsed="false">
      <c r="A9" s="8" t="s">
        <v>14</v>
      </c>
      <c r="B9" s="9" t="s">
        <v>15</v>
      </c>
      <c r="D9" s="11" t="n">
        <v>0</v>
      </c>
      <c r="E9" s="11"/>
      <c r="F9" s="11" t="n">
        <v>0</v>
      </c>
      <c r="G9" s="11"/>
      <c r="H9" s="11" t="n">
        <v>0</v>
      </c>
      <c r="I9" s="11"/>
      <c r="J9" s="12" t="n">
        <v>0</v>
      </c>
      <c r="K9" s="11"/>
      <c r="L9" s="12" t="n">
        <f aca="false">+D9+F9+H9+J9</f>
        <v>0</v>
      </c>
    </row>
    <row r="10" s="10" customFormat="true" ht="15" hidden="false" customHeight="true" outlineLevel="0" collapsed="false">
      <c r="A10" s="8" t="s">
        <v>16</v>
      </c>
      <c r="B10" s="9" t="s">
        <v>17</v>
      </c>
      <c r="C10" s="9"/>
      <c r="D10" s="11" t="n">
        <v>0</v>
      </c>
      <c r="E10" s="13"/>
      <c r="F10" s="11" t="n">
        <v>0</v>
      </c>
      <c r="G10" s="11"/>
      <c r="H10" s="11" t="n">
        <v>0</v>
      </c>
      <c r="I10" s="11"/>
      <c r="J10" s="12" t="n">
        <v>0</v>
      </c>
      <c r="K10" s="13"/>
      <c r="L10" s="13" t="n">
        <f aca="false">+D10+F10+H10+J10</f>
        <v>0</v>
      </c>
    </row>
    <row r="11" s="10" customFormat="true" ht="15" hidden="false" customHeight="true" outlineLevel="0" collapsed="false">
      <c r="A11" s="8" t="s">
        <v>18</v>
      </c>
      <c r="B11" s="9" t="s">
        <v>19</v>
      </c>
      <c r="D11" s="13" t="n">
        <v>0</v>
      </c>
      <c r="E11" s="15"/>
      <c r="F11" s="13" t="n">
        <v>0</v>
      </c>
      <c r="G11" s="15"/>
      <c r="H11" s="13" t="n">
        <v>0</v>
      </c>
      <c r="I11" s="15"/>
      <c r="J11" s="12" t="n">
        <v>0</v>
      </c>
      <c r="K11" s="12"/>
      <c r="L11" s="13" t="n">
        <f aca="false">+D11+F11+H11+J11</f>
        <v>0</v>
      </c>
    </row>
    <row r="12" s="10" customFormat="true" ht="15" hidden="false" customHeight="true" outlineLevel="0" collapsed="false">
      <c r="A12" s="8" t="s">
        <v>20</v>
      </c>
      <c r="B12" s="9" t="s">
        <v>21</v>
      </c>
      <c r="D12" s="16" t="n">
        <v>-35225</v>
      </c>
      <c r="E12" s="15"/>
      <c r="F12" s="16" t="n">
        <v>-74647</v>
      </c>
      <c r="G12" s="15"/>
      <c r="H12" s="16" t="n">
        <v>-50622</v>
      </c>
      <c r="I12" s="15"/>
      <c r="J12" s="16" t="n">
        <v>-190932</v>
      </c>
      <c r="K12" s="12"/>
      <c r="L12" s="16" t="n">
        <f aca="false">+D12+F12+H12+J12</f>
        <v>-351426</v>
      </c>
    </row>
    <row r="13" s="10" customFormat="true" ht="15" hidden="false" customHeight="true" outlineLevel="0" collapsed="false">
      <c r="A13" s="8" t="s">
        <v>22</v>
      </c>
      <c r="B13" s="9" t="s">
        <v>23</v>
      </c>
      <c r="D13" s="13" t="n">
        <v>0</v>
      </c>
      <c r="E13" s="13"/>
      <c r="F13" s="13"/>
      <c r="G13" s="13"/>
      <c r="H13" s="13" t="n">
        <v>0</v>
      </c>
      <c r="I13" s="13"/>
      <c r="J13" s="12"/>
      <c r="K13" s="12"/>
      <c r="L13" s="13" t="n">
        <f aca="false">+D13+F13+H13+J13</f>
        <v>0</v>
      </c>
    </row>
    <row r="14" s="10" customFormat="true" ht="15" hidden="false" customHeight="true" outlineLevel="0" collapsed="false">
      <c r="A14" s="8" t="s">
        <v>24</v>
      </c>
      <c r="B14" s="10" t="s">
        <v>25</v>
      </c>
      <c r="D14" s="17" t="n">
        <f aca="false">SUM(D7:D13)</f>
        <v>251454.907087035</v>
      </c>
      <c r="E14" s="13"/>
      <c r="F14" s="17" t="n">
        <f aca="false">SUM(F7:F13)</f>
        <v>99133</v>
      </c>
      <c r="G14" s="13"/>
      <c r="H14" s="17" t="n">
        <f aca="false">SUM(H7:H13)</f>
        <v>12749</v>
      </c>
      <c r="I14" s="13"/>
      <c r="J14" s="17" t="n">
        <f aca="false">SUM(J7:J13)</f>
        <v>236300.5</v>
      </c>
      <c r="K14" s="12"/>
      <c r="L14" s="17" t="n">
        <f aca="false">SUM(L7:L13)</f>
        <v>599637.407087036</v>
      </c>
    </row>
    <row r="15" s="10" customFormat="true" ht="15" hidden="false" customHeight="true" outlineLevel="0" collapsed="false">
      <c r="A15" s="8" t="s">
        <v>26</v>
      </c>
      <c r="B15" s="10" t="s">
        <v>27</v>
      </c>
      <c r="D15" s="11" t="n">
        <f aca="false">D14-D7</f>
        <v>-35225</v>
      </c>
      <c r="E15" s="11"/>
      <c r="F15" s="11" t="n">
        <f aca="false">F14-F7</f>
        <v>-74647</v>
      </c>
      <c r="G15" s="11"/>
      <c r="H15" s="11" t="n">
        <f aca="false">H14-H7</f>
        <v>-50622</v>
      </c>
      <c r="I15" s="11"/>
      <c r="J15" s="11" t="n">
        <f aca="false">J14-J7</f>
        <v>-190932</v>
      </c>
      <c r="K15" s="11"/>
      <c r="L15" s="11" t="n">
        <f aca="false">L14-L7</f>
        <v>-351426</v>
      </c>
    </row>
    <row r="16" s="10" customFormat="true" ht="15" hidden="false" customHeight="true" outlineLevel="0" collapsed="false">
      <c r="A16" s="8" t="s">
        <v>28</v>
      </c>
      <c r="D16" s="55"/>
      <c r="E16" s="56"/>
      <c r="F16" s="55"/>
      <c r="G16" s="56"/>
      <c r="H16" s="55"/>
      <c r="I16" s="56"/>
      <c r="J16" s="55"/>
      <c r="K16" s="56"/>
      <c r="L16" s="55"/>
    </row>
    <row r="17" s="10" customFormat="true" ht="15" hidden="false" customHeight="true" outlineLevel="0" collapsed="false">
      <c r="A17" s="8" t="s">
        <v>29</v>
      </c>
      <c r="B17" s="5" t="s">
        <v>30</v>
      </c>
      <c r="D17" s="55"/>
      <c r="E17" s="56"/>
      <c r="F17" s="55"/>
      <c r="G17" s="56"/>
      <c r="H17" s="55"/>
      <c r="I17" s="56"/>
      <c r="J17" s="55"/>
      <c r="K17" s="56"/>
      <c r="L17" s="55"/>
    </row>
    <row r="18" s="10" customFormat="true" ht="15" hidden="false" customHeight="true" outlineLevel="0" collapsed="false">
      <c r="A18" s="8" t="s">
        <v>31</v>
      </c>
      <c r="B18" s="9" t="s">
        <v>11</v>
      </c>
      <c r="D18" s="18" t="n">
        <v>9272769.78859276</v>
      </c>
      <c r="F18" s="18" t="n">
        <v>22818006</v>
      </c>
      <c r="G18" s="18"/>
      <c r="H18" s="18" t="n">
        <v>12184146.2020638</v>
      </c>
      <c r="I18" s="18"/>
      <c r="J18" s="18" t="n">
        <v>49582907.0583943</v>
      </c>
      <c r="L18" s="57" t="n">
        <f aca="false">SUM(D18:J18)</f>
        <v>93857829.0490509</v>
      </c>
    </row>
    <row r="19" s="10" customFormat="true" ht="15" hidden="false" customHeight="true" outlineLevel="0" collapsed="false">
      <c r="A19" s="8" t="s">
        <v>32</v>
      </c>
      <c r="B19" s="9" t="s">
        <v>13</v>
      </c>
      <c r="D19" s="40" t="n">
        <v>0</v>
      </c>
      <c r="E19" s="11"/>
      <c r="F19" s="40" t="n">
        <v>0</v>
      </c>
      <c r="G19" s="11"/>
      <c r="H19" s="40" t="n">
        <v>0</v>
      </c>
      <c r="I19" s="11"/>
      <c r="J19" s="40" t="n">
        <v>0</v>
      </c>
      <c r="K19" s="11"/>
      <c r="L19" s="40" t="n">
        <f aca="false">+D19+F19+H19+J19</f>
        <v>0</v>
      </c>
    </row>
    <row r="20" customFormat="false" ht="15" hidden="false" customHeight="true" outlineLevel="0" collapsed="false">
      <c r="A20" s="8" t="s">
        <v>33</v>
      </c>
      <c r="B20" s="9" t="s">
        <v>15</v>
      </c>
      <c r="C20" s="9"/>
      <c r="D20" s="11" t="n">
        <v>0</v>
      </c>
      <c r="E20" s="13"/>
      <c r="F20" s="11" t="n">
        <v>0</v>
      </c>
      <c r="G20" s="13"/>
      <c r="H20" s="11" t="n">
        <v>0</v>
      </c>
      <c r="I20" s="13"/>
      <c r="J20" s="12" t="n">
        <v>0</v>
      </c>
      <c r="K20" s="13"/>
      <c r="L20" s="13" t="n">
        <f aca="false">+D20+F20+H20+J20</f>
        <v>0</v>
      </c>
    </row>
    <row r="21" customFormat="false" ht="15" hidden="false" customHeight="true" outlineLevel="0" collapsed="false">
      <c r="A21" s="8" t="s">
        <v>34</v>
      </c>
      <c r="B21" s="9" t="s">
        <v>17</v>
      </c>
      <c r="C21" s="9"/>
      <c r="D21" s="11" t="n">
        <v>0</v>
      </c>
      <c r="E21" s="13"/>
      <c r="F21" s="11" t="n">
        <v>0</v>
      </c>
      <c r="G21" s="13"/>
      <c r="H21" s="11" t="n">
        <v>0</v>
      </c>
      <c r="I21" s="13"/>
      <c r="J21" s="12" t="n">
        <v>0</v>
      </c>
      <c r="K21" s="13"/>
      <c r="L21" s="13" t="n">
        <f aca="false">+D21+F21+H21+J21</f>
        <v>0</v>
      </c>
    </row>
    <row r="22" customFormat="false" ht="15" hidden="false" customHeight="true" outlineLevel="0" collapsed="false">
      <c r="A22" s="8" t="s">
        <v>35</v>
      </c>
      <c r="B22" s="9" t="s">
        <v>19</v>
      </c>
      <c r="C22" s="9"/>
      <c r="D22" s="11" t="n">
        <v>0</v>
      </c>
      <c r="E22" s="13"/>
      <c r="F22" s="11" t="n">
        <v>0</v>
      </c>
      <c r="G22" s="13"/>
      <c r="H22" s="11" t="n">
        <v>0</v>
      </c>
      <c r="I22" s="13"/>
      <c r="J22" s="12" t="n">
        <v>0</v>
      </c>
      <c r="K22" s="13"/>
      <c r="L22" s="13" t="n">
        <f aca="false">+D22+F22+H22+J22</f>
        <v>0</v>
      </c>
    </row>
    <row r="23" customFormat="false" ht="15" hidden="false" customHeight="true" outlineLevel="0" collapsed="false">
      <c r="A23" s="8" t="s">
        <v>36</v>
      </c>
      <c r="B23" s="9" t="s">
        <v>21</v>
      </c>
      <c r="C23" s="10"/>
      <c r="D23" s="13" t="n">
        <v>-1030973</v>
      </c>
      <c r="E23" s="15"/>
      <c r="F23" s="13" t="n">
        <v>-11634131.912406</v>
      </c>
      <c r="G23" s="15"/>
      <c r="H23" s="13" t="n">
        <v>-11687434.7981906</v>
      </c>
      <c r="I23" s="15"/>
      <c r="J23" s="12" t="n">
        <v>-24322796.5762889</v>
      </c>
      <c r="K23" s="12"/>
      <c r="L23" s="13" t="n">
        <f aca="false">+D23+F23+H23+J23</f>
        <v>-48675336.2868855</v>
      </c>
    </row>
    <row r="24" s="10" customFormat="true" ht="15" hidden="false" customHeight="true" outlineLevel="0" collapsed="false">
      <c r="A24" s="8" t="s">
        <v>37</v>
      </c>
      <c r="B24" s="9" t="s">
        <v>23</v>
      </c>
      <c r="D24" s="13" t="n">
        <v>0</v>
      </c>
      <c r="E24" s="13"/>
      <c r="F24" s="13" t="n">
        <v>0</v>
      </c>
      <c r="G24" s="13"/>
      <c r="H24" s="13" t="n">
        <v>0.202063830569386</v>
      </c>
      <c r="I24" s="13"/>
      <c r="J24" s="12" t="n">
        <v>0.259999997913837</v>
      </c>
      <c r="K24" s="12"/>
      <c r="L24" s="13" t="n">
        <f aca="false">+D24+F24+H24+J24</f>
        <v>0.462063828483224</v>
      </c>
    </row>
    <row r="25" s="10" customFormat="true" ht="15" hidden="false" customHeight="true" outlineLevel="0" collapsed="false">
      <c r="A25" s="8" t="s">
        <v>38</v>
      </c>
      <c r="B25" s="10" t="s">
        <v>25</v>
      </c>
      <c r="D25" s="17" t="n">
        <f aca="false">SUM(D18:D24)</f>
        <v>8241796.78859276</v>
      </c>
      <c r="E25" s="15"/>
      <c r="F25" s="17" t="n">
        <f aca="false">SUM(F18:F24)</f>
        <v>11183874.087594</v>
      </c>
      <c r="G25" s="15"/>
      <c r="H25" s="17" t="n">
        <f aca="false">SUM(H18:H24)</f>
        <v>496711.605937026</v>
      </c>
      <c r="I25" s="15"/>
      <c r="J25" s="17" t="n">
        <f aca="false">SUM(J18:J24)</f>
        <v>25260110.7421054</v>
      </c>
      <c r="K25" s="12"/>
      <c r="L25" s="17" t="n">
        <f aca="false">SUM(L18:L24)</f>
        <v>45182493.2242292</v>
      </c>
    </row>
    <row r="26" customFormat="false" ht="15" hidden="false" customHeight="true" outlineLevel="0" collapsed="false">
      <c r="A26" s="8" t="s">
        <v>39</v>
      </c>
      <c r="B26" s="10" t="s">
        <v>27</v>
      </c>
      <c r="C26" s="10"/>
      <c r="D26" s="58" t="n">
        <f aca="false">D25-D18</f>
        <v>-1030973</v>
      </c>
      <c r="F26" s="58" t="n">
        <f aca="false">F25-F18</f>
        <v>-11634131.912406</v>
      </c>
      <c r="H26" s="58" t="n">
        <f aca="false">H25-H18</f>
        <v>-11687434.5961268</v>
      </c>
      <c r="J26" s="58" t="n">
        <f aca="false">J25-J18</f>
        <v>-24322796.3162889</v>
      </c>
      <c r="L26" s="58" t="n">
        <f aca="false">L25-L18</f>
        <v>-48675335.8248217</v>
      </c>
    </row>
    <row r="27" customFormat="false" ht="15" hidden="false" customHeight="true" outlineLevel="0" collapsed="false">
      <c r="A27" s="8" t="s">
        <v>40</v>
      </c>
      <c r="B27" s="10"/>
      <c r="D27" s="59"/>
      <c r="E27" s="60"/>
      <c r="F27" s="60"/>
      <c r="G27" s="60"/>
      <c r="H27" s="60"/>
      <c r="I27" s="60"/>
      <c r="J27" s="59"/>
      <c r="K27" s="60"/>
      <c r="L27" s="61"/>
    </row>
    <row r="28" customFormat="false" ht="15" hidden="false" customHeight="true" outlineLevel="0" collapsed="false">
      <c r="A28" s="8" t="s">
        <v>41</v>
      </c>
      <c r="B28" s="5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true" outlineLevel="0" collapsed="false">
      <c r="A29" s="8" t="s">
        <v>43</v>
      </c>
      <c r="B29" s="9" t="s">
        <v>11</v>
      </c>
      <c r="C29" s="10"/>
      <c r="D29" s="23" t="n">
        <v>32.3453774030196</v>
      </c>
      <c r="E29" s="11"/>
      <c r="F29" s="23" t="n">
        <v>131.303982046265</v>
      </c>
      <c r="G29" s="11"/>
      <c r="H29" s="23" t="n">
        <v>192.266907608588</v>
      </c>
      <c r="I29" s="11"/>
      <c r="J29" s="23" t="n">
        <v>116.056028177618</v>
      </c>
      <c r="K29" s="11"/>
      <c r="L29" s="23" t="n">
        <f aca="false">L18/L7</f>
        <v>98.6872466647868</v>
      </c>
    </row>
    <row r="30" customFormat="false" ht="15" hidden="false" customHeight="true" outlineLevel="0" collapsed="false">
      <c r="A30" s="8" t="s">
        <v>44</v>
      </c>
      <c r="B30" s="9" t="s">
        <v>13</v>
      </c>
      <c r="C30" s="9"/>
      <c r="D30" s="24" t="n">
        <v>0</v>
      </c>
      <c r="E30" s="24"/>
      <c r="F30" s="24" t="n">
        <v>0</v>
      </c>
      <c r="G30" s="24"/>
      <c r="H30" s="24" t="n">
        <v>0</v>
      </c>
      <c r="I30" s="24"/>
      <c r="J30" s="24" t="n">
        <v>0</v>
      </c>
      <c r="K30" s="24"/>
      <c r="L30" s="24" t="n">
        <v>0</v>
      </c>
    </row>
    <row r="31" customFormat="false" ht="15" hidden="false" customHeight="true" outlineLevel="0" collapsed="false">
      <c r="A31" s="8" t="s">
        <v>45</v>
      </c>
      <c r="B31" s="9" t="s">
        <v>15</v>
      </c>
      <c r="C31" s="9"/>
      <c r="D31" s="25" t="n">
        <v>0</v>
      </c>
      <c r="E31" s="24"/>
      <c r="F31" s="25" t="n">
        <v>0</v>
      </c>
      <c r="G31" s="24"/>
      <c r="H31" s="25" t="n">
        <v>0</v>
      </c>
      <c r="I31" s="24"/>
      <c r="J31" s="25" t="n">
        <v>0</v>
      </c>
      <c r="K31" s="24"/>
      <c r="L31" s="25" t="n">
        <v>0</v>
      </c>
    </row>
    <row r="32" customFormat="false" ht="15" hidden="false" customHeight="true" outlineLevel="0" collapsed="false">
      <c r="A32" s="8" t="s">
        <v>46</v>
      </c>
      <c r="B32" s="9" t="s">
        <v>17</v>
      </c>
      <c r="C32" s="9"/>
      <c r="D32" s="25" t="n">
        <v>0</v>
      </c>
      <c r="E32" s="24"/>
      <c r="F32" s="25" t="n">
        <v>0</v>
      </c>
      <c r="G32" s="24"/>
      <c r="H32" s="25" t="n">
        <v>0</v>
      </c>
      <c r="I32" s="24"/>
      <c r="J32" s="25" t="n">
        <v>0</v>
      </c>
      <c r="K32" s="24"/>
      <c r="L32" s="25" t="n">
        <v>0</v>
      </c>
    </row>
    <row r="33" customFormat="false" ht="15" hidden="false" customHeight="true" outlineLevel="0" collapsed="false">
      <c r="A33" s="8" t="s">
        <v>47</v>
      </c>
      <c r="B33" s="9" t="s">
        <v>19</v>
      </c>
      <c r="C33" s="10"/>
      <c r="D33" s="25" t="n">
        <v>0</v>
      </c>
      <c r="E33" s="24"/>
      <c r="F33" s="25" t="n">
        <v>0</v>
      </c>
      <c r="G33" s="24"/>
      <c r="H33" s="25" t="n">
        <v>0</v>
      </c>
      <c r="I33" s="24"/>
      <c r="J33" s="25" t="n">
        <v>0</v>
      </c>
      <c r="K33" s="24"/>
      <c r="L33" s="25" t="n">
        <v>0</v>
      </c>
    </row>
    <row r="34" customFormat="false" ht="15" hidden="false" customHeight="true" outlineLevel="0" collapsed="false">
      <c r="A34" s="8" t="s">
        <v>48</v>
      </c>
      <c r="B34" s="9" t="s">
        <v>21</v>
      </c>
      <c r="C34" s="10"/>
      <c r="D34" s="24" t="n">
        <v>29.2682185947481</v>
      </c>
      <c r="E34" s="24"/>
      <c r="F34" s="24" t="n">
        <v>155.855317861482</v>
      </c>
      <c r="G34" s="24"/>
      <c r="H34" s="24" t="n">
        <v>230.876591169662</v>
      </c>
      <c r="I34" s="24"/>
      <c r="J34" s="24" t="n">
        <v>127.389838142841</v>
      </c>
      <c r="K34" s="24"/>
      <c r="L34" s="24" t="n">
        <f aca="false">L23/L12</f>
        <v>138.508067948545</v>
      </c>
    </row>
    <row r="35" customFormat="false" ht="14.25" hidden="false" customHeight="true" outlineLevel="0" collapsed="false">
      <c r="A35" s="8" t="s">
        <v>49</v>
      </c>
      <c r="B35" s="9" t="s">
        <v>23</v>
      </c>
      <c r="C35" s="10"/>
      <c r="D35" s="24" t="n">
        <v>0</v>
      </c>
      <c r="E35" s="24"/>
      <c r="F35" s="24" t="n">
        <v>0</v>
      </c>
      <c r="G35" s="24"/>
      <c r="H35" s="24" t="n">
        <v>0</v>
      </c>
      <c r="I35" s="24"/>
      <c r="J35" s="24" t="n">
        <v>0</v>
      </c>
      <c r="K35" s="24"/>
      <c r="L35" s="24" t="n">
        <v>0</v>
      </c>
    </row>
    <row r="36" customFormat="false" ht="14.25" hidden="false" customHeight="true" outlineLevel="0" collapsed="false">
      <c r="A36" s="8" t="s">
        <v>50</v>
      </c>
      <c r="B36" s="10" t="s">
        <v>25</v>
      </c>
      <c r="C36" s="10"/>
      <c r="D36" s="62" t="n">
        <f aca="false">D25/D14</f>
        <v>32.7764404523633</v>
      </c>
      <c r="E36" s="24"/>
      <c r="F36" s="62" t="n">
        <f aca="false">F25/F14</f>
        <v>112.816863078833</v>
      </c>
      <c r="G36" s="24"/>
      <c r="H36" s="63" t="n">
        <f aca="false">IF(H14=0,"0",(H25/H14))</f>
        <v>38.9608287659445</v>
      </c>
      <c r="I36" s="24"/>
      <c r="J36" s="62" t="n">
        <f aca="false">J25/J14</f>
        <v>106.898253461611</v>
      </c>
      <c r="K36" s="24"/>
      <c r="L36" s="62" t="n">
        <f aca="false">L25/L14</f>
        <v>75.3496908135203</v>
      </c>
    </row>
    <row r="37" customFormat="false" ht="15" hidden="false" customHeight="true" outlineLevel="0" collapsed="false">
      <c r="A37" s="8" t="s">
        <v>51</v>
      </c>
      <c r="B37" s="10" t="s">
        <v>27</v>
      </c>
      <c r="C37" s="10"/>
      <c r="D37" s="29" t="n">
        <f aca="false">D36-D29</f>
        <v>0.43106304934367</v>
      </c>
      <c r="E37" s="29"/>
      <c r="F37" s="29" t="n">
        <f aca="false">F36-F29</f>
        <v>-18.4871189674321</v>
      </c>
      <c r="G37" s="29"/>
      <c r="H37" s="29" t="n">
        <f aca="false">H36-H29</f>
        <v>-153.306078842644</v>
      </c>
      <c r="I37" s="29"/>
      <c r="J37" s="29" t="n">
        <f aca="false">J36-J29</f>
        <v>-9.15777471600734</v>
      </c>
      <c r="K37" s="29"/>
      <c r="L37" s="29" t="n">
        <f aca="false">L36-L29</f>
        <v>-23.3375558512665</v>
      </c>
    </row>
    <row r="38" customFormat="false" ht="14.25" hidden="false" customHeight="true" outlineLevel="0" collapsed="false">
      <c r="A38" s="8" t="s">
        <v>52</v>
      </c>
      <c r="B38" s="9"/>
      <c r="C38" s="10"/>
      <c r="D38" s="24"/>
      <c r="E38" s="24"/>
      <c r="F38" s="64"/>
      <c r="G38" s="24"/>
      <c r="H38" s="64"/>
      <c r="I38" s="24"/>
      <c r="J38" s="24"/>
      <c r="K38" s="24"/>
      <c r="L38" s="24"/>
    </row>
    <row r="39" s="10" customFormat="true" ht="14.25" hidden="false" customHeight="true" outlineLevel="0" collapsed="false">
      <c r="A39" s="8" t="s">
        <v>53</v>
      </c>
      <c r="B39" s="30" t="s">
        <v>54</v>
      </c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8" t="s">
        <v>55</v>
      </c>
      <c r="B40" s="65" t="s">
        <v>56</v>
      </c>
      <c r="C40" s="66"/>
      <c r="D40" s="36"/>
      <c r="E40" s="34"/>
      <c r="F40" s="36"/>
      <c r="G40" s="34"/>
      <c r="H40" s="36"/>
      <c r="I40" s="34"/>
      <c r="J40" s="36"/>
      <c r="K40" s="67"/>
      <c r="L40" s="37"/>
    </row>
    <row r="41" customFormat="false" ht="14.25" hidden="false" customHeight="true" outlineLevel="0" collapsed="false">
      <c r="A41" s="8" t="s">
        <v>57</v>
      </c>
      <c r="B41" s="39" t="s">
        <v>58</v>
      </c>
      <c r="C41" s="68"/>
      <c r="D41" s="16" t="n">
        <v>0</v>
      </c>
      <c r="E41" s="16"/>
      <c r="F41" s="16"/>
      <c r="G41" s="16"/>
      <c r="H41" s="16"/>
      <c r="I41" s="16"/>
      <c r="J41" s="69"/>
      <c r="K41" s="69"/>
      <c r="L41" s="70" t="n">
        <f aca="false">SUM(D41:K41)</f>
        <v>0</v>
      </c>
    </row>
    <row r="42" customFormat="false" ht="14.25" hidden="false" customHeight="true" outlineLevel="0" collapsed="false">
      <c r="A42" s="8" t="s">
        <v>59</v>
      </c>
      <c r="B42" s="39" t="s">
        <v>60</v>
      </c>
      <c r="C42" s="68"/>
      <c r="D42" s="71" t="n">
        <v>-1030973</v>
      </c>
      <c r="E42" s="16"/>
      <c r="F42" s="71" t="n">
        <v>-11634131.912406</v>
      </c>
      <c r="G42" s="16"/>
      <c r="H42" s="71" t="n">
        <v>-11687434.7981906</v>
      </c>
      <c r="I42" s="16"/>
      <c r="J42" s="71" t="n">
        <v>-24322796.5762889</v>
      </c>
      <c r="K42" s="69"/>
      <c r="L42" s="72" t="n">
        <f aca="false">SUM(D42:J42)</f>
        <v>-48675336.2868855</v>
      </c>
    </row>
    <row r="43" customFormat="false" ht="14.25" hidden="false" customHeight="true" outlineLevel="0" collapsed="false">
      <c r="A43" s="8" t="s">
        <v>61</v>
      </c>
      <c r="B43" s="44" t="s">
        <v>62</v>
      </c>
      <c r="C43" s="73"/>
      <c r="D43" s="46" t="n">
        <f aca="false">D42+D40+D41</f>
        <v>-1030973</v>
      </c>
      <c r="E43" s="45"/>
      <c r="F43" s="46" t="n">
        <f aca="false">F42+F40+F41</f>
        <v>-11634131.912406</v>
      </c>
      <c r="G43" s="45"/>
      <c r="H43" s="46" t="n">
        <f aca="false">H42+H40+H41</f>
        <v>-11687434.7981906</v>
      </c>
      <c r="I43" s="45"/>
      <c r="J43" s="46" t="n">
        <f aca="false">J42+J40+J41</f>
        <v>-24322796.5762889</v>
      </c>
      <c r="K43" s="45"/>
      <c r="L43" s="47" t="n">
        <f aca="false">L40+L41+L42</f>
        <v>-48675336.2868855</v>
      </c>
    </row>
    <row r="44" customFormat="false" ht="14.25" hidden="false" customHeight="true" outlineLevel="0" collapsed="false">
      <c r="B44" s="10"/>
      <c r="C44" s="10"/>
    </row>
    <row r="45" customFormat="false" ht="12.75" hidden="false" customHeight="false" outlineLevel="0" collapsed="false">
      <c r="A45" s="48" t="s">
        <v>63</v>
      </c>
    </row>
    <row r="46" customFormat="false" ht="15.75" hidden="false" customHeight="true" outlineLevel="0" collapsed="false">
      <c r="A46" s="49" t="s">
        <v>10</v>
      </c>
      <c r="B46" s="74" t="s">
        <v>73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8.25" hidden="false" customHeight="true" outlineLevel="0" collapsed="false">
      <c r="A47" s="49"/>
      <c r="B47" s="75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" hidden="false" customHeight="true" outlineLevel="0" collapsed="false">
      <c r="A48" s="49" t="n">
        <f aca="false">A46+1</f>
        <v>2</v>
      </c>
      <c r="B48" s="50" t="s">
        <v>74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50" customFormat="false" ht="42.75" hidden="false" customHeight="true" outlineLevel="0" collapsed="false">
      <c r="B50" s="50" t="s">
        <v>7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</sheetData>
  <mergeCells count="6">
    <mergeCell ref="B1:L1"/>
    <mergeCell ref="B2:L2"/>
    <mergeCell ref="B3:L3"/>
    <mergeCell ref="B46:L46"/>
    <mergeCell ref="B48:M48"/>
    <mergeCell ref="B50:M50"/>
  </mergeCells>
  <printOptions headings="false" gridLines="false" gridLinesSet="true" horizontalCentered="true" verticalCentered="false"/>
  <pageMargins left="0.5" right="0.747916666666667" top="0.70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3.41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0" min="10" style="0" width="12.56"/>
    <col collapsed="false" customWidth="true" hidden="false" outlineLevel="0" max="11" min="11" style="0" width="2.7"/>
    <col collapsed="false" customWidth="true" hidden="false" outlineLevel="0" max="12" min="12" style="0" width="13.99"/>
    <col collapsed="false" customWidth="true" hidden="false" outlineLevel="0" max="13" min="13" style="0" width="3.28"/>
    <col collapsed="false" customWidth="true" hidden="false" outlineLevel="0" max="14" min="14" style="0" width="12.28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B5" s="4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5" t="s">
        <v>4</v>
      </c>
      <c r="D6" s="6" t="s">
        <v>5</v>
      </c>
      <c r="E6" s="7"/>
      <c r="F6" s="6" t="s">
        <v>6</v>
      </c>
      <c r="G6" s="7"/>
      <c r="H6" s="6" t="s">
        <v>7</v>
      </c>
      <c r="I6" s="7"/>
      <c r="J6" s="6" t="s">
        <v>8</v>
      </c>
      <c r="K6" s="7"/>
      <c r="L6" s="6" t="s">
        <v>9</v>
      </c>
    </row>
    <row r="7" s="10" customFormat="true" ht="15" hidden="false" customHeight="true" outlineLevel="0" collapsed="false">
      <c r="A7" s="8" t="s">
        <v>10</v>
      </c>
      <c r="B7" s="9" t="s">
        <v>11</v>
      </c>
      <c r="D7" s="40" t="n">
        <f aca="false">'Tons Eqvlnt Sum wo-IAA'!D7-'Tons Eqvlnt Sum w-IAA'!D7</f>
        <v>0</v>
      </c>
      <c r="E7" s="11"/>
      <c r="F7" s="40" t="n">
        <f aca="false">'Tons Eqvlnt Sum wo-IAA'!F7-'Tons Eqvlnt Sum w-IAA'!F7</f>
        <v>0</v>
      </c>
      <c r="G7" s="11"/>
      <c r="H7" s="40" t="n">
        <f aca="false">'Tons Eqvlnt Sum wo-IAA'!H7-'Tons Eqvlnt Sum w-IAA'!H7</f>
        <v>0</v>
      </c>
      <c r="I7" s="11"/>
      <c r="J7" s="40" t="n">
        <f aca="false">'Tons Eqvlnt Sum wo-IAA'!J7-'Tons Eqvlnt Sum w-IAA'!J7</f>
        <v>0</v>
      </c>
      <c r="K7" s="11"/>
      <c r="L7" s="40" t="n">
        <f aca="false">'Tons Eqvlnt Sum wo-IAA'!L7-'Tons Eqvlnt Sum w-IAA'!L7</f>
        <v>0</v>
      </c>
    </row>
    <row r="8" s="10" customFormat="true" ht="15" hidden="false" customHeight="true" outlineLevel="0" collapsed="false">
      <c r="A8" s="8" t="s">
        <v>12</v>
      </c>
      <c r="B8" s="9" t="s">
        <v>13</v>
      </c>
      <c r="D8" s="40" t="n">
        <f aca="false">'Tons Eqvlnt Sum wo-IAA'!D8-'Tons Eqvlnt Sum w-IAA'!D8</f>
        <v>0</v>
      </c>
      <c r="E8" s="11"/>
      <c r="F8" s="40" t="n">
        <f aca="false">'Tons Eqvlnt Sum wo-IAA'!F8-'Tons Eqvlnt Sum w-IAA'!F8</f>
        <v>0</v>
      </c>
      <c r="G8" s="11"/>
      <c r="H8" s="40" t="n">
        <f aca="false">'Tons Eqvlnt Sum wo-IAA'!H8-'Tons Eqvlnt Sum w-IAA'!H8</f>
        <v>0</v>
      </c>
      <c r="I8" s="11"/>
      <c r="J8" s="40" t="n">
        <f aca="false">'Tons Eqvlnt Sum wo-IAA'!J8-'Tons Eqvlnt Sum w-IAA'!J8</f>
        <v>0</v>
      </c>
      <c r="K8" s="11"/>
      <c r="L8" s="40" t="n">
        <f aca="false">'Tons Eqvlnt Sum wo-IAA'!L8-'Tons Eqvlnt Sum w-IAA'!L8</f>
        <v>0</v>
      </c>
    </row>
    <row r="9" s="10" customFormat="true" ht="15" hidden="false" customHeight="true" outlineLevel="0" collapsed="false">
      <c r="A9" s="8" t="s">
        <v>14</v>
      </c>
      <c r="B9" s="9" t="s">
        <v>15</v>
      </c>
      <c r="D9" s="40" t="n">
        <f aca="false">'Tons Eqvlnt Sum wo-IAA'!D9-'Tons Eqvlnt Sum w-IAA'!D9</f>
        <v>-32916.5</v>
      </c>
      <c r="E9" s="11"/>
      <c r="F9" s="40" t="n">
        <f aca="false">'Tons Eqvlnt Sum wo-IAA'!F9-'Tons Eqvlnt Sum w-IAA'!F9</f>
        <v>0</v>
      </c>
      <c r="G9" s="11"/>
      <c r="H9" s="40" t="n">
        <f aca="false">'Tons Eqvlnt Sum wo-IAA'!H9-'Tons Eqvlnt Sum w-IAA'!H9</f>
        <v>-4948.5</v>
      </c>
      <c r="I9" s="11"/>
      <c r="J9" s="40" t="n">
        <f aca="false">'Tons Eqvlnt Sum wo-IAA'!J9-'Tons Eqvlnt Sum w-IAA'!J9</f>
        <v>37865</v>
      </c>
      <c r="K9" s="11"/>
      <c r="L9" s="40" t="n">
        <f aca="false">'Tons Eqvlnt Sum wo-IAA'!L9-'Tons Eqvlnt Sum w-IAA'!L9</f>
        <v>0</v>
      </c>
    </row>
    <row r="10" s="10" customFormat="true" ht="15" hidden="false" customHeight="true" outlineLevel="0" collapsed="false">
      <c r="A10" s="8" t="s">
        <v>16</v>
      </c>
      <c r="B10" s="9" t="s">
        <v>17</v>
      </c>
      <c r="C10" s="9"/>
      <c r="D10" s="40" t="n">
        <f aca="false">'Tons Eqvlnt Sum wo-IAA'!D10-'Tons Eqvlnt Sum w-IAA'!D10</f>
        <v>28370</v>
      </c>
      <c r="E10" s="11"/>
      <c r="F10" s="40" t="n">
        <f aca="false">'Tons Eqvlnt Sum wo-IAA'!F10-'Tons Eqvlnt Sum w-IAA'!F10</f>
        <v>2334</v>
      </c>
      <c r="G10" s="11"/>
      <c r="H10" s="40" t="n">
        <f aca="false">'Tons Eqvlnt Sum wo-IAA'!H10-'Tons Eqvlnt Sum w-IAA'!H10</f>
        <v>-484</v>
      </c>
      <c r="I10" s="11"/>
      <c r="J10" s="40" t="n">
        <f aca="false">'Tons Eqvlnt Sum wo-IAA'!J10-'Tons Eqvlnt Sum w-IAA'!J10</f>
        <v>-30220</v>
      </c>
      <c r="K10" s="11"/>
      <c r="L10" s="40" t="n">
        <f aca="false">'Tons Eqvlnt Sum wo-IAA'!L10-'Tons Eqvlnt Sum w-IAA'!L10</f>
        <v>0</v>
      </c>
    </row>
    <row r="11" s="10" customFormat="true" ht="15" hidden="false" customHeight="true" outlineLevel="0" collapsed="false">
      <c r="A11" s="8" t="s">
        <v>18</v>
      </c>
      <c r="B11" s="9" t="s">
        <v>19</v>
      </c>
      <c r="D11" s="40" t="n">
        <f aca="false">'Tons Eqvlnt Sum wo-IAA'!D11-'Tons Eqvlnt Sum w-IAA'!D11</f>
        <v>69028</v>
      </c>
      <c r="E11" s="11"/>
      <c r="F11" s="40" t="n">
        <f aca="false">'Tons Eqvlnt Sum wo-IAA'!F11-'Tons Eqvlnt Sum w-IAA'!F11</f>
        <v>-23116.5</v>
      </c>
      <c r="G11" s="11"/>
      <c r="H11" s="40" t="n">
        <f aca="false">'Tons Eqvlnt Sum wo-IAA'!H11-'Tons Eqvlnt Sum w-IAA'!H11</f>
        <v>-21383</v>
      </c>
      <c r="I11" s="11"/>
      <c r="J11" s="40" t="n">
        <f aca="false">'Tons Eqvlnt Sum wo-IAA'!J11-'Tons Eqvlnt Sum w-IAA'!J11</f>
        <v>-24528.5</v>
      </c>
      <c r="K11" s="11"/>
      <c r="L11" s="40" t="n">
        <f aca="false">'Tons Eqvlnt Sum wo-IAA'!L11-'Tons Eqvlnt Sum w-IAA'!L11</f>
        <v>0</v>
      </c>
    </row>
    <row r="12" s="10" customFormat="true" ht="15" hidden="false" customHeight="true" outlineLevel="0" collapsed="false">
      <c r="A12" s="8" t="s">
        <v>20</v>
      </c>
      <c r="B12" s="9" t="s">
        <v>21</v>
      </c>
      <c r="D12" s="40" t="n">
        <f aca="false">'Tons Eqvlnt Sum wo-IAA'!D12-'Tons Eqvlnt Sum w-IAA'!D12</f>
        <v>0</v>
      </c>
      <c r="E12" s="11"/>
      <c r="F12" s="40" t="n">
        <f aca="false">'Tons Eqvlnt Sum wo-IAA'!F12-'Tons Eqvlnt Sum w-IAA'!F12</f>
        <v>0</v>
      </c>
      <c r="G12" s="11"/>
      <c r="H12" s="40" t="n">
        <f aca="false">'Tons Eqvlnt Sum wo-IAA'!H12-'Tons Eqvlnt Sum w-IAA'!H12</f>
        <v>0</v>
      </c>
      <c r="I12" s="11"/>
      <c r="J12" s="40" t="n">
        <f aca="false">'Tons Eqvlnt Sum wo-IAA'!J12-'Tons Eqvlnt Sum w-IAA'!J12</f>
        <v>0</v>
      </c>
      <c r="K12" s="11"/>
      <c r="L12" s="40" t="n">
        <f aca="false">'Tons Eqvlnt Sum wo-IAA'!L12-'Tons Eqvlnt Sum w-IAA'!L12</f>
        <v>0</v>
      </c>
    </row>
    <row r="13" s="10" customFormat="true" ht="15" hidden="false" customHeight="true" outlineLevel="0" collapsed="false">
      <c r="A13" s="8" t="s">
        <v>22</v>
      </c>
      <c r="B13" s="9" t="s">
        <v>23</v>
      </c>
      <c r="D13" s="40" t="n">
        <f aca="false">'Tons Eqvlnt Sum wo-IAA'!D13-'Tons Eqvlnt Sum w-IAA'!D13</f>
        <v>0</v>
      </c>
      <c r="E13" s="11"/>
      <c r="F13" s="40" t="n">
        <f aca="false">'Tons Eqvlnt Sum wo-IAA'!F13-'Tons Eqvlnt Sum w-IAA'!F13</f>
        <v>0</v>
      </c>
      <c r="G13" s="11"/>
      <c r="H13" s="40" t="n">
        <f aca="false">'Tons Eqvlnt Sum wo-IAA'!H13-'Tons Eqvlnt Sum w-IAA'!H13</f>
        <v>0</v>
      </c>
      <c r="I13" s="11"/>
      <c r="J13" s="40" t="n">
        <f aca="false">'Tons Eqvlnt Sum wo-IAA'!J13-'Tons Eqvlnt Sum w-IAA'!J13</f>
        <v>0</v>
      </c>
      <c r="K13" s="11"/>
      <c r="L13" s="40" t="n">
        <f aca="false">'Tons Eqvlnt Sum wo-IAA'!L13-'Tons Eqvlnt Sum w-IAA'!L13</f>
        <v>0</v>
      </c>
    </row>
    <row r="14" s="10" customFormat="true" ht="15" hidden="false" customHeight="true" outlineLevel="0" collapsed="false">
      <c r="A14" s="8" t="s">
        <v>24</v>
      </c>
      <c r="B14" s="9" t="s">
        <v>25</v>
      </c>
      <c r="D14" s="76" t="n">
        <f aca="false">'Tons Eqvlnt Sum wo-IAA'!D14-'Tons Eqvlnt Sum w-IAA'!D14</f>
        <v>64481.5</v>
      </c>
      <c r="E14" s="11"/>
      <c r="F14" s="76" t="n">
        <f aca="false">'Tons Eqvlnt Sum wo-IAA'!F14-'Tons Eqvlnt Sum w-IAA'!F14</f>
        <v>-20782.5</v>
      </c>
      <c r="G14" s="11"/>
      <c r="H14" s="76" t="n">
        <f aca="false">'Tons Eqvlnt Sum wo-IAA'!H14-'Tons Eqvlnt Sum w-IAA'!H14</f>
        <v>-26815.5</v>
      </c>
      <c r="I14" s="11"/>
      <c r="J14" s="76" t="n">
        <f aca="false">'Tons Eqvlnt Sum wo-IAA'!J14-'Tons Eqvlnt Sum w-IAA'!J14</f>
        <v>-16883.5</v>
      </c>
      <c r="K14" s="11"/>
      <c r="L14" s="76" t="n">
        <f aca="false">'Tons Eqvlnt Sum wo-IAA'!L14-'Tons Eqvlnt Sum w-IAA'!L14</f>
        <v>0</v>
      </c>
    </row>
    <row r="15" s="10" customFormat="true" ht="15" hidden="false" customHeight="true" outlineLevel="0" collapsed="false">
      <c r="A15" s="8" t="s">
        <v>26</v>
      </c>
      <c r="B15" s="10" t="s">
        <v>27</v>
      </c>
      <c r="D15" s="11" t="n">
        <f aca="false">'Tons Eqvlnt Sum wo-IAA'!D15-'Tons Eqvlnt Sum w-IAA'!D15</f>
        <v>64481.5</v>
      </c>
      <c r="E15" s="11"/>
      <c r="F15" s="11" t="n">
        <f aca="false">'Tons Eqvlnt Sum wo-IAA'!F15-'Tons Eqvlnt Sum w-IAA'!F15</f>
        <v>-20782.5</v>
      </c>
      <c r="G15" s="11"/>
      <c r="H15" s="11" t="n">
        <f aca="false">'Tons Eqvlnt Sum wo-IAA'!H15-'Tons Eqvlnt Sum w-IAA'!H15</f>
        <v>-26815.5</v>
      </c>
      <c r="I15" s="11"/>
      <c r="J15" s="11" t="n">
        <f aca="false">'Tons Eqvlnt Sum wo-IAA'!J15-'Tons Eqvlnt Sum w-IAA'!J15</f>
        <v>-16883.5</v>
      </c>
      <c r="K15" s="11"/>
      <c r="L15" s="11" t="n">
        <f aca="false">'Tons Eqvlnt Sum wo-IAA'!L15-'Tons Eqvlnt Sum w-IAA'!L15</f>
        <v>0</v>
      </c>
    </row>
    <row r="16" s="10" customFormat="true" ht="15" hidden="false" customHeight="true" outlineLevel="0" collapsed="false">
      <c r="A16" s="8" t="s">
        <v>28</v>
      </c>
      <c r="D16" s="9"/>
      <c r="E16" s="9"/>
      <c r="F16" s="9"/>
      <c r="G16" s="9"/>
      <c r="H16" s="9"/>
      <c r="I16" s="9"/>
    </row>
    <row r="17" s="10" customFormat="true" ht="15" hidden="false" customHeight="true" outlineLevel="0" collapsed="false">
      <c r="A17" s="8" t="s">
        <v>29</v>
      </c>
      <c r="B17" s="5" t="s">
        <v>30</v>
      </c>
    </row>
    <row r="18" s="10" customFormat="true" ht="15" hidden="false" customHeight="true" outlineLevel="0" collapsed="false">
      <c r="A18" s="8" t="s">
        <v>31</v>
      </c>
      <c r="B18" s="9" t="s">
        <v>11</v>
      </c>
      <c r="D18" s="18" t="n">
        <f aca="false">'Tons Eqvlnt Sum wo-IAA'!D18-'Tons Eqvlnt Sum w-IAA'!D18</f>
        <v>0</v>
      </c>
      <c r="E18" s="18"/>
      <c r="F18" s="18" t="n">
        <f aca="false">'Tons Eqvlnt Sum wo-IAA'!F18-'Tons Eqvlnt Sum w-IAA'!F18</f>
        <v>0</v>
      </c>
      <c r="G18" s="18"/>
      <c r="H18" s="18" t="n">
        <f aca="false">'Tons Eqvlnt Sum wo-IAA'!H18-'Tons Eqvlnt Sum w-IAA'!H18</f>
        <v>0</v>
      </c>
      <c r="I18" s="18"/>
      <c r="J18" s="18" t="n">
        <f aca="false">'Tons Eqvlnt Sum wo-IAA'!J18-'Tons Eqvlnt Sum w-IAA'!J18</f>
        <v>0</v>
      </c>
      <c r="K18" s="18"/>
      <c r="L18" s="18" t="n">
        <f aca="false">'Tons Eqvlnt Sum wo-IAA'!L18-'Tons Eqvlnt Sum w-IAA'!L18</f>
        <v>0</v>
      </c>
    </row>
    <row r="19" customFormat="false" ht="15" hidden="false" customHeight="true" outlineLevel="0" collapsed="false">
      <c r="A19" s="8" t="s">
        <v>32</v>
      </c>
      <c r="B19" s="9" t="s">
        <v>13</v>
      </c>
      <c r="C19" s="9"/>
      <c r="D19" s="40" t="n">
        <f aca="false">'Tons Eqvlnt Sum wo-IAA'!D19-'Tons Eqvlnt Sum w-IAA'!D19</f>
        <v>0</v>
      </c>
      <c r="E19" s="11"/>
      <c r="F19" s="40" t="n">
        <f aca="false">'Tons Eqvlnt Sum wo-IAA'!F19-'Tons Eqvlnt Sum w-IAA'!F19</f>
        <v>0</v>
      </c>
      <c r="G19" s="11"/>
      <c r="H19" s="40" t="n">
        <f aca="false">'Tons Eqvlnt Sum wo-IAA'!H19-'Tons Eqvlnt Sum w-IAA'!H19</f>
        <v>0</v>
      </c>
      <c r="I19" s="11"/>
      <c r="J19" s="40" t="n">
        <f aca="false">'Tons Eqvlnt Sum wo-IAA'!J19-'Tons Eqvlnt Sum w-IAA'!J19</f>
        <v>0</v>
      </c>
      <c r="K19" s="11"/>
      <c r="L19" s="40" t="n">
        <f aca="false">'Tons Eqvlnt Sum wo-IAA'!L19-'Tons Eqvlnt Sum w-IAA'!L19</f>
        <v>0</v>
      </c>
    </row>
    <row r="20" s="20" customFormat="true" ht="15" hidden="false" customHeight="true" outlineLevel="0" collapsed="false">
      <c r="A20" s="19" t="s">
        <v>33</v>
      </c>
      <c r="B20" s="9" t="s">
        <v>15</v>
      </c>
      <c r="C20" s="9"/>
      <c r="D20" s="40" t="n">
        <f aca="false">'Tons Eqvlnt Sum wo-IAA'!D20-'Tons Eqvlnt Sum w-IAA'!D20</f>
        <v>0</v>
      </c>
      <c r="E20" s="11"/>
      <c r="F20" s="40" t="n">
        <f aca="false">'Tons Eqvlnt Sum wo-IAA'!F20-'Tons Eqvlnt Sum w-IAA'!F20</f>
        <v>0</v>
      </c>
      <c r="G20" s="11"/>
      <c r="H20" s="40" t="n">
        <f aca="false">'Tons Eqvlnt Sum wo-IAA'!H20-'Tons Eqvlnt Sum w-IAA'!H20</f>
        <v>0</v>
      </c>
      <c r="I20" s="11"/>
      <c r="J20" s="40" t="n">
        <f aca="false">'Tons Eqvlnt Sum wo-IAA'!J20-'Tons Eqvlnt Sum w-IAA'!J20</f>
        <v>5777796</v>
      </c>
      <c r="K20" s="11"/>
      <c r="L20" s="40" t="n">
        <f aca="false">'Tons Eqvlnt Sum wo-IAA'!L20-'Tons Eqvlnt Sum w-IAA'!L20</f>
        <v>5777796</v>
      </c>
    </row>
    <row r="21" s="20" customFormat="true" ht="15" hidden="false" customHeight="true" outlineLevel="0" collapsed="false">
      <c r="A21" s="19" t="s">
        <v>34</v>
      </c>
      <c r="B21" s="9" t="s">
        <v>17</v>
      </c>
      <c r="C21" s="9"/>
      <c r="D21" s="40" t="n">
        <f aca="false">'Tons Eqvlnt Sum wo-IAA'!D21-'Tons Eqvlnt Sum w-IAA'!D21</f>
        <v>588096.350965184</v>
      </c>
      <c r="E21" s="11"/>
      <c r="F21" s="40" t="n">
        <f aca="false">'Tons Eqvlnt Sum wo-IAA'!F21-'Tons Eqvlnt Sum w-IAA'!F21</f>
        <v>786544</v>
      </c>
      <c r="G21" s="11"/>
      <c r="H21" s="40" t="n">
        <f aca="false">'Tons Eqvlnt Sum wo-IAA'!H21-'Tons Eqvlnt Sum w-IAA'!H21</f>
        <v>-40044</v>
      </c>
      <c r="I21" s="11"/>
      <c r="J21" s="40" t="n">
        <f aca="false">'Tons Eqvlnt Sum wo-IAA'!J21-'Tons Eqvlnt Sum w-IAA'!J21</f>
        <v>-1334595.81375</v>
      </c>
      <c r="K21" s="11"/>
      <c r="L21" s="40" t="n">
        <f aca="false">'Tons Eqvlnt Sum wo-IAA'!L21-'Tons Eqvlnt Sum w-IAA'!L21</f>
        <v>0</v>
      </c>
    </row>
    <row r="22" s="20" customFormat="true" ht="15" hidden="false" customHeight="true" outlineLevel="0" collapsed="false">
      <c r="A22" s="19" t="s">
        <v>35</v>
      </c>
      <c r="B22" s="9" t="s">
        <v>19</v>
      </c>
      <c r="C22" s="9"/>
      <c r="D22" s="40" t="n">
        <f aca="false">'Tons Eqvlnt Sum wo-IAA'!D22-'Tons Eqvlnt Sum w-IAA'!D22</f>
        <v>2223271.53291432</v>
      </c>
      <c r="E22" s="11"/>
      <c r="F22" s="40" t="n">
        <f aca="false">'Tons Eqvlnt Sum wo-IAA'!F22-'Tons Eqvlnt Sum w-IAA'!F22</f>
        <v>-13298738.64</v>
      </c>
      <c r="G22" s="11"/>
      <c r="H22" s="40" t="n">
        <f aca="false">'Tons Eqvlnt Sum wo-IAA'!H22-'Tons Eqvlnt Sum w-IAA'!H22</f>
        <v>-12301526.17</v>
      </c>
      <c r="I22" s="11"/>
      <c r="J22" s="40" t="n">
        <f aca="false">'Tons Eqvlnt Sum wo-IAA'!J22-'Tons Eqvlnt Sum w-IAA'!J22</f>
        <v>-24389379.37788</v>
      </c>
      <c r="K22" s="11"/>
      <c r="L22" s="40" t="n">
        <f aca="false">'Tons Eqvlnt Sum wo-IAA'!L22-'Tons Eqvlnt Sum w-IAA'!L22</f>
        <v>-47766372.6549657</v>
      </c>
    </row>
    <row r="23" s="9" customFormat="true" ht="15" hidden="false" customHeight="true" outlineLevel="0" collapsed="false">
      <c r="A23" s="19" t="s">
        <v>36</v>
      </c>
      <c r="B23" s="9" t="s">
        <v>21</v>
      </c>
      <c r="D23" s="40" t="n">
        <f aca="false">'Tons Eqvlnt Sum wo-IAA'!D23-'Tons Eqvlnt Sum w-IAA'!D23</f>
        <v>0</v>
      </c>
      <c r="E23" s="11"/>
      <c r="F23" s="40" t="n">
        <f aca="false">'Tons Eqvlnt Sum wo-IAA'!F23-'Tons Eqvlnt Sum w-IAA'!F23</f>
        <v>1104910.08759399</v>
      </c>
      <c r="G23" s="11"/>
      <c r="H23" s="40" t="n">
        <f aca="false">'Tons Eqvlnt Sum wo-IAA'!H23-'Tons Eqvlnt Sum w-IAA'!H23</f>
        <v>676096.201809365</v>
      </c>
      <c r="I23" s="11"/>
      <c r="J23" s="40" t="n">
        <f aca="false">'Tons Eqvlnt Sum wo-IAA'!J23-'Tons Eqvlnt Sum w-IAA'!J23</f>
        <v>1125780.42371112</v>
      </c>
      <c r="K23" s="11"/>
      <c r="L23" s="40" t="n">
        <f aca="false">'Tons Eqvlnt Sum wo-IAA'!L23-'Tons Eqvlnt Sum w-IAA'!L23</f>
        <v>2906786.71311447</v>
      </c>
      <c r="N23" s="20"/>
      <c r="O23" s="20"/>
      <c r="P23" s="20"/>
    </row>
    <row r="24" customFormat="false" ht="15" hidden="false" customHeight="true" outlineLevel="0" collapsed="false">
      <c r="A24" s="8" t="s">
        <v>37</v>
      </c>
      <c r="B24" s="9" t="s">
        <v>23</v>
      </c>
      <c r="C24" s="10"/>
      <c r="D24" s="40" t="n">
        <f aca="false">'Tons Eqvlnt Sum wo-IAA'!D24-'Tons Eqvlnt Sum w-IAA'!D24</f>
        <v>0</v>
      </c>
      <c r="E24" s="11"/>
      <c r="F24" s="40" t="n">
        <f aca="false">'Tons Eqvlnt Sum wo-IAA'!F24-'Tons Eqvlnt Sum w-IAA'!F24</f>
        <v>0</v>
      </c>
      <c r="G24" s="11"/>
      <c r="H24" s="40" t="n">
        <f aca="false">'Tons Eqvlnt Sum wo-IAA'!H24-'Tons Eqvlnt Sum w-IAA'!H24</f>
        <v>0.202063830569386</v>
      </c>
      <c r="I24" s="11"/>
      <c r="J24" s="40" t="n">
        <f aca="false">'Tons Eqvlnt Sum wo-IAA'!J24-'Tons Eqvlnt Sum w-IAA'!J24</f>
        <v>0.259999997913837</v>
      </c>
      <c r="K24" s="11"/>
      <c r="L24" s="40" t="n">
        <f aca="false">'Tons Eqvlnt Sum wo-IAA'!L24-'Tons Eqvlnt Sum w-IAA'!L24</f>
        <v>0.462063828483224</v>
      </c>
    </row>
    <row r="25" customFormat="false" ht="15" hidden="false" customHeight="true" outlineLevel="0" collapsed="false">
      <c r="A25" s="8" t="s">
        <v>38</v>
      </c>
      <c r="B25" s="9" t="s">
        <v>25</v>
      </c>
      <c r="C25" s="10"/>
      <c r="D25" s="77" t="n">
        <f aca="false">'Tons Eqvlnt Sum wo-IAA'!D25-'Tons Eqvlnt Sum w-IAA'!D25</f>
        <v>2811367.8838795</v>
      </c>
      <c r="E25" s="78"/>
      <c r="F25" s="79" t="n">
        <f aca="false">'Tons Eqvlnt Sum wo-IAA'!F25-'Tons Eqvlnt Sum w-IAA'!F25</f>
        <v>-11407284.552406</v>
      </c>
      <c r="G25" s="78"/>
      <c r="H25" s="79" t="n">
        <f aca="false">'Tons Eqvlnt Sum wo-IAA'!H25-'Tons Eqvlnt Sum w-IAA'!H25</f>
        <v>-11665473.7661268</v>
      </c>
      <c r="I25" s="78"/>
      <c r="J25" s="79" t="n">
        <f aca="false">'Tons Eqvlnt Sum wo-IAA'!J25-'Tons Eqvlnt Sum w-IAA'!J25</f>
        <v>-18820398.5079189</v>
      </c>
      <c r="K25" s="78"/>
      <c r="L25" s="79" t="n">
        <f aca="false">'Tons Eqvlnt Sum wo-IAA'!L25-'Tons Eqvlnt Sum w-IAA'!L25</f>
        <v>-39081789.4797874</v>
      </c>
    </row>
    <row r="26" customFormat="false" ht="15" hidden="false" customHeight="true" outlineLevel="0" collapsed="false">
      <c r="A26" s="8" t="s">
        <v>39</v>
      </c>
      <c r="B26" s="10" t="s">
        <v>27</v>
      </c>
      <c r="C26" s="10"/>
      <c r="D26" s="58" t="n">
        <f aca="false">'Tons Eqvlnt Sum wo-IAA'!D26-'Tons Eqvlnt Sum w-IAA'!D26</f>
        <v>2811367.8838795</v>
      </c>
      <c r="E26" s="80"/>
      <c r="F26" s="58" t="n">
        <f aca="false">'Tons Eqvlnt Sum wo-IAA'!F26-'Tons Eqvlnt Sum w-IAA'!F26</f>
        <v>-11407284.552406</v>
      </c>
      <c r="G26" s="80"/>
      <c r="H26" s="58" t="n">
        <f aca="false">'Tons Eqvlnt Sum wo-IAA'!H26-'Tons Eqvlnt Sum w-IAA'!H26</f>
        <v>-11665473.7661268</v>
      </c>
      <c r="I26" s="80"/>
      <c r="J26" s="58" t="n">
        <f aca="false">'Tons Eqvlnt Sum wo-IAA'!J26-'Tons Eqvlnt Sum w-IAA'!J26</f>
        <v>-18820398.5079189</v>
      </c>
      <c r="K26" s="80"/>
      <c r="L26" s="58" t="n">
        <f aca="false">'Tons Eqvlnt Sum wo-IAA'!L26-'Tons Eqvlnt Sum w-IAA'!L26</f>
        <v>-39081789.4797874</v>
      </c>
    </row>
    <row r="27" customFormat="false" ht="15" hidden="false" customHeight="true" outlineLevel="0" collapsed="false">
      <c r="A27" s="8" t="s">
        <v>40</v>
      </c>
      <c r="B27" s="10"/>
      <c r="C27" s="10"/>
      <c r="D27" s="13"/>
      <c r="E27" s="13"/>
      <c r="F27" s="13"/>
      <c r="G27" s="13"/>
      <c r="H27" s="13"/>
      <c r="I27" s="13"/>
      <c r="J27" s="13"/>
      <c r="K27" s="12"/>
      <c r="L27" s="13"/>
    </row>
    <row r="28" customFormat="false" ht="15" hidden="false" customHeight="true" outlineLevel="0" collapsed="false">
      <c r="A28" s="8" t="s">
        <v>41</v>
      </c>
      <c r="B28" s="5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true" outlineLevel="0" collapsed="false">
      <c r="A29" s="8" t="s">
        <v>43</v>
      </c>
      <c r="B29" s="9" t="s">
        <v>11</v>
      </c>
      <c r="C29" s="10"/>
      <c r="D29" s="81" t="n">
        <f aca="false">'Tons Eqvlnt Sum wo-IAA'!D29-'Tons Eqvlnt Sum w-IAA'!D29</f>
        <v>0</v>
      </c>
      <c r="E29" s="81"/>
      <c r="F29" s="81" t="n">
        <f aca="false">'Tons Eqvlnt Sum wo-IAA'!F29-'Tons Eqvlnt Sum w-IAA'!F29</f>
        <v>0</v>
      </c>
      <c r="G29" s="81"/>
      <c r="H29" s="81" t="n">
        <f aca="false">'Tons Eqvlnt Sum wo-IAA'!H29-'Tons Eqvlnt Sum w-IAA'!H29</f>
        <v>0</v>
      </c>
      <c r="I29" s="81"/>
      <c r="J29" s="81" t="n">
        <f aca="false">'Tons Eqvlnt Sum wo-IAA'!J29-'Tons Eqvlnt Sum w-IAA'!J29</f>
        <v>0</v>
      </c>
      <c r="K29" s="81"/>
      <c r="L29" s="81" t="n">
        <f aca="false">'Tons Eqvlnt Sum wo-IAA'!L29-'Tons Eqvlnt Sum w-IAA'!L29</f>
        <v>0</v>
      </c>
    </row>
    <row r="30" customFormat="false" ht="15" hidden="false" customHeight="true" outlineLevel="0" collapsed="false">
      <c r="A30" s="8" t="s">
        <v>44</v>
      </c>
      <c r="B30" s="9" t="s">
        <v>13</v>
      </c>
      <c r="C30" s="9"/>
      <c r="D30" s="81" t="n">
        <v>0</v>
      </c>
      <c r="E30" s="81"/>
      <c r="F30" s="81" t="n">
        <v>0</v>
      </c>
      <c r="G30" s="81"/>
      <c r="H30" s="81" t="n">
        <v>0</v>
      </c>
      <c r="I30" s="81"/>
      <c r="J30" s="81" t="n">
        <v>0</v>
      </c>
      <c r="K30" s="81"/>
      <c r="L30" s="81" t="n">
        <v>0</v>
      </c>
    </row>
    <row r="31" customFormat="false" ht="15" hidden="false" customHeight="true" outlineLevel="0" collapsed="false">
      <c r="A31" s="8" t="s">
        <v>45</v>
      </c>
      <c r="B31" s="9" t="s">
        <v>15</v>
      </c>
      <c r="C31" s="9"/>
      <c r="D31" s="81" t="n">
        <f aca="false">'Tons Eqvlnt Sum wo-IAA'!D31-'Tons Eqvlnt Sum w-IAA'!D31</f>
        <v>0</v>
      </c>
      <c r="E31" s="81"/>
      <c r="F31" s="81" t="n">
        <f aca="false">'Tons Eqvlnt Sum wo-IAA'!F31-'Tons Eqvlnt Sum w-IAA'!F31</f>
        <v>0</v>
      </c>
      <c r="G31" s="81"/>
      <c r="H31" s="81" t="n">
        <f aca="false">'Tons Eqvlnt Sum wo-IAA'!H31-'Tons Eqvlnt Sum w-IAA'!H31</f>
        <v>0</v>
      </c>
      <c r="I31" s="81"/>
      <c r="J31" s="81" t="n">
        <f aca="false">'Tons Eqvlnt Sum wo-IAA'!J31-'Tons Eqvlnt Sum w-IAA'!J31</f>
        <v>-152.589356925921</v>
      </c>
      <c r="K31" s="81"/>
      <c r="L31" s="81" t="n">
        <f aca="false">'Tons Eqvlnt Sum wo-IAA'!L31-'Tons Eqvlnt Sum w-IAA'!L31</f>
        <v>0</v>
      </c>
    </row>
    <row r="32" customFormat="false" ht="15" hidden="false" customHeight="true" outlineLevel="0" collapsed="false">
      <c r="A32" s="8" t="s">
        <v>46</v>
      </c>
      <c r="B32" s="9" t="s">
        <v>17</v>
      </c>
      <c r="C32" s="9"/>
      <c r="D32" s="81" t="n">
        <f aca="false">'Tons Eqvlnt Sum wo-IAA'!D32-'Tons Eqvlnt Sum w-IAA'!D32</f>
        <v>-20.7295153671196</v>
      </c>
      <c r="E32" s="81"/>
      <c r="F32" s="81" t="n">
        <f aca="false">'Tons Eqvlnt Sum wo-IAA'!F32-'Tons Eqvlnt Sum w-IAA'!F32</f>
        <v>-336.994001713796</v>
      </c>
      <c r="G32" s="81"/>
      <c r="H32" s="81" t="n">
        <f aca="false">'Tons Eqvlnt Sum wo-IAA'!H32-'Tons Eqvlnt Sum w-IAA'!H32</f>
        <v>-82.7355371900826</v>
      </c>
      <c r="I32" s="81"/>
      <c r="J32" s="81" t="n">
        <f aca="false">'Tons Eqvlnt Sum wo-IAA'!J32-'Tons Eqvlnt Sum w-IAA'!J32</f>
        <v>-44.1626675628723</v>
      </c>
      <c r="K32" s="81"/>
      <c r="L32" s="81" t="n">
        <f aca="false">'Tons Eqvlnt Sum wo-IAA'!L32-'Tons Eqvlnt Sum w-IAA'!L32</f>
        <v>0</v>
      </c>
    </row>
    <row r="33" customFormat="false" ht="15" hidden="false" customHeight="true" outlineLevel="0" collapsed="false">
      <c r="A33" s="8" t="s">
        <v>47</v>
      </c>
      <c r="B33" s="9" t="s">
        <v>19</v>
      </c>
      <c r="C33" s="10"/>
      <c r="D33" s="81" t="n">
        <f aca="false">'Tons Eqvlnt Sum wo-IAA'!D33-'Tons Eqvlnt Sum w-IAA'!D33</f>
        <v>-32.2082565468262</v>
      </c>
      <c r="E33" s="81"/>
      <c r="F33" s="81" t="n">
        <f aca="false">'Tons Eqvlnt Sum wo-IAA'!F33-'Tons Eqvlnt Sum w-IAA'!F33</f>
        <v>-575.29204853676</v>
      </c>
      <c r="G33" s="81"/>
      <c r="H33" s="81" t="n">
        <f aca="false">'Tons Eqvlnt Sum wo-IAA'!H33-'Tons Eqvlnt Sum w-IAA'!H33</f>
        <v>-575.294681288874</v>
      </c>
      <c r="I33" s="81"/>
      <c r="J33" s="81" t="n">
        <f aca="false">'Tons Eqvlnt Sum wo-IAA'!J33-'Tons Eqvlnt Sum w-IAA'!J33</f>
        <v>-265.5371</v>
      </c>
      <c r="K33" s="81"/>
      <c r="L33" s="81" t="n">
        <f aca="false">'Tons Eqvlnt Sum wo-IAA'!L33-'Tons Eqvlnt Sum w-IAA'!L33</f>
        <v>0</v>
      </c>
    </row>
    <row r="34" customFormat="false" ht="15" hidden="false" customHeight="true" outlineLevel="0" collapsed="false">
      <c r="A34" s="8" t="s">
        <v>48</v>
      </c>
      <c r="B34" s="9" t="s">
        <v>21</v>
      </c>
      <c r="C34" s="10"/>
      <c r="D34" s="81" t="n">
        <f aca="false">'Tons Eqvlnt Sum wo-IAA'!D34-'Tons Eqvlnt Sum w-IAA'!D34</f>
        <v>0</v>
      </c>
      <c r="E34" s="81"/>
      <c r="F34" s="81" t="n">
        <f aca="false">'Tons Eqvlnt Sum wo-IAA'!F34-'Tons Eqvlnt Sum w-IAA'!F34</f>
        <v>-14.8018016476749</v>
      </c>
      <c r="G34" s="81"/>
      <c r="H34" s="81" t="n">
        <f aca="false">'Tons Eqvlnt Sum wo-IAA'!H34-'Tons Eqvlnt Sum w-IAA'!H34</f>
        <v>-13.3557781559276</v>
      </c>
      <c r="I34" s="81"/>
      <c r="J34" s="81" t="n">
        <f aca="false">'Tons Eqvlnt Sum wo-IAA'!J34-'Tons Eqvlnt Sum w-IAA'!J34</f>
        <v>-5.89623752807869</v>
      </c>
      <c r="K34" s="81"/>
      <c r="L34" s="81" t="n">
        <f aca="false">'Tons Eqvlnt Sum wo-IAA'!L34-'Tons Eqvlnt Sum w-IAA'!L34</f>
        <v>-8.27140482808466</v>
      </c>
    </row>
    <row r="35" customFormat="false" ht="15.75" hidden="false" customHeight="true" outlineLevel="0" collapsed="false">
      <c r="A35" s="8" t="s">
        <v>49</v>
      </c>
      <c r="B35" s="9" t="s">
        <v>23</v>
      </c>
      <c r="C35" s="10"/>
      <c r="D35" s="81" t="n">
        <f aca="false">'Tons Eqvlnt Sum wo-IAA'!D35-'Tons Eqvlnt Sum w-IAA'!D35</f>
        <v>0</v>
      </c>
      <c r="E35" s="81"/>
      <c r="F35" s="81" t="n">
        <f aca="false">'Tons Eqvlnt Sum wo-IAA'!F35-'Tons Eqvlnt Sum w-IAA'!F35</f>
        <v>0</v>
      </c>
      <c r="G35" s="81"/>
      <c r="H35" s="81" t="n">
        <f aca="false">'Tons Eqvlnt Sum wo-IAA'!H35-'Tons Eqvlnt Sum w-IAA'!H35</f>
        <v>0</v>
      </c>
      <c r="I35" s="81"/>
      <c r="J35" s="81" t="n">
        <f aca="false">'Tons Eqvlnt Sum wo-IAA'!J35-'Tons Eqvlnt Sum w-IAA'!J35</f>
        <v>0</v>
      </c>
      <c r="K35" s="81"/>
      <c r="L35" s="81" t="n">
        <v>0</v>
      </c>
    </row>
    <row r="36" customFormat="false" ht="15.75" hidden="false" customHeight="true" outlineLevel="0" collapsed="false">
      <c r="A36" s="8" t="s">
        <v>50</v>
      </c>
      <c r="B36" s="9" t="s">
        <v>25</v>
      </c>
      <c r="C36" s="10"/>
      <c r="D36" s="82" t="n">
        <f aca="false">'Tons Eqvlnt Sum wo-IAA'!D36-'Tons Eqvlnt Sum w-IAA'!D36</f>
        <v>3.73258341773475</v>
      </c>
      <c r="E36" s="81"/>
      <c r="F36" s="82" t="n">
        <f aca="false">'Tons Eqvlnt Sum wo-IAA'!F36-'Tons Eqvlnt Sum w-IAA'!F36</f>
        <v>-75.5754518429241</v>
      </c>
      <c r="G36" s="81"/>
      <c r="H36" s="82" t="n">
        <f aca="false">'Tons Eqvlnt Sum wo-IAA'!H36-'Tons Eqvlnt Sum w-IAA'!H36</f>
        <v>-268.440639016129</v>
      </c>
      <c r="I36" s="81"/>
      <c r="J36" s="82" t="n">
        <f aca="false">'Tons Eqvlnt Sum wo-IAA'!J36-'Tons Eqvlnt Sum w-IAA'!J36</f>
        <v>-67.2063868396098</v>
      </c>
      <c r="K36" s="81"/>
      <c r="L36" s="82" t="n">
        <f aca="false">'Tons Eqvlnt Sum wo-IAA'!L36-'Tons Eqvlnt Sum w-IAA'!L36</f>
        <v>-65.1757028795817</v>
      </c>
    </row>
    <row r="37" customFormat="false" ht="15.75" hidden="false" customHeight="true" outlineLevel="0" collapsed="false">
      <c r="A37" s="8" t="s">
        <v>51</v>
      </c>
      <c r="B37" s="10" t="s">
        <v>27</v>
      </c>
      <c r="C37" s="10"/>
      <c r="D37" s="29" t="n">
        <f aca="false">D36-D29</f>
        <v>3.73258341773475</v>
      </c>
      <c r="E37" s="29"/>
      <c r="F37" s="29" t="n">
        <f aca="false">F36-F29</f>
        <v>-75.5754518429241</v>
      </c>
      <c r="G37" s="29"/>
      <c r="H37" s="29" t="n">
        <f aca="false">H36-H29</f>
        <v>-268.440639016129</v>
      </c>
      <c r="I37" s="29"/>
      <c r="J37" s="29" t="n">
        <f aca="false">J36-J29</f>
        <v>-67.2063868396098</v>
      </c>
      <c r="K37" s="29"/>
      <c r="L37" s="29" t="n">
        <f aca="false">L36-L29</f>
        <v>-65.1757028795817</v>
      </c>
    </row>
    <row r="38" customFormat="false" ht="15.75" hidden="false" customHeight="true" outlineLevel="0" collapsed="false">
      <c r="A38" s="8" t="s">
        <v>52</v>
      </c>
      <c r="B38" s="9"/>
      <c r="C38" s="10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5.75" hidden="false" customHeight="true" outlineLevel="0" collapsed="false">
      <c r="A39" s="8" t="s">
        <v>53</v>
      </c>
      <c r="B39" s="30" t="s">
        <v>54</v>
      </c>
      <c r="C39" s="10"/>
      <c r="D39" s="81"/>
      <c r="E39" s="81"/>
      <c r="F39" s="81"/>
      <c r="G39" s="81"/>
      <c r="H39" s="81"/>
      <c r="I39" s="81"/>
      <c r="J39" s="81"/>
      <c r="K39" s="81"/>
      <c r="L39" s="81"/>
    </row>
    <row r="40" s="10" customFormat="true" ht="15.75" hidden="false" customHeight="true" outlineLevel="0" collapsed="false">
      <c r="A40" s="8" t="s">
        <v>55</v>
      </c>
      <c r="B40" s="65" t="s">
        <v>77</v>
      </c>
      <c r="C40" s="66"/>
      <c r="D40" s="33" t="n">
        <f aca="false">'Tons Eqvlnt Sum wo-IAA'!D40-'Tons Eqvlnt Sum w-IAA'!D40</f>
        <v>-37488513.9870857</v>
      </c>
      <c r="E40" s="34"/>
      <c r="F40" s="33" t="n">
        <f aca="false">'Tons Eqvlnt Sum wo-IAA'!F40-'Tons Eqvlnt Sum w-IAA'!F40</f>
        <v>0</v>
      </c>
      <c r="G40" s="34"/>
      <c r="H40" s="33" t="n">
        <f aca="false">'Tons Eqvlnt Sum wo-IAA'!H40-'Tons Eqvlnt Sum w-IAA'!H40</f>
        <v>0</v>
      </c>
      <c r="I40" s="34"/>
      <c r="J40" s="33" t="n">
        <f aca="false">'Tons Eqvlnt Sum wo-IAA'!J40-'Tons Eqvlnt Sum w-IAA'!J40</f>
        <v>-10684110.38268</v>
      </c>
      <c r="K40" s="67"/>
      <c r="L40" s="37" t="n">
        <f aca="false">'Tons Eqvlnt Sum wo-IAA'!L40-'Tons Eqvlnt Sum w-IAA'!L40</f>
        <v>-48172624.3697657</v>
      </c>
      <c r="N40" s="0"/>
      <c r="O40" s="0"/>
      <c r="P40" s="0"/>
    </row>
    <row r="41" customFormat="false" ht="15" hidden="false" customHeight="true" outlineLevel="0" collapsed="false">
      <c r="A41" s="19" t="s">
        <v>57</v>
      </c>
      <c r="B41" s="83" t="s">
        <v>78</v>
      </c>
      <c r="C41" s="84"/>
      <c r="D41" s="40" t="n">
        <f aca="false">'Tons Eqvlnt Sum wo-IAA'!D41-'Tons Eqvlnt Sum w-IAA'!D41</f>
        <v>0</v>
      </c>
      <c r="E41" s="85"/>
      <c r="F41" s="40" t="n">
        <f aca="false">'Tons Eqvlnt Sum wo-IAA'!F41-'Tons Eqvlnt Sum w-IAA'!F41</f>
        <v>0</v>
      </c>
      <c r="G41" s="85"/>
      <c r="H41" s="40" t="n">
        <f aca="false">'Tons Eqvlnt Sum wo-IAA'!H41-'Tons Eqvlnt Sum w-IAA'!H41</f>
        <v>0</v>
      </c>
      <c r="I41" s="85"/>
      <c r="J41" s="40" t="n">
        <f aca="false">'Tons Eqvlnt Sum wo-IAA'!J41-'Tons Eqvlnt Sum w-IAA'!J41</f>
        <v>5777796</v>
      </c>
      <c r="K41" s="85"/>
      <c r="L41" s="41" t="n">
        <f aca="false">'Tons Eqvlnt Sum wo-IAA'!L41-'Tons Eqvlnt Sum w-IAA'!L41</f>
        <v>5777796</v>
      </c>
    </row>
    <row r="42" customFormat="false" ht="15" hidden="false" customHeight="true" outlineLevel="0" collapsed="false">
      <c r="A42" s="19" t="s">
        <v>59</v>
      </c>
      <c r="B42" s="83" t="s">
        <v>60</v>
      </c>
      <c r="C42" s="84"/>
      <c r="D42" s="42" t="n">
        <f aca="false">D23</f>
        <v>0</v>
      </c>
      <c r="E42" s="85"/>
      <c r="F42" s="42" t="n">
        <f aca="false">F23</f>
        <v>1104910.08759399</v>
      </c>
      <c r="G42" s="85"/>
      <c r="H42" s="42" t="n">
        <f aca="false">H23</f>
        <v>676096.201809365</v>
      </c>
      <c r="I42" s="85"/>
      <c r="J42" s="42" t="n">
        <f aca="false">J23</f>
        <v>1125780.42371112</v>
      </c>
      <c r="K42" s="85"/>
      <c r="L42" s="43" t="n">
        <f aca="false">SUM(D42:J42)</f>
        <v>2906786.71311447</v>
      </c>
    </row>
    <row r="43" customFormat="false" ht="15" hidden="false" customHeight="true" outlineLevel="0" collapsed="false">
      <c r="A43" s="8" t="s">
        <v>61</v>
      </c>
      <c r="B43" s="44" t="s">
        <v>62</v>
      </c>
      <c r="C43" s="73"/>
      <c r="D43" s="46" t="n">
        <f aca="false">D42+D40+D41</f>
        <v>-37488513.9870857</v>
      </c>
      <c r="E43" s="86"/>
      <c r="F43" s="46" t="n">
        <f aca="false">F42+F40+F41</f>
        <v>1104910.08759399</v>
      </c>
      <c r="G43" s="86"/>
      <c r="H43" s="46" t="n">
        <f aca="false">H42+H40+H41</f>
        <v>676096.201809365</v>
      </c>
      <c r="I43" s="86"/>
      <c r="J43" s="46" t="n">
        <f aca="false">J42+J40+J41</f>
        <v>-3780533.95896888</v>
      </c>
      <c r="K43" s="86"/>
      <c r="L43" s="47" t="n">
        <f aca="false">L40+L41+L42</f>
        <v>-39488041.6566512</v>
      </c>
      <c r="N43" s="87"/>
    </row>
    <row r="44" s="10" customFormat="true" ht="15" hidden="false" customHeight="true" outlineLevel="0" collapsed="false">
      <c r="B44" s="9"/>
      <c r="D44" s="88"/>
      <c r="E44" s="88"/>
      <c r="F44" s="81"/>
      <c r="G44" s="88"/>
      <c r="H44" s="89"/>
      <c r="I44" s="88"/>
      <c r="J44" s="81"/>
      <c r="K44" s="88"/>
      <c r="L44" s="81"/>
      <c r="N44" s="90"/>
    </row>
    <row r="45" customFormat="false" ht="15" hidden="false" customHeight="true" outlineLevel="0" collapsed="false">
      <c r="B45" s="10"/>
      <c r="C45" s="10"/>
      <c r="D45" s="91"/>
      <c r="E45" s="92"/>
      <c r="F45" s="91"/>
      <c r="G45" s="92"/>
      <c r="H45" s="91"/>
      <c r="I45" s="92"/>
      <c r="J45" s="91"/>
      <c r="K45" s="92"/>
      <c r="L45" s="93"/>
    </row>
    <row r="46" customFormat="false" ht="15" hidden="false" customHeight="true" outlineLevel="0" collapsed="false">
      <c r="B46" s="1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0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08:57Z</dcterms:created>
  <dc:creator>AEP</dc:creator>
  <dc:description/>
  <dc:language>en-US</dc:language>
  <cp:lastModifiedBy>Jim Martin</cp:lastModifiedBy>
  <cp:lastPrinted>2012-11-06T17:13:39Z</cp:lastPrinted>
  <dcterms:modified xsi:type="dcterms:W3CDTF">2012-11-06T18:57:20Z</dcterms:modified>
  <cp:revision>0</cp:revision>
  <dc:subject/>
  <dc:title/>
</cp:coreProperties>
</file>