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Summary-PRE" sheetId="1" state="visible" r:id="rId2"/>
    <sheet name="Summary-POST" sheetId="2" state="visible" r:id="rId3"/>
    <sheet name="3-Co CAPACITY POS" sheetId="3" state="visible" r:id="rId4"/>
    <sheet name="CLR Detail ==&gt;" sheetId="4" state="visible" r:id="rId5"/>
    <sheet name="APCo PRE-T" sheetId="5" state="visible" r:id="rId6"/>
    <sheet name="APCo POST-T" sheetId="6" state="visible" r:id="rId7"/>
    <sheet name="I&amp;M (PRE-T &amp; POST-T)" sheetId="7" state="visible" r:id="rId8"/>
    <sheet name="KPCo PRE-T" sheetId="8" state="visible" r:id="rId9"/>
    <sheet name="KPCo POST-T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3-Co CAPACITY POS'!$A$1:$V$100</definedName>
    <definedName function="false" hidden="false" localSheetId="5" name="_xlnm.Print_Area" vbProcedure="false">'APCo POST-T'!$A$1:$Z$80</definedName>
    <definedName function="false" hidden="false" localSheetId="4" name="_xlnm.Print_Area" vbProcedure="false">'APCo PRE-T'!$A$1:$Z$80</definedName>
    <definedName function="false" hidden="false" localSheetId="6" name="_xlnm.Print_Area" vbProcedure="false">'I&amp;M (PRE-T &amp; POST-T)'!$A$1:$Z$80</definedName>
    <definedName function="false" hidden="false" localSheetId="8" name="_xlnm.Print_Area" vbProcedure="false">'KPCo POST-T'!$A$1:$Z$80</definedName>
    <definedName function="false" hidden="false" localSheetId="7" name="_xlnm.Print_Area" vbProcedure="false">'KPCo PRE-T'!$A$1:$Z$80</definedName>
    <definedName function="false" hidden="false" localSheetId="1" name="_xlnm.Print_Area" vbProcedure="false">'Summary-POST'!$B$7:$L$36</definedName>
    <definedName function="false" hidden="false" localSheetId="0" name="_xlnm.Print_Area" vbProcedure="false">'Summary-PRE'!$B$7:$L$36</definedName>
    <definedName function="false" hidden="false" name="__123Graph_A4Cos" vbProcedure="false">'[1]Alloc Matrix %'!$I$9:$Z$26</definedName>
    <definedName function="false" hidden="false" name="__123Graph_A5Cos" vbProcedure="false">'[1]Alloc Matrix %'!$I$9:$Z$26</definedName>
    <definedName function="false" hidden="false" name="__123Graph_B4Cos" vbProcedure="false">'[1]Alloc Matrix %'!$CE$11:$CE$28</definedName>
    <definedName function="false" hidden="false" name="__123Graph_B5Cos" vbProcedure="false">'[1]Alloc Matrix %'!$CD$11:$CD$28</definedName>
    <definedName function="false" hidden="false" name="__123Graph_C4Cos" vbProcedure="false">'[1]Alloc Matrix %'!$I$9:$Z$26</definedName>
    <definedName function="false" hidden="false" name="__123Graph_C5Cos" vbProcedure="false">'[1]Alloc Matrix %'!$CE$11:$CE$28</definedName>
    <definedName function="false" hidden="false" name="__123Graph_D5Cos" vbProcedure="false">'[1]Alloc Matrix %'!$I$9:$Z$26</definedName>
    <definedName function="false" hidden="false" name="__123Graph_E5Cos" vbProcedure="false">'[1]Alloc Matrix %'!$CG$11:$CG$28</definedName>
    <definedName function="false" hidden="false" name="__123Graph_X5Cos" vbProcedure="false">'[1]Alloc Matrix %'!$A$12:$A$28</definedName>
    <definedName function="false" hidden="false" localSheetId="0" name="__123Graph_A4Cos" vbProcedure="false">'[3]Alloc Matrix %'!$I$9:$Z$26</definedName>
    <definedName function="false" hidden="false" localSheetId="0" name="__123Graph_A5Cos" vbProcedure="false">'[3]Alloc Matrix %'!$I$9:$Z$26</definedName>
    <definedName function="false" hidden="false" localSheetId="0" name="__123Graph_B4Cos" vbProcedure="false">'[3]Alloc Matrix %'!$CE$11:$CE$28</definedName>
    <definedName function="false" hidden="false" localSheetId="0" name="__123Graph_B5Cos" vbProcedure="false">'[3]Alloc Matrix %'!$CD$11:$CD$28</definedName>
    <definedName function="false" hidden="false" localSheetId="0" name="__123Graph_C4Cos" vbProcedure="false">'[3]Alloc Matrix %'!$I$9:$Z$26</definedName>
    <definedName function="false" hidden="false" localSheetId="0" name="__123Graph_C5Cos" vbProcedure="false">'[3]Alloc Matrix %'!$CE$11:$CE$28</definedName>
    <definedName function="false" hidden="false" localSheetId="0" name="__123Graph_D5Cos" vbProcedure="false">'[3]Alloc Matrix %'!$I$9:$Z$26</definedName>
    <definedName function="false" hidden="false" localSheetId="0" name="__123Graph_E5Cos" vbProcedure="false">'[3]Alloc Matrix %'!$CG$11:$CG$28</definedName>
    <definedName function="false" hidden="false" localSheetId="0" name="__123Graph_X5Cos" vbProcedure="false">'[3]Alloc Matrix %'!$A$12:$A$28</definedName>
    <definedName function="false" hidden="false" localSheetId="1" name="__123Graph_A4Cos" vbProcedure="false">'[3]Alloc Matrix %'!$I$9:$Z$26</definedName>
    <definedName function="false" hidden="false" localSheetId="1" name="__123Graph_A5Cos" vbProcedure="false">'[3]Alloc Matrix %'!$I$9:$Z$26</definedName>
    <definedName function="false" hidden="false" localSheetId="1" name="__123Graph_B4Cos" vbProcedure="false">'[3]Alloc Matrix %'!$CE$11:$CE$28</definedName>
    <definedName function="false" hidden="false" localSheetId="1" name="__123Graph_B5Cos" vbProcedure="false">'[3]Alloc Matrix %'!$CD$11:$CD$28</definedName>
    <definedName function="false" hidden="false" localSheetId="1" name="__123Graph_C4Cos" vbProcedure="false">'[3]Alloc Matrix %'!$I$9:$Z$26</definedName>
    <definedName function="false" hidden="false" localSheetId="1" name="__123Graph_C5Cos" vbProcedure="false">'[3]Alloc Matrix %'!$CE$11:$CE$28</definedName>
    <definedName function="false" hidden="false" localSheetId="1" name="__123Graph_D5Cos" vbProcedure="false">'[3]Alloc Matrix %'!$I$9:$Z$26</definedName>
    <definedName function="false" hidden="false" localSheetId="1" name="__123Graph_E5Cos" vbProcedure="false">'[3]Alloc Matrix %'!$CG$11:$CG$28</definedName>
    <definedName function="false" hidden="false" localSheetId="1" name="__123Graph_X5Cos" vbProcedure="false">'[3]Alloc Matrix %'!$A$12:$A$28</definedName>
    <definedName function="false" hidden="false" localSheetId="2" name="__123Graph_A4Cos" vbProcedure="false">'[2]Alloc Matrix %'!$I$9:$Z$26</definedName>
    <definedName function="false" hidden="false" localSheetId="2" name="__123Graph_A5Cos" vbProcedure="false">'[2]Alloc Matrix %'!$I$9:$Z$26</definedName>
    <definedName function="false" hidden="false" localSheetId="2" name="__123Graph_B4Cos" vbProcedure="false">'[2]Alloc Matrix %'!$CE$11:$CE$28</definedName>
    <definedName function="false" hidden="false" localSheetId="2" name="__123Graph_B5Cos" vbProcedure="false">'[2]Alloc Matrix %'!$CD$11:$CD$28</definedName>
    <definedName function="false" hidden="false" localSheetId="2" name="__123Graph_C4Cos" vbProcedure="false">'[2]Alloc Matrix %'!$I$9:$Z$26</definedName>
    <definedName function="false" hidden="false" localSheetId="2" name="__123Graph_C5Cos" vbProcedure="false">'[2]Alloc Matrix %'!$CE$11:$CE$28</definedName>
    <definedName function="false" hidden="false" localSheetId="2" name="__123Graph_D5Cos" vbProcedure="false">'[2]Alloc Matrix %'!$I$9:$Z$26</definedName>
    <definedName function="false" hidden="false" localSheetId="2" name="__123Graph_E5Cos" vbProcedure="false">'[2]Alloc Matrix %'!$CG$11:$CG$28</definedName>
    <definedName function="false" hidden="false" localSheetId="2" name="__123Graph_X5Cos" vbProcedure="false">'[2]Alloc Matrix %'!$A$12:$A$28</definedName>
    <definedName function="false" hidden="false" localSheetId="4" name="Z_64E1E067_A454_4BE5_B823_45C7DE5D1315__wvu_PrintArea" vbProcedure="false">'APCo PRE-T'!$A$1:$V$50</definedName>
    <definedName function="false" hidden="false" localSheetId="4" name="Z_B3A142CA_DCD1_4AFB_8AAE_76BF9EC12004__wvu_PrintArea" vbProcedure="false">'APCo PRE-T'!$A$1:$V$50</definedName>
    <definedName function="false" hidden="false" localSheetId="4" name="Z_EE517065_9715_45A4_AB84_A4D498E83E2F__wvu_PrintArea" vbProcedure="false">'APCo PRE-T'!$A$1:$V$50</definedName>
    <definedName function="false" hidden="false" localSheetId="5" name="Z_64E1E067_A454_4BE5_B823_45C7DE5D1315__wvu_PrintArea" vbProcedure="false">'APCo POST-T'!$A$1:$V$50</definedName>
    <definedName function="false" hidden="false" localSheetId="5" name="Z_B3A142CA_DCD1_4AFB_8AAE_76BF9EC12004__wvu_PrintArea" vbProcedure="false">'APCo POST-T'!$A$1:$V$50</definedName>
    <definedName function="false" hidden="false" localSheetId="5" name="Z_EE517065_9715_45A4_AB84_A4D498E83E2F__wvu_PrintArea" vbProcedure="false">'APCo POST-T'!$A$1:$V$50</definedName>
    <definedName function="false" hidden="false" localSheetId="6" name="Z_64E1E067_A454_4BE5_B823_45C7DE5D1315__wvu_PrintArea" vbProcedure="false">'I&amp;M (PRE-T &amp; POST-T)'!$A$1:$V$50</definedName>
    <definedName function="false" hidden="false" localSheetId="6" name="Z_B3A142CA_DCD1_4AFB_8AAE_76BF9EC12004__wvu_PrintArea" vbProcedure="false">'I&amp;M (PRE-T &amp; POST-T)'!$A$1:$V$50</definedName>
    <definedName function="false" hidden="false" localSheetId="6" name="Z_EE517065_9715_45A4_AB84_A4D498E83E2F__wvu_PrintArea" vbProcedure="false">'I&amp;M (PRE-T &amp; POST-T)'!$A$1:$V$50</definedName>
    <definedName function="false" hidden="false" localSheetId="7" name="Z_64E1E067_A454_4BE5_B823_45C7DE5D1315__wvu_PrintArea" vbProcedure="false">'KPCo PRE-T'!$A$1:$V$50</definedName>
    <definedName function="false" hidden="false" localSheetId="7" name="Z_B3A142CA_DCD1_4AFB_8AAE_76BF9EC12004__wvu_PrintArea" vbProcedure="false">'KPCo PRE-T'!$A$1:$V$50</definedName>
    <definedName function="false" hidden="false" localSheetId="7" name="Z_EE517065_9715_45A4_AB84_A4D498E83E2F__wvu_PrintArea" vbProcedure="false">'KPCo PRE-T'!$A$1:$V$50</definedName>
    <definedName function="false" hidden="false" localSheetId="8" name="Z_64E1E067_A454_4BE5_B823_45C7DE5D1315__wvu_PrintArea" vbProcedure="false">'KPCo POST-T'!$A$1:$V$50</definedName>
    <definedName function="false" hidden="false" localSheetId="8" name="Z_B3A142CA_DCD1_4AFB_8AAE_76BF9EC12004__wvu_PrintArea" vbProcedure="false">'KPCo POST-T'!$A$1:$V$50</definedName>
    <definedName function="false" hidden="false" localSheetId="8" name="Z_EE517065_9715_45A4_AB84_A4D498E83E2F__wvu_PrintArea" vbProcedure="false">'KPCo POST-T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20">
  <si>
    <r>
      <rPr>
        <b val="true"/>
        <sz val="10"/>
        <rFont val="Calibri"/>
        <family val="2"/>
      </rPr>
      <t xml:space="preserve">PJM Capacity Postion with </t>
    </r>
    <r>
      <rPr>
        <b val="true"/>
        <u val="single"/>
        <sz val="10"/>
        <rFont val="Calibri"/>
        <family val="2"/>
      </rPr>
      <t xml:space="preserve">NO</t>
    </r>
    <r>
      <rPr>
        <b val="true"/>
        <sz val="10"/>
        <rFont val="Calibri"/>
        <family val="2"/>
      </rPr>
      <t xml:space="preserve"> Asset Transfers, Builds or Acquisitions</t>
    </r>
  </si>
  <si>
    <t xml:space="preserve">FRR Planning Perspective</t>
  </si>
  <si>
    <t xml:space="preserve">("Length MW" refers to capacity above or below PJM Minimum Reserve Margin)</t>
  </si>
  <si>
    <t xml:space="preserve">APCo</t>
  </si>
  <si>
    <t xml:space="preserve">I&amp;M</t>
  </si>
  <si>
    <t xml:space="preserve">KPCo</t>
  </si>
  <si>
    <t xml:space="preserve">Total 3 Company</t>
  </si>
  <si>
    <t xml:space="preserve">Min Reserve </t>
  </si>
  <si>
    <t xml:space="preserve">PJM PY</t>
  </si>
  <si>
    <t xml:space="preserve">Length</t>
  </si>
  <si>
    <t xml:space="preserve">Margin</t>
  </si>
  <si>
    <t xml:space="preserve">Margin (IRM)</t>
  </si>
  <si>
    <t xml:space="preserve">MW</t>
  </si>
  <si>
    <t xml:space="preserve">%</t>
  </si>
  <si>
    <t xml:space="preserve">/14</t>
  </si>
  <si>
    <t xml:space="preserve">/15</t>
  </si>
  <si>
    <t xml:space="preserve">/16</t>
  </si>
  <si>
    <t xml:space="preserve">/17</t>
  </si>
  <si>
    <t xml:space="preserve">/18</t>
  </si>
  <si>
    <t xml:space="preserve">/19</t>
  </si>
  <si>
    <t xml:space="preserve">/20</t>
  </si>
  <si>
    <t xml:space="preserve">/21</t>
  </si>
  <si>
    <t xml:space="preserve">/22</t>
  </si>
  <si>
    <t xml:space="preserve">/23</t>
  </si>
  <si>
    <t xml:space="preserve">/24</t>
  </si>
  <si>
    <t xml:space="preserve">/25</t>
  </si>
  <si>
    <t xml:space="preserve">/26</t>
  </si>
  <si>
    <t xml:space="preserve">/27</t>
  </si>
  <si>
    <t xml:space="preserve">/28</t>
  </si>
  <si>
    <t xml:space="preserve">/29</t>
  </si>
  <si>
    <t xml:space="preserve">/30</t>
  </si>
  <si>
    <t xml:space="preserve">/31</t>
  </si>
  <si>
    <t xml:space="preserve">-</t>
  </si>
  <si>
    <r>
      <rPr>
        <sz val="10"/>
        <rFont val="Calibri"/>
        <family val="2"/>
      </rPr>
      <t xml:space="preserve">APCO includes (a) Clinch River 1&amp;2 coal-to-gas fuel conversion 12/2014 and 6/2015 and (b) 5/31/15 retirements of Clinch River 3, Glen Lyn 5&amp;6, Kanawha River 1&amp;2 and Sporn 1&amp;3 on 5/31/2015.  WPCo to merge with APCo January 2014</t>
    </r>
    <r>
      <rPr>
        <i val="true"/>
        <sz val="10"/>
        <rFont val="Calibri"/>
        <family val="2"/>
      </rPr>
      <t xml:space="preserve">.</t>
    </r>
  </si>
  <si>
    <t xml:space="preserve">KPCO includes Big Sandy 1 coal-to-gas fuel conversion and Big Sandy 2 retirement on 5/31/2015.</t>
  </si>
  <si>
    <t xml:space="preserve">PJM Capacity Postion AFTER Asset Transfers of Amos 3 (APCo) and Mitchell Plant (50% each APCo and KPCo)</t>
  </si>
  <si>
    <t xml:space="preserve">Confidential &amp; Proprietary Information -- Prepared at the Request of Counsel for Potential Litigation</t>
  </si>
  <si>
    <t xml:space="preserve">PRELIMINARY--(11/09/12)</t>
  </si>
  <si>
    <r>
      <rPr>
        <b val="true"/>
        <sz val="12"/>
        <color rgb="FFFF0000"/>
        <rFont val="Calibri"/>
        <family val="2"/>
      </rPr>
      <t xml:space="preserve">"Assumptions"</t>
    </r>
    <r>
      <rPr>
        <b val="true"/>
        <sz val="14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(</t>
    </r>
    <r>
      <rPr>
        <u val="single"/>
        <sz val="12"/>
        <color rgb="FFFF0000"/>
        <rFont val="Calibri"/>
        <family val="2"/>
      </rPr>
      <t xml:space="preserve">No</t>
    </r>
    <r>
      <rPr>
        <sz val="12"/>
        <color rgb="FFFF0000"/>
        <rFont val="Calibri"/>
        <family val="2"/>
      </rPr>
      <t xml:space="preserve"> BS2 DFGD, Reflect BS1 Gas Conversion and 50/50 APCo/KPCo Mitchell Transfer Split) </t>
    </r>
  </si>
  <si>
    <r>
      <rPr>
        <b val="true"/>
        <sz val="12"/>
        <color rgb="FF000000"/>
        <rFont val="Calibri"/>
        <family val="2"/>
      </rPr>
      <t xml:space="preserve">AEP-East (3-Co.) </t>
    </r>
    <r>
      <rPr>
        <b val="true"/>
        <u val="single"/>
        <sz val="12"/>
        <color rgb="FF000000"/>
        <rFont val="Calibri"/>
        <family val="2"/>
      </rPr>
      <t xml:space="preserve">Stand-Alone</t>
    </r>
    <r>
      <rPr>
        <b val="true"/>
        <sz val="12"/>
        <color rgb="FF000000"/>
        <rFont val="Calibri"/>
        <family val="2"/>
      </rPr>
      <t xml:space="preserve"> -- Long/</t>
    </r>
    <r>
      <rPr>
        <b val="true"/>
        <sz val="12"/>
        <color rgb="FFFF0000"/>
        <rFont val="Calibri"/>
        <family val="2"/>
      </rPr>
      <t xml:space="preserve">&lt;Short&gt;</t>
    </r>
    <r>
      <rPr>
        <b val="true"/>
        <sz val="12"/>
        <color rgb="FF000000"/>
        <rFont val="Calibri"/>
        <family val="2"/>
      </rPr>
      <t xml:space="preserve"> Capacity ("IRM") Positions in PJM </t>
    </r>
  </si>
  <si>
    <t xml:space="preserve">   Per Current Projected Environmental 'Transition' Planning/Framework…</t>
  </si>
  <si>
    <r>
      <rPr>
        <b val="true"/>
        <sz val="12"/>
        <rFont val="Calibri"/>
        <family val="2"/>
      </rPr>
      <t xml:space="preserve">I.  </t>
    </r>
    <r>
      <rPr>
        <b val="true"/>
        <u val="single"/>
        <sz val="12"/>
        <rFont val="Calibri"/>
        <family val="2"/>
      </rPr>
      <t xml:space="preserve">PRE</t>
    </r>
    <r>
      <rPr>
        <b val="true"/>
        <sz val="12"/>
        <rFont val="Calibri"/>
        <family val="2"/>
      </rPr>
      <t xml:space="preserve"> Affiliate Capacity Transfers</t>
    </r>
  </si>
  <si>
    <t xml:space="preserve">A.  "FRR" Planning Perspective:</t>
  </si>
  <si>
    <t xml:space="preserve">3-Co</t>
  </si>
  <si>
    <r>
      <rPr>
        <i val="true"/>
        <sz val="12"/>
        <color rgb="FF000000"/>
        <rFont val="Calibri"/>
        <family val="2"/>
      </rPr>
      <t xml:space="preserve">"</t>
    </r>
    <r>
      <rPr>
        <b val="true"/>
        <i val="true"/>
        <sz val="12"/>
        <color rgb="FF000000"/>
        <rFont val="Calibri"/>
        <family val="2"/>
      </rPr>
      <t xml:space="preserve">3-Co.</t>
    </r>
    <r>
      <rPr>
        <i val="true"/>
        <sz val="12"/>
        <color rgb="FF000000"/>
        <rFont val="Calibri"/>
        <family val="2"/>
      </rPr>
      <t xml:space="preserve">"</t>
    </r>
  </si>
  <si>
    <t xml:space="preserve">Perspective</t>
  </si>
  <si>
    <t xml:space="preserve">Total UCAP</t>
  </si>
  <si>
    <t xml:space="preserve">Reserve</t>
  </si>
  <si>
    <t xml:space="preserve">Obligation</t>
  </si>
  <si>
    <t xml:space="preserve">Margin above</t>
  </si>
  <si>
    <t xml:space="preserve">Less IDR</t>
  </si>
  <si>
    <t xml:space="preserve">PJM IRM</t>
  </si>
  <si>
    <t xml:space="preserve">and DR</t>
  </si>
  <si>
    <t xml:space="preserve">(A)</t>
  </si>
  <si>
    <t xml:space="preserve">Total</t>
  </si>
  <si>
    <r>
      <rPr>
        <b val="true"/>
        <sz val="12"/>
        <rFont val="Calibri"/>
        <family val="2"/>
      </rPr>
      <t xml:space="preserve">II. </t>
    </r>
    <r>
      <rPr>
        <b val="true"/>
        <sz val="12"/>
        <color rgb="FF003366"/>
        <rFont val="Calibri"/>
        <family val="2"/>
      </rPr>
      <t xml:space="preserve">ASSET TRANSFER @ </t>
    </r>
    <r>
      <rPr>
        <b val="true"/>
        <u val="single"/>
        <sz val="12"/>
        <color rgb="FF003366"/>
        <rFont val="Calibri"/>
        <family val="2"/>
      </rPr>
      <t xml:space="preserve">1/1/2014</t>
    </r>
  </si>
  <si>
    <t xml:space="preserve">(Approximate Block Size from Unregulated Ohio-G (MW))</t>
  </si>
  <si>
    <t xml:space="preserve">Comprised of: </t>
  </si>
  <si>
    <t xml:space="preserve">Amos Unit 3 (100% 891-MW)</t>
  </si>
  <si>
    <t xml:space="preserve">Mitchell Unit 1 (100% x 770-MW)</t>
  </si>
  <si>
    <t xml:space="preserve">Mitchell Unit 2 (100% x 790-MW)</t>
  </si>
  <si>
    <t xml:space="preserve">Sum:</t>
  </si>
  <si>
    <r>
      <rPr>
        <b val="true"/>
        <sz val="12"/>
        <rFont val="Calibri"/>
        <family val="2"/>
      </rPr>
      <t xml:space="preserve">III.  </t>
    </r>
    <r>
      <rPr>
        <b val="true"/>
        <u val="single"/>
        <sz val="12"/>
        <rFont val="Calibri"/>
        <family val="2"/>
      </rPr>
      <t xml:space="preserve">POST</t>
    </r>
    <r>
      <rPr>
        <b val="true"/>
        <sz val="12"/>
        <rFont val="Calibri"/>
        <family val="2"/>
      </rPr>
      <t xml:space="preserve"> Affiliate Capacity Transfers</t>
    </r>
  </si>
  <si>
    <t xml:space="preserve">A. "FRR" Planning Perspective:</t>
  </si>
  <si>
    <t xml:space="preserve">"3-Co."</t>
  </si>
  <si>
    <t xml:space="preserve">Assumes:</t>
  </si>
  <si>
    <r>
      <rPr>
        <vertAlign val="superscript"/>
        <sz val="10"/>
        <color rgb="FF000000"/>
        <rFont val="Calibri"/>
        <family val="2"/>
      </rPr>
      <t xml:space="preserve">(A)</t>
    </r>
    <r>
      <rPr>
        <sz val="10"/>
        <rFont val="Calibri"/>
        <family val="2"/>
      </rPr>
      <t xml:space="preserve"> 2013/14 and 2014/15 PJM Planning Year (PY) results were predicated on the pre-existing AEP (East) commitment --as an FRR entity-- including a 'fixed' </t>
    </r>
  </si>
  <si>
    <t xml:space="preserve">Installed Reserve Margin (IRM) of 15.4%</t>
  </si>
  <si>
    <t xml:space="preserve">(B) Beginning with the 2015/16 PY, this assumes that each AEP-East company/LSE would be designated as its own 'RPM' entity.  The required IRM then correlates </t>
  </si>
  <si>
    <t xml:space="preserve">to the "implied" reserve margin requirement under that RPM construct based on an internal projection of future RPM clearing prices.</t>
  </si>
  <si>
    <t xml:space="preserve">For the purpose of this analysis APCo, I&amp;M, and KPCo were assumed to remain FRR participants with a IRM of 15.4%</t>
  </si>
  <si>
    <t xml:space="preserve">  o Load/Demand Forecast:</t>
  </si>
  <si>
    <r>
      <rPr>
        <sz val="10"/>
        <color rgb="FF000000"/>
        <rFont val="Calibri"/>
        <family val="2"/>
      </rPr>
      <t xml:space="preserve">       - 2013/14 - 2015/16 PY:   AEP operating co. 'allocation' of </t>
    </r>
    <r>
      <rPr>
        <i val="true"/>
        <sz val="10"/>
        <color rgb="FF000000"/>
        <rFont val="Calibri"/>
        <family val="2"/>
      </rPr>
      <t xml:space="preserve">PJM's</t>
    </r>
    <r>
      <rPr>
        <sz val="10"/>
        <rFont val="Calibri"/>
        <family val="2"/>
      </rPr>
      <t xml:space="preserve"> formal coincident AEP Zonal fcst utilized as part of Base Residual Auctions</t>
    </r>
  </si>
  <si>
    <r>
      <rPr>
        <sz val="10"/>
        <color rgb="FF000000"/>
        <rFont val="Calibri"/>
        <family val="2"/>
      </rPr>
      <t xml:space="preserve">       - 2016/17 PY and beyond:   per "</t>
    </r>
    <r>
      <rPr>
        <u val="single"/>
        <sz val="10"/>
        <color rgb="FF000000"/>
        <rFont val="Calibri"/>
        <family val="2"/>
      </rPr>
      <t xml:space="preserve">September-2012</t>
    </r>
    <r>
      <rPr>
        <sz val="10"/>
        <rFont val="Calibri"/>
        <family val="2"/>
      </rPr>
      <t xml:space="preserve">" operating co. load forecast (coincident w/ PJM peaks)</t>
    </r>
  </si>
  <si>
    <t xml:space="preserve">  o OVEC entitlement allocations remain unchanged</t>
  </si>
  <si>
    <t xml:space="preserve">  o WPCo to merge with APCo January 2014</t>
  </si>
  <si>
    <r>
      <rPr>
        <sz val="10"/>
        <color rgb="FF000000"/>
        <rFont val="Calibri"/>
        <family val="2"/>
      </rPr>
      <t xml:space="preserve">  o For the purposes of determining the PJM capacity position (margin), the EFORds for AM3 and ML1&amp;2 were limited to ~7% and </t>
    </r>
    <r>
      <rPr>
        <sz val="10"/>
        <rFont val="Calibri"/>
        <family val="2"/>
      </rPr>
      <t xml:space="preserve">~10% per year respectively.</t>
    </r>
  </si>
  <si>
    <t xml:space="preserve">  o Retrofits:</t>
  </si>
  <si>
    <t xml:space="preserve">APCo:</t>
  </si>
  <si>
    <t xml:space="preserve">-none-</t>
  </si>
  <si>
    <t xml:space="preserve">I&amp;M:</t>
  </si>
  <si>
    <t xml:space="preserve">Rockport 1 DFGD &amp; SCR (1/2016);  Rockport 2 FGD-DSI (4/2015), SCR 5/2020;  TC4 DSI (1/2015)</t>
  </si>
  <si>
    <t xml:space="preserve">KPCo:</t>
  </si>
  <si>
    <t xml:space="preserve">Rockport 1 DFGD &amp; SCR (1/2016);  Rockport 2 FGD-DSI (4/2015), SCR 5/2020</t>
  </si>
  <si>
    <r>
      <rPr>
        <sz val="10"/>
        <rFont val="Calibri"/>
        <family val="2"/>
      </rPr>
      <t xml:space="preserve">  o Unit Retirements </t>
    </r>
    <r>
      <rPr>
        <i val="true"/>
        <sz val="10"/>
        <rFont val="Calibri"/>
        <family val="2"/>
      </rPr>
      <t xml:space="preserve">(All Retirements assumed to be </t>
    </r>
    <r>
      <rPr>
        <b val="true"/>
        <i val="true"/>
        <u val="single"/>
        <sz val="10"/>
        <rFont val="Calibri"/>
        <family val="2"/>
      </rPr>
      <t xml:space="preserve">6/2015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---or THROUGH the 'full' 2014/15 PJM Planning year--- unless otherwise noted)</t>
    </r>
    <r>
      <rPr>
        <sz val="10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GL5&amp;6, KR1&amp;2, SP1&amp;3, CR3… </t>
    </r>
    <r>
      <rPr>
        <sz val="10"/>
        <color rgb="FFFF0000"/>
        <rFont val="Calibri"/>
        <family val="2"/>
      </rPr>
      <t xml:space="preserve">(1,245)</t>
    </r>
    <r>
      <rPr>
        <sz val="10"/>
        <rFont val="Calibri"/>
        <family val="2"/>
      </rPr>
      <t xml:space="preserve"> MW;   CR1&amp;2 (10-years post-conversion)… </t>
    </r>
    <r>
      <rPr>
        <sz val="10"/>
        <color rgb="FFFF0000"/>
        <rFont val="Calibri"/>
        <family val="2"/>
      </rPr>
      <t xml:space="preserve">(484) </t>
    </r>
    <r>
      <rPr>
        <sz val="10"/>
        <rFont val="Calibri"/>
        <family val="2"/>
      </rPr>
      <t xml:space="preserve">MW</t>
    </r>
  </si>
  <si>
    <r>
      <rPr>
        <sz val="10"/>
        <color rgb="FF000000"/>
        <rFont val="Calibri"/>
        <family val="2"/>
      </rPr>
      <t xml:space="preserve">TC1-3... </t>
    </r>
    <r>
      <rPr>
        <sz val="10"/>
        <color rgb="FFFF0000"/>
        <rFont val="Calibri"/>
        <family val="2"/>
      </rPr>
      <t xml:space="preserve">(485)</t>
    </r>
    <r>
      <rPr>
        <sz val="10"/>
        <rFont val="Calibri"/>
        <family val="2"/>
      </rPr>
      <t xml:space="preserve"> MW;   TC4 (1/20</t>
    </r>
    <r>
      <rPr>
        <u val="single"/>
        <sz val="10"/>
        <color rgb="FF000000"/>
        <rFont val="Calibri"/>
        <family val="2"/>
      </rPr>
      <t xml:space="preserve">25</t>
    </r>
    <r>
      <rPr>
        <sz val="10"/>
        <rFont val="Calibri"/>
        <family val="2"/>
      </rPr>
      <t xml:space="preserve">)... </t>
    </r>
    <r>
      <rPr>
        <sz val="10"/>
        <color rgb="FFFF0000"/>
        <rFont val="Calibri"/>
        <family val="2"/>
      </rPr>
      <t xml:space="preserve">(500) </t>
    </r>
    <r>
      <rPr>
        <sz val="10"/>
        <rFont val="Calibri"/>
        <family val="2"/>
      </rPr>
      <t xml:space="preserve">MW</t>
    </r>
  </si>
  <si>
    <r>
      <rPr>
        <sz val="10"/>
        <color rgb="FF000000"/>
        <rFont val="Calibri"/>
        <family val="2"/>
      </rPr>
      <t xml:space="preserve">BS2...</t>
    </r>
    <r>
      <rPr>
        <sz val="10"/>
        <color rgb="FFFF0000"/>
        <rFont val="Calibri"/>
        <family val="2"/>
      </rPr>
      <t xml:space="preserve"> (800)</t>
    </r>
    <r>
      <rPr>
        <sz val="10"/>
        <rFont val="Calibri"/>
        <family val="2"/>
      </rPr>
      <t xml:space="preserve"> MW;   BS1... (</t>
    </r>
    <r>
      <rPr>
        <sz val="10"/>
        <color rgb="FFFF0000"/>
        <rFont val="Calibri"/>
        <family val="2"/>
      </rPr>
      <t xml:space="preserve">260</t>
    </r>
    <r>
      <rPr>
        <sz val="10"/>
        <rFont val="Calibri"/>
        <family val="2"/>
      </rPr>
      <t xml:space="preserve">) MW (10-years post-conversion)</t>
    </r>
  </si>
  <si>
    <t xml:space="preserve">  o New Generation (and Unit Rerates) per current 'Transition' framework :</t>
  </si>
  <si>
    <r>
      <rPr>
        <sz val="10"/>
        <color rgb="FF000000"/>
        <rFont val="Calibri"/>
        <family val="2"/>
      </rPr>
      <t xml:space="preserve">Dresden (2012)… (+545 MW)(Summer)  CR1&amp;2 (+</t>
    </r>
    <r>
      <rPr>
        <sz val="10"/>
        <rFont val="Calibri"/>
        <family val="2"/>
      </rPr>
      <t xml:space="preserve">12 MW)(each) coal-to-gas conversion (12/2014 &amp; 6/2015)</t>
    </r>
  </si>
  <si>
    <t xml:space="preserve">Cook 2 (2015)… (+50 MW) HP &amp; LP Turbine Rotor Upgrade</t>
  </si>
  <si>
    <r>
      <rPr>
        <sz val="10"/>
        <color rgb="FF000000"/>
        <rFont val="Calibri"/>
        <family val="2"/>
      </rPr>
      <t xml:space="preserve">BS1 (</t>
    </r>
    <r>
      <rPr>
        <sz val="10"/>
        <color rgb="FFFF0000"/>
        <rFont val="Calibri"/>
        <family val="2"/>
      </rPr>
      <t xml:space="preserve">(18)</t>
    </r>
    <r>
      <rPr>
        <sz val="10"/>
        <rFont val="Calibri"/>
        <family val="2"/>
      </rPr>
      <t xml:space="preserve"> MW) coal-to-gas conversion (6/2015)</t>
    </r>
  </si>
  <si>
    <t xml:space="preserve">APPALACHIAN POWER COMPANY</t>
  </si>
  <si>
    <t xml:space="preserve">Projected Summer Peak Demands, Generating Capabilities, and Margins (UCAP)</t>
  </si>
  <si>
    <t xml:space="preserve">Based on (September 2012) Load Forecast</t>
  </si>
  <si>
    <t xml:space="preserve">(2012/2013 - 2030/2031)</t>
  </si>
  <si>
    <t xml:space="preserve">2012 Pool Study (No Market Transactions)(Pre Asset Transfer)</t>
  </si>
  <si>
    <t xml:space="preserve">=(1)+(3)</t>
  </si>
  <si>
    <t xml:space="preserve">=((4)-((5)*(6)))*(7)</t>
  </si>
  <si>
    <t xml:space="preserve">=(8)+(9)</t>
  </si>
  <si>
    <t xml:space="preserve">=(11)-(12) + Sum(14) +(15)</t>
  </si>
  <si>
    <t xml:space="preserve">=(16)*(1- (17))</t>
  </si>
  <si>
    <t xml:space="preserve">=((11)-(12) +(15)) *(1-(17)) -(10)</t>
  </si>
  <si>
    <t xml:space="preserve">=(18)-(10)</t>
  </si>
  <si>
    <t xml:space="preserve">Obligation to PJM</t>
  </si>
  <si>
    <t xml:space="preserve">Resources</t>
  </si>
  <si>
    <t xml:space="preserve">APCo Position (MW)</t>
  </si>
  <si>
    <t xml:space="preserve">PJM Reserve Margin</t>
  </si>
  <si>
    <t xml:space="preserve">Planning Year</t>
  </si>
  <si>
    <t xml:space="preserve">Internal Demand (a)</t>
  </si>
  <si>
    <t xml:space="preserve">DSM (b)</t>
  </si>
  <si>
    <t xml:space="preserve">Projected DSM Impact (c)</t>
  </si>
  <si>
    <t xml:space="preserve">Net Internal Demand</t>
  </si>
  <si>
    <t xml:space="preserve">Interruptible Demand Response (d)</t>
  </si>
  <si>
    <t xml:space="preserve">Demand Response Factor</t>
  </si>
  <si>
    <t xml:space="preserve">Forecast Pool Req't (e)</t>
  </si>
  <si>
    <t xml:space="preserve">UCAP Obligation</t>
  </si>
  <si>
    <t xml:space="preserve">Net UCAP Market Obligation (f)</t>
  </si>
  <si>
    <t xml:space="preserve">Total UCAP Obligation</t>
  </si>
  <si>
    <t xml:space="preserve">Existing Capacity &amp; Planned Changes (g)</t>
  </si>
  <si>
    <t xml:space="preserve">Net Capacity Sales (h)</t>
  </si>
  <si>
    <t xml:space="preserve">Planned Capacity Additions</t>
  </si>
  <si>
    <t xml:space="preserve">Annual Purchases</t>
  </si>
  <si>
    <t xml:space="preserve">Net ICAP</t>
  </si>
  <si>
    <t xml:space="preserve">AEP EFORd (j)</t>
  </si>
  <si>
    <t xml:space="preserve">Available UCAP</t>
  </si>
  <si>
    <t xml:space="preserve">Net Position w/o New Capacity</t>
  </si>
  <si>
    <t xml:space="preserve">Net Position w/ New Capacity</t>
  </si>
  <si>
    <t xml:space="preserve">Total UCAP Obligation Less IDR and IRM</t>
  </si>
  <si>
    <t xml:space="preserve">Installed Reserve Margin (IRM)</t>
  </si>
  <si>
    <t xml:space="preserve">APCo Reserve Margin Above PJM IRM</t>
  </si>
  <si>
    <t xml:space="preserve">Total APCo Reserve Margin</t>
  </si>
  <si>
    <t xml:space="preserve">Units</t>
  </si>
  <si>
    <t xml:space="preserve">MW (i)</t>
  </si>
  <si>
    <t xml:space="preserve">(k)</t>
  </si>
  <si>
    <t xml:space="preserve">50 MW Wind</t>
  </si>
  <si>
    <t xml:space="preserve">Notes:</t>
  </si>
  <si>
    <t xml:space="preserve">(a)</t>
  </si>
  <si>
    <t xml:space="preserve">Based on (September 2012) Load Forecast (with implied PJM diversity factor)</t>
  </si>
  <si>
    <t xml:space="preserve">(g)</t>
  </si>
  <si>
    <t xml:space="preserve">continued</t>
  </si>
  <si>
    <t xml:space="preserve">(h)</t>
  </si>
  <si>
    <t xml:space="preserve">Includes company MLR share of:</t>
  </si>
  <si>
    <t xml:space="preserve">EFFICIENCY IMPROVEMENTS:</t>
  </si>
  <si>
    <t xml:space="preserve">Contractual share of remaining Mone capacity</t>
  </si>
  <si>
    <t xml:space="preserve">(b)</t>
  </si>
  <si>
    <t xml:space="preserve">Existing plus approved and projected "Passive" EE, and IVV</t>
  </si>
  <si>
    <t xml:space="preserve">2014/15: Amos 3: 36 MW (turbine)</t>
  </si>
  <si>
    <t xml:space="preserve">Ceredo/Darby/Glen Lyn Sale to AMPO,ATSI, and IMEA 2012/13 (171 MW)</t>
  </si>
  <si>
    <t xml:space="preserve">(note: these values &amp; timing are for reference only and are not reflected in position determination) </t>
  </si>
  <si>
    <t xml:space="preserve">2019/20: Mountaineer 1: 36 MW</t>
  </si>
  <si>
    <t xml:space="preserve">Sale of 12 MW in 2012/13 and 13 MW in 2013/14 to Duke</t>
  </si>
  <si>
    <t xml:space="preserve">FGD DERATES:</t>
  </si>
  <si>
    <t xml:space="preserve">Sale of 210 MW 2012/13 to EMMT</t>
  </si>
  <si>
    <t xml:space="preserve">(c)</t>
  </si>
  <si>
    <t xml:space="preserve">For PJM planning purposes, the ultimate impact of new DSM is 'delayed' ~4 years to represent the</t>
  </si>
  <si>
    <t xml:space="preserve">2012/13: Clifty Creek 1-5: 2 MW each</t>
  </si>
  <si>
    <t xml:space="preserve">RPM Auction Sales 2012/13 - 2013/14 (646, 700)(MW UCAP)</t>
  </si>
  <si>
    <t xml:space="preserve">  ultimate recognition of these amounts through the PJM-originated load forecast process</t>
  </si>
  <si>
    <t xml:space="preserve">2013/14: Clifty Creek 6: 2 MW</t>
  </si>
  <si>
    <t xml:space="preserve">3.6 MW capacity credit from SEPA's Philpot Dam via Blue Ridge contract</t>
  </si>
  <si>
    <t xml:space="preserve">GAS CONVERSION RERATES:</t>
  </si>
  <si>
    <t xml:space="preserve">(d)</t>
  </si>
  <si>
    <t xml:space="preserve">Demand Response approved by PJM in the prior planning year plus forecasted "Active" DR</t>
  </si>
  <si>
    <t xml:space="preserve">2014/15: Clinch R. 1-2: 12 MW each</t>
  </si>
  <si>
    <t xml:space="preserve">Plus:</t>
  </si>
  <si>
    <t xml:space="preserve">Estimated I&amp;M nominations for PJM EE ('passive' DR program) levels</t>
  </si>
  <si>
    <t xml:space="preserve">RETIREMENTS:</t>
  </si>
  <si>
    <t xml:space="preserve">--reflected as a UCAP '&lt;resource&gt;'-- as part of PJM's emerging</t>
  </si>
  <si>
    <t xml:space="preserve">(e)</t>
  </si>
  <si>
    <t xml:space="preserve">Installed Reserve Margin (IRM) = 15.5%(2010-2011), 15.6%(2012), 15.4%(2013-2030)</t>
  </si>
  <si>
    <t xml:space="preserve">2015/16: Clinch R. 3; Glen Lyn 5-6</t>
  </si>
  <si>
    <t xml:space="preserve">auction products (eff: 2014/15)</t>
  </si>
  <si>
    <t xml:space="preserve">Forecast Pool Requirement (FPR) = (1 + IRM) * (1 - PJM EFORd)</t>
  </si>
  <si>
    <t xml:space="preserve">2015/16: Kanawha R. 1-2; Sporn 1,3</t>
  </si>
  <si>
    <t xml:space="preserve">2025/26: Clinch R. 1-2</t>
  </si>
  <si>
    <t xml:space="preserve">(i)</t>
  </si>
  <si>
    <t xml:space="preserve">New wind and solar capacity value is assumed to be 13% and 38% of nameplate</t>
  </si>
  <si>
    <t xml:space="preserve">(f)</t>
  </si>
  <si>
    <t xml:space="preserve">FRR view of obligations only</t>
  </si>
  <si>
    <t xml:space="preserve">(j)</t>
  </si>
  <si>
    <t xml:space="preserve">Beginning 2008/09, based on 12-month avg. AEP EFORd in eCapacity</t>
  </si>
  <si>
    <t xml:space="preserve">as of twelve months ended 9/30 of the previous year</t>
  </si>
  <si>
    <t xml:space="preserve">Reflects the members ownership ratio of following summer capability assumptions:</t>
  </si>
  <si>
    <t xml:space="preserve">AEP share of OVEC capacity (43.47% PPR-share of full ~2,180 total capacity)</t>
  </si>
  <si>
    <t xml:space="preserve">Actual PJM forecast</t>
  </si>
  <si>
    <t xml:space="preserve">Assumes hydro units, including Summersville, are derated to August average output in 2016/17</t>
  </si>
  <si>
    <t xml:space="preserve">Wind Farm PPAs (Where Applicable)</t>
  </si>
  <si>
    <t xml:space="preserve">(*)</t>
  </si>
  <si>
    <t xml:space="preserve">Combustion Turbines (CT) added to maintain Black Start capability</t>
  </si>
  <si>
    <t xml:space="preserve">Effective 1-1-2014, remaining capacity that was previously MLR'd will be</t>
  </si>
  <si>
    <t xml:space="preserve">allocated as follows:</t>
  </si>
  <si>
    <t xml:space="preserve">1) Remaining Mone Share =&gt; 100% to OPCo</t>
  </si>
  <si>
    <t xml:space="preserve">2) SEPA =&gt; 100% to APCo</t>
  </si>
  <si>
    <t xml:space="preserve">2012 Pool Study (No Market Transactions)(Post Asset Transfer)</t>
  </si>
  <si>
    <t xml:space="preserve">INDIANA MICHIGAN POWER COMPANY</t>
  </si>
  <si>
    <t xml:space="preserve">2012 Pool Study(No Market Transactions)(Pre &amp; Post Asset Transfer)</t>
  </si>
  <si>
    <t xml:space="preserve">I&amp;M Position (MW)</t>
  </si>
  <si>
    <t xml:space="preserve">I&amp;M Reserve Margin Above PJM IRM</t>
  </si>
  <si>
    <t xml:space="preserve">Total I&amp;M Reserve Margin</t>
  </si>
  <si>
    <t xml:space="preserve">100 MW Wind</t>
  </si>
  <si>
    <t xml:space="preserve">2015/16: Cook 2: 50 MW (turbine)</t>
  </si>
  <si>
    <t xml:space="preserve">2015/16: Rockport 1: 35 MW (valve) (offset to FGD derate)</t>
  </si>
  <si>
    <t xml:space="preserve">2016/17: Rockport 1: 36 MW (turbine)</t>
  </si>
  <si>
    <t xml:space="preserve">2020/21: Rockport 2: 36 MW (turbine)</t>
  </si>
  <si>
    <t xml:space="preserve">2023/24: Rockport 2: 35 MW (valve)</t>
  </si>
  <si>
    <t xml:space="preserve">2015/16: Rockport 1: 35 MW</t>
  </si>
  <si>
    <t xml:space="preserve">DSI DERATES:</t>
  </si>
  <si>
    <t xml:space="preserve">2014/15: Rockport 2: 0 MW; Tanners Ck. 4 0 MW</t>
  </si>
  <si>
    <t xml:space="preserve">2015/16: Tanners Ck. 1-3</t>
  </si>
  <si>
    <t xml:space="preserve">2024/25: Tanners Ck. 4</t>
  </si>
  <si>
    <t xml:space="preserve">Assumes hydro units are derated to August average output in 2016/17</t>
  </si>
  <si>
    <t xml:space="preserve">KENTUCKY POWER COMPANY</t>
  </si>
  <si>
    <t xml:space="preserve">KPCo Position (MW)</t>
  </si>
  <si>
    <t xml:space="preserve">KPCo Reserve Margin Above PJM IRM</t>
  </si>
  <si>
    <t xml:space="preserve">Total KPCo Reserve Margin</t>
  </si>
  <si>
    <t xml:space="preserve">2014/15: Rockport 2: 0 MW</t>
  </si>
  <si>
    <t xml:space="preserve">2015/16: Big Sandy 1: (18) MW</t>
  </si>
  <si>
    <t xml:space="preserve">2015/16: Big Sandy 2</t>
  </si>
  <si>
    <t xml:space="preserve">2025/26: Big Sandy 1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#,##0.0000_);\(#,##0.0000\)"/>
    <numFmt numFmtId="166" formatCode="#,##0.0_);\(#,##0.0\)"/>
    <numFmt numFmtId="167" formatCode="m/d/yy\ h:mm;@"/>
    <numFmt numFmtId="168" formatCode="[$-409]0.00"/>
    <numFmt numFmtId="169" formatCode="[$-409]General"/>
    <numFmt numFmtId="170" formatCode="[$-409]0.00%"/>
    <numFmt numFmtId="171" formatCode="[$-409]0"/>
    <numFmt numFmtId="172" formatCode="[$-409]#,##0_);[RED]\(#,##0\)"/>
    <numFmt numFmtId="173" formatCode="[$-409]0%"/>
    <numFmt numFmtId="174" formatCode="0.0%"/>
    <numFmt numFmtId="175" formatCode="0_);\(0\)"/>
    <numFmt numFmtId="176" formatCode="#,##0.000_);\(#,##0.000\)"/>
  </numFmts>
  <fonts count="7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FF0000"/>
      <name val="Calibri"/>
      <family val="2"/>
    </font>
    <font>
      <u val="singl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i val="true"/>
      <sz val="10"/>
      <color rgb="FFFF0000"/>
      <name val="Calibri"/>
      <family val="2"/>
    </font>
    <font>
      <b val="true"/>
      <u val="single"/>
      <sz val="10"/>
      <color rgb="FF003366"/>
      <name val="Calibri"/>
      <family val="2"/>
    </font>
    <font>
      <vertAlign val="superscript"/>
      <sz val="10"/>
      <color rgb="FF000000"/>
      <name val="Calibri"/>
      <family val="2"/>
    </font>
    <font>
      <b val="true"/>
      <i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5"/>
      <color rgb="FFFF0000"/>
      <name val="Arial"/>
      <family val="2"/>
    </font>
    <font>
      <sz val="14"/>
      <color rgb="FFFF000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0909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20" borderId="8" applyFont="true" applyBorder="tru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2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4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2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5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25" borderId="3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5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33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4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4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4" borderId="33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33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7" fillId="4" borderId="0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8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4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4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2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4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5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24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39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40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4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4" borderId="2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0" borderId="2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4" borderId="0" xfId="7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4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7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4" borderId="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7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4" borderId="0" xfId="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7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0" xfId="7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0" fillId="24" borderId="0" xfId="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0" fillId="24" borderId="0" xfId="7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Decima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sPercent" xfId="45"/>
    <cellStyle name="AsPercentCenter" xfId="46"/>
    <cellStyle name="Bad 1" xfId="47"/>
    <cellStyle name="Calculation" xfId="48"/>
    <cellStyle name="Check Cell" xfId="49"/>
    <cellStyle name="ColumnHeader" xfId="50"/>
    <cellStyle name="ColumnHeaderCenter" xfId="51"/>
    <cellStyle name="ColumnHeaderUnderline" xfId="52"/>
    <cellStyle name="ColumnMath" xfId="53"/>
    <cellStyle name="DateTime24H" xfId="54"/>
    <cellStyle name="Explanatory Text" xfId="55"/>
    <cellStyle name="Fixed" xfId="56"/>
    <cellStyle name="Good 1" xfId="57"/>
    <cellStyle name="Heading 1 1" xfId="58"/>
    <cellStyle name="Heading 2 1" xfId="59"/>
    <cellStyle name="Heading 3" xfId="60"/>
    <cellStyle name="Heading 4" xfId="61"/>
    <cellStyle name="Heading 1" xfId="62"/>
    <cellStyle name="Heading2" xfId="63"/>
    <cellStyle name="Input" xfId="64"/>
    <cellStyle name="Linked Cell" xfId="65"/>
    <cellStyle name="Neutral 1" xfId="66"/>
    <cellStyle name="Normal 2" xfId="67"/>
    <cellStyle name="Normal 2_FERC 3-Co Pool Study_OPCO Capacity Positions" xfId="68"/>
    <cellStyle name="Normal 2_FERC 3-Co Pool Study_OPCO Capacity Positions1" xfId="69"/>
    <cellStyle name="Note 1" xfId="70"/>
    <cellStyle name="NotesFooter" xfId="71"/>
    <cellStyle name="NotesHeader" xfId="72"/>
    <cellStyle name="Output" xfId="73"/>
    <cellStyle name="Percent2Decimals" xfId="74"/>
    <cellStyle name="Percentage" xfId="75"/>
    <cellStyle name="SmallNormal" xfId="76"/>
    <cellStyle name="TableData" xfId="77"/>
    <cellStyle name="TableDataCenter" xfId="78"/>
    <cellStyle name="Title" xfId="79"/>
    <cellStyle name="Total" xfId="80"/>
    <cellStyle name="Warning Text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75600</xdr:rowOff>
    </xdr:from>
    <xdr:to>
      <xdr:col>7</xdr:col>
      <xdr:colOff>150840</xdr:colOff>
      <xdr:row>40</xdr:row>
      <xdr:rowOff>171000</xdr:rowOff>
    </xdr:to>
    <xdr:sp>
      <xdr:nvSpPr>
        <xdr:cNvPr id="0" name="Right Brace 1"/>
        <xdr:cNvSpPr/>
      </xdr:nvSpPr>
      <xdr:spPr>
        <a:xfrm>
          <a:off x="4723920" y="7362360"/>
          <a:ext cx="150840" cy="285840"/>
        </a:xfrm>
        <a:custGeom>
          <a:avLst/>
          <a:gdLst>
            <a:gd name="textAreaLeft" fmla="*/ 0 w 150840"/>
            <a:gd name="textAreaRight" fmla="*/ 54360 w 150840"/>
            <a:gd name="textAreaTop" fmla="*/ 3600 h 285840"/>
            <a:gd name="textAreaBottom" fmla="*/ 2822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1"/>
                <a:pt x="10800" y="941"/>
              </a:cubicBezTo>
              <a:lnTo>
                <a:pt x="10800" y="9859"/>
              </a:lnTo>
              <a:cubicBezTo>
                <a:pt x="10800" y="10330"/>
                <a:pt x="16200" y="10800"/>
                <a:pt x="21600" y="10800"/>
              </a:cubicBezTo>
              <a:cubicBezTo>
                <a:pt x="16200" y="10800"/>
                <a:pt x="10800" y="11271"/>
                <a:pt x="10800" y="11741"/>
              </a:cubicBezTo>
              <a:lnTo>
                <a:pt x="10800" y="20659"/>
              </a:lnTo>
              <a:cubicBezTo>
                <a:pt x="10800" y="211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85320</xdr:rowOff>
    </xdr:from>
    <xdr:to>
      <xdr:col>9</xdr:col>
      <xdr:colOff>150840</xdr:colOff>
      <xdr:row>40</xdr:row>
      <xdr:rowOff>171000</xdr:rowOff>
    </xdr:to>
    <xdr:sp>
      <xdr:nvSpPr>
        <xdr:cNvPr id="1" name="Right Brace 2"/>
        <xdr:cNvSpPr/>
      </xdr:nvSpPr>
      <xdr:spPr>
        <a:xfrm>
          <a:off x="6223680" y="7372080"/>
          <a:ext cx="150840" cy="276120"/>
        </a:xfrm>
        <a:custGeom>
          <a:avLst/>
          <a:gdLst>
            <a:gd name="textAreaLeft" fmla="*/ 0 w 150840"/>
            <a:gd name="textAreaRight" fmla="*/ 54360 w 150840"/>
            <a:gd name="textAreaTop" fmla="*/ 3600 h 276120"/>
            <a:gd name="textAreaBottom" fmla="*/ 2725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1"/>
                <a:pt x="10800" y="941"/>
              </a:cubicBezTo>
              <a:lnTo>
                <a:pt x="10800" y="9859"/>
              </a:lnTo>
              <a:cubicBezTo>
                <a:pt x="10800" y="10330"/>
                <a:pt x="16200" y="10800"/>
                <a:pt x="21600" y="10800"/>
              </a:cubicBezTo>
              <a:cubicBezTo>
                <a:pt x="16200" y="10800"/>
                <a:pt x="10800" y="11271"/>
                <a:pt x="10800" y="11741"/>
              </a:cubicBezTo>
              <a:lnTo>
                <a:pt x="10800" y="20659"/>
              </a:lnTo>
              <a:cubicBezTo>
                <a:pt x="10800" y="211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Pool%20Studies%202012%20Q3%20&amp;%20Q4/External/External%20Set/CP&amp;B/New%20Folder/East%20CLR%20IRP%20Working%20File%20New%20Version%20In%20Progres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NALYSIS/Pool%20Studies%202012%20Q3%20&amp;%20Q4/External/Final%20Workpapers/CP&amp;B/New%20Folder/East%20CLR%20IRP%20Working%20File%20New%20Version%20In%20Progres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internal/CDR/2011/East/2011%20Virtual%20CLR/New%20Folder/East%20CLR%20IRP%20Working%20File%20New%20Version%20In%20Progres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EP PJM Forecast Backup"/>
      <sheetName val="NaSBatt Backup"/>
      <sheetName val="PJM Forecast Backup"/>
      <sheetName val="PY08 MISO Backup"/>
      <sheetName val="AEP Variables"/>
      <sheetName val="Alloc Matrix %"/>
      <sheetName val="Alloc Matrix % (2)"/>
      <sheetName val="Changes"/>
      <sheetName val="Input Forecasted Peaks &amp; DSM"/>
      <sheetName val="Input Historical Data"/>
      <sheetName val="Input System Sales"/>
      <sheetName val="PJM Variables"/>
      <sheetName val="Capacity Total By Unit"/>
      <sheetName val="Company Units"/>
      <sheetName val="Input Capacity"/>
      <sheetName val="EFORd"/>
      <sheetName val="Input EFORd"/>
      <sheetName val="System &amp; Company EFORd's"/>
      <sheetName val="Buckeye Cardinal"/>
      <sheetName val="Input Monthly &amp; Annual MLRs"/>
      <sheetName val="MLR Est"/>
      <sheetName val="MLR Load"/>
      <sheetName val="MLR ICAP"/>
      <sheetName val="Absolute Position"/>
      <sheetName val="AEP Summer"/>
      <sheetName val="APCo Summer"/>
      <sheetName val="CSP Summer"/>
      <sheetName val="I&amp;M Summer"/>
      <sheetName val="KPCo Summer"/>
      <sheetName val="OPCo Summer"/>
      <sheetName val="AEP Winter"/>
      <sheetName val="APCo Winter"/>
      <sheetName val="CSP Winter"/>
      <sheetName val="I&amp;M Winter"/>
      <sheetName val="KPCo Winter"/>
      <sheetName val="OPCo Winter"/>
      <sheetName val="AEP PJM"/>
      <sheetName val="APCo PJM"/>
      <sheetName val="CSP PJM"/>
      <sheetName val="I&amp;M PJM"/>
      <sheetName val="KPCo PJM"/>
      <sheetName val="OPCo PJ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EP PJM Forecast Backup"/>
      <sheetName val="NaSBatt Backup"/>
      <sheetName val="PJM Forecast Backup"/>
      <sheetName val="PY08 MISO Backup"/>
      <sheetName val="AEP Variables"/>
      <sheetName val="Alloc Matrix %"/>
      <sheetName val="Alloc Matrix % (2)"/>
      <sheetName val="Changes"/>
      <sheetName val="Input Forecasted Peaks &amp; DSM"/>
      <sheetName val="Input Historical Data"/>
      <sheetName val="Input System Sales"/>
      <sheetName val="PJM Variables"/>
      <sheetName val="Capacity Total By Unit"/>
      <sheetName val="Company Units"/>
      <sheetName val="Input Capacity"/>
      <sheetName val="EFORd"/>
      <sheetName val="Input EFORd"/>
      <sheetName val="System &amp; Company EFORd's"/>
      <sheetName val="Buckeye Cardinal"/>
      <sheetName val="Input Monthly &amp; Annual MLRs"/>
      <sheetName val="MLR Est"/>
      <sheetName val="MLR Load"/>
      <sheetName val="MLR ICAP"/>
      <sheetName val="Absolute Position"/>
      <sheetName val="AEP Summer"/>
      <sheetName val="APCo Summer"/>
      <sheetName val="CSP Summer"/>
      <sheetName val="I&amp;M Summer"/>
      <sheetName val="KPCo Summer"/>
      <sheetName val="OPCo Summer"/>
      <sheetName val="AEP Winter"/>
      <sheetName val="APCo Winter"/>
      <sheetName val="CSP Winter"/>
      <sheetName val="I&amp;M Winter"/>
      <sheetName val="KPCo Winter"/>
      <sheetName val="OPCo Winter"/>
      <sheetName val="AEP PJM"/>
      <sheetName val="APCo PJM"/>
      <sheetName val="CSP PJM"/>
      <sheetName val="I&amp;M PJM"/>
      <sheetName val="KPCo PJM"/>
      <sheetName val="OPCo PJ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EP PJM Forecast Backup"/>
      <sheetName val="NaSBatt Backup"/>
      <sheetName val="PJM Forecast Backup"/>
      <sheetName val="PY08 MISO Backup"/>
      <sheetName val="AEP Variables"/>
      <sheetName val="Alloc Matrix %"/>
      <sheetName val="Alloc Matrix % (2)"/>
      <sheetName val="Changes"/>
      <sheetName val="Input Forecasted Peaks &amp; DSM"/>
      <sheetName val="Input Historical Data"/>
      <sheetName val="Input System Sales"/>
      <sheetName val="PJM Variables"/>
      <sheetName val="Capacity Total By Unit"/>
      <sheetName val="Company Units"/>
      <sheetName val="Input Capacity"/>
      <sheetName val="EFORd"/>
      <sheetName val="Input EFORd"/>
      <sheetName val="System &amp; Company EFORd's"/>
      <sheetName val="Buckeye Cardinal"/>
      <sheetName val="Input Monthly &amp; Annual MLRs"/>
      <sheetName val="MLR Est"/>
      <sheetName val="MLR Load"/>
      <sheetName val="MLR ICAP"/>
      <sheetName val="Absolute Position"/>
      <sheetName val="AEP Summer"/>
      <sheetName val="APCo Summer"/>
      <sheetName val="CSP Summer"/>
      <sheetName val="I&amp;M Summer"/>
      <sheetName val="KPCo Summer"/>
      <sheetName val="OPCo Summer"/>
      <sheetName val="AEP Winter"/>
      <sheetName val="APCo Winter"/>
      <sheetName val="CSP Winter"/>
      <sheetName val="I&amp;M Winter"/>
      <sheetName val="KPCo Winter"/>
      <sheetName val="OPCo Winter"/>
      <sheetName val="AEP PJM"/>
      <sheetName val="APCo PJM"/>
      <sheetName val="CSP PJM"/>
      <sheetName val="I&amp;M PJM"/>
      <sheetName val="KPCo PJM"/>
      <sheetName val="OPCo PJ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32"/>
    <col collapsed="false" customWidth="true" hidden="false" outlineLevel="0" max="3" min="3" style="1" width="3.32"/>
    <col collapsed="false" customWidth="false" hidden="false" outlineLevel="0" max="257" min="4" style="1" width="8.88"/>
  </cols>
  <sheetData>
    <row r="7" s="2" customFormat="true" ht="12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s="2" customFormat="tru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12.75" hidden="false" customHeight="false" outlineLevel="0" collapsed="false">
      <c r="B11" s="6"/>
      <c r="C11" s="7"/>
      <c r="D11" s="6"/>
      <c r="E11" s="7"/>
      <c r="F11" s="7"/>
      <c r="G11" s="7"/>
      <c r="H11" s="7"/>
      <c r="I11" s="8"/>
      <c r="J11" s="9"/>
      <c r="K11" s="9"/>
      <c r="L11" s="10"/>
    </row>
    <row r="12" s="2" customFormat="true" ht="12.75" hidden="false" customHeight="false" outlineLevel="0" collapsed="false">
      <c r="B12" s="11"/>
      <c r="C12" s="12"/>
      <c r="D12" s="13" t="s">
        <v>3</v>
      </c>
      <c r="E12" s="13"/>
      <c r="F12" s="14" t="s">
        <v>4</v>
      </c>
      <c r="G12" s="14"/>
      <c r="H12" s="15" t="s">
        <v>5</v>
      </c>
      <c r="I12" s="15"/>
      <c r="J12" s="16" t="s">
        <v>6</v>
      </c>
      <c r="K12" s="16"/>
      <c r="L12" s="17" t="s">
        <v>7</v>
      </c>
    </row>
    <row r="13" s="2" customFormat="true" ht="12.75" hidden="false" customHeight="false" outlineLevel="0" collapsed="false">
      <c r="B13" s="18" t="s">
        <v>8</v>
      </c>
      <c r="C13" s="18"/>
      <c r="D13" s="19" t="s">
        <v>9</v>
      </c>
      <c r="E13" s="20" t="s">
        <v>10</v>
      </c>
      <c r="F13" s="20" t="s">
        <v>9</v>
      </c>
      <c r="G13" s="20" t="s">
        <v>10</v>
      </c>
      <c r="H13" s="20" t="s">
        <v>9</v>
      </c>
      <c r="I13" s="21" t="s">
        <v>10</v>
      </c>
      <c r="J13" s="19" t="s">
        <v>9</v>
      </c>
      <c r="K13" s="21" t="s">
        <v>10</v>
      </c>
      <c r="L13" s="22" t="s">
        <v>11</v>
      </c>
    </row>
    <row r="14" s="2" customFormat="true" ht="12.75" hidden="false" customHeight="false" outlineLevel="0" collapsed="false">
      <c r="B14" s="11"/>
      <c r="C14" s="12"/>
      <c r="D14" s="19" t="s">
        <v>12</v>
      </c>
      <c r="E14" s="20" t="s">
        <v>13</v>
      </c>
      <c r="F14" s="20" t="s">
        <v>12</v>
      </c>
      <c r="G14" s="20" t="s">
        <v>13</v>
      </c>
      <c r="H14" s="20" t="s">
        <v>12</v>
      </c>
      <c r="I14" s="21" t="s">
        <v>13</v>
      </c>
      <c r="J14" s="19" t="s">
        <v>12</v>
      </c>
      <c r="K14" s="21" t="s">
        <v>13</v>
      </c>
      <c r="L14" s="17" t="s">
        <v>13</v>
      </c>
    </row>
    <row r="15" s="2" customFormat="true" ht="12.75" hidden="false" customHeight="false" outlineLevel="0" collapsed="false">
      <c r="B15" s="23" t="n">
        <v>2013</v>
      </c>
      <c r="C15" s="24" t="s">
        <v>14</v>
      </c>
      <c r="D15" s="25" t="n">
        <f aca="false">'3-Co CAPACITY POS'!E15</f>
        <v>184</v>
      </c>
      <c r="E15" s="26" t="n">
        <f aca="false">'3-Co CAPACITY POS'!F15</f>
        <v>0.187568860809051</v>
      </c>
      <c r="F15" s="27" t="n">
        <f aca="false">'3-Co CAPACITY POS'!G15</f>
        <v>671</v>
      </c>
      <c r="G15" s="26" t="n">
        <f aca="false">'3-Co CAPACITY POS'!H15</f>
        <v>0.320446982092941</v>
      </c>
      <c r="H15" s="27" t="n">
        <f aca="false">'3-Co CAPACITY POS'!I15</f>
        <v>81</v>
      </c>
      <c r="I15" s="28" t="n">
        <f aca="false">'3-Co CAPACITY POS'!J15</f>
        <v>0.227440284422903</v>
      </c>
      <c r="J15" s="29" t="n">
        <f aca="false">'3-Co CAPACITY POS'!K15</f>
        <v>936</v>
      </c>
      <c r="K15" s="28" t="n">
        <f aca="false">'3-Co CAPACITY POS'!L15</f>
        <v>0.24217278090624</v>
      </c>
      <c r="L15" s="30" t="n">
        <f aca="false">'3-Co CAPACITY POS'!M15</f>
        <v>0.154</v>
      </c>
    </row>
    <row r="16" s="2" customFormat="true" ht="12.75" hidden="false" customHeight="false" outlineLevel="0" collapsed="false">
      <c r="B16" s="23" t="n">
        <v>2014</v>
      </c>
      <c r="C16" s="24" t="s">
        <v>15</v>
      </c>
      <c r="D16" s="25" t="n">
        <f aca="false">'3-Co CAPACITY POS'!E16</f>
        <v>-98</v>
      </c>
      <c r="E16" s="26" t="n">
        <f aca="false">'3-Co CAPACITY POS'!F16</f>
        <v>0.137760071545676</v>
      </c>
      <c r="F16" s="27" t="n">
        <f aca="false">'3-Co CAPACITY POS'!G16</f>
        <v>676</v>
      </c>
      <c r="G16" s="26" t="n">
        <f aca="false">'3-Co CAPACITY POS'!H16</f>
        <v>0.319668803874463</v>
      </c>
      <c r="H16" s="27" t="n">
        <f aca="false">'3-Co CAPACITY POS'!I16</f>
        <v>60</v>
      </c>
      <c r="I16" s="28" t="n">
        <f aca="false">'3-Co CAPACITY POS'!J16</f>
        <v>0.207307047926368</v>
      </c>
      <c r="J16" s="29" t="n">
        <f aca="false">'3-Co CAPACITY POS'!K16</f>
        <v>638</v>
      </c>
      <c r="K16" s="28" t="n">
        <f aca="false">'3-Co CAPACITY POS'!L16</f>
        <v>0.210759069587739</v>
      </c>
      <c r="L16" s="30" t="n">
        <f aca="false">'3-Co CAPACITY POS'!M16</f>
        <v>0.154</v>
      </c>
    </row>
    <row r="17" s="2" customFormat="true" ht="13.5" hidden="false" customHeight="false" outlineLevel="0" collapsed="false">
      <c r="B17" s="31" t="n">
        <v>2015</v>
      </c>
      <c r="C17" s="32" t="s">
        <v>16</v>
      </c>
      <c r="D17" s="33" t="n">
        <f aca="false">'3-Co CAPACITY POS'!E17</f>
        <v>-1244</v>
      </c>
      <c r="E17" s="34" t="n">
        <f aca="false">'3-Co CAPACITY POS'!F17</f>
        <v>-0.04742288132072</v>
      </c>
      <c r="F17" s="35" t="n">
        <f aca="false">'3-Co CAPACITY POS'!G17</f>
        <v>236</v>
      </c>
      <c r="G17" s="34" t="n">
        <f aca="false">'3-Co CAPACITY POS'!H17</f>
        <v>0.21025080853405</v>
      </c>
      <c r="H17" s="35" t="n">
        <f aca="false">'3-Co CAPACITY POS'!I17</f>
        <v>-696</v>
      </c>
      <c r="I17" s="36" t="n">
        <f aca="false">'3-Co CAPACITY POS'!J17</f>
        <v>-0.45256648286093</v>
      </c>
      <c r="J17" s="37" t="n">
        <f aca="false">'3-Co CAPACITY POS'!K17</f>
        <v>-1704</v>
      </c>
      <c r="K17" s="36" t="n">
        <f aca="false">'3-Co CAPACITY POS'!L17</f>
        <v>0.00607047263809671</v>
      </c>
      <c r="L17" s="38" t="n">
        <f aca="false">'3-Co CAPACITY POS'!M17</f>
        <v>0.154</v>
      </c>
    </row>
    <row r="18" s="2" customFormat="true" ht="12.75" hidden="false" customHeight="false" outlineLevel="0" collapsed="false">
      <c r="B18" s="39" t="n">
        <v>2016</v>
      </c>
      <c r="C18" s="40" t="s">
        <v>17</v>
      </c>
      <c r="D18" s="41" t="n">
        <f aca="false">'3-Co CAPACITY POS'!E18</f>
        <v>-1330</v>
      </c>
      <c r="E18" s="42" t="n">
        <f aca="false">'3-Co CAPACITY POS'!F18</f>
        <v>-0.0619547250856219</v>
      </c>
      <c r="F18" s="43" t="n">
        <f aca="false">'3-Co CAPACITY POS'!G18</f>
        <v>389</v>
      </c>
      <c r="G18" s="42" t="n">
        <f aca="false">'3-Co CAPACITY POS'!H18</f>
        <v>0.248803504087275</v>
      </c>
      <c r="H18" s="43" t="n">
        <f aca="false">'3-Co CAPACITY POS'!I18</f>
        <v>-656</v>
      </c>
      <c r="I18" s="44" t="n">
        <f aca="false">'3-Co CAPACITY POS'!J18</f>
        <v>-0.428674635146506</v>
      </c>
      <c r="J18" s="45" t="n">
        <f aca="false">'3-Co CAPACITY POS'!K18</f>
        <v>-1597</v>
      </c>
      <c r="K18" s="44" t="n">
        <f aca="false">'3-Co CAPACITY POS'!L18</f>
        <v>0.0137617693430359</v>
      </c>
      <c r="L18" s="46" t="n">
        <f aca="false">'3-Co CAPACITY POS'!M18</f>
        <v>0.154</v>
      </c>
    </row>
    <row r="19" s="2" customFormat="true" ht="12.75" hidden="false" customHeight="false" outlineLevel="0" collapsed="false">
      <c r="B19" s="23" t="n">
        <v>2017</v>
      </c>
      <c r="C19" s="24" t="s">
        <v>18</v>
      </c>
      <c r="D19" s="25" t="n">
        <f aca="false">'3-Co CAPACITY POS'!E19</f>
        <v>-1295</v>
      </c>
      <c r="E19" s="26" t="n">
        <f aca="false">'3-Co CAPACITY POS'!F19</f>
        <v>-0.0557415790555853</v>
      </c>
      <c r="F19" s="27" t="n">
        <f aca="false">'3-Co CAPACITY POS'!G19</f>
        <v>438</v>
      </c>
      <c r="G19" s="26" t="n">
        <f aca="false">'3-Co CAPACITY POS'!H19</f>
        <v>0.261528355986249</v>
      </c>
      <c r="H19" s="27" t="n">
        <f aca="false">'3-Co CAPACITY POS'!I19</f>
        <v>-647</v>
      </c>
      <c r="I19" s="28" t="n">
        <f aca="false">'3-Co CAPACITY POS'!J19</f>
        <v>-0.42064781839868</v>
      </c>
      <c r="J19" s="29" t="n">
        <f aca="false">'3-Co CAPACITY POS'!K19</f>
        <v>-1504</v>
      </c>
      <c r="K19" s="28" t="n">
        <f aca="false">'3-Co CAPACITY POS'!L19</f>
        <v>0.0217629646491072</v>
      </c>
      <c r="L19" s="47" t="n">
        <f aca="false">'3-Co CAPACITY POS'!M19</f>
        <v>0.154</v>
      </c>
    </row>
    <row r="20" s="2" customFormat="true" ht="12.75" hidden="false" customHeight="false" outlineLevel="0" collapsed="false">
      <c r="B20" s="23" t="n">
        <v>2018</v>
      </c>
      <c r="C20" s="24" t="s">
        <v>19</v>
      </c>
      <c r="D20" s="25" t="n">
        <f aca="false">'3-Co CAPACITY POS'!E20</f>
        <v>-1325</v>
      </c>
      <c r="E20" s="26" t="n">
        <f aca="false">'3-Co CAPACITY POS'!F20</f>
        <v>-0.0596458240910147</v>
      </c>
      <c r="F20" s="27" t="n">
        <f aca="false">'3-Co CAPACITY POS'!G20</f>
        <v>456</v>
      </c>
      <c r="G20" s="26" t="n">
        <f aca="false">'3-Co CAPACITY POS'!H20</f>
        <v>0.266491005866244</v>
      </c>
      <c r="H20" s="27" t="n">
        <f aca="false">'3-Co CAPACITY POS'!I20</f>
        <v>-644</v>
      </c>
      <c r="I20" s="28" t="n">
        <f aca="false">'3-Co CAPACITY POS'!J20</f>
        <v>-0.415473658845514</v>
      </c>
      <c r="J20" s="29" t="n">
        <f aca="false">'3-Co CAPACITY POS'!K20</f>
        <v>-1513</v>
      </c>
      <c r="K20" s="28" t="n">
        <f aca="false">'3-Co CAPACITY POS'!L20</f>
        <v>0.0211219386914585</v>
      </c>
      <c r="L20" s="47" t="n">
        <f aca="false">'3-Co CAPACITY POS'!M20</f>
        <v>0.154</v>
      </c>
    </row>
    <row r="21" s="2" customFormat="true" ht="12.75" hidden="false" customHeight="false" outlineLevel="0" collapsed="false">
      <c r="B21" s="23" t="n">
        <v>2019</v>
      </c>
      <c r="C21" s="24" t="s">
        <v>20</v>
      </c>
      <c r="D21" s="25" t="n">
        <f aca="false">'3-Co CAPACITY POS'!E21</f>
        <v>-1319</v>
      </c>
      <c r="E21" s="26" t="n">
        <f aca="false">'3-Co CAPACITY POS'!F21</f>
        <v>-0.0577342179414363</v>
      </c>
      <c r="F21" s="27" t="n">
        <f aca="false">'3-Co CAPACITY POS'!G21</f>
        <v>454</v>
      </c>
      <c r="G21" s="26" t="n">
        <f aca="false">'3-Co CAPACITY POS'!H21</f>
        <v>0.265918023420245</v>
      </c>
      <c r="H21" s="27" t="n">
        <f aca="false">'3-Co CAPACITY POS'!I21</f>
        <v>-650</v>
      </c>
      <c r="I21" s="28" t="n">
        <f aca="false">'3-Co CAPACITY POS'!J21</f>
        <v>-0.417825829086206</v>
      </c>
      <c r="J21" s="29" t="n">
        <f aca="false">'3-Co CAPACITY POS'!K21</f>
        <v>-1515</v>
      </c>
      <c r="K21" s="28" t="n">
        <f aca="false">'3-Co CAPACITY POS'!L21</f>
        <v>0.0213700377545431</v>
      </c>
      <c r="L21" s="47" t="n">
        <f aca="false">'3-Co CAPACITY POS'!M21</f>
        <v>0.154</v>
      </c>
    </row>
    <row r="22" s="2" customFormat="true" ht="12.75" hidden="false" customHeight="false" outlineLevel="0" collapsed="false">
      <c r="B22" s="23" t="n">
        <v>2020</v>
      </c>
      <c r="C22" s="24" t="s">
        <v>21</v>
      </c>
      <c r="D22" s="25" t="n">
        <f aca="false">'3-Co CAPACITY POS'!E22</f>
        <v>-1336</v>
      </c>
      <c r="E22" s="26" t="n">
        <f aca="false">'3-Co CAPACITY POS'!F22</f>
        <v>-0.0600762748105443</v>
      </c>
      <c r="F22" s="27" t="n">
        <f aca="false">'3-Co CAPACITY POS'!G22</f>
        <v>498</v>
      </c>
      <c r="G22" s="26" t="n">
        <f aca="false">'3-Co CAPACITY POS'!H22</f>
        <v>0.276886148407318</v>
      </c>
      <c r="H22" s="27" t="n">
        <f aca="false">'3-Co CAPACITY POS'!I22</f>
        <v>-647</v>
      </c>
      <c r="I22" s="28" t="n">
        <f aca="false">'3-Co CAPACITY POS'!J22</f>
        <v>-0.414859106406192</v>
      </c>
      <c r="J22" s="29" t="n">
        <f aca="false">'3-Co CAPACITY POS'!K22</f>
        <v>-1485</v>
      </c>
      <c r="K22" s="28" t="n">
        <f aca="false">'3-Co CAPACITY POS'!L22</f>
        <v>0.0240862659138166</v>
      </c>
      <c r="L22" s="47" t="n">
        <f aca="false">'3-Co CAPACITY POS'!M22</f>
        <v>0.154</v>
      </c>
    </row>
    <row r="23" s="2" customFormat="true" ht="12.75" hidden="false" customHeight="false" outlineLevel="0" collapsed="false">
      <c r="B23" s="23" t="n">
        <v>2021</v>
      </c>
      <c r="C23" s="24" t="s">
        <v>22</v>
      </c>
      <c r="D23" s="25" t="n">
        <f aca="false">'3-Co CAPACITY POS'!E23</f>
        <v>-1391</v>
      </c>
      <c r="E23" s="26" t="n">
        <f aca="false">'3-Co CAPACITY POS'!F23</f>
        <v>-0.0673198039318921</v>
      </c>
      <c r="F23" s="27" t="n">
        <f aca="false">'3-Co CAPACITY POS'!G23</f>
        <v>469</v>
      </c>
      <c r="G23" s="26" t="n">
        <f aca="false">'3-Co CAPACITY POS'!H23</f>
        <v>0.269177929544299</v>
      </c>
      <c r="H23" s="27" t="n">
        <f aca="false">'3-Co CAPACITY POS'!I23</f>
        <v>-656</v>
      </c>
      <c r="I23" s="28" t="n">
        <f aca="false">'3-Co CAPACITY POS'!J23</f>
        <v>-0.419377630526679</v>
      </c>
      <c r="J23" s="29" t="n">
        <f aca="false">'3-Co CAPACITY POS'!K23</f>
        <v>-1578</v>
      </c>
      <c r="K23" s="28" t="n">
        <f aca="false">'3-Co CAPACITY POS'!L23</f>
        <v>0.0167955067003139</v>
      </c>
      <c r="L23" s="47" t="n">
        <f aca="false">'3-Co CAPACITY POS'!M23</f>
        <v>0.154</v>
      </c>
    </row>
    <row r="24" s="2" customFormat="true" ht="12.75" hidden="false" customHeight="false" outlineLevel="0" collapsed="false">
      <c r="B24" s="23" t="n">
        <v>2022</v>
      </c>
      <c r="C24" s="24" t="s">
        <v>23</v>
      </c>
      <c r="D24" s="25" t="n">
        <f aca="false">'3-Co CAPACITY POS'!E24</f>
        <v>-1434</v>
      </c>
      <c r="E24" s="26" t="n">
        <f aca="false">'3-Co CAPACITY POS'!F24</f>
        <v>-0.0728741713980226</v>
      </c>
      <c r="F24" s="27" t="n">
        <f aca="false">'3-Co CAPACITY POS'!G24</f>
        <v>451</v>
      </c>
      <c r="G24" s="26" t="n">
        <f aca="false">'3-Co CAPACITY POS'!H24</f>
        <v>0.264534703595471</v>
      </c>
      <c r="H24" s="27" t="n">
        <f aca="false">'3-Co CAPACITY POS'!I24</f>
        <v>-664</v>
      </c>
      <c r="I24" s="28" t="n">
        <f aca="false">'3-Co CAPACITY POS'!J24</f>
        <v>-0.422967648718226</v>
      </c>
      <c r="J24" s="29" t="n">
        <f aca="false">'3-Co CAPACITY POS'!K24</f>
        <v>-1647</v>
      </c>
      <c r="K24" s="28" t="n">
        <f aca="false">'3-Co CAPACITY POS'!L24</f>
        <v>0.0114235235717882</v>
      </c>
      <c r="L24" s="47" t="n">
        <f aca="false">'3-Co CAPACITY POS'!M24</f>
        <v>0.154</v>
      </c>
    </row>
    <row r="25" s="2" customFormat="true" ht="12.75" hidden="false" customHeight="false" outlineLevel="0" collapsed="false">
      <c r="B25" s="23" t="n">
        <v>2023</v>
      </c>
      <c r="C25" s="24" t="s">
        <v>24</v>
      </c>
      <c r="D25" s="25" t="n">
        <f aca="false">'3-Co CAPACITY POS'!E25</f>
        <v>-1442</v>
      </c>
      <c r="E25" s="26" t="n">
        <f aca="false">'3-Co CAPACITY POS'!F25</f>
        <v>-0.0736642935424354</v>
      </c>
      <c r="F25" s="27" t="n">
        <f aca="false">'3-Co CAPACITY POS'!G25</f>
        <v>461</v>
      </c>
      <c r="G25" s="26" t="n">
        <f aca="false">'3-Co CAPACITY POS'!H25</f>
        <v>0.266685975093127</v>
      </c>
      <c r="H25" s="27" t="n">
        <f aca="false">'3-Co CAPACITY POS'!I25</f>
        <v>-659</v>
      </c>
      <c r="I25" s="28" t="n">
        <f aca="false">'3-Co CAPACITY POS'!J25</f>
        <v>-0.418708617057565</v>
      </c>
      <c r="J25" s="29" t="n">
        <f aca="false">'3-Co CAPACITY POS'!K25</f>
        <v>-1640</v>
      </c>
      <c r="K25" s="28" t="n">
        <f aca="false">'3-Co CAPACITY POS'!L25</f>
        <v>0.0123223687509303</v>
      </c>
      <c r="L25" s="47" t="n">
        <f aca="false">'3-Co CAPACITY POS'!M25</f>
        <v>0.154</v>
      </c>
    </row>
    <row r="26" s="2" customFormat="true" ht="12.75" hidden="false" customHeight="false" outlineLevel="0" collapsed="false">
      <c r="B26" s="23" t="n">
        <v>2024</v>
      </c>
      <c r="C26" s="24" t="s">
        <v>25</v>
      </c>
      <c r="D26" s="25" t="n">
        <f aca="false">'3-Co CAPACITY POS'!E26</f>
        <v>-1475</v>
      </c>
      <c r="E26" s="26" t="n">
        <f aca="false">'3-Co CAPACITY POS'!F26</f>
        <v>-0.0778807298933994</v>
      </c>
      <c r="F26" s="27" t="n">
        <f aca="false">'3-Co CAPACITY POS'!G26</f>
        <v>97</v>
      </c>
      <c r="G26" s="26" t="n">
        <f aca="false">'3-Co CAPACITY POS'!H26</f>
        <v>0.177667538052696</v>
      </c>
      <c r="H26" s="27" t="n">
        <f aca="false">'3-Co CAPACITY POS'!I26</f>
        <v>-666</v>
      </c>
      <c r="I26" s="28" t="n">
        <f aca="false">'3-Co CAPACITY POS'!J26</f>
        <v>-0.422267348371341</v>
      </c>
      <c r="J26" s="29" t="n">
        <f aca="false">'3-Co CAPACITY POS'!K26</f>
        <v>-2044</v>
      </c>
      <c r="K26" s="28" t="n">
        <f aca="false">'3-Co CAPACITY POS'!L26</f>
        <v>-0.0219765641111717</v>
      </c>
      <c r="L26" s="47" t="n">
        <f aca="false">'3-Co CAPACITY POS'!M26</f>
        <v>0.154</v>
      </c>
    </row>
    <row r="27" s="2" customFormat="true" ht="12.75" hidden="false" customHeight="false" outlineLevel="0" collapsed="false">
      <c r="B27" s="23" t="n">
        <v>2025</v>
      </c>
      <c r="C27" s="24" t="s">
        <v>26</v>
      </c>
      <c r="D27" s="25" t="n">
        <f aca="false">'3-Co CAPACITY POS'!E27</f>
        <v>-1983</v>
      </c>
      <c r="E27" s="26" t="n">
        <f aca="false">'3-Co CAPACITY POS'!F27</f>
        <v>-0.15494710958848</v>
      </c>
      <c r="F27" s="27" t="n">
        <f aca="false">'3-Co CAPACITY POS'!G27</f>
        <v>59</v>
      </c>
      <c r="G27" s="26" t="n">
        <f aca="false">'3-Co CAPACITY POS'!H27</f>
        <v>0.168273132537514</v>
      </c>
      <c r="H27" s="27" t="n">
        <f aca="false">'3-Co CAPACITY POS'!I27</f>
        <v>-918</v>
      </c>
      <c r="I27" s="28" t="n">
        <f aca="false">'3-Co CAPACITY POS'!J27</f>
        <v>-0.633328483248454</v>
      </c>
      <c r="J27" s="29" t="n">
        <f aca="false">'3-Co CAPACITY POS'!K27</f>
        <v>-2842</v>
      </c>
      <c r="K27" s="28" t="n">
        <f aca="false">'3-Co CAPACITY POS'!L27</f>
        <v>-0.0885290638334318</v>
      </c>
      <c r="L27" s="47" t="n">
        <f aca="false">'3-Co CAPACITY POS'!M27</f>
        <v>0.154</v>
      </c>
    </row>
    <row r="28" s="2" customFormat="true" ht="12.75" hidden="false" customHeight="false" outlineLevel="0" collapsed="false">
      <c r="B28" s="23" t="n">
        <v>2026</v>
      </c>
      <c r="C28" s="24" t="s">
        <v>27</v>
      </c>
      <c r="D28" s="25" t="n">
        <f aca="false">'3-Co CAPACITY POS'!E28</f>
        <v>-2040</v>
      </c>
      <c r="E28" s="26" t="n">
        <f aca="false">'3-Co CAPACITY POS'!F28</f>
        <v>-0.161611879423121</v>
      </c>
      <c r="F28" s="27" t="n">
        <f aca="false">'3-Co CAPACITY POS'!G28</f>
        <v>31</v>
      </c>
      <c r="G28" s="26" t="n">
        <f aca="false">'3-Co CAPACITY POS'!H28</f>
        <v>0.161455679554223</v>
      </c>
      <c r="H28" s="27" t="n">
        <f aca="false">'3-Co CAPACITY POS'!I28</f>
        <v>-927</v>
      </c>
      <c r="I28" s="28" t="n">
        <f aca="false">'3-Co CAPACITY POS'!J28</f>
        <v>-0.635764789665169</v>
      </c>
      <c r="J28" s="29" t="n">
        <f aca="false">'3-Co CAPACITY POS'!K28</f>
        <v>-2936</v>
      </c>
      <c r="K28" s="28" t="n">
        <f aca="false">'3-Co CAPACITY POS'!L28</f>
        <v>-0.0949125707350587</v>
      </c>
      <c r="L28" s="47" t="n">
        <f aca="false">'3-Co CAPACITY POS'!M28</f>
        <v>0.154</v>
      </c>
    </row>
    <row r="29" s="2" customFormat="true" ht="12.75" hidden="false" customHeight="false" outlineLevel="0" collapsed="false">
      <c r="B29" s="23" t="n">
        <v>2027</v>
      </c>
      <c r="C29" s="24" t="s">
        <v>28</v>
      </c>
      <c r="D29" s="25" t="n">
        <f aca="false">'3-Co CAPACITY POS'!E29</f>
        <v>-2097</v>
      </c>
      <c r="E29" s="26" t="n">
        <f aca="false">'3-Co CAPACITY POS'!F29</f>
        <v>-0.168098600121511</v>
      </c>
      <c r="F29" s="27" t="n">
        <f aca="false">'3-Co CAPACITY POS'!G29</f>
        <v>14</v>
      </c>
      <c r="G29" s="26" t="n">
        <f aca="false">'3-Co CAPACITY POS'!H29</f>
        <v>0.157346159837132</v>
      </c>
      <c r="H29" s="27" t="n">
        <f aca="false">'3-Co CAPACITY POS'!I29</f>
        <v>-938</v>
      </c>
      <c r="I29" s="28" t="n">
        <f aca="false">'3-Co CAPACITY POS'!J29</f>
        <v>-0.638698884937719</v>
      </c>
      <c r="J29" s="29" t="n">
        <f aca="false">'3-Co CAPACITY POS'!K29</f>
        <v>-3021</v>
      </c>
      <c r="K29" s="28" t="n">
        <f aca="false">'3-Co CAPACITY POS'!L29</f>
        <v>-0.100343699510675</v>
      </c>
      <c r="L29" s="47" t="n">
        <f aca="false">'3-Co CAPACITY POS'!M29</f>
        <v>0.154</v>
      </c>
    </row>
    <row r="30" s="2" customFormat="true" ht="12.75" hidden="false" customHeight="false" outlineLevel="0" collapsed="false">
      <c r="B30" s="23" t="n">
        <v>2028</v>
      </c>
      <c r="C30" s="24" t="s">
        <v>29</v>
      </c>
      <c r="D30" s="25" t="n">
        <f aca="false">'3-Co CAPACITY POS'!E30</f>
        <v>-2136</v>
      </c>
      <c r="E30" s="26" t="n">
        <f aca="false">'3-Co CAPACITY POS'!F30</f>
        <v>-0.172265074468937</v>
      </c>
      <c r="F30" s="27" t="n">
        <f aca="false">'3-Co CAPACITY POS'!G30</f>
        <v>-8</v>
      </c>
      <c r="G30" s="26" t="n">
        <f aca="false">'3-Co CAPACITY POS'!H30</f>
        <v>0.152096581672859</v>
      </c>
      <c r="H30" s="27" t="n">
        <f aca="false">'3-Co CAPACITY POS'!I30</f>
        <v>-946</v>
      </c>
      <c r="I30" s="28" t="n">
        <f aca="false">'3-Co CAPACITY POS'!J30</f>
        <v>-0.640803254349024</v>
      </c>
      <c r="J30" s="29" t="n">
        <f aca="false">'3-Co CAPACITY POS'!K30</f>
        <v>-3090</v>
      </c>
      <c r="K30" s="28" t="n">
        <f aca="false">'3-Co CAPACITY POS'!L30</f>
        <v>-0.104793530226958</v>
      </c>
      <c r="L30" s="47" t="n">
        <f aca="false">'3-Co CAPACITY POS'!M30</f>
        <v>0.154</v>
      </c>
    </row>
    <row r="31" s="2" customFormat="true" ht="12.75" hidden="false" customHeight="false" outlineLevel="0" collapsed="false">
      <c r="B31" s="23" t="n">
        <v>2029</v>
      </c>
      <c r="C31" s="24" t="s">
        <v>30</v>
      </c>
      <c r="D31" s="25" t="n">
        <f aca="false">'3-Co CAPACITY POS'!E31</f>
        <v>-2185</v>
      </c>
      <c r="E31" s="26" t="n">
        <f aca="false">'3-Co CAPACITY POS'!F31</f>
        <v>-0.177729831245785</v>
      </c>
      <c r="F31" s="27" t="n">
        <f aca="false">'3-Co CAPACITY POS'!G31</f>
        <v>-47</v>
      </c>
      <c r="G31" s="26" t="n">
        <f aca="false">'3-Co CAPACITY POS'!H31</f>
        <v>0.142906617775878</v>
      </c>
      <c r="H31" s="27" t="n">
        <f aca="false">'3-Co CAPACITY POS'!I31</f>
        <v>-951</v>
      </c>
      <c r="I31" s="28" t="n">
        <f aca="false">'3-Co CAPACITY POS'!J31</f>
        <v>-0.64210608213906</v>
      </c>
      <c r="J31" s="29" t="n">
        <f aca="false">'3-Co CAPACITY POS'!K31</f>
        <v>-3183</v>
      </c>
      <c r="K31" s="28" t="n">
        <f aca="false">'3-Co CAPACITY POS'!L31</f>
        <v>-0.110852503088284</v>
      </c>
      <c r="L31" s="47" t="n">
        <f aca="false">'3-Co CAPACITY POS'!M31</f>
        <v>0.154</v>
      </c>
    </row>
    <row r="32" s="2" customFormat="true" ht="12.75" hidden="false" customHeight="false" outlineLevel="0" collapsed="false">
      <c r="B32" s="48" t="n">
        <v>2030</v>
      </c>
      <c r="C32" s="49" t="s">
        <v>31</v>
      </c>
      <c r="D32" s="50" t="n">
        <f aca="false">'3-Co CAPACITY POS'!E32</f>
        <v>-2243</v>
      </c>
      <c r="E32" s="51" t="n">
        <f aca="false">'3-Co CAPACITY POS'!F32</f>
        <v>-0.183956682392635</v>
      </c>
      <c r="F32" s="52" t="n">
        <f aca="false">'3-Co CAPACITY POS'!G32</f>
        <v>-79</v>
      </c>
      <c r="G32" s="51" t="n">
        <f aca="false">'3-Co CAPACITY POS'!H32</f>
        <v>0.135474923490874</v>
      </c>
      <c r="H32" s="52" t="n">
        <f aca="false">'3-Co CAPACITY POS'!I32</f>
        <v>-962</v>
      </c>
      <c r="I32" s="53" t="n">
        <f aca="false">'3-Co CAPACITY POS'!J32</f>
        <v>-0.644939299580934</v>
      </c>
      <c r="J32" s="54" t="n">
        <f aca="false">'3-Co CAPACITY POS'!K32</f>
        <v>-3284</v>
      </c>
      <c r="K32" s="53" t="n">
        <f aca="false">'3-Co CAPACITY POS'!L32</f>
        <v>-0.117280941853219</v>
      </c>
      <c r="L32" s="55" t="n">
        <f aca="false">'3-Co CAPACITY POS'!M32</f>
        <v>0.154</v>
      </c>
    </row>
    <row r="33" s="2" customFormat="true" ht="12.75" hidden="false" customHeight="false" outlineLevel="0" collapsed="false"/>
    <row r="34" s="2" customFormat="true" ht="12.75" hidden="false" customHeight="true" outlineLevel="0" collapsed="false">
      <c r="B34" s="56" t="s">
        <v>32</v>
      </c>
      <c r="C34" s="57" t="s">
        <v>33</v>
      </c>
      <c r="D34" s="57"/>
      <c r="E34" s="57"/>
      <c r="F34" s="57"/>
      <c r="G34" s="57"/>
      <c r="H34" s="57"/>
      <c r="I34" s="57"/>
      <c r="J34" s="57"/>
      <c r="K34" s="57"/>
      <c r="L34" s="57"/>
    </row>
    <row r="35" s="2" customFormat="true" ht="12.75" hidden="false" customHeight="fals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s="2" customFormat="true" ht="12.75" hidden="false" customHeight="false" outlineLevel="0" collapsed="false">
      <c r="B36" s="56" t="s">
        <v>32</v>
      </c>
      <c r="C36" s="2" t="s">
        <v>34</v>
      </c>
    </row>
  </sheetData>
  <mergeCells count="10">
    <mergeCell ref="B7:L7"/>
    <mergeCell ref="B8:L8"/>
    <mergeCell ref="B9:L9"/>
    <mergeCell ref="J11:K11"/>
    <mergeCell ref="D12:E12"/>
    <mergeCell ref="F12:G12"/>
    <mergeCell ref="H12:I12"/>
    <mergeCell ref="J12:K12"/>
    <mergeCell ref="B13:C13"/>
    <mergeCell ref="C34:L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C&amp;9Page &amp;Pof &amp;N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32"/>
    <col collapsed="false" customWidth="true" hidden="false" outlineLevel="0" max="3" min="3" style="1" width="3.32"/>
    <col collapsed="false" customWidth="false" hidden="false" outlineLevel="0" max="257" min="4" style="1" width="8.88"/>
  </cols>
  <sheetData>
    <row r="7" s="2" customFormat="true" ht="12.75" hidden="false" customHeight="false" outlineLevel="0" collapsed="false">
      <c r="B7" s="58" t="s">
        <v>35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2" customFormat="true" ht="12.75" hidden="false" customHeight="false" outlineLevel="0" collapsed="false">
      <c r="B8" s="58" t="s">
        <v>1</v>
      </c>
      <c r="C8" s="58"/>
      <c r="D8" s="58"/>
      <c r="E8" s="58"/>
      <c r="F8" s="58"/>
      <c r="G8" s="58"/>
      <c r="H8" s="58"/>
      <c r="I8" s="58"/>
      <c r="J8" s="58"/>
      <c r="K8" s="58"/>
      <c r="L8" s="58"/>
    </row>
    <row r="9" s="2" customFormat="tru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s="2" customFormat="tru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s="2" customFormat="true" ht="12.75" hidden="false" customHeight="false" outlineLevel="0" collapsed="false">
      <c r="B11" s="60"/>
      <c r="C11" s="61"/>
      <c r="D11" s="60"/>
      <c r="E11" s="61"/>
      <c r="F11" s="61"/>
      <c r="G11" s="61"/>
      <c r="H11" s="61"/>
      <c r="I11" s="62"/>
      <c r="J11" s="63"/>
      <c r="K11" s="63"/>
      <c r="L11" s="64"/>
    </row>
    <row r="12" s="2" customFormat="true" ht="12.75" hidden="false" customHeight="false" outlineLevel="0" collapsed="false">
      <c r="B12" s="65"/>
      <c r="C12" s="66"/>
      <c r="D12" s="67" t="s">
        <v>3</v>
      </c>
      <c r="E12" s="67"/>
      <c r="F12" s="68" t="s">
        <v>4</v>
      </c>
      <c r="G12" s="68"/>
      <c r="H12" s="69" t="s">
        <v>5</v>
      </c>
      <c r="I12" s="69"/>
      <c r="J12" s="70" t="s">
        <v>6</v>
      </c>
      <c r="K12" s="70"/>
      <c r="L12" s="71" t="s">
        <v>7</v>
      </c>
    </row>
    <row r="13" s="2" customFormat="true" ht="12.75" hidden="false" customHeight="false" outlineLevel="0" collapsed="false">
      <c r="B13" s="72" t="s">
        <v>8</v>
      </c>
      <c r="C13" s="72"/>
      <c r="D13" s="73" t="s">
        <v>9</v>
      </c>
      <c r="E13" s="74" t="s">
        <v>10</v>
      </c>
      <c r="F13" s="74" t="s">
        <v>9</v>
      </c>
      <c r="G13" s="74" t="s">
        <v>10</v>
      </c>
      <c r="H13" s="74" t="s">
        <v>9</v>
      </c>
      <c r="I13" s="75" t="s">
        <v>10</v>
      </c>
      <c r="J13" s="73" t="s">
        <v>9</v>
      </c>
      <c r="K13" s="75" t="s">
        <v>10</v>
      </c>
      <c r="L13" s="76" t="s">
        <v>11</v>
      </c>
    </row>
    <row r="14" s="2" customFormat="true" ht="12.75" hidden="false" customHeight="false" outlineLevel="0" collapsed="false">
      <c r="B14" s="65"/>
      <c r="C14" s="66"/>
      <c r="D14" s="73" t="s">
        <v>12</v>
      </c>
      <c r="E14" s="74" t="s">
        <v>13</v>
      </c>
      <c r="F14" s="74" t="s">
        <v>12</v>
      </c>
      <c r="G14" s="74" t="s">
        <v>13</v>
      </c>
      <c r="H14" s="74" t="s">
        <v>12</v>
      </c>
      <c r="I14" s="75" t="s">
        <v>13</v>
      </c>
      <c r="J14" s="73" t="s">
        <v>12</v>
      </c>
      <c r="K14" s="75" t="s">
        <v>13</v>
      </c>
      <c r="L14" s="71" t="s">
        <v>13</v>
      </c>
    </row>
    <row r="15" s="2" customFormat="true" ht="12.75" hidden="false" customHeight="false" outlineLevel="0" collapsed="false">
      <c r="B15" s="77" t="n">
        <v>2013</v>
      </c>
      <c r="C15" s="78" t="s">
        <v>14</v>
      </c>
      <c r="D15" s="25" t="n">
        <f aca="false">'3-Co CAPACITY POS'!E54</f>
        <v>184</v>
      </c>
      <c r="E15" s="26" t="n">
        <f aca="false">'3-Co CAPACITY POS'!F54</f>
        <v>0.187568860809051</v>
      </c>
      <c r="F15" s="27" t="n">
        <f aca="false">'3-Co CAPACITY POS'!G54</f>
        <v>671</v>
      </c>
      <c r="G15" s="26" t="n">
        <f aca="false">'3-Co CAPACITY POS'!H54</f>
        <v>0.320446982092941</v>
      </c>
      <c r="H15" s="27" t="n">
        <f aca="false">'3-Co CAPACITY POS'!I54</f>
        <v>81</v>
      </c>
      <c r="I15" s="28" t="n">
        <v>0.227440284422903</v>
      </c>
      <c r="J15" s="29" t="n">
        <f aca="false">'3-Co CAPACITY POS'!K54</f>
        <v>936</v>
      </c>
      <c r="K15" s="28" t="n">
        <f aca="false">'3-Co CAPACITY POS'!L54</f>
        <v>0.24217278090624</v>
      </c>
      <c r="L15" s="30" t="n">
        <f aca="false">'3-Co CAPACITY POS'!M54</f>
        <v>0.154</v>
      </c>
    </row>
    <row r="16" s="2" customFormat="true" ht="12.75" hidden="false" customHeight="false" outlineLevel="0" collapsed="false">
      <c r="B16" s="77" t="n">
        <v>2014</v>
      </c>
      <c r="C16" s="78" t="s">
        <v>15</v>
      </c>
      <c r="D16" s="25" t="n">
        <f aca="false">'3-Co CAPACITY POS'!E55</f>
        <v>1428</v>
      </c>
      <c r="E16" s="26" t="n">
        <f aca="false">'3-Co CAPACITY POS'!F55</f>
        <v>0.390638957477287</v>
      </c>
      <c r="F16" s="27" t="n">
        <f aca="false">'3-Co CAPACITY POS'!G55</f>
        <v>676</v>
      </c>
      <c r="G16" s="26" t="n">
        <f aca="false">'3-Co CAPACITY POS'!H55</f>
        <v>0.319668803874463</v>
      </c>
      <c r="H16" s="27" t="n">
        <f aca="false">'3-Co CAPACITY POS'!I55</f>
        <v>766</v>
      </c>
      <c r="I16" s="28" t="n">
        <v>0.83455331185997</v>
      </c>
      <c r="J16" s="29" t="n">
        <f aca="false">'3-Co CAPACITY POS'!K55</f>
        <v>2870</v>
      </c>
      <c r="K16" s="28" t="n">
        <f aca="false">'3-Co CAPACITY POS'!L55</f>
        <v>0.409326849085909</v>
      </c>
      <c r="L16" s="30" t="n">
        <f aca="false">'3-Co CAPACITY POS'!M55</f>
        <v>0.154</v>
      </c>
    </row>
    <row r="17" s="2" customFormat="true" ht="13.5" hidden="false" customHeight="false" outlineLevel="0" collapsed="false">
      <c r="B17" s="79" t="n">
        <v>2015</v>
      </c>
      <c r="C17" s="80" t="s">
        <v>16</v>
      </c>
      <c r="D17" s="33" t="n">
        <f aca="false">'3-Co CAPACITY POS'!E56</f>
        <v>292</v>
      </c>
      <c r="E17" s="34" t="n">
        <f aca="false">'3-Co CAPACITY POS'!F56</f>
        <v>0.201279325840555</v>
      </c>
      <c r="F17" s="35" t="n">
        <f aca="false">'3-Co CAPACITY POS'!G56</f>
        <v>236</v>
      </c>
      <c r="G17" s="34" t="n">
        <f aca="false">'3-Co CAPACITY POS'!H56</f>
        <v>0.21025080853405</v>
      </c>
      <c r="H17" s="35" t="n">
        <f aca="false">'3-Co CAPACITY POS'!I56</f>
        <v>10</v>
      </c>
      <c r="I17" s="36" t="n">
        <v>0.162715035673289</v>
      </c>
      <c r="J17" s="37" t="n">
        <f aca="false">'3-Co CAPACITY POS'!K56</f>
        <v>538</v>
      </c>
      <c r="K17" s="36" t="n">
        <f aca="false">'3-Co CAPACITY POS'!L56</f>
        <v>0.20070544936661</v>
      </c>
      <c r="L17" s="38" t="n">
        <f aca="false">'3-Co CAPACITY POS'!M56</f>
        <v>0.154</v>
      </c>
    </row>
    <row r="18" s="2" customFormat="true" ht="12.75" hidden="false" customHeight="false" outlineLevel="0" collapsed="false">
      <c r="B18" s="81" t="n">
        <v>2016</v>
      </c>
      <c r="C18" s="82" t="s">
        <v>17</v>
      </c>
      <c r="D18" s="83" t="n">
        <f aca="false">'3-Co CAPACITY POS'!E57</f>
        <v>205</v>
      </c>
      <c r="E18" s="42" t="n">
        <f aca="false">'3-Co CAPACITY POS'!F57</f>
        <v>0.187286254618461</v>
      </c>
      <c r="F18" s="43" t="n">
        <f aca="false">'3-Co CAPACITY POS'!G57</f>
        <v>389</v>
      </c>
      <c r="G18" s="42" t="n">
        <f aca="false">'3-Co CAPACITY POS'!H57</f>
        <v>0.248803504087275</v>
      </c>
      <c r="H18" s="43" t="n">
        <f aca="false">'3-Co CAPACITY POS'!I57</f>
        <v>50</v>
      </c>
      <c r="I18" s="44" t="n">
        <v>0.198411176459337</v>
      </c>
      <c r="J18" s="45" t="n">
        <f aca="false">'3-Co CAPACITY POS'!K57</f>
        <v>644</v>
      </c>
      <c r="K18" s="44" t="n">
        <f aca="false">'3-Co CAPACITY POS'!L57</f>
        <v>0.21055192269448</v>
      </c>
      <c r="L18" s="46" t="n">
        <f aca="false">'3-Co CAPACITY POS'!M57</f>
        <v>0.154</v>
      </c>
    </row>
    <row r="19" s="2" customFormat="true" ht="12.75" hidden="false" customHeight="false" outlineLevel="0" collapsed="false">
      <c r="B19" s="77" t="n">
        <v>2017</v>
      </c>
      <c r="C19" s="78" t="s">
        <v>18</v>
      </c>
      <c r="D19" s="25" t="n">
        <f aca="false">'3-Co CAPACITY POS'!E58</f>
        <v>240</v>
      </c>
      <c r="E19" s="26" t="n">
        <f aca="false">'3-Co CAPACITY POS'!F58</f>
        <v>0.19287102623424</v>
      </c>
      <c r="F19" s="27" t="n">
        <f aca="false">'3-Co CAPACITY POS'!G58</f>
        <v>438</v>
      </c>
      <c r="G19" s="26" t="n">
        <f aca="false">'3-Co CAPACITY POS'!H58</f>
        <v>0.261528355986249</v>
      </c>
      <c r="H19" s="27" t="n">
        <f aca="false">'3-Co CAPACITY POS'!I58</f>
        <v>59</v>
      </c>
      <c r="I19" s="28" t="n">
        <v>0.206402196731873</v>
      </c>
      <c r="J19" s="29" t="n">
        <f aca="false">'3-Co CAPACITY POS'!K58</f>
        <v>737</v>
      </c>
      <c r="K19" s="28" t="n">
        <f aca="false">'3-Co CAPACITY POS'!L58</f>
        <v>0.218799664264367</v>
      </c>
      <c r="L19" s="47" t="n">
        <f aca="false">'3-Co CAPACITY POS'!M58</f>
        <v>0.154</v>
      </c>
    </row>
    <row r="20" s="2" customFormat="true" ht="12.75" hidden="false" customHeight="false" outlineLevel="0" collapsed="false">
      <c r="B20" s="77" t="n">
        <v>2018</v>
      </c>
      <c r="C20" s="78" t="s">
        <v>19</v>
      </c>
      <c r="D20" s="25" t="n">
        <f aca="false">'3-Co CAPACITY POS'!E59</f>
        <v>210</v>
      </c>
      <c r="E20" s="26" t="n">
        <f aca="false">'3-Co CAPACITY POS'!F59</f>
        <v>0.187860847591783</v>
      </c>
      <c r="F20" s="27" t="n">
        <f aca="false">'3-Co CAPACITY POS'!G59</f>
        <v>456</v>
      </c>
      <c r="G20" s="26" t="n">
        <f aca="false">'3-Co CAPACITY POS'!H59</f>
        <v>0.266491005866244</v>
      </c>
      <c r="H20" s="27" t="n">
        <f aca="false">'3-Co CAPACITY POS'!I59</f>
        <v>62</v>
      </c>
      <c r="I20" s="28" t="n">
        <v>0.208825103801897</v>
      </c>
      <c r="J20" s="29" t="n">
        <f aca="false">'3-Co CAPACITY POS'!K59</f>
        <v>728</v>
      </c>
      <c r="K20" s="28" t="n">
        <f aca="false">'3-Co CAPACITY POS'!L59</f>
        <v>0.217936040074434</v>
      </c>
      <c r="L20" s="47" t="n">
        <f aca="false">'3-Co CAPACITY POS'!M59</f>
        <v>0.154</v>
      </c>
    </row>
    <row r="21" s="2" customFormat="true" ht="12.75" hidden="false" customHeight="false" outlineLevel="0" collapsed="false">
      <c r="B21" s="77" t="n">
        <v>2019</v>
      </c>
      <c r="C21" s="78" t="s">
        <v>20</v>
      </c>
      <c r="D21" s="25" t="n">
        <f aca="false">'3-Co CAPACITY POS'!E60</f>
        <v>215</v>
      </c>
      <c r="E21" s="26" t="n">
        <f aca="false">'3-Co CAPACITY POS'!F60</f>
        <v>0.188513159103418</v>
      </c>
      <c r="F21" s="27" t="n">
        <f aca="false">'3-Co CAPACITY POS'!G60</f>
        <v>454</v>
      </c>
      <c r="G21" s="26" t="n">
        <f aca="false">'3-Co CAPACITY POS'!H60</f>
        <v>0.265918023420245</v>
      </c>
      <c r="H21" s="27" t="n">
        <f aca="false">'3-Co CAPACITY POS'!I60</f>
        <v>56</v>
      </c>
      <c r="I21" s="28" t="n">
        <v>0.203264994505889</v>
      </c>
      <c r="J21" s="29" t="n">
        <f aca="false">'3-Co CAPACITY POS'!K60</f>
        <v>725</v>
      </c>
      <c r="K21" s="28" t="n">
        <f aca="false">'3-Co CAPACITY POS'!L60</f>
        <v>0.217469783912842</v>
      </c>
      <c r="L21" s="47" t="n">
        <f aca="false">'3-Co CAPACITY POS'!M60</f>
        <v>0.154</v>
      </c>
    </row>
    <row r="22" s="2" customFormat="true" ht="12.75" hidden="false" customHeight="false" outlineLevel="0" collapsed="false">
      <c r="B22" s="77" t="n">
        <v>2020</v>
      </c>
      <c r="C22" s="78" t="s">
        <v>21</v>
      </c>
      <c r="D22" s="25" t="n">
        <f aca="false">'3-Co CAPACITY POS'!E61</f>
        <v>199</v>
      </c>
      <c r="E22" s="26" t="n">
        <f aca="false">'3-Co CAPACITY POS'!F61</f>
        <v>0.185887109795882</v>
      </c>
      <c r="F22" s="27" t="n">
        <f aca="false">'3-Co CAPACITY POS'!G61</f>
        <v>498</v>
      </c>
      <c r="G22" s="26" t="n">
        <f aca="false">'3-Co CAPACITY POS'!H61</f>
        <v>0.276886148407318</v>
      </c>
      <c r="H22" s="27" t="n">
        <f aca="false">'3-Co CAPACITY POS'!I61</f>
        <v>59</v>
      </c>
      <c r="I22" s="28" t="n">
        <v>0.205874323458988</v>
      </c>
      <c r="J22" s="29" t="n">
        <f aca="false">'3-Co CAPACITY POS'!K61</f>
        <v>756</v>
      </c>
      <c r="K22" s="28" t="n">
        <f aca="false">'3-Co CAPACITY POS'!L61</f>
        <v>0.22013790098933</v>
      </c>
      <c r="L22" s="47" t="n">
        <f aca="false">'3-Co CAPACITY POS'!M61</f>
        <v>0.154</v>
      </c>
    </row>
    <row r="23" s="2" customFormat="true" ht="12.75" hidden="false" customHeight="false" outlineLevel="0" collapsed="false">
      <c r="B23" s="77" t="n">
        <v>2021</v>
      </c>
      <c r="C23" s="78" t="s">
        <v>22</v>
      </c>
      <c r="D23" s="25" t="n">
        <f aca="false">'3-Co CAPACITY POS'!E62</f>
        <v>144</v>
      </c>
      <c r="E23" s="26" t="n">
        <f aca="false">'3-Co CAPACITY POS'!F62</f>
        <v>0.176911611621993</v>
      </c>
      <c r="F23" s="27" t="n">
        <f aca="false">'3-Co CAPACITY POS'!G62</f>
        <v>469</v>
      </c>
      <c r="G23" s="26" t="n">
        <f aca="false">'3-Co CAPACITY POS'!H62</f>
        <v>0.269177929544299</v>
      </c>
      <c r="H23" s="27" t="n">
        <f aca="false">'3-Co CAPACITY POS'!I62</f>
        <v>50</v>
      </c>
      <c r="I23" s="28" t="n">
        <v>0.197702563302338</v>
      </c>
      <c r="J23" s="29" t="n">
        <f aca="false">'3-Co CAPACITY POS'!K62</f>
        <v>663</v>
      </c>
      <c r="K23" s="28" t="n">
        <f aca="false">'3-Co CAPACITY POS'!L62</f>
        <v>0.211646754789412</v>
      </c>
      <c r="L23" s="47" t="n">
        <f aca="false">'3-Co CAPACITY POS'!M62</f>
        <v>0.154</v>
      </c>
    </row>
    <row r="24" s="2" customFormat="true" ht="12.75" hidden="false" customHeight="false" outlineLevel="0" collapsed="false">
      <c r="B24" s="77" t="n">
        <v>2022</v>
      </c>
      <c r="C24" s="78" t="s">
        <v>23</v>
      </c>
      <c r="D24" s="25" t="n">
        <f aca="false">'3-Co CAPACITY POS'!E63</f>
        <v>101</v>
      </c>
      <c r="E24" s="26" t="n">
        <f aca="false">'3-Co CAPACITY POS'!F63</f>
        <v>0.169979282643794</v>
      </c>
      <c r="F24" s="27" t="n">
        <f aca="false">'3-Co CAPACITY POS'!G63</f>
        <v>451</v>
      </c>
      <c r="G24" s="26" t="n">
        <f aca="false">'3-Co CAPACITY POS'!H63</f>
        <v>0.264534703595471</v>
      </c>
      <c r="H24" s="27" t="n">
        <f aca="false">'3-Co CAPACITY POS'!I63</f>
        <v>42</v>
      </c>
      <c r="I24" s="28" t="n">
        <v>0.190494941635791</v>
      </c>
      <c r="J24" s="29" t="n">
        <f aca="false">'3-Co CAPACITY POS'!K63</f>
        <v>594</v>
      </c>
      <c r="K24" s="28" t="n">
        <f aca="false">'3-Co CAPACITY POS'!L63</f>
        <v>0.205421024285585</v>
      </c>
      <c r="L24" s="47" t="n">
        <f aca="false">'3-Co CAPACITY POS'!M63</f>
        <v>0.154</v>
      </c>
    </row>
    <row r="25" s="2" customFormat="true" ht="12.75" hidden="false" customHeight="false" outlineLevel="0" collapsed="false">
      <c r="B25" s="77" t="n">
        <v>2023</v>
      </c>
      <c r="C25" s="78" t="s">
        <v>24</v>
      </c>
      <c r="D25" s="25" t="n">
        <f aca="false">'3-Co CAPACITY POS'!E64</f>
        <v>93</v>
      </c>
      <c r="E25" s="26" t="n">
        <f aca="false">'3-Co CAPACITY POS'!F64</f>
        <v>0.168682926005164</v>
      </c>
      <c r="F25" s="27" t="n">
        <f aca="false">'3-Co CAPACITY POS'!G64</f>
        <v>461</v>
      </c>
      <c r="G25" s="26" t="n">
        <f aca="false">'3-Co CAPACITY POS'!H64</f>
        <v>0.266685975093127</v>
      </c>
      <c r="H25" s="27" t="n">
        <f aca="false">'3-Co CAPACITY POS'!I64</f>
        <v>47</v>
      </c>
      <c r="I25" s="28" t="n">
        <v>0.194845682855395</v>
      </c>
      <c r="J25" s="29" t="n">
        <f aca="false">'3-Co CAPACITY POS'!K64</f>
        <v>601</v>
      </c>
      <c r="K25" s="28" t="n">
        <f aca="false">'3-Co CAPACITY POS'!L64</f>
        <v>0.205919668524812</v>
      </c>
      <c r="L25" s="47" t="n">
        <f aca="false">'3-Co CAPACITY POS'!M64</f>
        <v>0.154</v>
      </c>
    </row>
    <row r="26" s="2" customFormat="true" ht="12.75" hidden="false" customHeight="false" outlineLevel="0" collapsed="false">
      <c r="B26" s="77" t="n">
        <v>2024</v>
      </c>
      <c r="C26" s="78" t="s">
        <v>25</v>
      </c>
      <c r="D26" s="25" t="n">
        <f aca="false">'3-Co CAPACITY POS'!E65</f>
        <v>60</v>
      </c>
      <c r="E26" s="26" t="n">
        <f aca="false">'3-Co CAPACITY POS'!F65</f>
        <v>0.16343243647024</v>
      </c>
      <c r="F26" s="27" t="n">
        <f aca="false">'3-Co CAPACITY POS'!G65</f>
        <v>97</v>
      </c>
      <c r="G26" s="26" t="n">
        <f aca="false">'3-Co CAPACITY POS'!H65</f>
        <v>0.177667538052696</v>
      </c>
      <c r="H26" s="27" t="n">
        <f aca="false">'3-Co CAPACITY POS'!I65</f>
        <v>40</v>
      </c>
      <c r="I26" s="28" t="n">
        <v>0.188610651553834</v>
      </c>
      <c r="J26" s="29" t="n">
        <f aca="false">'3-Co CAPACITY POS'!K65</f>
        <v>197</v>
      </c>
      <c r="K26" s="28" t="n">
        <f aca="false">'3-Co CAPACITY POS'!L65</f>
        <v>0.170960559261204</v>
      </c>
      <c r="L26" s="47" t="n">
        <f aca="false">'3-Co CAPACITY POS'!M65</f>
        <v>0.154</v>
      </c>
    </row>
    <row r="27" s="2" customFormat="true" ht="12.75" hidden="false" customHeight="false" outlineLevel="0" collapsed="false">
      <c r="B27" s="77" t="n">
        <v>2025</v>
      </c>
      <c r="C27" s="78" t="s">
        <v>26</v>
      </c>
      <c r="D27" s="25" t="n">
        <f aca="false">'3-Co CAPACITY POS'!E66</f>
        <v>-448</v>
      </c>
      <c r="E27" s="26" t="n">
        <f aca="false">'3-Co CAPACITY POS'!F66</f>
        <v>0.0842025692911552</v>
      </c>
      <c r="F27" s="27" t="n">
        <f aca="false">'3-Co CAPACITY POS'!G66</f>
        <v>59</v>
      </c>
      <c r="G27" s="26" t="n">
        <f aca="false">'3-Co CAPACITY POS'!H66</f>
        <v>0.168273132537514</v>
      </c>
      <c r="H27" s="27" t="n">
        <f aca="false">'3-Co CAPACITY POS'!I66</f>
        <v>-212</v>
      </c>
      <c r="I27" s="28" t="n">
        <v>-0.0278231355650025</v>
      </c>
      <c r="J27" s="29" t="n">
        <f aca="false">'3-Co CAPACITY POS'!K66</f>
        <v>-601</v>
      </c>
      <c r="K27" s="28" t="n">
        <f aca="false">'3-Co CAPACITY POS'!L66</f>
        <v>0.102712186008483</v>
      </c>
      <c r="L27" s="47" t="n">
        <f aca="false">'3-Co CAPACITY POS'!M66</f>
        <v>0.154</v>
      </c>
    </row>
    <row r="28" s="2" customFormat="true" ht="12.75" hidden="false" customHeight="false" outlineLevel="0" collapsed="false">
      <c r="B28" s="77" t="n">
        <v>2026</v>
      </c>
      <c r="C28" s="78" t="s">
        <v>27</v>
      </c>
      <c r="D28" s="25" t="n">
        <f aca="false">'3-Co CAPACITY POS'!E67</f>
        <v>-505</v>
      </c>
      <c r="E28" s="26" t="n">
        <f aca="false">'3-Co CAPACITY POS'!F67</f>
        <v>0.0758705886722177</v>
      </c>
      <c r="F28" s="27" t="n">
        <f aca="false">'3-Co CAPACITY POS'!G67</f>
        <v>31</v>
      </c>
      <c r="G28" s="26" t="n">
        <f aca="false">'3-Co CAPACITY POS'!H67</f>
        <v>0.161455679554223</v>
      </c>
      <c r="H28" s="27" t="n">
        <f aca="false">'3-Co CAPACITY POS'!I67</f>
        <v>-221</v>
      </c>
      <c r="I28" s="28" t="n">
        <v>-0.0342826521208223</v>
      </c>
      <c r="J28" s="29" t="n">
        <f aca="false">'3-Co CAPACITY POS'!K67</f>
        <v>-695</v>
      </c>
      <c r="K28" s="28" t="n">
        <f aca="false">'3-Co CAPACITY POS'!L67</f>
        <v>0.0950782572680975</v>
      </c>
      <c r="L28" s="47" t="n">
        <f aca="false">'3-Co CAPACITY POS'!M67</f>
        <v>0.154</v>
      </c>
    </row>
    <row r="29" s="2" customFormat="true" ht="12.75" hidden="false" customHeight="false" outlineLevel="0" collapsed="false">
      <c r="B29" s="77" t="n">
        <v>2027</v>
      </c>
      <c r="C29" s="78" t="s">
        <v>28</v>
      </c>
      <c r="D29" s="25" t="n">
        <f aca="false">'3-Co CAPACITY POS'!E68</f>
        <v>-561</v>
      </c>
      <c r="E29" s="26" t="n">
        <f aca="false">'3-Co CAPACITY POS'!F68</f>
        <v>0.0678305604825141</v>
      </c>
      <c r="F29" s="27" t="n">
        <f aca="false">'3-Co CAPACITY POS'!G68</f>
        <v>14</v>
      </c>
      <c r="G29" s="26" t="n">
        <f aca="false">'3-Co CAPACITY POS'!H68</f>
        <v>0.157346159837132</v>
      </c>
      <c r="H29" s="27" t="n">
        <f aca="false">'3-Co CAPACITY POS'!I68</f>
        <v>-232</v>
      </c>
      <c r="I29" s="28" t="n">
        <v>-0.0420619843342758</v>
      </c>
      <c r="J29" s="29" t="n">
        <f aca="false">'3-Co CAPACITY POS'!K68</f>
        <v>-779</v>
      </c>
      <c r="K29" s="28" t="n">
        <f aca="false">'3-Co CAPACITY POS'!L68</f>
        <v>0.088414517736241</v>
      </c>
      <c r="L29" s="47" t="n">
        <f aca="false">'3-Co CAPACITY POS'!M68</f>
        <v>0.154</v>
      </c>
    </row>
    <row r="30" s="2" customFormat="true" ht="12.75" hidden="false" customHeight="false" outlineLevel="0" collapsed="false">
      <c r="B30" s="77" t="n">
        <v>2028</v>
      </c>
      <c r="C30" s="78" t="s">
        <v>29</v>
      </c>
      <c r="D30" s="25" t="n">
        <f aca="false">'3-Co CAPACITY POS'!E69</f>
        <v>-602</v>
      </c>
      <c r="E30" s="26" t="n">
        <f aca="false">'3-Co CAPACITY POS'!F69</f>
        <v>0.0620470155288859</v>
      </c>
      <c r="F30" s="27" t="n">
        <f aca="false">'3-Co CAPACITY POS'!G69</f>
        <v>-8</v>
      </c>
      <c r="G30" s="26" t="n">
        <f aca="false">'3-Co CAPACITY POS'!H69</f>
        <v>0.152096581672859</v>
      </c>
      <c r="H30" s="27" t="n">
        <f aca="false">'3-Co CAPACITY POS'!I69</f>
        <v>-240</v>
      </c>
      <c r="I30" s="28" t="n">
        <v>-0.0476414175938327</v>
      </c>
      <c r="J30" s="29" t="n">
        <f aca="false">'3-Co CAPACITY POS'!K69</f>
        <v>-850</v>
      </c>
      <c r="K30" s="28" t="n">
        <f aca="false">'3-Co CAPACITY POS'!L69</f>
        <v>0.0828108411997043</v>
      </c>
      <c r="L30" s="47" t="n">
        <f aca="false">'3-Co CAPACITY POS'!M69</f>
        <v>0.154</v>
      </c>
    </row>
    <row r="31" s="2" customFormat="true" ht="12.75" hidden="false" customHeight="false" outlineLevel="0" collapsed="false">
      <c r="B31" s="77" t="n">
        <v>2029</v>
      </c>
      <c r="C31" s="78" t="s">
        <v>30</v>
      </c>
      <c r="D31" s="25" t="n">
        <f aca="false">'3-Co CAPACITY POS'!E70</f>
        <v>-650</v>
      </c>
      <c r="E31" s="26" t="n">
        <f aca="false">'3-Co CAPACITY POS'!F70</f>
        <v>0.0553160685081189</v>
      </c>
      <c r="F31" s="27" t="n">
        <f aca="false">'3-Co CAPACITY POS'!G70</f>
        <v>-47</v>
      </c>
      <c r="G31" s="26" t="n">
        <f aca="false">'3-Co CAPACITY POS'!H70</f>
        <v>0.142906617775878</v>
      </c>
      <c r="H31" s="27" t="n">
        <f aca="false">'3-Co CAPACITY POS'!I70</f>
        <v>-245</v>
      </c>
      <c r="I31" s="28" t="n">
        <v>-0.0510956783639009</v>
      </c>
      <c r="J31" s="29" t="n">
        <f aca="false">'3-Co CAPACITY POS'!K70</f>
        <v>-942</v>
      </c>
      <c r="K31" s="28" t="n">
        <f aca="false">'3-Co CAPACITY POS'!L70</f>
        <v>0.0756176381058237</v>
      </c>
      <c r="L31" s="47" t="n">
        <f aca="false">'3-Co CAPACITY POS'!M70</f>
        <v>0.154</v>
      </c>
    </row>
    <row r="32" s="2" customFormat="true" ht="12.75" hidden="false" customHeight="false" outlineLevel="0" collapsed="false">
      <c r="B32" s="84" t="n">
        <v>2030</v>
      </c>
      <c r="C32" s="85" t="s">
        <v>31</v>
      </c>
      <c r="D32" s="50" t="n">
        <f aca="false">'3-Co CAPACITY POS'!E71</f>
        <v>-708</v>
      </c>
      <c r="E32" s="51" t="n">
        <f aca="false">'3-Co CAPACITY POS'!F71</f>
        <v>0.0473244176843579</v>
      </c>
      <c r="F32" s="52" t="n">
        <f aca="false">'3-Co CAPACITY POS'!G71</f>
        <v>-79</v>
      </c>
      <c r="G32" s="51" t="n">
        <f aca="false">'3-Co CAPACITY POS'!H71</f>
        <v>0.135474923490874</v>
      </c>
      <c r="H32" s="52" t="n">
        <f aca="false">'3-Co CAPACITY POS'!I71</f>
        <v>-256</v>
      </c>
      <c r="I32" s="53" t="n">
        <v>-0.058607547497629</v>
      </c>
      <c r="J32" s="54" t="n">
        <f aca="false">'3-Co CAPACITY POS'!K71</f>
        <v>-1043</v>
      </c>
      <c r="K32" s="53" t="n">
        <f aca="false">'3-Co CAPACITY POS'!L71</f>
        <v>0.0678410406964349</v>
      </c>
      <c r="L32" s="55" t="n">
        <f aca="false">'3-Co CAPACITY POS'!M71</f>
        <v>0.154</v>
      </c>
    </row>
    <row r="33" s="2" customFormat="true" ht="12.75" hidden="false" customHeight="false" outlineLevel="0" collapsed="false"/>
    <row r="34" s="2" customFormat="true" ht="12.75" hidden="false" customHeight="true" outlineLevel="0" collapsed="false">
      <c r="B34" s="56" t="s">
        <v>32</v>
      </c>
      <c r="C34" s="57" t="s">
        <v>33</v>
      </c>
      <c r="D34" s="57"/>
      <c r="E34" s="57"/>
      <c r="F34" s="57"/>
      <c r="G34" s="57"/>
      <c r="H34" s="57"/>
      <c r="I34" s="57"/>
      <c r="J34" s="57"/>
      <c r="K34" s="57"/>
      <c r="L34" s="57"/>
    </row>
    <row r="35" s="2" customFormat="true" ht="12.75" hidden="false" customHeight="fals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s="2" customFormat="true" ht="12.75" hidden="false" customHeight="false" outlineLevel="0" collapsed="false">
      <c r="B36" s="56" t="s">
        <v>32</v>
      </c>
      <c r="C36" s="2" t="s">
        <v>34</v>
      </c>
    </row>
  </sheetData>
  <mergeCells count="10">
    <mergeCell ref="B7:L7"/>
    <mergeCell ref="B8:L8"/>
    <mergeCell ref="B9:L9"/>
    <mergeCell ref="J11:K11"/>
    <mergeCell ref="D12:E12"/>
    <mergeCell ref="F12:G12"/>
    <mergeCell ref="H12:I12"/>
    <mergeCell ref="J12:K12"/>
    <mergeCell ref="B13:C13"/>
    <mergeCell ref="C34:L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C&amp;9Page &amp;Pof &amp;N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M3"/>
    </sheetView>
  </sheetViews>
  <sheetFormatPr defaultColWidth="8.8828125" defaultRowHeight="15" zeroHeight="false" outlineLevelRow="0" outlineLevelCol="1"/>
  <cols>
    <col collapsed="false" customWidth="true" hidden="false" outlineLevel="0" max="1" min="1" style="86" width="1.65"/>
    <col collapsed="false" customWidth="true" hidden="false" outlineLevel="0" max="2" min="2" style="86" width="22.21"/>
    <col collapsed="false" customWidth="true" hidden="false" outlineLevel="0" max="3" min="3" style="86" width="3.32"/>
    <col collapsed="false" customWidth="true" hidden="false" outlineLevel="0" max="4" min="4" style="86" width="2.11"/>
    <col collapsed="false" customWidth="false" hidden="false" outlineLevel="0" max="10" min="5" style="86" width="8.88"/>
    <col collapsed="false" customWidth="false" hidden="false" outlineLevel="1" max="12" min="11" style="86" width="8.88"/>
    <col collapsed="false" customWidth="false" hidden="false" outlineLevel="0" max="13" min="13" style="86" width="8.88"/>
    <col collapsed="false" customWidth="true" hidden="false" outlineLevel="0" max="16" min="14" style="86" width="1.65"/>
    <col collapsed="false" customWidth="true" hidden="true" outlineLevel="1" max="17" min="17" style="86" width="9.99"/>
    <col collapsed="false" customWidth="false" hidden="true" outlineLevel="1" max="21" min="18" style="86" width="8.88"/>
    <col collapsed="false" customWidth="true" hidden="true" outlineLevel="1" max="22" min="22" style="86" width="1.65"/>
    <col collapsed="false" customWidth="false" hidden="false" outlineLevel="0" max="257" min="23" style="86" width="8.88"/>
  </cols>
  <sheetData>
    <row r="1" customFormat="false" ht="15" hidden="false" customHeight="true" outlineLevel="0" collapsed="false">
      <c r="B1" s="87" t="s">
        <v>3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9"/>
    </row>
    <row r="2" customFormat="false" ht="15" hidden="false" customHeight="true" outlineLevel="0" collapsed="false">
      <c r="B2" s="90" t="s">
        <v>37</v>
      </c>
      <c r="C2" s="91"/>
    </row>
    <row r="3" customFormat="false" ht="26.25" hidden="false" customHeight="true" outlineLevel="0" collapsed="false">
      <c r="B3" s="92" t="s">
        <v>3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7.5" hidden="false" customHeight="true" outlineLevel="0" collapsed="false"/>
    <row r="5" customFormat="false" ht="15" hidden="false" customHeight="true" outlineLevel="0" collapsed="false">
      <c r="B5" s="93" t="s">
        <v>39</v>
      </c>
      <c r="C5" s="93"/>
    </row>
    <row r="6" customFormat="false" ht="15" hidden="false" customHeight="true" outlineLevel="0" collapsed="false">
      <c r="B6" s="94" t="s">
        <v>40</v>
      </c>
      <c r="C6" s="94"/>
    </row>
    <row r="7" customFormat="false" ht="15" hidden="false" customHeight="true" outlineLevel="0" collapsed="false">
      <c r="B7" s="95" t="s">
        <v>41</v>
      </c>
      <c r="C7" s="95"/>
      <c r="D7" s="96"/>
      <c r="E7" s="97"/>
      <c r="F7" s="97"/>
      <c r="G7" s="97"/>
      <c r="H7" s="97"/>
    </row>
    <row r="8" customFormat="false" ht="7.5" hidden="false" customHeight="true" outlineLevel="0" collapsed="false"/>
    <row r="9" customFormat="false" ht="15" hidden="false" customHeight="true" outlineLevel="0" collapsed="false">
      <c r="B9" s="98"/>
      <c r="C9" s="98"/>
      <c r="D9" s="98"/>
      <c r="E9" s="99" t="s">
        <v>42</v>
      </c>
      <c r="F9" s="100"/>
      <c r="G9" s="101"/>
      <c r="H9" s="101"/>
      <c r="I9" s="101"/>
      <c r="J9" s="102"/>
      <c r="K9" s="103"/>
      <c r="L9" s="102"/>
      <c r="M9" s="104"/>
      <c r="N9" s="98"/>
      <c r="O9" s="98"/>
      <c r="P9" s="98"/>
      <c r="Q9" s="105" t="s">
        <v>3</v>
      </c>
      <c r="R9" s="105" t="s">
        <v>4</v>
      </c>
      <c r="S9" s="105" t="s">
        <v>5</v>
      </c>
      <c r="T9" s="105" t="s">
        <v>43</v>
      </c>
      <c r="U9" s="105" t="s">
        <v>43</v>
      </c>
    </row>
    <row r="10" customFormat="false" ht="15" hidden="false" customHeight="true" outlineLevel="0" collapsed="false">
      <c r="B10" s="98"/>
      <c r="C10" s="98"/>
      <c r="D10" s="98"/>
      <c r="E10" s="106"/>
      <c r="F10" s="98"/>
      <c r="G10" s="98"/>
      <c r="H10" s="98"/>
      <c r="I10" s="98"/>
      <c r="J10" s="107"/>
      <c r="K10" s="108" t="s">
        <v>44</v>
      </c>
      <c r="L10" s="108"/>
      <c r="M10" s="109"/>
      <c r="N10" s="98"/>
      <c r="O10" s="98"/>
      <c r="P10" s="98"/>
      <c r="Q10" s="110"/>
      <c r="R10" s="111"/>
      <c r="S10" s="111"/>
      <c r="T10" s="111"/>
      <c r="U10" s="104"/>
    </row>
    <row r="11" customFormat="false" ht="15" hidden="false" customHeight="true" outlineLevel="0" collapsed="false">
      <c r="B11" s="98"/>
      <c r="C11" s="98"/>
      <c r="D11" s="98"/>
      <c r="E11" s="112" t="s">
        <v>3</v>
      </c>
      <c r="F11" s="112"/>
      <c r="G11" s="113" t="s">
        <v>4</v>
      </c>
      <c r="H11" s="113"/>
      <c r="I11" s="114" t="s">
        <v>5</v>
      </c>
      <c r="J11" s="114"/>
      <c r="K11" s="115" t="s">
        <v>45</v>
      </c>
      <c r="L11" s="115"/>
      <c r="M11" s="116" t="s">
        <v>7</v>
      </c>
      <c r="N11" s="117"/>
      <c r="O11" s="117"/>
      <c r="P11" s="117"/>
      <c r="Q11" s="118" t="s">
        <v>46</v>
      </c>
      <c r="R11" s="117" t="s">
        <v>46</v>
      </c>
      <c r="S11" s="117" t="s">
        <v>46</v>
      </c>
      <c r="T11" s="117" t="s">
        <v>46</v>
      </c>
      <c r="U11" s="116" t="s">
        <v>47</v>
      </c>
    </row>
    <row r="12" customFormat="false" ht="15" hidden="false" customHeight="true" outlineLevel="0" collapsed="false">
      <c r="B12" s="119" t="s">
        <v>8</v>
      </c>
      <c r="C12" s="119"/>
      <c r="D12" s="98"/>
      <c r="E12" s="118" t="s">
        <v>9</v>
      </c>
      <c r="F12" s="117" t="s">
        <v>10</v>
      </c>
      <c r="G12" s="117" t="s">
        <v>9</v>
      </c>
      <c r="H12" s="117" t="s">
        <v>10</v>
      </c>
      <c r="I12" s="117" t="s">
        <v>9</v>
      </c>
      <c r="J12" s="120" t="s">
        <v>10</v>
      </c>
      <c r="K12" s="118" t="s">
        <v>9</v>
      </c>
      <c r="L12" s="120" t="s">
        <v>10</v>
      </c>
      <c r="M12" s="121" t="s">
        <v>11</v>
      </c>
      <c r="N12" s="122"/>
      <c r="O12" s="122"/>
      <c r="P12" s="117"/>
      <c r="Q12" s="118" t="s">
        <v>48</v>
      </c>
      <c r="R12" s="117" t="s">
        <v>48</v>
      </c>
      <c r="S12" s="117" t="s">
        <v>48</v>
      </c>
      <c r="T12" s="117" t="s">
        <v>48</v>
      </c>
      <c r="U12" s="116" t="s">
        <v>49</v>
      </c>
    </row>
    <row r="13" customFormat="false" ht="15" hidden="false" customHeight="true" outlineLevel="0" collapsed="false">
      <c r="B13" s="98"/>
      <c r="C13" s="98"/>
      <c r="D13" s="98"/>
      <c r="E13" s="118" t="s">
        <v>12</v>
      </c>
      <c r="F13" s="117" t="s">
        <v>13</v>
      </c>
      <c r="G13" s="117" t="s">
        <v>12</v>
      </c>
      <c r="H13" s="117" t="s">
        <v>13</v>
      </c>
      <c r="I13" s="117" t="s">
        <v>12</v>
      </c>
      <c r="J13" s="120" t="s">
        <v>13</v>
      </c>
      <c r="K13" s="118" t="s">
        <v>12</v>
      </c>
      <c r="L13" s="120" t="s">
        <v>13</v>
      </c>
      <c r="M13" s="109"/>
      <c r="N13" s="98"/>
      <c r="O13" s="98"/>
      <c r="P13" s="117"/>
      <c r="Q13" s="118" t="s">
        <v>50</v>
      </c>
      <c r="R13" s="117" t="s">
        <v>50</v>
      </c>
      <c r="S13" s="117" t="s">
        <v>50</v>
      </c>
      <c r="T13" s="117" t="s">
        <v>50</v>
      </c>
      <c r="U13" s="116" t="s">
        <v>51</v>
      </c>
    </row>
    <row r="14" customFormat="false" ht="15" hidden="false" customHeight="true" outlineLevel="0" collapsed="false">
      <c r="B14" s="98"/>
      <c r="C14" s="98"/>
      <c r="D14" s="98"/>
      <c r="E14" s="106"/>
      <c r="F14" s="98"/>
      <c r="G14" s="98"/>
      <c r="H14" s="98"/>
      <c r="I14" s="98"/>
      <c r="J14" s="107"/>
      <c r="K14" s="106"/>
      <c r="L14" s="107"/>
      <c r="M14" s="109"/>
      <c r="N14" s="98"/>
      <c r="O14" s="98"/>
      <c r="P14" s="117"/>
      <c r="Q14" s="123" t="s">
        <v>52</v>
      </c>
      <c r="R14" s="124" t="s">
        <v>52</v>
      </c>
      <c r="S14" s="124" t="s">
        <v>52</v>
      </c>
      <c r="T14" s="124" t="s">
        <v>52</v>
      </c>
      <c r="U14" s="125"/>
    </row>
    <row r="15" customFormat="false" ht="15" hidden="false" customHeight="true" outlineLevel="0" collapsed="false">
      <c r="B15" s="126" t="n">
        <v>2013</v>
      </c>
      <c r="C15" s="127" t="str">
        <f aca="false">"/"&amp;RIGHT(TEXT($B15+1,"0"),2)</f>
        <v>/14</v>
      </c>
      <c r="D15" s="128" t="s">
        <v>53</v>
      </c>
      <c r="E15" s="129" t="n">
        <v>184</v>
      </c>
      <c r="F15" s="130" t="n">
        <v>0.187568860809051</v>
      </c>
      <c r="G15" s="131" t="n">
        <v>671</v>
      </c>
      <c r="H15" s="130" t="n">
        <v>0.320446982092941</v>
      </c>
      <c r="I15" s="131" t="n">
        <v>81</v>
      </c>
      <c r="J15" s="132" t="n">
        <v>0.227440284422903</v>
      </c>
      <c r="K15" s="133" t="n">
        <v>936</v>
      </c>
      <c r="L15" s="132" t="n">
        <v>0.24217278090624</v>
      </c>
      <c r="M15" s="134" t="n">
        <v>0.154</v>
      </c>
      <c r="N15" s="98"/>
      <c r="O15" s="98"/>
      <c r="P15" s="117"/>
      <c r="Q15" s="135" t="n">
        <f aca="false">VLOOKUP($B15,'APCo PRE-T'!$A$20:$AD$40,MATCH("Total UCAP Obligation Less IDR and IRM",'APCo PRE-T'!$A$12:$AD$12,0),FALSE())</f>
        <v>5481.27030722447</v>
      </c>
      <c r="R15" s="136" t="n">
        <f aca="false">VLOOKUP($B15,'I&amp;M (PRE-T &amp; POST-T)'!$A$20:$AD$40,MATCH("Total UCAP Obligation Less IDR and IRM",'I&amp;M (PRE-T &amp; POST-T)'!$A$12:$AD$12,0),FALSE())</f>
        <v>4031.31370459649</v>
      </c>
      <c r="S15" s="136" t="n">
        <f aca="false">VLOOKUP($B15,'KPCo PRE-T'!$A$20:$AD$40,MATCH("Total UCAP Obligation Less IDR and IRM",'KPCo PRE-T'!$A$12:$AD$12,0),FALSE())</f>
        <v>1102.93690494939</v>
      </c>
      <c r="T15" s="136" t="n">
        <f aca="false">SUM($Q15:$S15)</f>
        <v>10615.5209167704</v>
      </c>
      <c r="U15" s="137" t="n">
        <f aca="false">$K15/$T15</f>
        <v>0.08817278090624</v>
      </c>
      <c r="V15" s="138"/>
    </row>
    <row r="16" customFormat="false" ht="15" hidden="false" customHeight="true" outlineLevel="0" collapsed="false">
      <c r="B16" s="126" t="n">
        <f aca="false">$B15+1</f>
        <v>2014</v>
      </c>
      <c r="C16" s="127" t="str">
        <f aca="false">"/"&amp;RIGHT(TEXT($B16+1,"0"),2)</f>
        <v>/15</v>
      </c>
      <c r="D16" s="128" t="s">
        <v>53</v>
      </c>
      <c r="E16" s="129" t="n">
        <v>-98</v>
      </c>
      <c r="F16" s="130" t="n">
        <v>0.137760071545676</v>
      </c>
      <c r="G16" s="131" t="n">
        <v>676</v>
      </c>
      <c r="H16" s="130" t="n">
        <v>0.319668803874463</v>
      </c>
      <c r="I16" s="131" t="n">
        <v>60</v>
      </c>
      <c r="J16" s="132" t="n">
        <v>0.207307047926368</v>
      </c>
      <c r="K16" s="133" t="n">
        <v>638</v>
      </c>
      <c r="L16" s="132" t="n">
        <v>0.210759069587739</v>
      </c>
      <c r="M16" s="134" t="n">
        <v>0.154</v>
      </c>
      <c r="N16" s="98"/>
      <c r="O16" s="98"/>
      <c r="P16" s="117"/>
      <c r="Q16" s="139" t="n">
        <f aca="false">VLOOKUP($B16,'APCo PRE-T'!$A$20:$AD$40,MATCH("Total UCAP Obligation Less IDR and IRM",'APCo PRE-T'!$A$12:$AD$12,0),FALSE())</f>
        <v>6034.50934378403</v>
      </c>
      <c r="R16" s="140" t="n">
        <f aca="false">VLOOKUP($B16,'I&amp;M (PRE-T &amp; POST-T)'!$A$20:$AD$40,MATCH("Total UCAP Obligation Less IDR and IRM",'I&amp;M (PRE-T &amp; POST-T)'!$A$12:$AD$12,0),FALSE())</f>
        <v>4080.43025717892</v>
      </c>
      <c r="S16" s="140" t="n">
        <f aca="false">VLOOKUP($B16,'KPCo PRE-T'!$A$20:$AD$40,MATCH("Total UCAP Obligation Less IDR and IRM",'KPCo PRE-T'!$A$12:$AD$12,0),FALSE())</f>
        <v>1125.55473120321</v>
      </c>
      <c r="T16" s="140" t="n">
        <f aca="false">SUM($Q16:$S16)</f>
        <v>11240.4943321662</v>
      </c>
      <c r="U16" s="141" t="n">
        <f aca="false">$K16/$T16</f>
        <v>0.0567590695877386</v>
      </c>
      <c r="V16" s="142"/>
    </row>
    <row r="17" customFormat="false" ht="15" hidden="false" customHeight="true" outlineLevel="0" collapsed="false">
      <c r="B17" s="143" t="n">
        <f aca="false">$B16+1</f>
        <v>2015</v>
      </c>
      <c r="C17" s="144" t="str">
        <f aca="false">"/"&amp;RIGHT(TEXT($B17+1,"0"),2)</f>
        <v>/16</v>
      </c>
      <c r="D17" s="145" t="s">
        <v>53</v>
      </c>
      <c r="E17" s="146" t="n">
        <v>-1244</v>
      </c>
      <c r="F17" s="147" t="n">
        <v>-0.04742288132072</v>
      </c>
      <c r="G17" s="148" t="n">
        <v>236</v>
      </c>
      <c r="H17" s="149" t="n">
        <v>0.21025080853405</v>
      </c>
      <c r="I17" s="150" t="n">
        <v>-696</v>
      </c>
      <c r="J17" s="151" t="n">
        <v>-0.45256648286093</v>
      </c>
      <c r="K17" s="152" t="n">
        <v>-1704</v>
      </c>
      <c r="L17" s="151" t="n">
        <v>0.00607047263809671</v>
      </c>
      <c r="M17" s="153" t="n">
        <v>0.154</v>
      </c>
      <c r="N17" s="98"/>
      <c r="O17" s="98"/>
      <c r="P17" s="117"/>
      <c r="Q17" s="154" t="n">
        <f aca="false">VLOOKUP($B17,'APCo PRE-T'!$A$20:$AD$40,MATCH("Total UCAP Obligation Less IDR and IRM",'APCo PRE-T'!$A$12:$AD$12,0),FALSE())</f>
        <v>6176.06099090209</v>
      </c>
      <c r="R17" s="155" t="n">
        <f aca="false">VLOOKUP($B17,'I&amp;M (PRE-T &amp; POST-T)'!$A$20:$AD$40,MATCH("Total UCAP Obligation Less IDR and IRM",'I&amp;M (PRE-T &amp; POST-T)'!$A$12:$AD$12,0),FALSE())</f>
        <v>4195.49524976418</v>
      </c>
      <c r="S17" s="155" t="n">
        <f aca="false">VLOOKUP($B17,'KPCo PRE-T'!$A$20:$AD$40,MATCH("Total UCAP Obligation Less IDR and IRM",'KPCo PRE-T'!$A$12:$AD$12,0),FALSE())</f>
        <v>1147.4422337305</v>
      </c>
      <c r="T17" s="155" t="n">
        <f aca="false">SUM($Q17:$S17)</f>
        <v>11518.9984743968</v>
      </c>
      <c r="U17" s="156" t="n">
        <f aca="false">$K17/$T17</f>
        <v>-0.147929527361903</v>
      </c>
      <c r="V17" s="157"/>
    </row>
    <row r="18" customFormat="false" ht="15" hidden="false" customHeight="true" outlineLevel="0" collapsed="false">
      <c r="B18" s="158" t="n">
        <f aca="false">$B17+1</f>
        <v>2016</v>
      </c>
      <c r="C18" s="159" t="str">
        <f aca="false">"/"&amp;RIGHT(TEXT($B18+1,"0"),2)</f>
        <v>/17</v>
      </c>
      <c r="D18" s="160"/>
      <c r="E18" s="161" t="n">
        <v>-1330</v>
      </c>
      <c r="F18" s="162" t="n">
        <v>-0.0619547250856219</v>
      </c>
      <c r="G18" s="163" t="n">
        <v>389</v>
      </c>
      <c r="H18" s="164" t="n">
        <v>0.248803504087275</v>
      </c>
      <c r="I18" s="165" t="n">
        <v>-656</v>
      </c>
      <c r="J18" s="166" t="n">
        <v>-0.428674635146506</v>
      </c>
      <c r="K18" s="167" t="n">
        <v>-1597</v>
      </c>
      <c r="L18" s="166" t="n">
        <v>0.0137617693430359</v>
      </c>
      <c r="M18" s="168" t="n">
        <v>0.154</v>
      </c>
      <c r="N18" s="98"/>
      <c r="O18" s="98"/>
      <c r="P18" s="117"/>
      <c r="Q18" s="169" t="n">
        <f aca="false">VLOOKUP($B18,'APCo PRE-T'!$A$20:$AD$40,MATCH("Total UCAP Obligation Less IDR and IRM",'APCo PRE-T'!$A$12:$AD$12,0),FALSE())</f>
        <v>6158.69830804897</v>
      </c>
      <c r="R18" s="170" t="n">
        <f aca="false">VLOOKUP($B18,'I&amp;M (PRE-T &amp; POST-T)'!$A$20:$AD$40,MATCH("Total UCAP Obligation Less IDR and IRM",'I&amp;M (PRE-T &amp; POST-T)'!$A$12:$AD$12,0),FALSE())</f>
        <v>4103.22386018446</v>
      </c>
      <c r="S18" s="170" t="n">
        <f aca="false">VLOOKUP($B18,'KPCo PRE-T'!$A$20:$AD$40,MATCH("Total UCAP Obligation Less IDR and IRM",'KPCo PRE-T'!$A$12:$AD$12,0),FALSE())</f>
        <v>1125.84272667894</v>
      </c>
      <c r="T18" s="170" t="n">
        <f aca="false">SUM($Q18:$S18)</f>
        <v>11387.7648949124</v>
      </c>
      <c r="U18" s="171" t="n">
        <f aca="false">$K18/$T18</f>
        <v>-0.140238230656964</v>
      </c>
      <c r="V18" s="172"/>
    </row>
    <row r="19" customFormat="false" ht="15" hidden="false" customHeight="true" outlineLevel="0" collapsed="false">
      <c r="B19" s="173" t="n">
        <f aca="false">$B18+1</f>
        <v>2017</v>
      </c>
      <c r="C19" s="174" t="str">
        <f aca="false">"/"&amp;RIGHT(TEXT($B19+1,"0"),2)</f>
        <v>/18</v>
      </c>
      <c r="D19" s="98"/>
      <c r="E19" s="175" t="n">
        <v>-1295</v>
      </c>
      <c r="F19" s="176" t="n">
        <v>-0.0557415790555853</v>
      </c>
      <c r="G19" s="131" t="n">
        <v>438</v>
      </c>
      <c r="H19" s="130" t="n">
        <v>0.261528355986249</v>
      </c>
      <c r="I19" s="177" t="n">
        <v>-647</v>
      </c>
      <c r="J19" s="178" t="n">
        <v>-0.42064781839868</v>
      </c>
      <c r="K19" s="179" t="n">
        <v>-1504</v>
      </c>
      <c r="L19" s="178" t="n">
        <v>0.0217629646491072</v>
      </c>
      <c r="M19" s="180" t="n">
        <v>0.154</v>
      </c>
      <c r="N19" s="98"/>
      <c r="O19" s="98"/>
      <c r="P19" s="117"/>
      <c r="Q19" s="181" t="n">
        <f aca="false">VLOOKUP($B19,'APCo PRE-T'!$A$20:$AD$40,MATCH("Total UCAP Obligation Less IDR and IRM",'APCo PRE-T'!$A$12:$AD$12,0),FALSE())</f>
        <v>6174.26456800348</v>
      </c>
      <c r="R19" s="182" t="n">
        <f aca="false">VLOOKUP($B19,'I&amp;M (PRE-T &amp; POST-T)'!$A$20:$AD$40,MATCH("Total UCAP Obligation Less IDR and IRM",'I&amp;M (PRE-T &amp; POST-T)'!$A$12:$AD$12,0),FALSE())</f>
        <v>4073.34415171392</v>
      </c>
      <c r="S19" s="182" t="n">
        <f aca="false">VLOOKUP($B19,'KPCo PRE-T'!$A$20:$AD$40,MATCH("Total UCAP Obligation Less IDR and IRM",'KPCo PRE-T'!$A$12:$AD$12,0),FALSE())</f>
        <v>1125.90699779029</v>
      </c>
      <c r="T19" s="182" t="n">
        <f aca="false">SUM($Q19:$S19)</f>
        <v>11373.5157175077</v>
      </c>
      <c r="U19" s="183" t="n">
        <f aca="false">$K19/$T19</f>
        <v>-0.132237035350893</v>
      </c>
    </row>
    <row r="20" customFormat="false" ht="15" hidden="false" customHeight="true" outlineLevel="0" collapsed="false">
      <c r="B20" s="173" t="n">
        <f aca="false">$B19+1</f>
        <v>2018</v>
      </c>
      <c r="C20" s="174" t="str">
        <f aca="false">"/"&amp;RIGHT(TEXT($B20+1,"0"),2)</f>
        <v>/19</v>
      </c>
      <c r="D20" s="98"/>
      <c r="E20" s="175" t="n">
        <v>-1325</v>
      </c>
      <c r="F20" s="176" t="n">
        <v>-0.0596458240910147</v>
      </c>
      <c r="G20" s="131" t="n">
        <v>456</v>
      </c>
      <c r="H20" s="130" t="n">
        <v>0.266491005866244</v>
      </c>
      <c r="I20" s="177" t="n">
        <v>-644</v>
      </c>
      <c r="J20" s="178" t="n">
        <v>-0.415473658845514</v>
      </c>
      <c r="K20" s="179" t="n">
        <v>-1513</v>
      </c>
      <c r="L20" s="178" t="n">
        <v>0.0211219386914585</v>
      </c>
      <c r="M20" s="180" t="n">
        <v>0.154</v>
      </c>
      <c r="N20" s="98"/>
      <c r="O20" s="98"/>
      <c r="P20" s="117"/>
      <c r="Q20" s="181" t="n">
        <f aca="false">VLOOKUP($B20,'APCo PRE-T'!$A$20:$AD$40,MATCH("Total UCAP Obligation Less IDR and IRM",'APCo PRE-T'!$A$12:$AD$12,0),FALSE())</f>
        <v>6201.85302304594</v>
      </c>
      <c r="R20" s="182" t="n">
        <f aca="false">VLOOKUP($B20,'I&amp;M (PRE-T &amp; POST-T)'!$A$20:$AD$40,MATCH("Total UCAP Obligation Less IDR and IRM",'I&amp;M (PRE-T &amp; POST-T)'!$A$12:$AD$12,0),FALSE())</f>
        <v>4053.65741455101</v>
      </c>
      <c r="S20" s="182" t="n">
        <f aca="false">VLOOKUP($B20,'KPCo PRE-T'!$A$20:$AD$40,MATCH("Total UCAP Obligation Less IDR and IRM",'KPCo PRE-T'!$A$12:$AD$12,0),FALSE())</f>
        <v>1130.86881192288</v>
      </c>
      <c r="T20" s="182" t="n">
        <f aca="false">SUM($Q20:$S20)</f>
        <v>11386.3792495198</v>
      </c>
      <c r="U20" s="183" t="n">
        <f aca="false">$K20/$T20</f>
        <v>-0.132878061308542</v>
      </c>
    </row>
    <row r="21" customFormat="false" ht="15" hidden="false" customHeight="true" outlineLevel="0" collapsed="false">
      <c r="B21" s="173" t="n">
        <f aca="false">$B20+1</f>
        <v>2019</v>
      </c>
      <c r="C21" s="174" t="str">
        <f aca="false">"/"&amp;RIGHT(TEXT($B21+1,"0"),2)</f>
        <v>/20</v>
      </c>
      <c r="D21" s="98"/>
      <c r="E21" s="175" t="n">
        <v>-1319</v>
      </c>
      <c r="F21" s="176" t="n">
        <v>-0.0577342179414363</v>
      </c>
      <c r="G21" s="131" t="n">
        <v>454</v>
      </c>
      <c r="H21" s="130" t="n">
        <v>0.265918023420245</v>
      </c>
      <c r="I21" s="177" t="n">
        <v>-650</v>
      </c>
      <c r="J21" s="178" t="n">
        <v>-0.417825829086206</v>
      </c>
      <c r="K21" s="179" t="n">
        <v>-1515</v>
      </c>
      <c r="L21" s="178" t="n">
        <v>0.0213700377545431</v>
      </c>
      <c r="M21" s="180" t="n">
        <v>0.154</v>
      </c>
      <c r="N21" s="98"/>
      <c r="O21" s="98"/>
      <c r="P21" s="117"/>
      <c r="Q21" s="181" t="n">
        <f aca="false">VLOOKUP($B21,'APCo PRE-T'!$A$20:$AD$40,MATCH("Total UCAP Obligation Less IDR and IRM",'APCo PRE-T'!$A$12:$AD$12,0),FALSE())</f>
        <v>6229.5079785584</v>
      </c>
      <c r="R21" s="182" t="n">
        <f aca="false">VLOOKUP($B21,'I&amp;M (PRE-T &amp; POST-T)'!$A$20:$AD$40,MATCH("Total UCAP Obligation Less IDR and IRM",'I&amp;M (PRE-T &amp; POST-T)'!$A$12:$AD$12,0),FALSE())</f>
        <v>4056.54054749753</v>
      </c>
      <c r="S21" s="182" t="n">
        <f aca="false">VLOOKUP($B21,'KPCo PRE-T'!$A$20:$AD$40,MATCH("Total UCAP Obligation Less IDR and IRM",'KPCo PRE-T'!$A$12:$AD$12,0),FALSE())</f>
        <v>1136.70975835198</v>
      </c>
      <c r="T21" s="182" t="n">
        <f aca="false">SUM($Q21:$S21)</f>
        <v>11422.7582844079</v>
      </c>
      <c r="U21" s="183" t="n">
        <f aca="false">$K21/$T21</f>
        <v>-0.132629962245457</v>
      </c>
    </row>
    <row r="22" customFormat="false" ht="15" hidden="false" customHeight="true" outlineLevel="0" collapsed="false">
      <c r="B22" s="173" t="n">
        <f aca="false">$B21+1</f>
        <v>2020</v>
      </c>
      <c r="C22" s="174" t="str">
        <f aca="false">"/"&amp;RIGHT(TEXT($B22+1,"0"),2)</f>
        <v>/21</v>
      </c>
      <c r="D22" s="98"/>
      <c r="E22" s="175" t="n">
        <v>-1336</v>
      </c>
      <c r="F22" s="176" t="n">
        <v>-0.0600762748105443</v>
      </c>
      <c r="G22" s="131" t="n">
        <v>498</v>
      </c>
      <c r="H22" s="130" t="n">
        <v>0.276886148407318</v>
      </c>
      <c r="I22" s="177" t="n">
        <v>-647</v>
      </c>
      <c r="J22" s="178" t="n">
        <v>-0.414859106406192</v>
      </c>
      <c r="K22" s="179" t="n">
        <v>-1485</v>
      </c>
      <c r="L22" s="178" t="n">
        <v>0.0240862659138166</v>
      </c>
      <c r="M22" s="180" t="n">
        <v>0.154</v>
      </c>
      <c r="N22" s="98"/>
      <c r="O22" s="98"/>
      <c r="P22" s="117"/>
      <c r="Q22" s="181" t="n">
        <f aca="false">VLOOKUP($B22,'APCo PRE-T'!$A$20:$AD$40,MATCH("Total UCAP Obligation Less IDR and IRM",'APCo PRE-T'!$A$12:$AD$12,0),FALSE())</f>
        <v>6240.76629314645</v>
      </c>
      <c r="R22" s="182" t="n">
        <f aca="false">VLOOKUP($B22,'I&amp;M (PRE-T &amp; POST-T)'!$A$20:$AD$40,MATCH("Total UCAP Obligation Less IDR and IRM",'I&amp;M (PRE-T &amp; POST-T)'!$A$12:$AD$12,0),FALSE())</f>
        <v>4052.53160306831</v>
      </c>
      <c r="S22" s="182" t="n">
        <f aca="false">VLOOKUP($B22,'KPCo PRE-T'!$A$20:$AD$40,MATCH("Total UCAP Obligation Less IDR and IRM",'KPCo PRE-T'!$A$12:$AD$12,0),FALSE())</f>
        <v>1137.36423081538</v>
      </c>
      <c r="T22" s="182" t="n">
        <f aca="false">SUM($Q22:$S22)</f>
        <v>11430.6621270301</v>
      </c>
      <c r="U22" s="183" t="n">
        <f aca="false">$K22/$T22</f>
        <v>-0.129913734086183</v>
      </c>
    </row>
    <row r="23" customFormat="false" ht="15" hidden="false" customHeight="true" outlineLevel="0" collapsed="false">
      <c r="B23" s="173" t="n">
        <f aca="false">$B22+1</f>
        <v>2021</v>
      </c>
      <c r="C23" s="174" t="str">
        <f aca="false">"/"&amp;RIGHT(TEXT($B23+1,"0"),2)</f>
        <v>/22</v>
      </c>
      <c r="D23" s="98"/>
      <c r="E23" s="175" t="n">
        <v>-1391</v>
      </c>
      <c r="F23" s="176" t="n">
        <v>-0.0673198039318921</v>
      </c>
      <c r="G23" s="131" t="n">
        <v>469</v>
      </c>
      <c r="H23" s="130" t="n">
        <v>0.269177929544299</v>
      </c>
      <c r="I23" s="177" t="n">
        <v>-656</v>
      </c>
      <c r="J23" s="178" t="n">
        <v>-0.419377630526679</v>
      </c>
      <c r="K23" s="179" t="n">
        <v>-1578</v>
      </c>
      <c r="L23" s="178" t="n">
        <v>0.0167955067003139</v>
      </c>
      <c r="M23" s="180" t="n">
        <v>0.154</v>
      </c>
      <c r="N23" s="98"/>
      <c r="O23" s="98"/>
      <c r="P23" s="117"/>
      <c r="Q23" s="181" t="n">
        <f aca="false">VLOOKUP($B23,'APCo PRE-T'!$A$20:$AD$40,MATCH("Total UCAP Obligation Less IDR and IRM",'APCo PRE-T'!$A$12:$AD$12,0),FALSE())</f>
        <v>6285.02273763111</v>
      </c>
      <c r="R23" s="182" t="n">
        <f aca="false">VLOOKUP($B23,'I&amp;M (PRE-T &amp; POST-T)'!$A$20:$AD$40,MATCH("Total UCAP Obligation Less IDR and IRM",'I&amp;M (PRE-T &amp; POST-T)'!$A$12:$AD$12,0),FALSE())</f>
        <v>4071.96067732417</v>
      </c>
      <c r="S23" s="182" t="n">
        <f aca="false">VLOOKUP($B23,'KPCo PRE-T'!$A$20:$AD$40,MATCH("Total UCAP Obligation Less IDR and IRM",'KPCo PRE-T'!$A$12:$AD$12,0),FALSE())</f>
        <v>1144.09765061366</v>
      </c>
      <c r="T23" s="182" t="n">
        <f aca="false">SUM($Q23:$S23)</f>
        <v>11501.0810655689</v>
      </c>
      <c r="U23" s="183" t="n">
        <f aca="false">$K23/$T23</f>
        <v>-0.137204493299686</v>
      </c>
    </row>
    <row r="24" customFormat="false" ht="15" hidden="false" customHeight="true" outlineLevel="0" collapsed="false">
      <c r="B24" s="173" t="n">
        <f aca="false">$B23+1</f>
        <v>2022</v>
      </c>
      <c r="C24" s="174" t="str">
        <f aca="false">"/"&amp;RIGHT(TEXT($B24+1,"0"),2)</f>
        <v>/23</v>
      </c>
      <c r="D24" s="98"/>
      <c r="E24" s="175" t="n">
        <v>-1434</v>
      </c>
      <c r="F24" s="176" t="n">
        <v>-0.0728741713980226</v>
      </c>
      <c r="G24" s="131" t="n">
        <v>451</v>
      </c>
      <c r="H24" s="130" t="n">
        <v>0.264534703595471</v>
      </c>
      <c r="I24" s="177" t="n">
        <v>-664</v>
      </c>
      <c r="J24" s="178" t="n">
        <v>-0.422967648718226</v>
      </c>
      <c r="K24" s="179" t="n">
        <v>-1647</v>
      </c>
      <c r="L24" s="178" t="n">
        <v>0.0114235235717882</v>
      </c>
      <c r="M24" s="180" t="n">
        <v>0.154</v>
      </c>
      <c r="N24" s="98"/>
      <c r="O24" s="98"/>
      <c r="P24" s="117"/>
      <c r="Q24" s="181" t="n">
        <f aca="false">VLOOKUP($B24,'APCo PRE-T'!$A$20:$AD$40,MATCH("Total UCAP Obligation Less IDR and IRM",'APCo PRE-T'!$A$12:$AD$12,0),FALSE())</f>
        <v>6320.68424168137</v>
      </c>
      <c r="R24" s="182" t="n">
        <f aca="false">VLOOKUP($B24,'I&amp;M (PRE-T &amp; POST-T)'!$A$20:$AD$40,MATCH("Total UCAP Obligation Less IDR and IRM",'I&amp;M (PRE-T &amp; POST-T)'!$A$12:$AD$12,0),FALSE())</f>
        <v>4080.16654796982</v>
      </c>
      <c r="S24" s="182" t="n">
        <f aca="false">VLOOKUP($B24,'KPCo PRE-T'!$A$20:$AD$40,MATCH("Total UCAP Obligation Less IDR and IRM",'KPCo PRE-T'!$A$12:$AD$12,0),FALSE())</f>
        <v>1150.8444216502</v>
      </c>
      <c r="T24" s="182" t="n">
        <f aca="false">SUM($Q24:$S24)</f>
        <v>11551.6952113014</v>
      </c>
      <c r="U24" s="183" t="n">
        <f aca="false">$K24/$T24</f>
        <v>-0.142576476428212</v>
      </c>
    </row>
    <row r="25" customFormat="false" ht="15" hidden="false" customHeight="true" outlineLevel="0" collapsed="false">
      <c r="B25" s="173" t="n">
        <f aca="false">$B24+1</f>
        <v>2023</v>
      </c>
      <c r="C25" s="174" t="str">
        <f aca="false">"/"&amp;RIGHT(TEXT($B25+1,"0"),2)</f>
        <v>/24</v>
      </c>
      <c r="D25" s="98"/>
      <c r="E25" s="175" t="n">
        <v>-1442</v>
      </c>
      <c r="F25" s="176" t="n">
        <v>-0.0736642935424354</v>
      </c>
      <c r="G25" s="131" t="n">
        <v>461</v>
      </c>
      <c r="H25" s="130" t="n">
        <v>0.266685975093127</v>
      </c>
      <c r="I25" s="177" t="n">
        <v>-659</v>
      </c>
      <c r="J25" s="178" t="n">
        <v>-0.418708617057565</v>
      </c>
      <c r="K25" s="179" t="n">
        <v>-1640</v>
      </c>
      <c r="L25" s="178" t="n">
        <v>0.0123223687509303</v>
      </c>
      <c r="M25" s="180" t="n">
        <v>0.154</v>
      </c>
      <c r="N25" s="98"/>
      <c r="O25" s="98"/>
      <c r="P25" s="117"/>
      <c r="Q25" s="181" t="n">
        <f aca="false">VLOOKUP($B25,'APCo PRE-T'!$A$20:$AD$40,MATCH("Total UCAP Obligation Less IDR and IRM",'APCo PRE-T'!$A$12:$AD$12,0),FALSE())</f>
        <v>6333.88739868959</v>
      </c>
      <c r="R25" s="182" t="n">
        <f aca="false">VLOOKUP($B25,'I&amp;M (PRE-T &amp; POST-T)'!$A$20:$AD$40,MATCH("Total UCAP Obligation Less IDR and IRM",'I&amp;M (PRE-T &amp; POST-T)'!$A$12:$AD$12,0),FALSE())</f>
        <v>4091.01487225023</v>
      </c>
      <c r="S25" s="182" t="n">
        <f aca="false">VLOOKUP($B25,'KPCo PRE-T'!$A$20:$AD$40,MATCH("Total UCAP Obligation Less IDR and IRM",'KPCo PRE-T'!$A$12:$AD$12,0),FALSE())</f>
        <v>1150.67240193762</v>
      </c>
      <c r="T25" s="182" t="n">
        <f aca="false">SUM($Q25:$S25)</f>
        <v>11575.5746728774</v>
      </c>
      <c r="U25" s="183" t="n">
        <f aca="false">$K25/$T25</f>
        <v>-0.14167763124907</v>
      </c>
    </row>
    <row r="26" customFormat="false" ht="15" hidden="false" customHeight="true" outlineLevel="0" collapsed="false">
      <c r="B26" s="173" t="n">
        <f aca="false">$B25+1</f>
        <v>2024</v>
      </c>
      <c r="C26" s="174" t="str">
        <f aca="false">"/"&amp;RIGHT(TEXT($B26+1,"0"),2)</f>
        <v>/25</v>
      </c>
      <c r="D26" s="98"/>
      <c r="E26" s="184" t="n">
        <v>-1475</v>
      </c>
      <c r="F26" s="176" t="n">
        <v>-0.0778807298933994</v>
      </c>
      <c r="G26" s="131" t="n">
        <v>97</v>
      </c>
      <c r="H26" s="130" t="n">
        <v>0.177667538052696</v>
      </c>
      <c r="I26" s="185" t="n">
        <v>-666</v>
      </c>
      <c r="J26" s="178" t="n">
        <v>-0.422267348371341</v>
      </c>
      <c r="K26" s="186" t="n">
        <v>-2044</v>
      </c>
      <c r="L26" s="178" t="n">
        <v>-0.0219765641111717</v>
      </c>
      <c r="M26" s="180" t="n">
        <v>0.154</v>
      </c>
      <c r="N26" s="98"/>
      <c r="O26" s="98"/>
      <c r="P26" s="117"/>
      <c r="Q26" s="181" t="n">
        <f aca="false">VLOOKUP($B26,'APCo PRE-T'!$A$20:$AD$40,MATCH("Total UCAP Obligation Less IDR and IRM",'APCo PRE-T'!$A$12:$AD$12,0),FALSE())</f>
        <v>6361.02879561441</v>
      </c>
      <c r="R26" s="182" t="n">
        <f aca="false">VLOOKUP($B26,'I&amp;M (PRE-T &amp; POST-T)'!$A$20:$AD$40,MATCH("Total UCAP Obligation Less IDR and IRM",'I&amp;M (PRE-T &amp; POST-T)'!$A$12:$AD$12,0),FALSE())</f>
        <v>4098.44064828487</v>
      </c>
      <c r="S26" s="182" t="n">
        <f aca="false">VLOOKUP($B26,'KPCo PRE-T'!$A$20:$AD$40,MATCH("Total UCAP Obligation Less IDR and IRM",'KPCo PRE-T'!$A$12:$AD$12,0),FALSE())</f>
        <v>1155.71357961242</v>
      </c>
      <c r="T26" s="182" t="n">
        <f aca="false">SUM($Q26:$S26)</f>
        <v>11615.1830235117</v>
      </c>
      <c r="U26" s="183" t="n">
        <f aca="false">$K26/$T26</f>
        <v>-0.175976564111172</v>
      </c>
    </row>
    <row r="27" customFormat="false" ht="15" hidden="false" customHeight="true" outlineLevel="0" collapsed="false">
      <c r="B27" s="173" t="n">
        <f aca="false">$B26+1</f>
        <v>2025</v>
      </c>
      <c r="C27" s="174" t="str">
        <f aca="false">"/"&amp;RIGHT(TEXT($B27+1,"0"),2)</f>
        <v>/26</v>
      </c>
      <c r="D27" s="98"/>
      <c r="E27" s="184" t="n">
        <v>-1983</v>
      </c>
      <c r="F27" s="176" t="n">
        <v>-0.15494710958848</v>
      </c>
      <c r="G27" s="131" t="n">
        <v>59</v>
      </c>
      <c r="H27" s="130" t="n">
        <v>0.168273132537514</v>
      </c>
      <c r="I27" s="185" t="n">
        <v>-918</v>
      </c>
      <c r="J27" s="178" t="n">
        <v>-0.633328483248454</v>
      </c>
      <c r="K27" s="186" t="n">
        <v>-2842</v>
      </c>
      <c r="L27" s="178" t="n">
        <v>-0.0885290638334318</v>
      </c>
      <c r="M27" s="180" t="n">
        <v>0.154</v>
      </c>
      <c r="N27" s="98"/>
      <c r="O27" s="98"/>
      <c r="P27" s="117"/>
      <c r="Q27" s="181" t="n">
        <f aca="false">VLOOKUP($B27,'APCo PRE-T'!$A$20:$AD$40,MATCH("Total UCAP Obligation Less IDR and IRM",'APCo PRE-T'!$A$12:$AD$12,0),FALSE())</f>
        <v>6418.57437229747</v>
      </c>
      <c r="R27" s="182" t="n">
        <f aca="false">VLOOKUP($B27,'I&amp;M (PRE-T &amp; POST-T)'!$A$20:$AD$40,MATCH("Total UCAP Obligation Less IDR and IRM",'I&amp;M (PRE-T &amp; POST-T)'!$A$12:$AD$12,0),FALSE())</f>
        <v>4133.64058975355</v>
      </c>
      <c r="S27" s="182" t="n">
        <f aca="false">VLOOKUP($B27,'KPCo PRE-T'!$A$20:$AD$40,MATCH("Total UCAP Obligation Less IDR and IRM",'KPCo PRE-T'!$A$12:$AD$12,0),FALSE())</f>
        <v>1165.96823248716</v>
      </c>
      <c r="T27" s="182" t="n">
        <f aca="false">SUM($Q27:$S27)</f>
        <v>11718.1831945382</v>
      </c>
      <c r="U27" s="183" t="n">
        <f aca="false">$K27/$T27</f>
        <v>-0.242529063833432</v>
      </c>
    </row>
    <row r="28" customFormat="false" ht="15" hidden="false" customHeight="true" outlineLevel="0" collapsed="false">
      <c r="B28" s="173" t="n">
        <f aca="false">$B27+1</f>
        <v>2026</v>
      </c>
      <c r="C28" s="174" t="str">
        <f aca="false">"/"&amp;RIGHT(TEXT($B28+1,"0"),2)</f>
        <v>/27</v>
      </c>
      <c r="D28" s="98"/>
      <c r="E28" s="184" t="n">
        <v>-2040</v>
      </c>
      <c r="F28" s="176" t="n">
        <v>-0.161611879423121</v>
      </c>
      <c r="G28" s="131" t="n">
        <v>31</v>
      </c>
      <c r="H28" s="130" t="n">
        <v>0.161455679554223</v>
      </c>
      <c r="I28" s="185" t="n">
        <v>-927</v>
      </c>
      <c r="J28" s="178" t="n">
        <v>-0.635764789665169</v>
      </c>
      <c r="K28" s="186" t="n">
        <v>-2936</v>
      </c>
      <c r="L28" s="178" t="n">
        <v>-0.0949125707350587</v>
      </c>
      <c r="M28" s="180" t="n">
        <v>0.154</v>
      </c>
      <c r="N28" s="98"/>
      <c r="O28" s="98"/>
      <c r="P28" s="117"/>
      <c r="Q28" s="181" t="n">
        <f aca="false">VLOOKUP($B28,'APCo PRE-T'!$A$20:$AD$40,MATCH("Total UCAP Obligation Less IDR and IRM",'APCo PRE-T'!$A$12:$AD$12,0),FALSE())</f>
        <v>6463.63503087633</v>
      </c>
      <c r="R28" s="182" t="n">
        <f aca="false">VLOOKUP($B28,'I&amp;M (PRE-T &amp; POST-T)'!$A$20:$AD$40,MATCH("Total UCAP Obligation Less IDR and IRM",'I&amp;M (PRE-T &amp; POST-T)'!$A$12:$AD$12,0),FALSE())</f>
        <v>4157.90402129601</v>
      </c>
      <c r="S28" s="182" t="n">
        <f aca="false">VLOOKUP($B28,'KPCo PRE-T'!$A$20:$AD$40,MATCH("Total UCAP Obligation Less IDR and IRM",'KPCo PRE-T'!$A$12:$AD$12,0),FALSE())</f>
        <v>1173.76719262581</v>
      </c>
      <c r="T28" s="182" t="n">
        <f aca="false">SUM($Q28:$S28)</f>
        <v>11795.3062447982</v>
      </c>
      <c r="U28" s="183" t="n">
        <f aca="false">$K28/$T28</f>
        <v>-0.248912570735059</v>
      </c>
    </row>
    <row r="29" customFormat="false" ht="15" hidden="false" customHeight="true" outlineLevel="0" collapsed="false">
      <c r="B29" s="173" t="n">
        <f aca="false">$B28+1</f>
        <v>2027</v>
      </c>
      <c r="C29" s="174" t="str">
        <f aca="false">"/"&amp;RIGHT(TEXT($B29+1,"0"),2)</f>
        <v>/28</v>
      </c>
      <c r="D29" s="98"/>
      <c r="E29" s="184" t="n">
        <v>-2097</v>
      </c>
      <c r="F29" s="176" t="n">
        <v>-0.168098600121511</v>
      </c>
      <c r="G29" s="131" t="n">
        <v>14</v>
      </c>
      <c r="H29" s="130" t="n">
        <v>0.157346159837132</v>
      </c>
      <c r="I29" s="185" t="n">
        <v>-938</v>
      </c>
      <c r="J29" s="178" t="n">
        <v>-0.638698884937719</v>
      </c>
      <c r="K29" s="186" t="n">
        <v>-3021</v>
      </c>
      <c r="L29" s="178" t="n">
        <v>-0.100343699510675</v>
      </c>
      <c r="M29" s="180" t="n">
        <v>0.154</v>
      </c>
      <c r="N29" s="98"/>
      <c r="O29" s="98"/>
      <c r="P29" s="117"/>
      <c r="Q29" s="181" t="n">
        <f aca="false">VLOOKUP($B29,'APCo PRE-T'!$A$20:$AD$40,MATCH("Total UCAP Obligation Less IDR and IRM",'APCo PRE-T'!$A$12:$AD$12,0),FALSE())</f>
        <v>6510.42879170822</v>
      </c>
      <c r="R29" s="182" t="n">
        <f aca="false">VLOOKUP($B29,'I&amp;M (PRE-T &amp; POST-T)'!$A$20:$AD$40,MATCH("Total UCAP Obligation Less IDR and IRM",'I&amp;M (PRE-T &amp; POST-T)'!$A$12:$AD$12,0),FALSE())</f>
        <v>4183.90055509151</v>
      </c>
      <c r="S29" s="182" t="n">
        <f aca="false">VLOOKUP($B29,'KPCo PRE-T'!$A$20:$AD$40,MATCH("Total UCAP Obligation Less IDR and IRM",'KPCo PRE-T'!$A$12:$AD$12,0),FALSE())</f>
        <v>1183.29925501749</v>
      </c>
      <c r="T29" s="182" t="n">
        <f aca="false">SUM($Q29:$S29)</f>
        <v>11877.6286018172</v>
      </c>
      <c r="U29" s="183" t="n">
        <f aca="false">$K29/$T29</f>
        <v>-0.254343699510675</v>
      </c>
    </row>
    <row r="30" customFormat="false" ht="15" hidden="false" customHeight="true" outlineLevel="0" collapsed="false">
      <c r="B30" s="173" t="n">
        <f aca="false">$B29+1</f>
        <v>2028</v>
      </c>
      <c r="C30" s="174" t="str">
        <f aca="false">"/"&amp;RIGHT(TEXT($B30+1,"0"),2)</f>
        <v>/29</v>
      </c>
      <c r="D30" s="98"/>
      <c r="E30" s="184" t="n">
        <v>-2136</v>
      </c>
      <c r="F30" s="176" t="n">
        <v>-0.172265074468937</v>
      </c>
      <c r="G30" s="131" t="n">
        <v>-8</v>
      </c>
      <c r="H30" s="130" t="n">
        <v>0.152096581672859</v>
      </c>
      <c r="I30" s="185" t="n">
        <v>-946</v>
      </c>
      <c r="J30" s="178" t="n">
        <v>-0.640803254349024</v>
      </c>
      <c r="K30" s="186" t="n">
        <v>-3090</v>
      </c>
      <c r="L30" s="178" t="n">
        <v>-0.104793530226958</v>
      </c>
      <c r="M30" s="180" t="n">
        <v>0.154</v>
      </c>
      <c r="N30" s="98"/>
      <c r="O30" s="98"/>
      <c r="P30" s="117"/>
      <c r="Q30" s="181" t="n">
        <f aca="false">VLOOKUP($B30,'APCo PRE-T'!$A$20:$AD$40,MATCH("Total UCAP Obligation Less IDR and IRM",'APCo PRE-T'!$A$12:$AD$12,0),FALSE())</f>
        <v>6546.82393902191</v>
      </c>
      <c r="R30" s="182" t="n">
        <f aca="false">VLOOKUP($B30,'I&amp;M (PRE-T &amp; POST-T)'!$A$20:$AD$40,MATCH("Total UCAP Obligation Less IDR and IRM",'I&amp;M (PRE-T &amp; POST-T)'!$A$12:$AD$12,0),FALSE())</f>
        <v>4202.96467987487</v>
      </c>
      <c r="S30" s="182" t="n">
        <f aca="false">VLOOKUP($B30,'KPCo PRE-T'!$A$20:$AD$40,MATCH("Total UCAP Obligation Less IDR and IRM",'KPCo PRE-T'!$A$12:$AD$12,0),FALSE())</f>
        <v>1190.23166402962</v>
      </c>
      <c r="T30" s="182" t="n">
        <f aca="false">SUM($Q30:$S30)</f>
        <v>11940.0202829264</v>
      </c>
      <c r="U30" s="183" t="n">
        <f aca="false">$K30/$T30</f>
        <v>-0.258793530226957</v>
      </c>
    </row>
    <row r="31" customFormat="false" ht="15" hidden="false" customHeight="true" outlineLevel="0" collapsed="false">
      <c r="B31" s="173" t="n">
        <f aca="false">$B30+1</f>
        <v>2029</v>
      </c>
      <c r="C31" s="174" t="str">
        <f aca="false">"/"&amp;RIGHT(TEXT($B31+1,"0"),2)</f>
        <v>/30</v>
      </c>
      <c r="D31" s="98"/>
      <c r="E31" s="184" t="n">
        <v>-2185</v>
      </c>
      <c r="F31" s="176" t="n">
        <v>-0.177729831245785</v>
      </c>
      <c r="G31" s="131" t="n">
        <v>-47</v>
      </c>
      <c r="H31" s="130" t="n">
        <v>0.142906617775878</v>
      </c>
      <c r="I31" s="185" t="n">
        <v>-951</v>
      </c>
      <c r="J31" s="178" t="n">
        <v>-0.64210608213906</v>
      </c>
      <c r="K31" s="186" t="n">
        <v>-3183</v>
      </c>
      <c r="L31" s="178" t="n">
        <v>-0.110852503088284</v>
      </c>
      <c r="M31" s="180" t="n">
        <v>0.154</v>
      </c>
      <c r="N31" s="98"/>
      <c r="O31" s="98"/>
      <c r="P31" s="117"/>
      <c r="Q31" s="181" t="n">
        <f aca="false">VLOOKUP($B31,'APCo PRE-T'!$A$20:$AD$40,MATCH("Total UCAP Obligation Less IDR and IRM",'APCo PRE-T'!$A$12:$AD$12,0),FALSE())</f>
        <v>6586.68529084167</v>
      </c>
      <c r="R31" s="182" t="n">
        <f aca="false">VLOOKUP($B31,'I&amp;M (PRE-T &amp; POST-T)'!$A$20:$AD$40,MATCH("Total UCAP Obligation Less IDR and IRM",'I&amp;M (PRE-T &amp; POST-T)'!$A$12:$AD$12,0),FALSE())</f>
        <v>4236.76017380901</v>
      </c>
      <c r="S31" s="182" t="n">
        <f aca="false">VLOOKUP($B31,'KPCo PRE-T'!$A$20:$AD$40,MATCH("Total UCAP Obligation Less IDR and IRM",'KPCo PRE-T'!$A$12:$AD$12,0),FALSE())</f>
        <v>1194.56441966221</v>
      </c>
      <c r="T31" s="182" t="n">
        <f aca="false">SUM($Q31:$S31)</f>
        <v>12018.0098843129</v>
      </c>
      <c r="U31" s="183" t="n">
        <f aca="false">$K31/$T31</f>
        <v>-0.264852503088283</v>
      </c>
    </row>
    <row r="32" customFormat="false" ht="15" hidden="false" customHeight="true" outlineLevel="0" collapsed="false">
      <c r="B32" s="173" t="n">
        <f aca="false">$B31+1</f>
        <v>2030</v>
      </c>
      <c r="C32" s="174" t="str">
        <f aca="false">"/"&amp;RIGHT(TEXT($B32+1,"0"),2)</f>
        <v>/31</v>
      </c>
      <c r="D32" s="98"/>
      <c r="E32" s="187" t="n">
        <v>-2243</v>
      </c>
      <c r="F32" s="188" t="n">
        <v>-0.183956682392635</v>
      </c>
      <c r="G32" s="189" t="n">
        <v>-79</v>
      </c>
      <c r="H32" s="190" t="n">
        <v>0.135474923490874</v>
      </c>
      <c r="I32" s="191" t="n">
        <v>-962</v>
      </c>
      <c r="J32" s="192" t="n">
        <v>-0.644939299580934</v>
      </c>
      <c r="K32" s="193" t="n">
        <v>-3284</v>
      </c>
      <c r="L32" s="192" t="n">
        <v>-0.117280941853219</v>
      </c>
      <c r="M32" s="194" t="n">
        <v>0.154</v>
      </c>
      <c r="N32" s="98"/>
      <c r="O32" s="98"/>
      <c r="P32" s="117"/>
      <c r="Q32" s="195" t="n">
        <f aca="false">VLOOKUP($B32,'APCo PRE-T'!$A$20:$AD$40,MATCH("Total UCAP Obligation Less IDR and IRM",'APCo PRE-T'!$A$12:$AD$12,0),FALSE())</f>
        <v>6636.94525617962</v>
      </c>
      <c r="R32" s="196" t="n">
        <f aca="false">VLOOKUP($B32,'I&amp;M (PRE-T &amp; POST-T)'!$A$20:$AD$40,MATCH("Total UCAP Obligation Less IDR and IRM",'I&amp;M (PRE-T &amp; POST-T)'!$A$12:$AD$12,0),FALSE())</f>
        <v>4264.48980985754</v>
      </c>
      <c r="S32" s="196" t="n">
        <f aca="false">VLOOKUP($B32,'KPCo PRE-T'!$A$20:$AD$40,MATCH("Total UCAP Obligation Less IDR and IRM",'KPCo PRE-T'!$A$12:$AD$12,0),FALSE())</f>
        <v>1204.09648205389</v>
      </c>
      <c r="T32" s="196" t="n">
        <f aca="false">SUM($Q32:$S32)</f>
        <v>12105.5315480911</v>
      </c>
      <c r="U32" s="197" t="n">
        <f aca="false">$K32/$T32</f>
        <v>-0.271280941853219</v>
      </c>
    </row>
    <row r="33" customFormat="false" ht="15" hidden="false" customHeight="true" outlineLevel="0" collapsed="false">
      <c r="A33" s="198"/>
      <c r="B33" s="198"/>
      <c r="C33" s="198"/>
      <c r="D33" s="98"/>
      <c r="N33" s="98"/>
      <c r="O33" s="98"/>
      <c r="P33" s="117"/>
    </row>
    <row r="34" customFormat="false" ht="7.5" hidden="false" customHeight="true" outlineLevel="0" collapsed="false">
      <c r="B34" s="199"/>
      <c r="C34" s="199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98"/>
      <c r="O34" s="98"/>
      <c r="P34" s="117"/>
      <c r="Q34" s="142"/>
      <c r="R34" s="142"/>
      <c r="S34" s="142"/>
      <c r="T34" s="142"/>
      <c r="U34" s="142"/>
      <c r="V34" s="142"/>
    </row>
    <row r="35" customFormat="false" ht="15" hidden="false" customHeight="true" outlineLevel="0" collapsed="false">
      <c r="B35" s="200"/>
      <c r="C35" s="200"/>
      <c r="E35" s="177"/>
      <c r="G35" s="201" t="s">
        <v>3</v>
      </c>
      <c r="H35" s="201"/>
      <c r="I35" s="201" t="s">
        <v>5</v>
      </c>
      <c r="J35" s="185"/>
      <c r="K35" s="202"/>
      <c r="M35" s="201" t="s">
        <v>54</v>
      </c>
      <c r="N35" s="98"/>
      <c r="O35" s="98"/>
      <c r="P35" s="117"/>
    </row>
    <row r="36" customFormat="false" ht="15" hidden="false" customHeight="true" outlineLevel="0" collapsed="false">
      <c r="B36" s="203" t="s">
        <v>55</v>
      </c>
      <c r="C36" s="204"/>
      <c r="D36" s="205"/>
      <c r="E36" s="206"/>
      <c r="G36" s="185"/>
      <c r="H36" s="185"/>
      <c r="I36" s="185"/>
      <c r="J36" s="185"/>
      <c r="K36" s="202"/>
      <c r="M36" s="97"/>
      <c r="N36" s="98"/>
      <c r="O36" s="98"/>
      <c r="P36" s="117"/>
    </row>
    <row r="37" customFormat="false" ht="15" hidden="false" customHeight="true" outlineLevel="0" collapsed="false">
      <c r="B37" s="207" t="s">
        <v>56</v>
      </c>
      <c r="C37" s="208"/>
      <c r="D37" s="209"/>
      <c r="E37" s="210"/>
      <c r="G37" s="211" t="n">
        <f aca="false">$G$42</f>
        <v>1670.976</v>
      </c>
      <c r="H37" s="212"/>
      <c r="I37" s="211" t="n">
        <f aca="false">$I$42</f>
        <v>780</v>
      </c>
      <c r="K37" s="202"/>
      <c r="N37" s="98"/>
      <c r="O37" s="98"/>
      <c r="P37" s="117"/>
    </row>
    <row r="38" customFormat="false" ht="15" hidden="false" customHeight="true" outlineLevel="0" collapsed="false">
      <c r="B38" s="213" t="s">
        <v>57</v>
      </c>
      <c r="C38" s="214"/>
      <c r="D38" s="215"/>
      <c r="E38" s="210"/>
      <c r="G38" s="97"/>
      <c r="H38" s="97"/>
      <c r="I38" s="97"/>
      <c r="J38" s="97"/>
      <c r="K38" s="202"/>
      <c r="L38" s="216"/>
      <c r="M38" s="217"/>
      <c r="N38" s="98"/>
      <c r="O38" s="98"/>
      <c r="P38" s="117"/>
    </row>
    <row r="39" customFormat="false" ht="15" hidden="false" customHeight="true" outlineLevel="0" collapsed="false">
      <c r="B39" s="218" t="s">
        <v>58</v>
      </c>
      <c r="C39" s="219"/>
      <c r="D39" s="220"/>
      <c r="E39" s="221"/>
      <c r="G39" s="222" t="n">
        <f aca="false">(867+36*0.666)*$H$39</f>
        <v>890.976</v>
      </c>
      <c r="H39" s="223" t="n">
        <v>1</v>
      </c>
      <c r="I39" s="222" t="n">
        <f aca="false">(867+36*0.666)*$J$39</f>
        <v>0</v>
      </c>
      <c r="J39" s="223" t="n">
        <v>0</v>
      </c>
      <c r="K39" s="202"/>
      <c r="M39" s="223" t="n">
        <f aca="false">$H$39+$J$39</f>
        <v>1</v>
      </c>
      <c r="N39" s="98"/>
      <c r="O39" s="98"/>
      <c r="P39" s="117"/>
    </row>
    <row r="40" customFormat="false" ht="15" hidden="false" customHeight="true" outlineLevel="0" collapsed="false">
      <c r="B40" s="218" t="s">
        <v>59</v>
      </c>
      <c r="C40" s="219"/>
      <c r="D40" s="220"/>
      <c r="E40" s="221"/>
      <c r="G40" s="224" t="n">
        <f aca="false">$H$40*770</f>
        <v>385</v>
      </c>
      <c r="H40" s="225" t="n">
        <v>0.5</v>
      </c>
      <c r="I40" s="226" t="n">
        <f aca="false">$J$40*770</f>
        <v>385</v>
      </c>
      <c r="J40" s="225" t="n">
        <v>0.5</v>
      </c>
      <c r="K40" s="202"/>
      <c r="M40" s="227" t="n">
        <f aca="false">$H$40+$J$40</f>
        <v>1</v>
      </c>
      <c r="N40" s="98"/>
      <c r="O40" s="98"/>
      <c r="P40" s="117"/>
    </row>
    <row r="41" customFormat="false" ht="15" hidden="false" customHeight="true" outlineLevel="0" collapsed="false">
      <c r="B41" s="218" t="s">
        <v>60</v>
      </c>
      <c r="C41" s="219"/>
      <c r="D41" s="220"/>
      <c r="E41" s="221"/>
      <c r="G41" s="228" t="n">
        <f aca="false">$H$40*790</f>
        <v>395</v>
      </c>
      <c r="H41" s="225"/>
      <c r="I41" s="229" t="n">
        <f aca="false">$J$40*790</f>
        <v>395</v>
      </c>
      <c r="J41" s="225"/>
      <c r="K41" s="202"/>
      <c r="M41" s="227"/>
      <c r="N41" s="98"/>
      <c r="O41" s="98"/>
      <c r="P41" s="117"/>
    </row>
    <row r="42" customFormat="false" ht="15" hidden="false" customHeight="true" outlineLevel="0" collapsed="false">
      <c r="B42" s="230"/>
      <c r="C42" s="231"/>
      <c r="D42" s="231"/>
      <c r="E42" s="232"/>
      <c r="F42" s="233" t="s">
        <v>61</v>
      </c>
      <c r="G42" s="234" t="n">
        <f aca="false">SUM($G$39:$G$41)</f>
        <v>1670.976</v>
      </c>
      <c r="H42" s="212"/>
      <c r="I42" s="234" t="n">
        <f aca="false">SUM($I$39:$I$41)</f>
        <v>780</v>
      </c>
      <c r="K42" s="202"/>
      <c r="N42" s="98"/>
      <c r="O42" s="98"/>
      <c r="P42" s="117"/>
    </row>
    <row r="43" customFormat="false" ht="15" hidden="false" customHeight="true" outlineLevel="0" collapsed="false">
      <c r="B43" s="235"/>
      <c r="C43" s="235"/>
      <c r="N43" s="98"/>
      <c r="O43" s="98"/>
      <c r="P43" s="117"/>
    </row>
    <row r="44" customFormat="false" ht="7.5" hidden="false" customHeight="true" outlineLevel="0" collapsed="false">
      <c r="B44" s="199"/>
      <c r="C44" s="199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98"/>
      <c r="O44" s="98"/>
      <c r="P44" s="117"/>
      <c r="Q44" s="142"/>
      <c r="R44" s="142"/>
      <c r="S44" s="142"/>
      <c r="T44" s="142"/>
      <c r="U44" s="142"/>
      <c r="V44" s="142"/>
    </row>
    <row r="45" customFormat="false" ht="15" hidden="false" customHeight="true" outlineLevel="0" collapsed="false">
      <c r="B45" s="235"/>
      <c r="C45" s="235"/>
      <c r="N45" s="98"/>
      <c r="O45" s="98"/>
      <c r="P45" s="117"/>
    </row>
    <row r="46" customFormat="false" ht="15" hidden="false" customHeight="true" outlineLevel="0" collapsed="false">
      <c r="B46" s="95" t="s">
        <v>62</v>
      </c>
      <c r="C46" s="95"/>
      <c r="D46" s="96"/>
      <c r="E46" s="97"/>
      <c r="F46" s="97"/>
      <c r="G46" s="97"/>
      <c r="H46" s="97"/>
      <c r="N46" s="98"/>
      <c r="O46" s="98"/>
      <c r="P46" s="117"/>
    </row>
    <row r="47" customFormat="false" ht="15" hidden="false" customHeight="true" outlineLevel="0" collapsed="false">
      <c r="N47" s="98"/>
      <c r="O47" s="98"/>
      <c r="P47" s="117"/>
    </row>
    <row r="48" customFormat="false" ht="15" hidden="false" customHeight="true" outlineLevel="0" collapsed="false">
      <c r="B48" s="98"/>
      <c r="C48" s="98"/>
      <c r="D48" s="98"/>
      <c r="E48" s="99" t="s">
        <v>63</v>
      </c>
      <c r="F48" s="100"/>
      <c r="G48" s="101"/>
      <c r="H48" s="101"/>
      <c r="I48" s="101"/>
      <c r="J48" s="102"/>
      <c r="K48" s="103"/>
      <c r="L48" s="102"/>
      <c r="M48" s="236"/>
      <c r="N48" s="98"/>
      <c r="O48" s="98"/>
      <c r="P48" s="117"/>
      <c r="Q48" s="105" t="s">
        <v>3</v>
      </c>
      <c r="R48" s="105" t="s">
        <v>4</v>
      </c>
      <c r="S48" s="105" t="s">
        <v>5</v>
      </c>
      <c r="T48" s="105" t="s">
        <v>43</v>
      </c>
      <c r="U48" s="105" t="s">
        <v>43</v>
      </c>
    </row>
    <row r="49" customFormat="false" ht="15" hidden="false" customHeight="true" outlineLevel="0" collapsed="false">
      <c r="B49" s="98"/>
      <c r="C49" s="98"/>
      <c r="D49" s="98"/>
      <c r="E49" s="106"/>
      <c r="F49" s="98"/>
      <c r="G49" s="98"/>
      <c r="H49" s="98"/>
      <c r="I49" s="98"/>
      <c r="J49" s="107"/>
      <c r="K49" s="237" t="s">
        <v>64</v>
      </c>
      <c r="L49" s="237"/>
      <c r="M49" s="238"/>
      <c r="N49" s="98"/>
      <c r="O49" s="98"/>
      <c r="P49" s="117"/>
      <c r="Q49" s="110"/>
      <c r="R49" s="111"/>
      <c r="S49" s="111"/>
      <c r="T49" s="111"/>
      <c r="U49" s="104"/>
    </row>
    <row r="50" customFormat="false" ht="15" hidden="false" customHeight="true" outlineLevel="0" collapsed="false">
      <c r="B50" s="98"/>
      <c r="C50" s="98"/>
      <c r="D50" s="98"/>
      <c r="E50" s="112" t="s">
        <v>3</v>
      </c>
      <c r="F50" s="112"/>
      <c r="G50" s="113" t="s">
        <v>4</v>
      </c>
      <c r="H50" s="113"/>
      <c r="I50" s="114" t="s">
        <v>5</v>
      </c>
      <c r="J50" s="114"/>
      <c r="K50" s="115" t="s">
        <v>45</v>
      </c>
      <c r="L50" s="115"/>
      <c r="M50" s="116" t="s">
        <v>7</v>
      </c>
      <c r="N50" s="98"/>
      <c r="O50" s="98"/>
      <c r="P50" s="117"/>
      <c r="Q50" s="118" t="s">
        <v>46</v>
      </c>
      <c r="R50" s="117" t="s">
        <v>46</v>
      </c>
      <c r="S50" s="117" t="s">
        <v>46</v>
      </c>
      <c r="T50" s="117" t="s">
        <v>46</v>
      </c>
      <c r="U50" s="116" t="s">
        <v>47</v>
      </c>
    </row>
    <row r="51" customFormat="false" ht="15" hidden="false" customHeight="true" outlineLevel="0" collapsed="false">
      <c r="B51" s="119" t="s">
        <v>8</v>
      </c>
      <c r="C51" s="119"/>
      <c r="D51" s="98"/>
      <c r="E51" s="118" t="s">
        <v>9</v>
      </c>
      <c r="F51" s="117" t="s">
        <v>10</v>
      </c>
      <c r="G51" s="117" t="s">
        <v>9</v>
      </c>
      <c r="H51" s="117" t="s">
        <v>10</v>
      </c>
      <c r="I51" s="117" t="s">
        <v>9</v>
      </c>
      <c r="J51" s="120" t="s">
        <v>10</v>
      </c>
      <c r="K51" s="118" t="s">
        <v>9</v>
      </c>
      <c r="L51" s="120" t="s">
        <v>10</v>
      </c>
      <c r="M51" s="121" t="s">
        <v>11</v>
      </c>
      <c r="N51" s="98"/>
      <c r="O51" s="98"/>
      <c r="P51" s="117"/>
      <c r="Q51" s="118" t="s">
        <v>48</v>
      </c>
      <c r="R51" s="117" t="s">
        <v>48</v>
      </c>
      <c r="S51" s="117" t="s">
        <v>48</v>
      </c>
      <c r="T51" s="117" t="s">
        <v>48</v>
      </c>
      <c r="U51" s="116" t="s">
        <v>49</v>
      </c>
    </row>
    <row r="52" customFormat="false" ht="15" hidden="false" customHeight="true" outlineLevel="0" collapsed="false">
      <c r="B52" s="98"/>
      <c r="C52" s="98"/>
      <c r="D52" s="98"/>
      <c r="E52" s="118" t="s">
        <v>12</v>
      </c>
      <c r="F52" s="117" t="s">
        <v>13</v>
      </c>
      <c r="G52" s="117" t="s">
        <v>12</v>
      </c>
      <c r="H52" s="117" t="s">
        <v>13</v>
      </c>
      <c r="I52" s="117" t="s">
        <v>12</v>
      </c>
      <c r="J52" s="120" t="s">
        <v>13</v>
      </c>
      <c r="K52" s="118" t="s">
        <v>12</v>
      </c>
      <c r="L52" s="120" t="s">
        <v>13</v>
      </c>
      <c r="M52" s="238"/>
      <c r="N52" s="98"/>
      <c r="O52" s="98"/>
      <c r="P52" s="117"/>
      <c r="Q52" s="118" t="s">
        <v>50</v>
      </c>
      <c r="R52" s="117" t="s">
        <v>50</v>
      </c>
      <c r="S52" s="117" t="s">
        <v>50</v>
      </c>
      <c r="T52" s="117" t="s">
        <v>50</v>
      </c>
      <c r="U52" s="116" t="s">
        <v>51</v>
      </c>
    </row>
    <row r="53" customFormat="false" ht="15" hidden="false" customHeight="true" outlineLevel="0" collapsed="false">
      <c r="B53" s="98"/>
      <c r="C53" s="98"/>
      <c r="D53" s="98"/>
      <c r="E53" s="106"/>
      <c r="F53" s="98"/>
      <c r="G53" s="98"/>
      <c r="H53" s="98"/>
      <c r="I53" s="98"/>
      <c r="J53" s="107"/>
      <c r="K53" s="239"/>
      <c r="L53" s="107"/>
      <c r="M53" s="238"/>
      <c r="N53" s="98"/>
      <c r="O53" s="98"/>
      <c r="P53" s="117"/>
      <c r="Q53" s="123" t="s">
        <v>52</v>
      </c>
      <c r="R53" s="124" t="s">
        <v>52</v>
      </c>
      <c r="S53" s="124" t="s">
        <v>52</v>
      </c>
      <c r="T53" s="124" t="s">
        <v>52</v>
      </c>
      <c r="U53" s="125"/>
    </row>
    <row r="54" customFormat="false" ht="15" hidden="false" customHeight="true" outlineLevel="0" collapsed="false">
      <c r="B54" s="126" t="n">
        <v>2013</v>
      </c>
      <c r="C54" s="127" t="str">
        <f aca="false">"/"&amp;RIGHT(TEXT($B54+1,"0"),2)</f>
        <v>/14</v>
      </c>
      <c r="D54" s="128" t="s">
        <v>53</v>
      </c>
      <c r="E54" s="129" t="n">
        <f aca="false">VLOOKUP($B54,'APCo POST-T'!$A$20:$AD$40,MATCH("Net Position w/ New Capacity",'APCo POST-T'!$A$12:$AD$12,0),FALSE())</f>
        <v>184</v>
      </c>
      <c r="F54" s="130" t="n">
        <f aca="false">VLOOKUP($B54,'APCo POST-T'!$A$20:$AD$40,MATCH("Total APCo Reserve Margin",'APCo POST-T'!$A$12:$AD$12,0),FALSE())</f>
        <v>0.187568860809051</v>
      </c>
      <c r="G54" s="131" t="n">
        <f aca="false">VLOOKUP($B54,'I&amp;M (PRE-T &amp; POST-T)'!$A$20:$AD$40,MATCH("Net Position w/ New Capacity",'I&amp;M (PRE-T &amp; POST-T)'!$A$12:$AD$12,0),FALSE())</f>
        <v>671</v>
      </c>
      <c r="H54" s="130" t="n">
        <f aca="false">VLOOKUP($B54,'I&amp;M (PRE-T &amp; POST-T)'!$A$20:$AD$40,MATCH("Total I&amp;M Reserve Margin",'I&amp;M (PRE-T &amp; POST-T)'!$A$12:$AD$12,0),FALSE())</f>
        <v>0.320446982092941</v>
      </c>
      <c r="I54" s="131" t="n">
        <f aca="false">VLOOKUP($B54,'KPCo POST-T'!$A$20:$AD$40,MATCH("Net Position w/ New Capacity",'KPCo POST-T'!$A$12:$AD$12,0),FALSE())</f>
        <v>81</v>
      </c>
      <c r="J54" s="132" t="n">
        <v>0.227440284422903</v>
      </c>
      <c r="K54" s="133" t="n">
        <f aca="false">SUM($E54,$G54,$I54)</f>
        <v>936</v>
      </c>
      <c r="L54" s="132" t="n">
        <f aca="false">SUM($M54,$U54)</f>
        <v>0.24217278090624</v>
      </c>
      <c r="M54" s="240" t="n">
        <f aca="false">VLOOKUP($B54,'APCo POST-T'!$A$20:$AD$40,MATCH("Installed Reserve Margin (IRM)",'APCo POST-T'!$A$12:$AD$12,0),FALSE())</f>
        <v>0.154</v>
      </c>
      <c r="N54" s="98"/>
      <c r="O54" s="98"/>
      <c r="P54" s="117"/>
      <c r="Q54" s="135" t="n">
        <f aca="false">VLOOKUP($B54,'APCo POST-T'!$A$20:$AD$40,MATCH("Total UCAP Obligation Less IDR and IRM",'APCo POST-T'!$A$12:$AD$12,0),FALSE())</f>
        <v>5481.27030722447</v>
      </c>
      <c r="R54" s="136" t="n">
        <f aca="false">VLOOKUP($B54,'I&amp;M (PRE-T &amp; POST-T)'!$A$20:$AD$40,MATCH("Total UCAP Obligation Less IDR and IRM",'I&amp;M (PRE-T &amp; POST-T)'!$A$12:$AD$12,0),FALSE())</f>
        <v>4031.31370459649</v>
      </c>
      <c r="S54" s="136" t="n">
        <f aca="false">VLOOKUP($B54,'KPCo POST-T'!$A$20:$AD$40,MATCH("Total UCAP Obligation Less IDR and IRM",'KPCo POST-T'!$A$12:$AD$12,0),FALSE())</f>
        <v>1102.93690494939</v>
      </c>
      <c r="T54" s="136" t="n">
        <f aca="false">SUM($Q54:$S54)</f>
        <v>10615.5209167704</v>
      </c>
      <c r="U54" s="137" t="n">
        <f aca="false">$K54/$T54</f>
        <v>0.08817278090624</v>
      </c>
      <c r="V54" s="138"/>
    </row>
    <row r="55" customFormat="false" ht="15" hidden="false" customHeight="true" outlineLevel="0" collapsed="false">
      <c r="B55" s="126" t="n">
        <f aca="false">$B54+1</f>
        <v>2014</v>
      </c>
      <c r="C55" s="127" t="str">
        <f aca="false">"/"&amp;RIGHT(TEXT($B55+1,"0"),2)</f>
        <v>/15</v>
      </c>
      <c r="D55" s="241" t="s">
        <v>53</v>
      </c>
      <c r="E55" s="129" t="n">
        <f aca="false">VLOOKUP($B55,'APCo POST-T'!$A$20:$AD$40,MATCH("Net Position w/ New Capacity",'APCo POST-T'!$A$12:$AD$12,0),FALSE())</f>
        <v>1428</v>
      </c>
      <c r="F55" s="130" t="n">
        <f aca="false">VLOOKUP($B55,'APCo POST-T'!$A$20:$AD$40,MATCH("Total APCo Reserve Margin",'APCo POST-T'!$A$12:$AD$12,0),FALSE())</f>
        <v>0.390638957477287</v>
      </c>
      <c r="G55" s="131" t="n">
        <f aca="false">VLOOKUP($B55,'I&amp;M (PRE-T &amp; POST-T)'!$A$20:$AD$40,MATCH("Net Position w/ New Capacity",'I&amp;M (PRE-T &amp; POST-T)'!$A$12:$AD$12,0),FALSE())</f>
        <v>676</v>
      </c>
      <c r="H55" s="130" t="n">
        <f aca="false">VLOOKUP($B55,'I&amp;M (PRE-T &amp; POST-T)'!$A$20:$AD$40,MATCH("Total I&amp;M Reserve Margin",'I&amp;M (PRE-T &amp; POST-T)'!$A$12:$AD$12,0),FALSE())</f>
        <v>0.319668803874463</v>
      </c>
      <c r="I55" s="131" t="n">
        <f aca="false">VLOOKUP($B55,'KPCo POST-T'!$A$20:$AD$40,MATCH("Net Position w/ New Capacity",'KPCo POST-T'!$A$12:$AD$12,0),FALSE())</f>
        <v>766</v>
      </c>
      <c r="J55" s="132" t="n">
        <v>0.83455331185997</v>
      </c>
      <c r="K55" s="133" t="n">
        <f aca="false">SUM($E55,$G55,$I55)</f>
        <v>2870</v>
      </c>
      <c r="L55" s="132" t="n">
        <f aca="false">SUM($M55,$U55)</f>
        <v>0.409326849085909</v>
      </c>
      <c r="M55" s="240" t="n">
        <f aca="false">VLOOKUP($B55,'APCo POST-T'!$A$20:$AD$40,MATCH("Installed Reserve Margin (IRM)",'APCo POST-T'!$A$12:$AD$12,0),FALSE())</f>
        <v>0.154</v>
      </c>
      <c r="N55" s="98"/>
      <c r="O55" s="98"/>
      <c r="P55" s="117"/>
      <c r="Q55" s="139" t="n">
        <f aca="false">VLOOKUP($B55,'APCo POST-T'!$A$20:$AD$40,MATCH("Total UCAP Obligation Less IDR and IRM",'APCo POST-T'!$A$12:$AD$12,0),FALSE())</f>
        <v>6034.50934378403</v>
      </c>
      <c r="R55" s="140" t="n">
        <f aca="false">VLOOKUP($B55,'I&amp;M (PRE-T &amp; POST-T)'!$A$20:$AD$40,MATCH("Total UCAP Obligation Less IDR and IRM",'I&amp;M (PRE-T &amp; POST-T)'!$A$12:$AD$12,0),FALSE())</f>
        <v>4080.43025717892</v>
      </c>
      <c r="S55" s="140" t="n">
        <f aca="false">VLOOKUP($B55,'KPCo POST-T'!$A$20:$AD$40,MATCH("Total UCAP Obligation Less IDR and IRM",'KPCo POST-T'!$A$12:$AD$12,0),FALSE())</f>
        <v>1125.55473120321</v>
      </c>
      <c r="T55" s="140" t="n">
        <f aca="false">SUM($Q55:$S55)</f>
        <v>11240.4943321662</v>
      </c>
      <c r="U55" s="141" t="n">
        <f aca="false">$K55/$T55</f>
        <v>0.255326849085909</v>
      </c>
      <c r="V55" s="142"/>
    </row>
    <row r="56" customFormat="false" ht="15" hidden="false" customHeight="true" outlineLevel="0" collapsed="false">
      <c r="B56" s="143" t="n">
        <f aca="false">$B55+1</f>
        <v>2015</v>
      </c>
      <c r="C56" s="144" t="str">
        <f aca="false">"/"&amp;RIGHT(TEXT($B56+1,"0"),2)</f>
        <v>/16</v>
      </c>
      <c r="D56" s="242" t="s">
        <v>53</v>
      </c>
      <c r="E56" s="146" t="n">
        <f aca="false">VLOOKUP($B56,'APCo POST-T'!$A$20:$AD$40,MATCH("Net Position w/ New Capacity",'APCo POST-T'!$A$12:$AD$12,0),FALSE())</f>
        <v>292</v>
      </c>
      <c r="F56" s="147" t="n">
        <f aca="false">VLOOKUP($B56,'APCo POST-T'!$A$20:$AD$40,MATCH("Total APCo Reserve Margin",'APCo POST-T'!$A$12:$AD$12,0),FALSE())</f>
        <v>0.201279325840555</v>
      </c>
      <c r="G56" s="148" t="n">
        <f aca="false">VLOOKUP($B56,'I&amp;M (PRE-T &amp; POST-T)'!$A$20:$AD$40,MATCH("Net Position w/ New Capacity",'I&amp;M (PRE-T &amp; POST-T)'!$A$12:$AD$12,0),FALSE())</f>
        <v>236</v>
      </c>
      <c r="H56" s="149" t="n">
        <f aca="false">VLOOKUP($B56,'I&amp;M (PRE-T &amp; POST-T)'!$A$20:$AD$40,MATCH("Total I&amp;M Reserve Margin",'I&amp;M (PRE-T &amp; POST-T)'!$A$12:$AD$12,0),FALSE())</f>
        <v>0.21025080853405</v>
      </c>
      <c r="I56" s="150" t="n">
        <f aca="false">VLOOKUP($B56,'KPCo POST-T'!$A$20:$AD$40,MATCH("Net Position w/ New Capacity",'KPCo POST-T'!$A$12:$AD$12,0),FALSE())</f>
        <v>10</v>
      </c>
      <c r="J56" s="151" t="n">
        <v>0.162715035673289</v>
      </c>
      <c r="K56" s="152" t="n">
        <f aca="false">SUM($E56,$G56,$I56)</f>
        <v>538</v>
      </c>
      <c r="L56" s="151" t="n">
        <f aca="false">SUM($M56,$U56)</f>
        <v>0.20070544936661</v>
      </c>
      <c r="M56" s="243" t="n">
        <f aca="false">VLOOKUP($B56,'APCo POST-T'!$A$20:$AD$40,MATCH("Installed Reserve Margin (IRM)",'APCo POST-T'!$A$12:$AD$12,0),FALSE())</f>
        <v>0.154</v>
      </c>
      <c r="N56" s="98"/>
      <c r="O56" s="98"/>
      <c r="P56" s="117"/>
      <c r="Q56" s="154" t="n">
        <f aca="false">VLOOKUP($B56,'APCo POST-T'!$A$20:$AD$40,MATCH("Total UCAP Obligation Less IDR and IRM",'APCo POST-T'!$A$12:$AD$12,0),FALSE())</f>
        <v>6176.06099090209</v>
      </c>
      <c r="R56" s="155" t="n">
        <f aca="false">VLOOKUP($B56,'I&amp;M (PRE-T &amp; POST-T)'!$A$20:$AD$40,MATCH("Total UCAP Obligation Less IDR and IRM",'I&amp;M (PRE-T &amp; POST-T)'!$A$12:$AD$12,0),FALSE())</f>
        <v>4195.49524976418</v>
      </c>
      <c r="S56" s="155" t="n">
        <f aca="false">VLOOKUP($B56,'KPCo POST-T'!$A$20:$AD$40,MATCH("Total UCAP Obligation Less IDR and IRM",'KPCo POST-T'!$A$12:$AD$12,0),FALSE())</f>
        <v>1147.4422337305</v>
      </c>
      <c r="T56" s="155" t="n">
        <f aca="false">SUM($Q56:$S56)</f>
        <v>11518.9984743968</v>
      </c>
      <c r="U56" s="156" t="n">
        <f aca="false">$K56/$T56</f>
        <v>0.0467054493666103</v>
      </c>
      <c r="V56" s="157"/>
    </row>
    <row r="57" customFormat="false" ht="15" hidden="false" customHeight="true" outlineLevel="0" collapsed="false">
      <c r="B57" s="173" t="n">
        <f aca="false">$B56+1</f>
        <v>2016</v>
      </c>
      <c r="C57" s="174" t="str">
        <f aca="false">"/"&amp;RIGHT(TEXT($B57+1,"0"),2)</f>
        <v>/17</v>
      </c>
      <c r="D57" s="98"/>
      <c r="E57" s="175" t="n">
        <f aca="false">VLOOKUP($B57,'APCo POST-T'!$A$20:$AD$40,MATCH("Net Position w/ New Capacity",'APCo POST-T'!$A$12:$AD$12,0),FALSE())</f>
        <v>205</v>
      </c>
      <c r="F57" s="176" t="n">
        <f aca="false">VLOOKUP($B57,'APCo POST-T'!$A$20:$AD$40,MATCH("Total APCo Reserve Margin",'APCo POST-T'!$A$12:$AD$12,0),FALSE())</f>
        <v>0.187286254618461</v>
      </c>
      <c r="G57" s="131" t="n">
        <f aca="false">VLOOKUP($B57,'I&amp;M (PRE-T &amp; POST-T)'!$A$20:$AD$40,MATCH("Net Position w/ New Capacity",'I&amp;M (PRE-T &amp; POST-T)'!$A$12:$AD$12,0),FALSE())</f>
        <v>389</v>
      </c>
      <c r="H57" s="130" t="n">
        <f aca="false">VLOOKUP($B57,'I&amp;M (PRE-T &amp; POST-T)'!$A$20:$AD$40,MATCH("Total I&amp;M Reserve Margin",'I&amp;M (PRE-T &amp; POST-T)'!$A$12:$AD$12,0),FALSE())</f>
        <v>0.248803504087275</v>
      </c>
      <c r="I57" s="177" t="n">
        <f aca="false">VLOOKUP($B57,'KPCo POST-T'!$A$20:$AD$40,MATCH("Net Position w/ New Capacity",'KPCo POST-T'!$A$12:$AD$12,0),FALSE())</f>
        <v>50</v>
      </c>
      <c r="J57" s="178" t="n">
        <v>0.198411176459337</v>
      </c>
      <c r="K57" s="179" t="n">
        <f aca="false">SUM($E57,$G57,$I57)</f>
        <v>644</v>
      </c>
      <c r="L57" s="178" t="n">
        <f aca="false">SUM($M57,$U57)</f>
        <v>0.21055192269448</v>
      </c>
      <c r="M57" s="244" t="n">
        <f aca="false">VLOOKUP($B57,'APCo POST-T'!$A$20:$AD$40,MATCH("Installed Reserve Margin (IRM)",'APCo POST-T'!$A$12:$AD$12,0),FALSE())</f>
        <v>0.154</v>
      </c>
      <c r="N57" s="98"/>
      <c r="O57" s="98"/>
      <c r="P57" s="117"/>
      <c r="Q57" s="169" t="n">
        <f aca="false">VLOOKUP($B57,'APCo POST-T'!$A$20:$AD$40,MATCH("Total UCAP Obligation Less IDR and IRM",'APCo POST-T'!$A$12:$AD$12,0),FALSE())</f>
        <v>6158.69830804897</v>
      </c>
      <c r="R57" s="170" t="n">
        <f aca="false">VLOOKUP($B57,'I&amp;M (PRE-T &amp; POST-T)'!$A$20:$AD$40,MATCH("Total UCAP Obligation Less IDR and IRM",'I&amp;M (PRE-T &amp; POST-T)'!$A$12:$AD$12,0),FALSE())</f>
        <v>4103.22386018446</v>
      </c>
      <c r="S57" s="170" t="n">
        <f aca="false">VLOOKUP($B57,'KPCo POST-T'!$A$20:$AD$40,MATCH("Total UCAP Obligation Less IDR and IRM",'KPCo POST-T'!$A$12:$AD$12,0),FALSE())</f>
        <v>1125.84272667894</v>
      </c>
      <c r="T57" s="170" t="n">
        <f aca="false">SUM($Q57:$S57)</f>
        <v>11387.7648949124</v>
      </c>
      <c r="U57" s="171" t="n">
        <f aca="false">$K57/$T57</f>
        <v>0.0565519226944802</v>
      </c>
      <c r="V57" s="172"/>
    </row>
    <row r="58" customFormat="false" ht="15" hidden="false" customHeight="true" outlineLevel="0" collapsed="false">
      <c r="B58" s="173" t="n">
        <f aca="false">$B57+1</f>
        <v>2017</v>
      </c>
      <c r="C58" s="174" t="str">
        <f aca="false">"/"&amp;RIGHT(TEXT($B58+1,"0"),2)</f>
        <v>/18</v>
      </c>
      <c r="D58" s="98"/>
      <c r="E58" s="175" t="n">
        <f aca="false">VLOOKUP($B58,'APCo POST-T'!$A$20:$AD$40,MATCH("Net Position w/ New Capacity",'APCo POST-T'!$A$12:$AD$12,0),FALSE())</f>
        <v>240</v>
      </c>
      <c r="F58" s="176" t="n">
        <f aca="false">VLOOKUP($B58,'APCo POST-T'!$A$20:$AD$40,MATCH("Total APCo Reserve Margin",'APCo POST-T'!$A$12:$AD$12,0),FALSE())</f>
        <v>0.19287102623424</v>
      </c>
      <c r="G58" s="131" t="n">
        <f aca="false">VLOOKUP($B58,'I&amp;M (PRE-T &amp; POST-T)'!$A$20:$AD$40,MATCH("Net Position w/ New Capacity",'I&amp;M (PRE-T &amp; POST-T)'!$A$12:$AD$12,0),FALSE())</f>
        <v>438</v>
      </c>
      <c r="H58" s="130" t="n">
        <f aca="false">VLOOKUP($B58,'I&amp;M (PRE-T &amp; POST-T)'!$A$20:$AD$40,MATCH("Total I&amp;M Reserve Margin",'I&amp;M (PRE-T &amp; POST-T)'!$A$12:$AD$12,0),FALSE())</f>
        <v>0.261528355986249</v>
      </c>
      <c r="I58" s="177" t="n">
        <f aca="false">VLOOKUP($B58,'KPCo POST-T'!$A$20:$AD$40,MATCH("Net Position w/ New Capacity",'KPCo POST-T'!$A$12:$AD$12,0),FALSE())</f>
        <v>59</v>
      </c>
      <c r="J58" s="178" t="n">
        <v>0.206402196731873</v>
      </c>
      <c r="K58" s="179" t="n">
        <f aca="false">SUM($E58,$G58,$I58)</f>
        <v>737</v>
      </c>
      <c r="L58" s="178" t="n">
        <f aca="false">SUM($M58,$U58)</f>
        <v>0.218799664264367</v>
      </c>
      <c r="M58" s="244" t="n">
        <f aca="false">VLOOKUP($B58,'APCo POST-T'!$A$20:$AD$40,MATCH("Installed Reserve Margin (IRM)",'APCo POST-T'!$A$12:$AD$12,0),FALSE())</f>
        <v>0.154</v>
      </c>
      <c r="N58" s="98"/>
      <c r="O58" s="98"/>
      <c r="P58" s="117"/>
      <c r="Q58" s="181" t="n">
        <f aca="false">VLOOKUP($B58,'APCo POST-T'!$A$20:$AD$40,MATCH("Total UCAP Obligation Less IDR and IRM",'APCo POST-T'!$A$12:$AD$12,0),FALSE())</f>
        <v>6174.26456800348</v>
      </c>
      <c r="R58" s="182" t="n">
        <f aca="false">VLOOKUP($B58,'I&amp;M (PRE-T &amp; POST-T)'!$A$20:$AD$40,MATCH("Total UCAP Obligation Less IDR and IRM",'I&amp;M (PRE-T &amp; POST-T)'!$A$12:$AD$12,0),FALSE())</f>
        <v>4073.34415171392</v>
      </c>
      <c r="S58" s="182" t="n">
        <f aca="false">VLOOKUP($B58,'KPCo POST-T'!$A$20:$AD$40,MATCH("Total UCAP Obligation Less IDR and IRM",'KPCo POST-T'!$A$12:$AD$12,0),FALSE())</f>
        <v>1125.90699779029</v>
      </c>
      <c r="T58" s="182" t="n">
        <f aca="false">SUM($Q58:$S58)</f>
        <v>11373.5157175077</v>
      </c>
      <c r="U58" s="183" t="n">
        <f aca="false">$K58/$T58</f>
        <v>0.064799664264367</v>
      </c>
    </row>
    <row r="59" customFormat="false" ht="15" hidden="false" customHeight="true" outlineLevel="0" collapsed="false">
      <c r="B59" s="173" t="n">
        <f aca="false">$B58+1</f>
        <v>2018</v>
      </c>
      <c r="C59" s="174" t="str">
        <f aca="false">"/"&amp;RIGHT(TEXT($B59+1,"0"),2)</f>
        <v>/19</v>
      </c>
      <c r="D59" s="98"/>
      <c r="E59" s="175" t="n">
        <f aca="false">VLOOKUP($B59,'APCo POST-T'!$A$20:$AD$40,MATCH("Net Position w/ New Capacity",'APCo POST-T'!$A$12:$AD$12,0),FALSE())</f>
        <v>210</v>
      </c>
      <c r="F59" s="176" t="n">
        <f aca="false">VLOOKUP($B59,'APCo POST-T'!$A$20:$AD$40,MATCH("Total APCo Reserve Margin",'APCo POST-T'!$A$12:$AD$12,0),FALSE())</f>
        <v>0.187860847591783</v>
      </c>
      <c r="G59" s="131" t="n">
        <f aca="false">VLOOKUP($B59,'I&amp;M (PRE-T &amp; POST-T)'!$A$20:$AD$40,MATCH("Net Position w/ New Capacity",'I&amp;M (PRE-T &amp; POST-T)'!$A$12:$AD$12,0),FALSE())</f>
        <v>456</v>
      </c>
      <c r="H59" s="130" t="n">
        <f aca="false">VLOOKUP($B59,'I&amp;M (PRE-T &amp; POST-T)'!$A$20:$AD$40,MATCH("Total I&amp;M Reserve Margin",'I&amp;M (PRE-T &amp; POST-T)'!$A$12:$AD$12,0),FALSE())</f>
        <v>0.266491005866244</v>
      </c>
      <c r="I59" s="177" t="n">
        <f aca="false">VLOOKUP($B59,'KPCo POST-T'!$A$20:$AD$40,MATCH("Net Position w/ New Capacity",'KPCo POST-T'!$A$12:$AD$12,0),FALSE())</f>
        <v>62</v>
      </c>
      <c r="J59" s="178" t="n">
        <v>0.208825103801897</v>
      </c>
      <c r="K59" s="179" t="n">
        <f aca="false">SUM($E59,$G59,$I59)</f>
        <v>728</v>
      </c>
      <c r="L59" s="178" t="n">
        <f aca="false">SUM($M59,$U59)</f>
        <v>0.217936040074434</v>
      </c>
      <c r="M59" s="244" t="n">
        <f aca="false">VLOOKUP($B59,'APCo POST-T'!$A$20:$AD$40,MATCH("Installed Reserve Margin (IRM)",'APCo POST-T'!$A$12:$AD$12,0),FALSE())</f>
        <v>0.154</v>
      </c>
      <c r="N59" s="98"/>
      <c r="O59" s="98"/>
      <c r="P59" s="117"/>
      <c r="Q59" s="181" t="n">
        <f aca="false">VLOOKUP($B59,'APCo POST-T'!$A$20:$AD$40,MATCH("Total UCAP Obligation Less IDR and IRM",'APCo POST-T'!$A$12:$AD$12,0),FALSE())</f>
        <v>6201.85302304594</v>
      </c>
      <c r="R59" s="182" t="n">
        <f aca="false">VLOOKUP($B59,'I&amp;M (PRE-T &amp; POST-T)'!$A$20:$AD$40,MATCH("Total UCAP Obligation Less IDR and IRM",'I&amp;M (PRE-T &amp; POST-T)'!$A$12:$AD$12,0),FALSE())</f>
        <v>4053.65741455101</v>
      </c>
      <c r="S59" s="182" t="n">
        <f aca="false">VLOOKUP($B59,'KPCo POST-T'!$A$20:$AD$40,MATCH("Total UCAP Obligation Less IDR and IRM",'KPCo POST-T'!$A$12:$AD$12,0),FALSE())</f>
        <v>1130.86881192288</v>
      </c>
      <c r="T59" s="182" t="n">
        <f aca="false">SUM($Q59:$S59)</f>
        <v>11386.3792495198</v>
      </c>
      <c r="U59" s="183" t="n">
        <f aca="false">$K59/$T59</f>
        <v>0.0639360400744337</v>
      </c>
    </row>
    <row r="60" customFormat="false" ht="15" hidden="false" customHeight="true" outlineLevel="0" collapsed="false">
      <c r="B60" s="173" t="n">
        <f aca="false">$B59+1</f>
        <v>2019</v>
      </c>
      <c r="C60" s="174" t="str">
        <f aca="false">"/"&amp;RIGHT(TEXT($B60+1,"0"),2)</f>
        <v>/20</v>
      </c>
      <c r="D60" s="98"/>
      <c r="E60" s="175" t="n">
        <f aca="false">VLOOKUP($B60,'APCo POST-T'!$A$20:$AD$40,MATCH("Net Position w/ New Capacity",'APCo POST-T'!$A$12:$AD$12,0),FALSE())</f>
        <v>215</v>
      </c>
      <c r="F60" s="176" t="n">
        <f aca="false">VLOOKUP($B60,'APCo POST-T'!$A$20:$AD$40,MATCH("Total APCo Reserve Margin",'APCo POST-T'!$A$12:$AD$12,0),FALSE())</f>
        <v>0.188513159103418</v>
      </c>
      <c r="G60" s="131" t="n">
        <f aca="false">VLOOKUP($B60,'I&amp;M (PRE-T &amp; POST-T)'!$A$20:$AD$40,MATCH("Net Position w/ New Capacity",'I&amp;M (PRE-T &amp; POST-T)'!$A$12:$AD$12,0),FALSE())</f>
        <v>454</v>
      </c>
      <c r="H60" s="130" t="n">
        <f aca="false">VLOOKUP($B60,'I&amp;M (PRE-T &amp; POST-T)'!$A$20:$AD$40,MATCH("Total I&amp;M Reserve Margin",'I&amp;M (PRE-T &amp; POST-T)'!$A$12:$AD$12,0),FALSE())</f>
        <v>0.265918023420245</v>
      </c>
      <c r="I60" s="177" t="n">
        <f aca="false">VLOOKUP($B60,'KPCo POST-T'!$A$20:$AD$40,MATCH("Net Position w/ New Capacity",'KPCo POST-T'!$A$12:$AD$12,0),FALSE())</f>
        <v>56</v>
      </c>
      <c r="J60" s="178" t="n">
        <v>0.203264994505889</v>
      </c>
      <c r="K60" s="179" t="n">
        <f aca="false">SUM($E60,$G60,$I60)</f>
        <v>725</v>
      </c>
      <c r="L60" s="178" t="n">
        <f aca="false">SUM($M60,$U60)</f>
        <v>0.217469783912842</v>
      </c>
      <c r="M60" s="244" t="n">
        <f aca="false">VLOOKUP($B60,'APCo POST-T'!$A$20:$AD$40,MATCH("Installed Reserve Margin (IRM)",'APCo POST-T'!$A$12:$AD$12,0),FALSE())</f>
        <v>0.154</v>
      </c>
      <c r="N60" s="98"/>
      <c r="O60" s="98"/>
      <c r="P60" s="117"/>
      <c r="Q60" s="181" t="n">
        <f aca="false">VLOOKUP($B60,'APCo POST-T'!$A$20:$AD$40,MATCH("Total UCAP Obligation Less IDR and IRM",'APCo POST-T'!$A$12:$AD$12,0),FALSE())</f>
        <v>6229.5079785584</v>
      </c>
      <c r="R60" s="182" t="n">
        <f aca="false">VLOOKUP($B60,'I&amp;M (PRE-T &amp; POST-T)'!$A$20:$AD$40,MATCH("Total UCAP Obligation Less IDR and IRM",'I&amp;M (PRE-T &amp; POST-T)'!$A$12:$AD$12,0),FALSE())</f>
        <v>4056.54054749753</v>
      </c>
      <c r="S60" s="182" t="n">
        <f aca="false">VLOOKUP($B60,'KPCo POST-T'!$A$20:$AD$40,MATCH("Total UCAP Obligation Less IDR and IRM",'KPCo POST-T'!$A$12:$AD$12,0),FALSE())</f>
        <v>1136.70975835198</v>
      </c>
      <c r="T60" s="182" t="n">
        <f aca="false">SUM($Q60:$S60)</f>
        <v>11422.7582844079</v>
      </c>
      <c r="U60" s="183" t="n">
        <f aca="false">$K60/$T60</f>
        <v>0.0634697839128424</v>
      </c>
    </row>
    <row r="61" customFormat="false" ht="15" hidden="false" customHeight="true" outlineLevel="0" collapsed="false">
      <c r="B61" s="173" t="n">
        <f aca="false">$B60+1</f>
        <v>2020</v>
      </c>
      <c r="C61" s="174" t="str">
        <f aca="false">"/"&amp;RIGHT(TEXT($B61+1,"0"),2)</f>
        <v>/21</v>
      </c>
      <c r="D61" s="98"/>
      <c r="E61" s="175" t="n">
        <f aca="false">VLOOKUP($B61,'APCo POST-T'!$A$20:$AD$40,MATCH("Net Position w/ New Capacity",'APCo POST-T'!$A$12:$AD$12,0),FALSE())</f>
        <v>199</v>
      </c>
      <c r="F61" s="176" t="n">
        <f aca="false">VLOOKUP($B61,'APCo POST-T'!$A$20:$AD$40,MATCH("Total APCo Reserve Margin",'APCo POST-T'!$A$12:$AD$12,0),FALSE())</f>
        <v>0.185887109795882</v>
      </c>
      <c r="G61" s="131" t="n">
        <f aca="false">VLOOKUP($B61,'I&amp;M (PRE-T &amp; POST-T)'!$A$20:$AD$40,MATCH("Net Position w/ New Capacity",'I&amp;M (PRE-T &amp; POST-T)'!$A$12:$AD$12,0),FALSE())</f>
        <v>498</v>
      </c>
      <c r="H61" s="130" t="n">
        <f aca="false">VLOOKUP($B61,'I&amp;M (PRE-T &amp; POST-T)'!$A$20:$AD$40,MATCH("Total I&amp;M Reserve Margin",'I&amp;M (PRE-T &amp; POST-T)'!$A$12:$AD$12,0),FALSE())</f>
        <v>0.276886148407318</v>
      </c>
      <c r="I61" s="177" t="n">
        <f aca="false">VLOOKUP($B61,'KPCo POST-T'!$A$20:$AD$40,MATCH("Net Position w/ New Capacity",'KPCo POST-T'!$A$12:$AD$12,0),FALSE())</f>
        <v>59</v>
      </c>
      <c r="J61" s="178" t="n">
        <v>0.205874323458988</v>
      </c>
      <c r="K61" s="179" t="n">
        <f aca="false">SUM($E61,$G61,$I61)</f>
        <v>756</v>
      </c>
      <c r="L61" s="178" t="n">
        <f aca="false">SUM($M61,$U61)</f>
        <v>0.22013790098933</v>
      </c>
      <c r="M61" s="244" t="n">
        <f aca="false">VLOOKUP($B61,'APCo POST-T'!$A$20:$AD$40,MATCH("Installed Reserve Margin (IRM)",'APCo POST-T'!$A$12:$AD$12,0),FALSE())</f>
        <v>0.154</v>
      </c>
      <c r="N61" s="98"/>
      <c r="O61" s="98"/>
      <c r="P61" s="117"/>
      <c r="Q61" s="181" t="n">
        <f aca="false">VLOOKUP($B61,'APCo POST-T'!$A$20:$AD$40,MATCH("Total UCAP Obligation Less IDR and IRM",'APCo POST-T'!$A$12:$AD$12,0),FALSE())</f>
        <v>6240.76629314645</v>
      </c>
      <c r="R61" s="182" t="n">
        <f aca="false">VLOOKUP($B61,'I&amp;M (PRE-T &amp; POST-T)'!$A$20:$AD$40,MATCH("Total UCAP Obligation Less IDR and IRM",'I&amp;M (PRE-T &amp; POST-T)'!$A$12:$AD$12,0),FALSE())</f>
        <v>4052.53160306831</v>
      </c>
      <c r="S61" s="182" t="n">
        <f aca="false">VLOOKUP($B61,'KPCo POST-T'!$A$20:$AD$40,MATCH("Total UCAP Obligation Less IDR and IRM",'KPCo POST-T'!$A$12:$AD$12,0),FALSE())</f>
        <v>1137.36423081538</v>
      </c>
      <c r="T61" s="182" t="n">
        <f aca="false">SUM($Q61:$S61)</f>
        <v>11430.6621270301</v>
      </c>
      <c r="U61" s="183" t="n">
        <f aca="false">$K61/$T61</f>
        <v>0.0661379009893297</v>
      </c>
    </row>
    <row r="62" customFormat="false" ht="15" hidden="false" customHeight="true" outlineLevel="0" collapsed="false">
      <c r="B62" s="173" t="n">
        <f aca="false">$B61+1</f>
        <v>2021</v>
      </c>
      <c r="C62" s="174" t="str">
        <f aca="false">"/"&amp;RIGHT(TEXT($B62+1,"0"),2)</f>
        <v>/22</v>
      </c>
      <c r="D62" s="98"/>
      <c r="E62" s="175" t="n">
        <f aca="false">VLOOKUP($B62,'APCo POST-T'!$A$20:$AD$40,MATCH("Net Position w/ New Capacity",'APCo POST-T'!$A$12:$AD$12,0),FALSE())</f>
        <v>144</v>
      </c>
      <c r="F62" s="176" t="n">
        <f aca="false">VLOOKUP($B62,'APCo POST-T'!$A$20:$AD$40,MATCH("Total APCo Reserve Margin",'APCo POST-T'!$A$12:$AD$12,0),FALSE())</f>
        <v>0.176911611621993</v>
      </c>
      <c r="G62" s="131" t="n">
        <f aca="false">VLOOKUP($B62,'I&amp;M (PRE-T &amp; POST-T)'!$A$20:$AD$40,MATCH("Net Position w/ New Capacity",'I&amp;M (PRE-T &amp; POST-T)'!$A$12:$AD$12,0),FALSE())</f>
        <v>469</v>
      </c>
      <c r="H62" s="130" t="n">
        <f aca="false">VLOOKUP($B62,'I&amp;M (PRE-T &amp; POST-T)'!$A$20:$AD$40,MATCH("Total I&amp;M Reserve Margin",'I&amp;M (PRE-T &amp; POST-T)'!$A$12:$AD$12,0),FALSE())</f>
        <v>0.269177929544299</v>
      </c>
      <c r="I62" s="177" t="n">
        <f aca="false">VLOOKUP($B62,'KPCo POST-T'!$A$20:$AD$40,MATCH("Net Position w/ New Capacity",'KPCo POST-T'!$A$12:$AD$12,0),FALSE())</f>
        <v>50</v>
      </c>
      <c r="J62" s="178" t="n">
        <v>0.197702563302338</v>
      </c>
      <c r="K62" s="179" t="n">
        <f aca="false">SUM($E62,$G62,$I62)</f>
        <v>663</v>
      </c>
      <c r="L62" s="178" t="n">
        <f aca="false">SUM($M62,$U62)</f>
        <v>0.211646754789412</v>
      </c>
      <c r="M62" s="244" t="n">
        <f aca="false">VLOOKUP($B62,'APCo POST-T'!$A$20:$AD$40,MATCH("Installed Reserve Margin (IRM)",'APCo POST-T'!$A$12:$AD$12,0),FALSE())</f>
        <v>0.154</v>
      </c>
      <c r="N62" s="98"/>
      <c r="O62" s="98"/>
      <c r="P62" s="117"/>
      <c r="Q62" s="181" t="n">
        <f aca="false">VLOOKUP($B62,'APCo POST-T'!$A$20:$AD$40,MATCH("Total UCAP Obligation Less IDR and IRM",'APCo POST-T'!$A$12:$AD$12,0),FALSE())</f>
        <v>6285.02273763111</v>
      </c>
      <c r="R62" s="182" t="n">
        <f aca="false">VLOOKUP($B62,'I&amp;M (PRE-T &amp; POST-T)'!$A$20:$AD$40,MATCH("Total UCAP Obligation Less IDR and IRM",'I&amp;M (PRE-T &amp; POST-T)'!$A$12:$AD$12,0),FALSE())</f>
        <v>4071.96067732417</v>
      </c>
      <c r="S62" s="182" t="n">
        <f aca="false">VLOOKUP($B62,'KPCo POST-T'!$A$20:$AD$40,MATCH("Total UCAP Obligation Less IDR and IRM",'KPCo POST-T'!$A$12:$AD$12,0),FALSE())</f>
        <v>1144.09765061366</v>
      </c>
      <c r="T62" s="182" t="n">
        <f aca="false">SUM($Q62:$S62)</f>
        <v>11501.0810655689</v>
      </c>
      <c r="U62" s="183" t="n">
        <f aca="false">$K62/$T62</f>
        <v>0.0576467547894119</v>
      </c>
    </row>
    <row r="63" customFormat="false" ht="15" hidden="false" customHeight="true" outlineLevel="0" collapsed="false">
      <c r="B63" s="173" t="n">
        <f aca="false">$B62+1</f>
        <v>2022</v>
      </c>
      <c r="C63" s="174" t="str">
        <f aca="false">"/"&amp;RIGHT(TEXT($B63+1,"0"),2)</f>
        <v>/23</v>
      </c>
      <c r="D63" s="98"/>
      <c r="E63" s="175" t="n">
        <f aca="false">VLOOKUP($B63,'APCo POST-T'!$A$20:$AD$40,MATCH("Net Position w/ New Capacity",'APCo POST-T'!$A$12:$AD$12,0),FALSE())</f>
        <v>101</v>
      </c>
      <c r="F63" s="176" t="n">
        <f aca="false">VLOOKUP($B63,'APCo POST-T'!$A$20:$AD$40,MATCH("Total APCo Reserve Margin",'APCo POST-T'!$A$12:$AD$12,0),FALSE())</f>
        <v>0.169979282643794</v>
      </c>
      <c r="G63" s="131" t="n">
        <f aca="false">VLOOKUP($B63,'I&amp;M (PRE-T &amp; POST-T)'!$A$20:$AD$40,MATCH("Net Position w/ New Capacity",'I&amp;M (PRE-T &amp; POST-T)'!$A$12:$AD$12,0),FALSE())</f>
        <v>451</v>
      </c>
      <c r="H63" s="130" t="n">
        <f aca="false">VLOOKUP($B63,'I&amp;M (PRE-T &amp; POST-T)'!$A$20:$AD$40,MATCH("Total I&amp;M Reserve Margin",'I&amp;M (PRE-T &amp; POST-T)'!$A$12:$AD$12,0),FALSE())</f>
        <v>0.264534703595471</v>
      </c>
      <c r="I63" s="177" t="n">
        <f aca="false">VLOOKUP($B63,'KPCo POST-T'!$A$20:$AD$40,MATCH("Net Position w/ New Capacity",'KPCo POST-T'!$A$12:$AD$12,0),FALSE())</f>
        <v>42</v>
      </c>
      <c r="J63" s="178" t="n">
        <v>0.190494941635791</v>
      </c>
      <c r="K63" s="179" t="n">
        <f aca="false">SUM($E63,$G63,$I63)</f>
        <v>594</v>
      </c>
      <c r="L63" s="178" t="n">
        <f aca="false">SUM($M63,$U63)</f>
        <v>0.205421024285585</v>
      </c>
      <c r="M63" s="244" t="n">
        <f aca="false">VLOOKUP($B63,'APCo POST-T'!$A$20:$AD$40,MATCH("Installed Reserve Margin (IRM)",'APCo POST-T'!$A$12:$AD$12,0),FALSE())</f>
        <v>0.154</v>
      </c>
      <c r="N63" s="98"/>
      <c r="O63" s="98"/>
      <c r="P63" s="117"/>
      <c r="Q63" s="181" t="n">
        <f aca="false">VLOOKUP($B63,'APCo POST-T'!$A$20:$AD$40,MATCH("Total UCAP Obligation Less IDR and IRM",'APCo POST-T'!$A$12:$AD$12,0),FALSE())</f>
        <v>6320.68424168137</v>
      </c>
      <c r="R63" s="182" t="n">
        <f aca="false">VLOOKUP($B63,'I&amp;M (PRE-T &amp; POST-T)'!$A$20:$AD$40,MATCH("Total UCAP Obligation Less IDR and IRM",'I&amp;M (PRE-T &amp; POST-T)'!$A$12:$AD$12,0),FALSE())</f>
        <v>4080.16654796982</v>
      </c>
      <c r="S63" s="182" t="n">
        <f aca="false">VLOOKUP($B63,'KPCo POST-T'!$A$20:$AD$40,MATCH("Total UCAP Obligation Less IDR and IRM",'KPCo POST-T'!$A$12:$AD$12,0),FALSE())</f>
        <v>1150.8444216502</v>
      </c>
      <c r="T63" s="182" t="n">
        <f aca="false">SUM($Q63:$S63)</f>
        <v>11551.6952113014</v>
      </c>
      <c r="U63" s="183" t="n">
        <f aca="false">$K63/$T63</f>
        <v>0.0514210242855846</v>
      </c>
    </row>
    <row r="64" customFormat="false" ht="15" hidden="false" customHeight="true" outlineLevel="0" collapsed="false">
      <c r="B64" s="173" t="n">
        <f aca="false">$B63+1</f>
        <v>2023</v>
      </c>
      <c r="C64" s="174" t="str">
        <f aca="false">"/"&amp;RIGHT(TEXT($B64+1,"0"),2)</f>
        <v>/24</v>
      </c>
      <c r="D64" s="98"/>
      <c r="E64" s="175" t="n">
        <f aca="false">VLOOKUP($B64,'APCo POST-T'!$A$20:$AD$40,MATCH("Net Position w/ New Capacity",'APCo POST-T'!$A$12:$AD$12,0),FALSE())</f>
        <v>93</v>
      </c>
      <c r="F64" s="176" t="n">
        <f aca="false">VLOOKUP($B64,'APCo POST-T'!$A$20:$AD$40,MATCH("Total APCo Reserve Margin",'APCo POST-T'!$A$12:$AD$12,0),FALSE())</f>
        <v>0.168682926005164</v>
      </c>
      <c r="G64" s="131" t="n">
        <f aca="false">VLOOKUP($B64,'I&amp;M (PRE-T &amp; POST-T)'!$A$20:$AD$40,MATCH("Net Position w/ New Capacity",'I&amp;M (PRE-T &amp; POST-T)'!$A$12:$AD$12,0),FALSE())</f>
        <v>461</v>
      </c>
      <c r="H64" s="130" t="n">
        <f aca="false">VLOOKUP($B64,'I&amp;M (PRE-T &amp; POST-T)'!$A$20:$AD$40,MATCH("Total I&amp;M Reserve Margin",'I&amp;M (PRE-T &amp; POST-T)'!$A$12:$AD$12,0),FALSE())</f>
        <v>0.266685975093127</v>
      </c>
      <c r="I64" s="177" t="n">
        <f aca="false">VLOOKUP($B64,'KPCo POST-T'!$A$20:$AD$40,MATCH("Net Position w/ New Capacity",'KPCo POST-T'!$A$12:$AD$12,0),FALSE())</f>
        <v>47</v>
      </c>
      <c r="J64" s="178" t="n">
        <v>0.194845682855395</v>
      </c>
      <c r="K64" s="179" t="n">
        <f aca="false">SUM($E64,$G64,$I64)</f>
        <v>601</v>
      </c>
      <c r="L64" s="178" t="n">
        <f aca="false">SUM($M64,$U64)</f>
        <v>0.205919668524812</v>
      </c>
      <c r="M64" s="244" t="n">
        <f aca="false">VLOOKUP($B64,'APCo POST-T'!$A$20:$AD$40,MATCH("Installed Reserve Margin (IRM)",'APCo POST-T'!$A$12:$AD$12,0),FALSE())</f>
        <v>0.154</v>
      </c>
      <c r="N64" s="98"/>
      <c r="O64" s="98"/>
      <c r="P64" s="117"/>
      <c r="Q64" s="181" t="n">
        <f aca="false">VLOOKUP($B64,'APCo POST-T'!$A$20:$AD$40,MATCH("Total UCAP Obligation Less IDR and IRM",'APCo POST-T'!$A$12:$AD$12,0),FALSE())</f>
        <v>6333.88739868959</v>
      </c>
      <c r="R64" s="182" t="n">
        <f aca="false">VLOOKUP($B64,'I&amp;M (PRE-T &amp; POST-T)'!$A$20:$AD$40,MATCH("Total UCAP Obligation Less IDR and IRM",'I&amp;M (PRE-T &amp; POST-T)'!$A$12:$AD$12,0),FALSE())</f>
        <v>4091.01487225023</v>
      </c>
      <c r="S64" s="182" t="n">
        <f aca="false">VLOOKUP($B64,'KPCo POST-T'!$A$20:$AD$40,MATCH("Total UCAP Obligation Less IDR and IRM",'KPCo POST-T'!$A$12:$AD$12,0),FALSE())</f>
        <v>1150.67240193762</v>
      </c>
      <c r="T64" s="182" t="n">
        <f aca="false">SUM($Q64:$S64)</f>
        <v>11575.5746728774</v>
      </c>
      <c r="U64" s="183" t="n">
        <f aca="false">$K64/$T64</f>
        <v>0.0519196685248115</v>
      </c>
    </row>
    <row r="65" customFormat="false" ht="15" hidden="false" customHeight="true" outlineLevel="0" collapsed="false">
      <c r="B65" s="173" t="n">
        <f aca="false">$B64+1</f>
        <v>2024</v>
      </c>
      <c r="C65" s="174" t="str">
        <f aca="false">"/"&amp;RIGHT(TEXT($B65+1,"0"),2)</f>
        <v>/25</v>
      </c>
      <c r="D65" s="98"/>
      <c r="E65" s="184" t="n">
        <f aca="false">VLOOKUP($B65,'APCo POST-T'!$A$20:$AD$40,MATCH("Net Position w/ New Capacity",'APCo POST-T'!$A$12:$AD$12,0),FALSE())</f>
        <v>60</v>
      </c>
      <c r="F65" s="176" t="n">
        <f aca="false">VLOOKUP($B65,'APCo POST-T'!$A$20:$AD$40,MATCH("Total APCo Reserve Margin",'APCo POST-T'!$A$12:$AD$12,0),FALSE())</f>
        <v>0.16343243647024</v>
      </c>
      <c r="G65" s="131" t="n">
        <f aca="false">VLOOKUP($B65,'I&amp;M (PRE-T &amp; POST-T)'!$A$20:$AD$40,MATCH("Net Position w/ New Capacity",'I&amp;M (PRE-T &amp; POST-T)'!$A$12:$AD$12,0),FALSE())</f>
        <v>97</v>
      </c>
      <c r="H65" s="130" t="n">
        <f aca="false">VLOOKUP($B65,'I&amp;M (PRE-T &amp; POST-T)'!$A$20:$AD$40,MATCH("Total I&amp;M Reserve Margin",'I&amp;M (PRE-T &amp; POST-T)'!$A$12:$AD$12,0),FALSE())</f>
        <v>0.177667538052696</v>
      </c>
      <c r="I65" s="185" t="n">
        <f aca="false">VLOOKUP($B65,'KPCo POST-T'!$A$20:$AD$40,MATCH("Net Position w/ New Capacity",'KPCo POST-T'!$A$12:$AD$12,0),FALSE())</f>
        <v>40</v>
      </c>
      <c r="J65" s="178" t="n">
        <v>0.188610651553834</v>
      </c>
      <c r="K65" s="186" t="n">
        <f aca="false">SUM($E65,$G65,$I65)</f>
        <v>197</v>
      </c>
      <c r="L65" s="178" t="n">
        <f aca="false">SUM($M65,$U65)</f>
        <v>0.170960559261204</v>
      </c>
      <c r="M65" s="244" t="n">
        <f aca="false">VLOOKUP($B65,'APCo POST-T'!$A$20:$AD$40,MATCH("Installed Reserve Margin (IRM)",'APCo POST-T'!$A$12:$AD$12,0),FALSE())</f>
        <v>0.154</v>
      </c>
      <c r="N65" s="98"/>
      <c r="O65" s="98"/>
      <c r="P65" s="117"/>
      <c r="Q65" s="181" t="n">
        <f aca="false">VLOOKUP($B65,'APCo POST-T'!$A$20:$AD$40,MATCH("Total UCAP Obligation Less IDR and IRM",'APCo POST-T'!$A$12:$AD$12,0),FALSE())</f>
        <v>6361.02879561441</v>
      </c>
      <c r="R65" s="182" t="n">
        <f aca="false">VLOOKUP($B65,'I&amp;M (PRE-T &amp; POST-T)'!$A$20:$AD$40,MATCH("Total UCAP Obligation Less IDR and IRM",'I&amp;M (PRE-T &amp; POST-T)'!$A$12:$AD$12,0),FALSE())</f>
        <v>4098.44064828487</v>
      </c>
      <c r="S65" s="182" t="n">
        <f aca="false">VLOOKUP($B65,'KPCo POST-T'!$A$20:$AD$40,MATCH("Total UCAP Obligation Less IDR and IRM",'KPCo POST-T'!$A$12:$AD$12,0),FALSE())</f>
        <v>1155.71357961242</v>
      </c>
      <c r="T65" s="182" t="n">
        <f aca="false">SUM($Q65:$S65)</f>
        <v>11615.1830235117</v>
      </c>
      <c r="U65" s="183" t="n">
        <f aca="false">$K65/$T65</f>
        <v>0.0169605592612039</v>
      </c>
    </row>
    <row r="66" customFormat="false" ht="15" hidden="false" customHeight="true" outlineLevel="0" collapsed="false">
      <c r="B66" s="173" t="n">
        <f aca="false">$B65+1</f>
        <v>2025</v>
      </c>
      <c r="C66" s="174" t="str">
        <f aca="false">"/"&amp;RIGHT(TEXT($B66+1,"0"),2)</f>
        <v>/26</v>
      </c>
      <c r="D66" s="98"/>
      <c r="E66" s="184" t="n">
        <f aca="false">VLOOKUP($B66,'APCo POST-T'!$A$20:$AD$40,MATCH("Net Position w/ New Capacity",'APCo POST-T'!$A$12:$AD$12,0),FALSE())</f>
        <v>-448</v>
      </c>
      <c r="F66" s="176" t="n">
        <f aca="false">VLOOKUP($B66,'APCo POST-T'!$A$20:$AD$40,MATCH("Total APCo Reserve Margin",'APCo POST-T'!$A$12:$AD$12,0),FALSE())</f>
        <v>0.0842025692911552</v>
      </c>
      <c r="G66" s="131" t="n">
        <f aca="false">VLOOKUP($B66,'I&amp;M (PRE-T &amp; POST-T)'!$A$20:$AD$40,MATCH("Net Position w/ New Capacity",'I&amp;M (PRE-T &amp; POST-T)'!$A$12:$AD$12,0),FALSE())</f>
        <v>59</v>
      </c>
      <c r="H66" s="130" t="n">
        <f aca="false">VLOOKUP($B66,'I&amp;M (PRE-T &amp; POST-T)'!$A$20:$AD$40,MATCH("Total I&amp;M Reserve Margin",'I&amp;M (PRE-T &amp; POST-T)'!$A$12:$AD$12,0),FALSE())</f>
        <v>0.168273132537514</v>
      </c>
      <c r="I66" s="185" t="n">
        <f aca="false">VLOOKUP($B66,'KPCo POST-T'!$A$20:$AD$40,MATCH("Net Position w/ New Capacity",'KPCo POST-T'!$A$12:$AD$12,0),FALSE())</f>
        <v>-212</v>
      </c>
      <c r="J66" s="178" t="n">
        <v>-0.0278231355650025</v>
      </c>
      <c r="K66" s="186" t="n">
        <f aca="false">SUM($E66,$G66,$I66)</f>
        <v>-601</v>
      </c>
      <c r="L66" s="178" t="n">
        <f aca="false">SUM($M66,$U66)</f>
        <v>0.102712186008483</v>
      </c>
      <c r="M66" s="244" t="n">
        <f aca="false">VLOOKUP($B66,'APCo POST-T'!$A$20:$AD$40,MATCH("Installed Reserve Margin (IRM)",'APCo POST-T'!$A$12:$AD$12,0),FALSE())</f>
        <v>0.154</v>
      </c>
      <c r="N66" s="98"/>
      <c r="O66" s="98"/>
      <c r="P66" s="117"/>
      <c r="Q66" s="181" t="n">
        <f aca="false">VLOOKUP($B66,'APCo POST-T'!$A$20:$AD$40,MATCH("Total UCAP Obligation Less IDR and IRM",'APCo POST-T'!$A$12:$AD$12,0),FALSE())</f>
        <v>6418.57437229747</v>
      </c>
      <c r="R66" s="182" t="n">
        <f aca="false">VLOOKUP($B66,'I&amp;M (PRE-T &amp; POST-T)'!$A$20:$AD$40,MATCH("Total UCAP Obligation Less IDR and IRM",'I&amp;M (PRE-T &amp; POST-T)'!$A$12:$AD$12,0),FALSE())</f>
        <v>4133.64058975355</v>
      </c>
      <c r="S66" s="182" t="n">
        <f aca="false">VLOOKUP($B66,'KPCo POST-T'!$A$20:$AD$40,MATCH("Total UCAP Obligation Less IDR and IRM",'KPCo POST-T'!$A$12:$AD$12,0),FALSE())</f>
        <v>1165.96823248716</v>
      </c>
      <c r="T66" s="182" t="n">
        <f aca="false">SUM($Q66:$S66)</f>
        <v>11718.1831945382</v>
      </c>
      <c r="U66" s="183" t="n">
        <f aca="false">$K66/$T66</f>
        <v>-0.0512878139915174</v>
      </c>
    </row>
    <row r="67" customFormat="false" ht="15" hidden="false" customHeight="true" outlineLevel="0" collapsed="false">
      <c r="B67" s="173" t="n">
        <f aca="false">$B66+1</f>
        <v>2026</v>
      </c>
      <c r="C67" s="174" t="str">
        <f aca="false">"/"&amp;RIGHT(TEXT($B67+1,"0"),2)</f>
        <v>/27</v>
      </c>
      <c r="D67" s="98"/>
      <c r="E67" s="184" t="n">
        <f aca="false">VLOOKUP($B67,'APCo POST-T'!$A$20:$AD$40,MATCH("Net Position w/ New Capacity",'APCo POST-T'!$A$12:$AD$12,0),FALSE())</f>
        <v>-505</v>
      </c>
      <c r="F67" s="176" t="n">
        <f aca="false">VLOOKUP($B67,'APCo POST-T'!$A$20:$AD$40,MATCH("Total APCo Reserve Margin",'APCo POST-T'!$A$12:$AD$12,0),FALSE())</f>
        <v>0.0758705886722177</v>
      </c>
      <c r="G67" s="131" t="n">
        <f aca="false">VLOOKUP($B67,'I&amp;M (PRE-T &amp; POST-T)'!$A$20:$AD$40,MATCH("Net Position w/ New Capacity",'I&amp;M (PRE-T &amp; POST-T)'!$A$12:$AD$12,0),FALSE())</f>
        <v>31</v>
      </c>
      <c r="H67" s="130" t="n">
        <f aca="false">VLOOKUP($B67,'I&amp;M (PRE-T &amp; POST-T)'!$A$20:$AD$40,MATCH("Total I&amp;M Reserve Margin",'I&amp;M (PRE-T &amp; POST-T)'!$A$12:$AD$12,0),FALSE())</f>
        <v>0.161455679554223</v>
      </c>
      <c r="I67" s="185" t="n">
        <f aca="false">VLOOKUP($B67,'KPCo POST-T'!$A$20:$AD$40,MATCH("Net Position w/ New Capacity",'KPCo POST-T'!$A$12:$AD$12,0),FALSE())</f>
        <v>-221</v>
      </c>
      <c r="J67" s="178" t="n">
        <v>-0.0342826521208223</v>
      </c>
      <c r="K67" s="186" t="n">
        <f aca="false">SUM($E67,$G67,$I67)</f>
        <v>-695</v>
      </c>
      <c r="L67" s="178" t="n">
        <f aca="false">SUM($M67,$U67)</f>
        <v>0.0950782572680975</v>
      </c>
      <c r="M67" s="244" t="n">
        <f aca="false">VLOOKUP($B67,'APCo POST-T'!$A$20:$AD$40,MATCH("Installed Reserve Margin (IRM)",'APCo POST-T'!$A$12:$AD$12,0),FALSE())</f>
        <v>0.154</v>
      </c>
      <c r="N67" s="98"/>
      <c r="O67" s="98"/>
      <c r="P67" s="117"/>
      <c r="Q67" s="181" t="n">
        <f aca="false">VLOOKUP($B67,'APCo POST-T'!$A$20:$AD$40,MATCH("Total UCAP Obligation Less IDR and IRM",'APCo POST-T'!$A$12:$AD$12,0),FALSE())</f>
        <v>6463.63503087633</v>
      </c>
      <c r="R67" s="182" t="n">
        <f aca="false">VLOOKUP($B67,'I&amp;M (PRE-T &amp; POST-T)'!$A$20:$AD$40,MATCH("Total UCAP Obligation Less IDR and IRM",'I&amp;M (PRE-T &amp; POST-T)'!$A$12:$AD$12,0),FALSE())</f>
        <v>4157.90402129601</v>
      </c>
      <c r="S67" s="182" t="n">
        <f aca="false">VLOOKUP($B67,'KPCo POST-T'!$A$20:$AD$40,MATCH("Total UCAP Obligation Less IDR and IRM",'KPCo POST-T'!$A$12:$AD$12,0),FALSE())</f>
        <v>1173.76719262581</v>
      </c>
      <c r="T67" s="182" t="n">
        <f aca="false">SUM($Q67:$S67)</f>
        <v>11795.3062447982</v>
      </c>
      <c r="U67" s="183" t="n">
        <f aca="false">$K67/$T67</f>
        <v>-0.0589217427319025</v>
      </c>
    </row>
    <row r="68" customFormat="false" ht="15" hidden="false" customHeight="true" outlineLevel="0" collapsed="false">
      <c r="B68" s="173" t="n">
        <f aca="false">$B67+1</f>
        <v>2027</v>
      </c>
      <c r="C68" s="174" t="str">
        <f aca="false">"/"&amp;RIGHT(TEXT($B68+1,"0"),2)</f>
        <v>/28</v>
      </c>
      <c r="D68" s="98"/>
      <c r="E68" s="184" t="n">
        <f aca="false">VLOOKUP($B68,'APCo POST-T'!$A$20:$AD$40,MATCH("Net Position w/ New Capacity",'APCo POST-T'!$A$12:$AD$12,0),FALSE())</f>
        <v>-561</v>
      </c>
      <c r="F68" s="176" t="n">
        <f aca="false">VLOOKUP($B68,'APCo POST-T'!$A$20:$AD$40,MATCH("Total APCo Reserve Margin",'APCo POST-T'!$A$12:$AD$12,0),FALSE())</f>
        <v>0.0678305604825141</v>
      </c>
      <c r="G68" s="131" t="n">
        <f aca="false">VLOOKUP($B68,'I&amp;M (PRE-T &amp; POST-T)'!$A$20:$AD$40,MATCH("Net Position w/ New Capacity",'I&amp;M (PRE-T &amp; POST-T)'!$A$12:$AD$12,0),FALSE())</f>
        <v>14</v>
      </c>
      <c r="H68" s="130" t="n">
        <f aca="false">VLOOKUP($B68,'I&amp;M (PRE-T &amp; POST-T)'!$A$20:$AD$40,MATCH("Total I&amp;M Reserve Margin",'I&amp;M (PRE-T &amp; POST-T)'!$A$12:$AD$12,0),FALSE())</f>
        <v>0.157346159837132</v>
      </c>
      <c r="I68" s="185" t="n">
        <f aca="false">VLOOKUP($B68,'KPCo POST-T'!$A$20:$AD$40,MATCH("Net Position w/ New Capacity",'KPCo POST-T'!$A$12:$AD$12,0),FALSE())</f>
        <v>-232</v>
      </c>
      <c r="J68" s="178" t="n">
        <v>-0.0420619843342758</v>
      </c>
      <c r="K68" s="186" t="n">
        <f aca="false">SUM($E68,$G68,$I68)</f>
        <v>-779</v>
      </c>
      <c r="L68" s="178" t="n">
        <f aca="false">SUM($M68,$U68)</f>
        <v>0.088414517736241</v>
      </c>
      <c r="M68" s="244" t="n">
        <f aca="false">VLOOKUP($B68,'APCo POST-T'!$A$20:$AD$40,MATCH("Installed Reserve Margin (IRM)",'APCo POST-T'!$A$12:$AD$12,0),FALSE())</f>
        <v>0.154</v>
      </c>
      <c r="N68" s="98"/>
      <c r="O68" s="98"/>
      <c r="P68" s="117"/>
      <c r="Q68" s="181" t="n">
        <f aca="false">VLOOKUP($B68,'APCo POST-T'!$A$20:$AD$40,MATCH("Total UCAP Obligation Less IDR and IRM",'APCo POST-T'!$A$12:$AD$12,0),FALSE())</f>
        <v>6510.42879170822</v>
      </c>
      <c r="R68" s="182" t="n">
        <f aca="false">VLOOKUP($B68,'I&amp;M (PRE-T &amp; POST-T)'!$A$20:$AD$40,MATCH("Total UCAP Obligation Less IDR and IRM",'I&amp;M (PRE-T &amp; POST-T)'!$A$12:$AD$12,0),FALSE())</f>
        <v>4183.90055509151</v>
      </c>
      <c r="S68" s="182" t="n">
        <f aca="false">VLOOKUP($B68,'KPCo POST-T'!$A$20:$AD$40,MATCH("Total UCAP Obligation Less IDR and IRM",'KPCo POST-T'!$A$12:$AD$12,0),FALSE())</f>
        <v>1183.29925501749</v>
      </c>
      <c r="T68" s="182" t="n">
        <f aca="false">SUM($Q68:$S68)</f>
        <v>11877.6286018172</v>
      </c>
      <c r="U68" s="183" t="n">
        <f aca="false">$K68/$T68</f>
        <v>-0.065585482263759</v>
      </c>
    </row>
    <row r="69" customFormat="false" ht="15" hidden="false" customHeight="true" outlineLevel="0" collapsed="false">
      <c r="B69" s="173" t="n">
        <f aca="false">$B68+1</f>
        <v>2028</v>
      </c>
      <c r="C69" s="174" t="str">
        <f aca="false">"/"&amp;RIGHT(TEXT($B69+1,"0"),2)</f>
        <v>/29</v>
      </c>
      <c r="D69" s="98"/>
      <c r="E69" s="184" t="n">
        <f aca="false">VLOOKUP($B69,'APCo POST-T'!$A$20:$AD$40,MATCH("Net Position w/ New Capacity",'APCo POST-T'!$A$12:$AD$12,0),FALSE())</f>
        <v>-602</v>
      </c>
      <c r="F69" s="176" t="n">
        <f aca="false">VLOOKUP($B69,'APCo POST-T'!$A$20:$AD$40,MATCH("Total APCo Reserve Margin",'APCo POST-T'!$A$12:$AD$12,0),FALSE())</f>
        <v>0.0620470155288859</v>
      </c>
      <c r="G69" s="131" t="n">
        <f aca="false">VLOOKUP($B69,'I&amp;M (PRE-T &amp; POST-T)'!$A$20:$AD$40,MATCH("Net Position w/ New Capacity",'I&amp;M (PRE-T &amp; POST-T)'!$A$12:$AD$12,0),FALSE())</f>
        <v>-8</v>
      </c>
      <c r="H69" s="130" t="n">
        <f aca="false">VLOOKUP($B69,'I&amp;M (PRE-T &amp; POST-T)'!$A$20:$AD$40,MATCH("Total I&amp;M Reserve Margin",'I&amp;M (PRE-T &amp; POST-T)'!$A$12:$AD$12,0),FALSE())</f>
        <v>0.152096581672859</v>
      </c>
      <c r="I69" s="185" t="n">
        <f aca="false">VLOOKUP($B69,'KPCo POST-T'!$A$20:$AD$40,MATCH("Net Position w/ New Capacity",'KPCo POST-T'!$A$12:$AD$12,0),FALSE())</f>
        <v>-240</v>
      </c>
      <c r="J69" s="178" t="n">
        <v>-0.0476414175938327</v>
      </c>
      <c r="K69" s="186" t="n">
        <f aca="false">SUM($E69,$G69,$I69)</f>
        <v>-850</v>
      </c>
      <c r="L69" s="178" t="n">
        <f aca="false">SUM($M69,$U69)</f>
        <v>0.0828108411997043</v>
      </c>
      <c r="M69" s="244" t="n">
        <f aca="false">VLOOKUP($B69,'APCo POST-T'!$A$20:$AD$40,MATCH("Installed Reserve Margin (IRM)",'APCo POST-T'!$A$12:$AD$12,0),FALSE())</f>
        <v>0.154</v>
      </c>
      <c r="N69" s="98"/>
      <c r="O69" s="98"/>
      <c r="P69" s="117"/>
      <c r="Q69" s="181" t="n">
        <f aca="false">VLOOKUP($B69,'APCo POST-T'!$A$20:$AD$40,MATCH("Total UCAP Obligation Less IDR and IRM",'APCo POST-T'!$A$12:$AD$12,0),FALSE())</f>
        <v>6546.82393902191</v>
      </c>
      <c r="R69" s="182" t="n">
        <f aca="false">VLOOKUP($B69,'I&amp;M (PRE-T &amp; POST-T)'!$A$20:$AD$40,MATCH("Total UCAP Obligation Less IDR and IRM",'I&amp;M (PRE-T &amp; POST-T)'!$A$12:$AD$12,0),FALSE())</f>
        <v>4202.96467987487</v>
      </c>
      <c r="S69" s="182" t="n">
        <f aca="false">VLOOKUP($B69,'KPCo POST-T'!$A$20:$AD$40,MATCH("Total UCAP Obligation Less IDR and IRM",'KPCo POST-T'!$A$12:$AD$12,0),FALSE())</f>
        <v>1190.23166402962</v>
      </c>
      <c r="T69" s="182" t="n">
        <f aca="false">SUM($Q69:$S69)</f>
        <v>11940.0202829264</v>
      </c>
      <c r="U69" s="183" t="n">
        <f aca="false">$K69/$T69</f>
        <v>-0.0711891588002958</v>
      </c>
    </row>
    <row r="70" customFormat="false" ht="15" hidden="false" customHeight="true" outlineLevel="0" collapsed="false">
      <c r="B70" s="173" t="n">
        <f aca="false">$B69+1</f>
        <v>2029</v>
      </c>
      <c r="C70" s="174" t="str">
        <f aca="false">"/"&amp;RIGHT(TEXT($B70+1,"0"),2)</f>
        <v>/30</v>
      </c>
      <c r="D70" s="98"/>
      <c r="E70" s="184" t="n">
        <f aca="false">VLOOKUP($B70,'APCo POST-T'!$A$20:$AD$40,MATCH("Net Position w/ New Capacity",'APCo POST-T'!$A$12:$AD$12,0),FALSE())</f>
        <v>-650</v>
      </c>
      <c r="F70" s="176" t="n">
        <f aca="false">VLOOKUP($B70,'APCo POST-T'!$A$20:$AD$40,MATCH("Total APCo Reserve Margin",'APCo POST-T'!$A$12:$AD$12,0),FALSE())</f>
        <v>0.0553160685081189</v>
      </c>
      <c r="G70" s="131" t="n">
        <f aca="false">VLOOKUP($B70,'I&amp;M (PRE-T &amp; POST-T)'!$A$20:$AD$40,MATCH("Net Position w/ New Capacity",'I&amp;M (PRE-T &amp; POST-T)'!$A$12:$AD$12,0),FALSE())</f>
        <v>-47</v>
      </c>
      <c r="H70" s="130" t="n">
        <f aca="false">VLOOKUP($B70,'I&amp;M (PRE-T &amp; POST-T)'!$A$20:$AD$40,MATCH("Total I&amp;M Reserve Margin",'I&amp;M (PRE-T &amp; POST-T)'!$A$12:$AD$12,0),FALSE())</f>
        <v>0.142906617775878</v>
      </c>
      <c r="I70" s="185" t="n">
        <f aca="false">VLOOKUP($B70,'KPCo POST-T'!$A$20:$AD$40,MATCH("Net Position w/ New Capacity",'KPCo POST-T'!$A$12:$AD$12,0),FALSE())</f>
        <v>-245</v>
      </c>
      <c r="J70" s="178" t="n">
        <v>-0.0510956783639009</v>
      </c>
      <c r="K70" s="186" t="n">
        <f aca="false">SUM($E70,$G70,$I70)</f>
        <v>-942</v>
      </c>
      <c r="L70" s="178" t="n">
        <f aca="false">SUM($M70,$U70)</f>
        <v>0.0756176381058237</v>
      </c>
      <c r="M70" s="244" t="n">
        <f aca="false">VLOOKUP($B70,'APCo POST-T'!$A$20:$AD$40,MATCH("Installed Reserve Margin (IRM)",'APCo POST-T'!$A$12:$AD$12,0),FALSE())</f>
        <v>0.154</v>
      </c>
      <c r="N70" s="98"/>
      <c r="O70" s="98"/>
      <c r="P70" s="117"/>
      <c r="Q70" s="181" t="n">
        <f aca="false">VLOOKUP($B70,'APCo POST-T'!$A$20:$AD$40,MATCH("Total UCAP Obligation Less IDR and IRM",'APCo POST-T'!$A$12:$AD$12,0),FALSE())</f>
        <v>6586.68529084167</v>
      </c>
      <c r="R70" s="182" t="n">
        <f aca="false">VLOOKUP($B70,'I&amp;M (PRE-T &amp; POST-T)'!$A$20:$AD$40,MATCH("Total UCAP Obligation Less IDR and IRM",'I&amp;M (PRE-T &amp; POST-T)'!$A$12:$AD$12,0),FALSE())</f>
        <v>4236.76017380901</v>
      </c>
      <c r="S70" s="182" t="n">
        <f aca="false">VLOOKUP($B70,'KPCo POST-T'!$A$20:$AD$40,MATCH("Total UCAP Obligation Less IDR and IRM",'KPCo POST-T'!$A$12:$AD$12,0),FALSE())</f>
        <v>1194.56441966221</v>
      </c>
      <c r="T70" s="182" t="n">
        <f aca="false">SUM($Q70:$S70)</f>
        <v>12018.0098843129</v>
      </c>
      <c r="U70" s="183" t="n">
        <f aca="false">$K70/$T70</f>
        <v>-0.0783823618941763</v>
      </c>
    </row>
    <row r="71" customFormat="false" ht="15" hidden="false" customHeight="true" outlineLevel="0" collapsed="false">
      <c r="B71" s="173" t="n">
        <f aca="false">$B70+1</f>
        <v>2030</v>
      </c>
      <c r="C71" s="174" t="str">
        <f aca="false">"/"&amp;RIGHT(TEXT($B71+1,"0"),2)</f>
        <v>/31</v>
      </c>
      <c r="D71" s="98"/>
      <c r="E71" s="187" t="n">
        <f aca="false">VLOOKUP($B71,'APCo POST-T'!$A$20:$AD$40,MATCH("Net Position w/ New Capacity",'APCo POST-T'!$A$12:$AD$12,0),FALSE())</f>
        <v>-708</v>
      </c>
      <c r="F71" s="188" t="n">
        <f aca="false">VLOOKUP($B71,'APCo POST-T'!$A$20:$AD$40,MATCH("Total APCo Reserve Margin",'APCo POST-T'!$A$12:$AD$12,0),FALSE())</f>
        <v>0.0473244176843579</v>
      </c>
      <c r="G71" s="189" t="n">
        <f aca="false">VLOOKUP($B71,'I&amp;M (PRE-T &amp; POST-T)'!$A$20:$AD$40,MATCH("Net Position w/ New Capacity",'I&amp;M (PRE-T &amp; POST-T)'!$A$12:$AD$12,0),FALSE())</f>
        <v>-79</v>
      </c>
      <c r="H71" s="190" t="n">
        <f aca="false">VLOOKUP($B71,'I&amp;M (PRE-T &amp; POST-T)'!$A$20:$AD$40,MATCH("Total I&amp;M Reserve Margin",'I&amp;M (PRE-T &amp; POST-T)'!$A$12:$AD$12,0),FALSE())</f>
        <v>0.135474923490874</v>
      </c>
      <c r="I71" s="191" t="n">
        <f aca="false">VLOOKUP($B71,'KPCo POST-T'!$A$20:$AD$40,MATCH("Net Position w/ New Capacity",'KPCo POST-T'!$A$12:$AD$12,0),FALSE())</f>
        <v>-256</v>
      </c>
      <c r="J71" s="192" t="n">
        <v>-0.058607547497629</v>
      </c>
      <c r="K71" s="193" t="n">
        <f aca="false">SUM($E71,$G71,$I71)</f>
        <v>-1043</v>
      </c>
      <c r="L71" s="192" t="n">
        <f aca="false">SUM($M71,$U71)</f>
        <v>0.0678410406964349</v>
      </c>
      <c r="M71" s="245" t="n">
        <f aca="false">VLOOKUP($B71,'APCo POST-T'!$A$20:$AD$40,MATCH("Installed Reserve Margin (IRM)",'APCo POST-T'!$A$12:$AD$12,0),FALSE())</f>
        <v>0.154</v>
      </c>
      <c r="N71" s="98"/>
      <c r="O71" s="98"/>
      <c r="P71" s="117"/>
      <c r="Q71" s="195" t="n">
        <f aca="false">VLOOKUP($B71,'APCo POST-T'!$A$20:$AD$40,MATCH("Total UCAP Obligation Less IDR and IRM",'APCo POST-T'!$A$12:$AD$12,0),FALSE())</f>
        <v>6636.94525617962</v>
      </c>
      <c r="R71" s="196" t="n">
        <f aca="false">VLOOKUP($B71,'I&amp;M (PRE-T &amp; POST-T)'!$A$20:$AD$40,MATCH("Total UCAP Obligation Less IDR and IRM",'I&amp;M (PRE-T &amp; POST-T)'!$A$12:$AD$12,0),FALSE())</f>
        <v>4264.48980985754</v>
      </c>
      <c r="S71" s="196" t="n">
        <f aca="false">VLOOKUP($B71,'KPCo POST-T'!$A$20:$AD$40,MATCH("Total UCAP Obligation Less IDR and IRM",'KPCo POST-T'!$A$12:$AD$12,0),FALSE())</f>
        <v>1204.09648205389</v>
      </c>
      <c r="T71" s="196" t="n">
        <f aca="false">SUM($Q71:$S71)</f>
        <v>12105.5315480911</v>
      </c>
      <c r="U71" s="197" t="n">
        <f aca="false">$K71/$T71</f>
        <v>-0.0861589593035651</v>
      </c>
    </row>
    <row r="72" customFormat="false" ht="15" hidden="false" customHeight="true" outlineLevel="0" collapsed="false">
      <c r="B72" s="235"/>
      <c r="C72" s="235"/>
      <c r="N72" s="98"/>
      <c r="O72" s="98"/>
      <c r="P72" s="117"/>
    </row>
    <row r="73" customFormat="false" ht="7.5" hidden="false" customHeight="true" outlineLevel="0" collapsed="false">
      <c r="B73" s="199"/>
      <c r="C73" s="199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98"/>
      <c r="O73" s="98"/>
      <c r="P73" s="117"/>
      <c r="Q73" s="142"/>
      <c r="R73" s="142"/>
      <c r="S73" s="142"/>
      <c r="T73" s="142"/>
      <c r="U73" s="142"/>
      <c r="V73" s="142"/>
    </row>
    <row r="74" s="86" customFormat="true" ht="15" hidden="false" customHeight="true" outlineLevel="0" collapsed="false">
      <c r="B74" s="246" t="s">
        <v>65</v>
      </c>
      <c r="C74" s="24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</row>
    <row r="75" s="86" customFormat="true" ht="15" hidden="false" customHeight="true" outlineLevel="0" collapsed="false">
      <c r="B75" s="247" t="s">
        <v>66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</row>
    <row r="76" s="86" customFormat="true" ht="15" hidden="false" customHeight="true" outlineLevel="0" collapsed="false">
      <c r="B76" s="248" t="s">
        <v>67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</row>
    <row r="77" s="86" customFormat="true" ht="15" hidden="false" customHeight="true" outlineLevel="0" collapsed="false">
      <c r="B77" s="97" t="s">
        <v>68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</row>
    <row r="78" s="86" customFormat="true" ht="15" hidden="false" customHeight="true" outlineLevel="0" collapsed="false">
      <c r="B78" s="249" t="s">
        <v>69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</row>
    <row r="79" s="86" customFormat="true" ht="15" hidden="false" customHeight="true" outlineLevel="0" collapsed="false">
      <c r="B79" s="249" t="s">
        <v>70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</row>
    <row r="80" s="86" customFormat="true" ht="12.75" hidden="false" customHeight="true" outlineLevel="0" collapsed="false">
      <c r="B80" s="250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</row>
    <row r="81" s="86" customFormat="true" ht="15" hidden="false" customHeight="true" outlineLevel="0" collapsed="false">
      <c r="B81" s="97" t="s">
        <v>71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</row>
    <row r="82" s="86" customFormat="true" ht="15" hidden="false" customHeight="true" outlineLevel="0" collapsed="false">
      <c r="B82" s="97" t="s">
        <v>72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</row>
    <row r="83" s="86" customFormat="true" ht="15" hidden="false" customHeight="true" outlineLevel="0" collapsed="false">
      <c r="B83" s="97" t="s">
        <v>73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</row>
    <row r="84" s="86" customFormat="true" ht="15" hidden="false" customHeight="true" outlineLevel="0" collapsed="false">
      <c r="B84" s="97" t="s">
        <v>74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</row>
    <row r="85" s="86" customFormat="true" ht="15" hidden="false" customHeight="true" outlineLevel="0" collapsed="false">
      <c r="B85" s="97" t="s">
        <v>75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</row>
    <row r="86" s="86" customFormat="true" ht="15" hidden="false" customHeight="true" outlineLevel="0" collapsed="false">
      <c r="B86" s="97" t="s">
        <v>76</v>
      </c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</row>
    <row r="87" s="86" customFormat="true" ht="15" hidden="false" customHeight="true" outlineLevel="0" collapsed="false">
      <c r="B87" s="97" t="s">
        <v>77</v>
      </c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</row>
    <row r="88" s="86" customFormat="true" ht="15" hidden="false" customHeight="true" outlineLevel="0" collapsed="false">
      <c r="B88" s="251" t="s">
        <v>78</v>
      </c>
      <c r="C88" s="251"/>
      <c r="D88" s="97"/>
      <c r="E88" s="252" t="s">
        <v>79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</row>
    <row r="89" s="86" customFormat="true" ht="15" hidden="false" customHeight="true" outlineLevel="0" collapsed="false">
      <c r="B89" s="251" t="s">
        <v>80</v>
      </c>
      <c r="C89" s="251"/>
      <c r="D89" s="97"/>
      <c r="E89" s="253" t="s">
        <v>81</v>
      </c>
      <c r="F89" s="253"/>
      <c r="G89" s="97"/>
      <c r="H89" s="97"/>
      <c r="I89" s="97"/>
      <c r="J89" s="97"/>
      <c r="K89" s="97"/>
      <c r="L89" s="97"/>
      <c r="M89" s="97"/>
      <c r="N89" s="97"/>
      <c r="O89" s="97"/>
      <c r="P89" s="97"/>
    </row>
    <row r="90" s="86" customFormat="true" ht="15" hidden="false" customHeight="true" outlineLevel="0" collapsed="false">
      <c r="B90" s="251" t="s">
        <v>82</v>
      </c>
      <c r="C90" s="251"/>
      <c r="D90" s="97"/>
      <c r="E90" s="253" t="s">
        <v>83</v>
      </c>
      <c r="F90" s="253"/>
      <c r="G90" s="97"/>
      <c r="H90" s="97"/>
      <c r="I90" s="97"/>
      <c r="J90" s="97"/>
      <c r="K90" s="97"/>
      <c r="L90" s="97"/>
      <c r="M90" s="97"/>
      <c r="N90" s="97"/>
      <c r="O90" s="97"/>
      <c r="P90" s="97"/>
    </row>
    <row r="91" s="86" customFormat="true" ht="15" hidden="false" customHeight="true" outlineLevel="0" collapsed="false">
      <c r="B91" s="251"/>
      <c r="C91" s="251"/>
      <c r="D91" s="97"/>
      <c r="E91" s="253"/>
      <c r="F91" s="253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s="91" customFormat="true" ht="15" hidden="false" customHeight="true" outlineLevel="0" collapsed="false">
      <c r="B92" s="254" t="s">
        <v>84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</row>
    <row r="93" s="86" customFormat="true" ht="15" hidden="false" customHeight="true" outlineLevel="0" collapsed="false">
      <c r="B93" s="251" t="s">
        <v>78</v>
      </c>
      <c r="C93" s="251"/>
      <c r="D93" s="97"/>
      <c r="E93" s="253" t="s">
        <v>85</v>
      </c>
      <c r="F93" s="253"/>
      <c r="G93" s="97"/>
      <c r="H93" s="97"/>
      <c r="I93" s="97"/>
      <c r="J93" s="97"/>
      <c r="K93" s="255"/>
      <c r="L93" s="255"/>
      <c r="M93" s="97"/>
      <c r="N93" s="97"/>
      <c r="O93" s="97"/>
      <c r="P93" s="97"/>
    </row>
    <row r="94" s="86" customFormat="true" ht="15" hidden="false" customHeight="true" outlineLevel="0" collapsed="false">
      <c r="B94" s="251" t="s">
        <v>80</v>
      </c>
      <c r="C94" s="251"/>
      <c r="D94" s="97"/>
      <c r="E94" s="253" t="s">
        <v>86</v>
      </c>
      <c r="F94" s="253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s="86" customFormat="true" ht="15" hidden="false" customHeight="true" outlineLevel="0" collapsed="false">
      <c r="B95" s="251" t="s">
        <v>82</v>
      </c>
      <c r="C95" s="251"/>
      <c r="D95" s="97"/>
      <c r="E95" s="253" t="s">
        <v>87</v>
      </c>
      <c r="F95" s="253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s="86" customFormat="true" ht="15" hidden="false" customHeight="true" outlineLevel="0" collapsed="false">
      <c r="B96" s="251"/>
      <c r="C96" s="251"/>
      <c r="D96" s="97"/>
      <c r="E96" s="253"/>
      <c r="F96" s="253"/>
      <c r="G96" s="97"/>
      <c r="H96" s="97"/>
      <c r="I96" s="97"/>
      <c r="J96" s="97"/>
      <c r="K96" s="97"/>
      <c r="L96" s="97"/>
      <c r="M96" s="97"/>
      <c r="N96" s="97"/>
      <c r="O96" s="97"/>
      <c r="P96" s="97"/>
    </row>
    <row r="97" s="86" customFormat="true" ht="15" hidden="false" customHeight="true" outlineLevel="0" collapsed="false">
      <c r="B97" s="97" t="s">
        <v>88</v>
      </c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</row>
    <row r="98" s="86" customFormat="true" ht="15" hidden="false" customHeight="true" outlineLevel="0" collapsed="false">
      <c r="B98" s="251" t="s">
        <v>78</v>
      </c>
      <c r="C98" s="251"/>
      <c r="D98" s="97"/>
      <c r="E98" s="253" t="s">
        <v>89</v>
      </c>
      <c r="F98" s="253"/>
      <c r="G98" s="97"/>
      <c r="H98" s="97"/>
      <c r="I98" s="97"/>
      <c r="J98" s="97"/>
      <c r="K98" s="97"/>
      <c r="L98" s="97"/>
      <c r="M98" s="97"/>
      <c r="N98" s="97"/>
      <c r="O98" s="97"/>
      <c r="P98" s="97"/>
    </row>
    <row r="99" s="86" customFormat="true" ht="15" hidden="false" customHeight="true" outlineLevel="0" collapsed="false">
      <c r="B99" s="251" t="s">
        <v>80</v>
      </c>
      <c r="C99" s="251"/>
      <c r="D99" s="97"/>
      <c r="E99" s="253" t="s">
        <v>90</v>
      </c>
      <c r="F99" s="252"/>
      <c r="G99" s="97"/>
      <c r="H99" s="97"/>
      <c r="I99" s="97"/>
      <c r="J99" s="97"/>
      <c r="K99" s="97"/>
      <c r="L99" s="97"/>
      <c r="M99" s="97"/>
      <c r="N99" s="97"/>
      <c r="O99" s="97"/>
      <c r="P99" s="97"/>
    </row>
    <row r="100" s="86" customFormat="true" ht="15" hidden="false" customHeight="true" outlineLevel="0" collapsed="false">
      <c r="B100" s="251" t="s">
        <v>82</v>
      </c>
      <c r="C100" s="251"/>
      <c r="D100" s="97"/>
      <c r="E100" s="253" t="s">
        <v>91</v>
      </c>
      <c r="F100" s="252"/>
      <c r="G100" s="97"/>
      <c r="H100" s="97"/>
      <c r="I100" s="97"/>
      <c r="J100" s="97"/>
      <c r="K100" s="97"/>
      <c r="L100" s="97"/>
      <c r="M100" s="97"/>
      <c r="N100" s="97"/>
      <c r="O100" s="97"/>
      <c r="P100" s="97"/>
    </row>
    <row r="101" s="86" customFormat="true" ht="15" hidden="false" customHeight="tru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</row>
  </sheetData>
  <mergeCells count="15">
    <mergeCell ref="B1:M1"/>
    <mergeCell ref="B3:M3"/>
    <mergeCell ref="K10:L10"/>
    <mergeCell ref="E11:F11"/>
    <mergeCell ref="G11:H11"/>
    <mergeCell ref="I11:J11"/>
    <mergeCell ref="K11:L11"/>
    <mergeCell ref="H40:H41"/>
    <mergeCell ref="J40:J41"/>
    <mergeCell ref="M40:M41"/>
    <mergeCell ref="K49:L49"/>
    <mergeCell ref="E50:F50"/>
    <mergeCell ref="G50:H50"/>
    <mergeCell ref="I50:J50"/>
    <mergeCell ref="K50:L5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Page &amp;P of &amp;N&amp;R&amp;D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:Y5"/>
    </sheetView>
  </sheetViews>
  <sheetFormatPr defaultColWidth="9.625" defaultRowHeight="15" zeroHeight="true" outlineLevelRow="0" outlineLevelCol="0"/>
  <cols>
    <col collapsed="false" customWidth="true" hidden="false" outlineLevel="0" max="1" min="1" style="256" width="6.77"/>
    <col collapsed="false" customWidth="true" hidden="false" outlineLevel="0" max="2" min="2" style="256" width="3.99"/>
    <col collapsed="false" customWidth="true" hidden="false" outlineLevel="0" max="3" min="3" style="256" width="2.44"/>
    <col collapsed="false" customWidth="true" hidden="false" outlineLevel="0" max="7" min="4" style="256" width="9.21"/>
    <col collapsed="false" customWidth="true" hidden="false" outlineLevel="0" max="8" min="8" style="256" width="10.99"/>
    <col collapsed="false" customWidth="true" hidden="false" outlineLevel="0" max="10" min="9" style="256" width="9.21"/>
    <col collapsed="false" customWidth="true" hidden="false" outlineLevel="0" max="13" min="11" style="256" width="9.44"/>
    <col collapsed="false" customWidth="true" hidden="false" outlineLevel="0" max="14" min="14" style="256" width="1.21"/>
    <col collapsed="false" customWidth="true" hidden="false" outlineLevel="0" max="16" min="15" style="256" width="9.21"/>
    <col collapsed="false" customWidth="true" hidden="false" outlineLevel="0" max="17" min="17" style="256" width="38.88"/>
    <col collapsed="false" customWidth="true" hidden="false" outlineLevel="0" max="22" min="18" style="256" width="9.21"/>
    <col collapsed="false" customWidth="true" hidden="false" outlineLevel="0" max="23" min="23" style="256" width="1.21"/>
    <col collapsed="false" customWidth="true" hidden="false" outlineLevel="0" max="25" min="24" style="256" width="11.1"/>
    <col collapsed="false" customWidth="true" hidden="false" outlineLevel="0" max="26" min="26" style="256" width="1.21"/>
    <col collapsed="false" customWidth="true" hidden="false" outlineLevel="0" max="30" min="27" style="256" width="10.43"/>
    <col collapsed="false" customWidth="true" hidden="false" outlineLevel="0" max="31" min="31" style="256" width="0.65"/>
    <col collapsed="false" customWidth="false" hidden="true" outlineLevel="0" max="257" min="32" style="256" width="9.63"/>
    <col collapsed="false" customWidth="false" hidden="true" outlineLevel="0" max="16384" min="258" style="0" width="9.63"/>
  </cols>
  <sheetData>
    <row r="1" s="258" customFormat="true" ht="19.5" hidden="false" customHeight="false" outlineLevel="0" collapsed="false">
      <c r="A1" s="257" t="s">
        <v>9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19.5" hidden="false" customHeight="false" outlineLevel="0" collapsed="false">
      <c r="A2" s="257" t="s">
        <v>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</row>
    <row r="3" s="258" customFormat="true" ht="19.5" hidden="false" customHeight="fals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</row>
    <row r="4" s="258" customFormat="true" ht="19.5" hidden="false" customHeight="false" outlineLevel="0" collapsed="false">
      <c r="A4" s="257" t="s">
        <v>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</row>
    <row r="5" s="258" customFormat="true" ht="19.5" hidden="false" customHeight="false" outlineLevel="0" collapsed="false">
      <c r="A5" s="259" t="s">
        <v>9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58" customFormat="true" ht="18.75" hidden="false" customHeight="false" outlineLevel="0" collapsed="false">
      <c r="A6" s="260"/>
      <c r="B6" s="261"/>
      <c r="J6" s="262"/>
      <c r="K6" s="262"/>
      <c r="L6" s="262"/>
      <c r="M6" s="262"/>
      <c r="N6" s="262"/>
      <c r="O6" s="262"/>
      <c r="P6" s="262"/>
      <c r="Q6" s="262"/>
      <c r="R6" s="262"/>
      <c r="S6" s="262"/>
      <c r="U6" s="262"/>
      <c r="V6" s="262"/>
      <c r="W6" s="262"/>
      <c r="X6" s="262"/>
      <c r="Y6" s="262"/>
    </row>
    <row r="7" s="258" customFormat="true" ht="15" hidden="false" customHeight="false" outlineLevel="0" collapsed="false">
      <c r="A7" s="262"/>
      <c r="B7" s="262"/>
      <c r="C7" s="262"/>
      <c r="D7" s="263" t="n">
        <v>-1</v>
      </c>
      <c r="E7" s="263" t="n">
        <v>-2</v>
      </c>
      <c r="F7" s="263" t="n">
        <v>-3</v>
      </c>
      <c r="G7" s="263" t="n">
        <v>-4</v>
      </c>
      <c r="H7" s="263" t="n">
        <v>-5</v>
      </c>
      <c r="I7" s="263" t="n">
        <v>-6</v>
      </c>
      <c r="J7" s="263" t="n">
        <v>-7</v>
      </c>
      <c r="K7" s="263" t="n">
        <v>-8</v>
      </c>
      <c r="L7" s="263" t="n">
        <v>-9</v>
      </c>
      <c r="M7" s="263" t="n">
        <v>-10</v>
      </c>
      <c r="N7" s="263"/>
      <c r="O7" s="263" t="n">
        <v>-11</v>
      </c>
      <c r="P7" s="263" t="n">
        <v>-12</v>
      </c>
      <c r="Q7" s="263" t="n">
        <v>-13</v>
      </c>
      <c r="R7" s="263" t="n">
        <v>-14</v>
      </c>
      <c r="S7" s="263" t="n">
        <v>-15</v>
      </c>
      <c r="T7" s="263" t="n">
        <v>-16</v>
      </c>
      <c r="U7" s="263" t="n">
        <v>-17</v>
      </c>
      <c r="V7" s="263" t="n">
        <v>-18</v>
      </c>
      <c r="W7" s="263"/>
      <c r="X7" s="263" t="n">
        <v>-19</v>
      </c>
      <c r="Y7" s="263" t="n">
        <v>-20</v>
      </c>
    </row>
    <row r="8" s="258" customFormat="true" ht="15" hidden="false" customHeight="false" outlineLevel="0" collapsed="false">
      <c r="A8" s="262"/>
      <c r="B8" s="262"/>
      <c r="C8" s="262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s="265" customFormat="true" ht="49.5" hidden="false" customHeight="true" outlineLevel="0" collapsed="false">
      <c r="D9" s="266"/>
      <c r="E9" s="266"/>
      <c r="F9" s="266"/>
      <c r="G9" s="266" t="s">
        <v>97</v>
      </c>
      <c r="H9" s="266"/>
      <c r="I9" s="266"/>
      <c r="J9" s="266"/>
      <c r="K9" s="266" t="s">
        <v>98</v>
      </c>
      <c r="L9" s="266"/>
      <c r="M9" s="266" t="s">
        <v>99</v>
      </c>
      <c r="N9" s="266"/>
      <c r="O9" s="266"/>
      <c r="P9" s="266"/>
      <c r="Q9" s="266"/>
      <c r="R9" s="266"/>
      <c r="S9" s="266"/>
      <c r="T9" s="266" t="s">
        <v>100</v>
      </c>
      <c r="U9" s="266"/>
      <c r="V9" s="266" t="s">
        <v>101</v>
      </c>
      <c r="W9" s="266"/>
      <c r="X9" s="266" t="s">
        <v>102</v>
      </c>
      <c r="Y9" s="266" t="s">
        <v>103</v>
      </c>
      <c r="Z9" s="267"/>
    </row>
    <row r="10" s="265" customFormat="true" ht="5.25" hidden="false" customHeight="true" outlineLevel="0" collapsed="false">
      <c r="F10" s="266"/>
      <c r="G10" s="266"/>
      <c r="K10" s="266"/>
      <c r="M10" s="266"/>
      <c r="N10" s="266"/>
      <c r="T10" s="266"/>
      <c r="V10" s="266"/>
      <c r="W10" s="266"/>
      <c r="X10" s="266"/>
      <c r="Y10" s="266"/>
      <c r="Z10" s="267"/>
    </row>
    <row r="11" s="265" customFormat="true" ht="15.75" hidden="false" customHeight="false" outlineLevel="0" collapsed="false">
      <c r="D11" s="268" t="s">
        <v>104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8" t="s">
        <v>105</v>
      </c>
      <c r="P11" s="268"/>
      <c r="Q11" s="268"/>
      <c r="R11" s="268"/>
      <c r="S11" s="268"/>
      <c r="T11" s="268"/>
      <c r="U11" s="268"/>
      <c r="V11" s="268"/>
      <c r="W11" s="269"/>
      <c r="X11" s="270" t="s">
        <v>106</v>
      </c>
      <c r="Y11" s="270"/>
      <c r="Z11" s="267"/>
      <c r="AA11" s="270" t="s">
        <v>107</v>
      </c>
      <c r="AB11" s="270"/>
      <c r="AC11" s="270"/>
      <c r="AD11" s="270"/>
    </row>
    <row r="12" s="269" customFormat="true" ht="60" hidden="false" customHeight="true" outlineLevel="0" collapsed="false">
      <c r="A12" s="271" t="s">
        <v>108</v>
      </c>
      <c r="B12" s="271"/>
      <c r="C12" s="267"/>
      <c r="D12" s="272" t="s">
        <v>109</v>
      </c>
      <c r="E12" s="273" t="s">
        <v>110</v>
      </c>
      <c r="F12" s="274" t="s">
        <v>111</v>
      </c>
      <c r="G12" s="274" t="s">
        <v>112</v>
      </c>
      <c r="H12" s="274" t="s">
        <v>113</v>
      </c>
      <c r="I12" s="273" t="s">
        <v>114</v>
      </c>
      <c r="J12" s="273" t="s">
        <v>115</v>
      </c>
      <c r="K12" s="273" t="s">
        <v>116</v>
      </c>
      <c r="L12" s="273" t="s">
        <v>117</v>
      </c>
      <c r="M12" s="275" t="s">
        <v>118</v>
      </c>
      <c r="N12" s="276"/>
      <c r="O12" s="277" t="s">
        <v>119</v>
      </c>
      <c r="P12" s="273" t="s">
        <v>120</v>
      </c>
      <c r="Q12" s="278" t="s">
        <v>121</v>
      </c>
      <c r="R12" s="278"/>
      <c r="S12" s="273" t="s">
        <v>122</v>
      </c>
      <c r="T12" s="273" t="s">
        <v>123</v>
      </c>
      <c r="U12" s="273" t="s">
        <v>124</v>
      </c>
      <c r="V12" s="275" t="s">
        <v>125</v>
      </c>
      <c r="W12" s="279"/>
      <c r="X12" s="272" t="s">
        <v>126</v>
      </c>
      <c r="Y12" s="280" t="s">
        <v>127</v>
      </c>
      <c r="Z12" s="267"/>
      <c r="AA12" s="272" t="s">
        <v>128</v>
      </c>
      <c r="AB12" s="274" t="s">
        <v>129</v>
      </c>
      <c r="AC12" s="274" t="s">
        <v>130</v>
      </c>
      <c r="AD12" s="280" t="s">
        <v>131</v>
      </c>
    </row>
    <row r="13" s="269" customFormat="true" ht="16.5" hidden="false" customHeight="true" outlineLevel="0" collapsed="false">
      <c r="A13" s="271"/>
      <c r="B13" s="271"/>
      <c r="C13" s="281"/>
      <c r="D13" s="272"/>
      <c r="E13" s="273"/>
      <c r="F13" s="273"/>
      <c r="G13" s="273"/>
      <c r="H13" s="273"/>
      <c r="I13" s="273"/>
      <c r="J13" s="273"/>
      <c r="K13" s="273"/>
      <c r="L13" s="273"/>
      <c r="M13" s="275"/>
      <c r="N13" s="276"/>
      <c r="O13" s="277"/>
      <c r="P13" s="273"/>
      <c r="Q13" s="282" t="s">
        <v>132</v>
      </c>
      <c r="R13" s="283" t="s">
        <v>133</v>
      </c>
      <c r="S13" s="273"/>
      <c r="T13" s="273"/>
      <c r="U13" s="273"/>
      <c r="V13" s="275"/>
      <c r="W13" s="279"/>
      <c r="X13" s="272"/>
      <c r="Y13" s="280"/>
      <c r="Z13" s="267"/>
      <c r="AA13" s="272"/>
      <c r="AB13" s="274"/>
      <c r="AC13" s="274"/>
      <c r="AD13" s="280"/>
    </row>
    <row r="14" s="258" customFormat="true" ht="15" hidden="true" customHeight="false" outlineLevel="0" collapsed="false">
      <c r="A14" s="284" t="n">
        <v>2004</v>
      </c>
      <c r="B14" s="285" t="str">
        <f aca="false">"/"&amp;RIGHT(TEXT($A14+1,"0"),2)</f>
        <v>/05</v>
      </c>
      <c r="C14" s="286"/>
      <c r="D14" s="287" t="n">
        <v>0</v>
      </c>
      <c r="E14" s="288"/>
      <c r="F14" s="289"/>
      <c r="G14" s="290" t="n">
        <f aca="false">SUM($D14,$F14)</f>
        <v>0</v>
      </c>
      <c r="H14" s="291" t="n">
        <v>0</v>
      </c>
      <c r="I14" s="292" t="n">
        <v>0.954</v>
      </c>
      <c r="J14" s="292" t="n">
        <v>1.079045</v>
      </c>
      <c r="K14" s="293" t="n">
        <f aca="false">ROUND(($G14-($H14*$I14))*$J14,0)</f>
        <v>0</v>
      </c>
      <c r="L14" s="287" t="e">
        <f aca="false">NA()</f>
        <v>#N/A</v>
      </c>
      <c r="M14" s="294" t="e">
        <f aca="false">ROUND($K14+$L14,0)</f>
        <v>#N/A</v>
      </c>
      <c r="N14" s="295"/>
      <c r="O14" s="287" t="n">
        <v>6279</v>
      </c>
      <c r="P14" s="287" t="e">
        <f aca="false">NA()</f>
        <v>#N/A</v>
      </c>
      <c r="Q14" s="296"/>
      <c r="R14" s="297"/>
      <c r="S14" s="298"/>
      <c r="T14" s="299" t="e">
        <f aca="false">ROUND(($O14-$P14)+SUM($R$14:$R14)+$S14,0)</f>
        <v>#N/A</v>
      </c>
      <c r="U14" s="300" t="n">
        <v>0.0685</v>
      </c>
      <c r="V14" s="301" t="e">
        <f aca="false">ROUND($T14*(1-$U14),0)</f>
        <v>#N/A</v>
      </c>
      <c r="W14" s="302"/>
      <c r="X14" s="303" t="e">
        <f aca="false">ROUND((($O14-$P14+$S14)*(1-$U14))-$M14,0)</f>
        <v>#N/A</v>
      </c>
      <c r="Y14" s="299" t="e">
        <f aca="false">ROUND($V14-$M14,0)</f>
        <v>#N/A</v>
      </c>
      <c r="Z14" s="267"/>
      <c r="AA14" s="299" t="e">
        <f aca="false">($M14+($H14*$I14*$J14))/(1+$AB14)</f>
        <v>#N/A</v>
      </c>
      <c r="AB14" s="304" t="n">
        <v>0.15</v>
      </c>
      <c r="AC14" s="305" t="e">
        <f aca="false">$Y14/$AA14</f>
        <v>#N/A</v>
      </c>
      <c r="AD14" s="306" t="e">
        <f aca="false">SUM($AB14:$AC14)</f>
        <v>#N/A</v>
      </c>
    </row>
    <row r="15" s="258" customFormat="true" ht="15" hidden="true" customHeight="false" outlineLevel="0" collapsed="false">
      <c r="A15" s="307" t="n">
        <f aca="false">$A14+1</f>
        <v>2005</v>
      </c>
      <c r="B15" s="308" t="str">
        <f aca="false">"/"&amp;RIGHT(TEXT($A15+1,"0"),2)</f>
        <v>/06</v>
      </c>
      <c r="C15" s="309"/>
      <c r="D15" s="310" t="n">
        <v>0</v>
      </c>
      <c r="E15" s="310" t="e">
        <f aca="false">NA()</f>
        <v>#N/A</v>
      </c>
      <c r="F15" s="311"/>
      <c r="G15" s="312" t="n">
        <f aca="false">SUM($D15,$F15)</f>
        <v>0</v>
      </c>
      <c r="H15" s="313" t="n">
        <v>0</v>
      </c>
      <c r="I15" s="314" t="n">
        <v>0.954</v>
      </c>
      <c r="J15" s="314" t="n">
        <v>1.079045</v>
      </c>
      <c r="K15" s="315" t="n">
        <f aca="false">ROUND(($G15-($H15*$I15))*$J15,0)</f>
        <v>0</v>
      </c>
      <c r="L15" s="310" t="e">
        <f aca="false">NA()</f>
        <v>#N/A</v>
      </c>
      <c r="M15" s="316" t="e">
        <f aca="false">ROUND($K15+$L15,0)</f>
        <v>#N/A</v>
      </c>
      <c r="N15" s="295"/>
      <c r="O15" s="310" t="n">
        <v>6279</v>
      </c>
      <c r="P15" s="310" t="e">
        <f aca="false">NA()</f>
        <v>#N/A</v>
      </c>
      <c r="Q15" s="317"/>
      <c r="R15" s="318"/>
      <c r="S15" s="319"/>
      <c r="T15" s="320" t="e">
        <f aca="false">ROUND(($O15-$P15)+SUM($R$14:$R15)+$S15,0)</f>
        <v>#N/A</v>
      </c>
      <c r="U15" s="321" t="n">
        <v>0.0685</v>
      </c>
      <c r="V15" s="322" t="e">
        <f aca="false">ROUND($T15*(1-$U15),0)</f>
        <v>#N/A</v>
      </c>
      <c r="W15" s="302"/>
      <c r="X15" s="323" t="e">
        <f aca="false">ROUND((($O15-$P15+$S15)*(1-$U15))-$M15,0)</f>
        <v>#N/A</v>
      </c>
      <c r="Y15" s="320" t="e">
        <f aca="false">ROUND($V15-$M15,0)</f>
        <v>#N/A</v>
      </c>
      <c r="Z15" s="267"/>
      <c r="AA15" s="320" t="e">
        <f aca="false">($M15+($H15*$I15*$J15))/(1+$AB15)</f>
        <v>#N/A</v>
      </c>
      <c r="AB15" s="324" t="n">
        <v>0.15</v>
      </c>
      <c r="AC15" s="325" t="e">
        <f aca="false">$Y15/$AA15</f>
        <v>#N/A</v>
      </c>
      <c r="AD15" s="326" t="e">
        <f aca="false">SUM($AB15:$AC15)</f>
        <v>#N/A</v>
      </c>
    </row>
    <row r="16" s="258" customFormat="true" ht="15" hidden="true" customHeight="false" outlineLevel="0" collapsed="false">
      <c r="A16" s="307" t="n">
        <f aca="false">$A15+1</f>
        <v>2006</v>
      </c>
      <c r="B16" s="308" t="str">
        <f aca="false">"/"&amp;RIGHT(TEXT($A16+1,"0"),2)</f>
        <v>/07</v>
      </c>
      <c r="C16" s="309"/>
      <c r="D16" s="310" t="n">
        <v>0</v>
      </c>
      <c r="E16" s="327" t="n">
        <v>0</v>
      </c>
      <c r="F16" s="311"/>
      <c r="G16" s="312" t="n">
        <f aca="false">SUM($D16,$F16)</f>
        <v>0</v>
      </c>
      <c r="H16" s="313" t="n">
        <v>0</v>
      </c>
      <c r="I16" s="314" t="n">
        <v>0.954</v>
      </c>
      <c r="J16" s="314" t="n">
        <v>1.079045</v>
      </c>
      <c r="K16" s="315" t="n">
        <f aca="false">ROUND(($G16-($H16*$I16))*$J16,0)</f>
        <v>0</v>
      </c>
      <c r="L16" s="310" t="e">
        <f aca="false">NA()</f>
        <v>#N/A</v>
      </c>
      <c r="M16" s="316" t="e">
        <f aca="false">ROUND($K16+$L16,0)</f>
        <v>#N/A</v>
      </c>
      <c r="N16" s="295"/>
      <c r="O16" s="310" t="n">
        <v>6709</v>
      </c>
      <c r="P16" s="310" t="e">
        <f aca="false">NA()</f>
        <v>#N/A</v>
      </c>
      <c r="Q16" s="317"/>
      <c r="R16" s="318"/>
      <c r="S16" s="319"/>
      <c r="T16" s="320" t="e">
        <f aca="false">ROUND(($O16-$P16)+SUM($R$14:$R16)+$S16,0)</f>
        <v>#N/A</v>
      </c>
      <c r="U16" s="321" t="n">
        <v>0.0645</v>
      </c>
      <c r="V16" s="322" t="e">
        <f aca="false">ROUND($T16*(1-$U16),0)</f>
        <v>#N/A</v>
      </c>
      <c r="W16" s="302"/>
      <c r="X16" s="323" t="e">
        <f aca="false">ROUND((($O16-$P16+$S16)*(1-$U16))-$M16,0)</f>
        <v>#N/A</v>
      </c>
      <c r="Y16" s="320" t="e">
        <f aca="false">ROUND($V16-$M16,0)</f>
        <v>#N/A</v>
      </c>
      <c r="Z16" s="267"/>
      <c r="AA16" s="320" t="e">
        <f aca="false">($M16+($H16*$I16*$J16))/(1+$AB16)</f>
        <v>#N/A</v>
      </c>
      <c r="AB16" s="324" t="n">
        <v>0.15</v>
      </c>
      <c r="AC16" s="325" t="e">
        <f aca="false">$Y16/$AA16</f>
        <v>#N/A</v>
      </c>
      <c r="AD16" s="326" t="e">
        <f aca="false">SUM($AB16:$AC16)</f>
        <v>#N/A</v>
      </c>
    </row>
    <row r="17" s="258" customFormat="true" ht="15" hidden="true" customHeight="true" outlineLevel="0" collapsed="false">
      <c r="A17" s="307" t="n">
        <f aca="false">$A16+1</f>
        <v>2007</v>
      </c>
      <c r="B17" s="308" t="str">
        <f aca="false">"/"&amp;RIGHT(TEXT($A17+1,"0"),2)</f>
        <v>/08</v>
      </c>
      <c r="C17" s="309" t="s">
        <v>134</v>
      </c>
      <c r="D17" s="310" t="n">
        <v>6193.87408618056</v>
      </c>
      <c r="E17" s="310" t="n">
        <v>0</v>
      </c>
      <c r="F17" s="311"/>
      <c r="G17" s="312" t="n">
        <f aca="false">SUM($D17,$F17)</f>
        <v>6193.87408618056</v>
      </c>
      <c r="H17" s="313" t="n">
        <v>32</v>
      </c>
      <c r="I17" s="314" t="n">
        <v>0.957</v>
      </c>
      <c r="J17" s="314" t="n">
        <v>1.079045</v>
      </c>
      <c r="K17" s="315" t="n">
        <f aca="false">ROUND(($G17-($H17*$I17))*$J17,0)</f>
        <v>6650</v>
      </c>
      <c r="L17" s="310" t="e">
        <f aca="false">NA()</f>
        <v>#N/A</v>
      </c>
      <c r="M17" s="316" t="e">
        <f aca="false">ROUND($K17+$L17,0)</f>
        <v>#N/A</v>
      </c>
      <c r="N17" s="295"/>
      <c r="O17" s="310" t="n">
        <v>6709</v>
      </c>
      <c r="P17" s="310" t="e">
        <f aca="false">NA()</f>
        <v>#N/A</v>
      </c>
      <c r="Q17" s="317"/>
      <c r="R17" s="318"/>
      <c r="S17" s="319"/>
      <c r="T17" s="320" t="e">
        <f aca="false">ROUND(($O17-$P17)+SUM($R$14:$R17)+$S17,0)</f>
        <v>#N/A</v>
      </c>
      <c r="U17" s="321" t="n">
        <v>0.0645</v>
      </c>
      <c r="V17" s="328" t="e">
        <f aca="false">ROUND($T17*(1-$U17),0)</f>
        <v>#N/A</v>
      </c>
      <c r="W17" s="302"/>
      <c r="X17" s="329" t="e">
        <f aca="false">ROUND((($O17-$P17+$S17)*(1-$U17))-$M17,0)</f>
        <v>#N/A</v>
      </c>
      <c r="Y17" s="320" t="e">
        <f aca="false">ROUND($V17-$M17,0)</f>
        <v>#N/A</v>
      </c>
      <c r="Z17" s="267"/>
      <c r="AA17" s="320" t="e">
        <f aca="false">($M17+($H17*$I17*$J17))/(1+$AB17)</f>
        <v>#N/A</v>
      </c>
      <c r="AB17" s="324" t="n">
        <v>0.15</v>
      </c>
      <c r="AC17" s="325" t="e">
        <f aca="false">$Y17/$AA17</f>
        <v>#N/A</v>
      </c>
      <c r="AD17" s="326" t="e">
        <f aca="false">SUM($AB17:$AC17)</f>
        <v>#N/A</v>
      </c>
    </row>
    <row r="18" s="262" customFormat="true" ht="15" hidden="true" customHeight="false" outlineLevel="0" collapsed="false">
      <c r="A18" s="307" t="n">
        <f aca="false">$A17+1</f>
        <v>2008</v>
      </c>
      <c r="B18" s="308" t="str">
        <f aca="false">"/"&amp;RIGHT(TEXT($A18+1,"0"),2)</f>
        <v>/09</v>
      </c>
      <c r="C18" s="309" t="s">
        <v>134</v>
      </c>
      <c r="D18" s="310" t="n">
        <v>6260.96649161262</v>
      </c>
      <c r="E18" s="310" t="n">
        <v>0</v>
      </c>
      <c r="F18" s="311"/>
      <c r="G18" s="312" t="n">
        <f aca="false">SUM($D18,$F18)</f>
        <v>6260.96649161262</v>
      </c>
      <c r="H18" s="313" t="n">
        <v>32</v>
      </c>
      <c r="I18" s="314" t="n">
        <v>0.958</v>
      </c>
      <c r="J18" s="314" t="n">
        <v>1.07962</v>
      </c>
      <c r="K18" s="315" t="n">
        <f aca="false">ROUND(($G18-($H18*$I18))*$J18,0)</f>
        <v>6726</v>
      </c>
      <c r="L18" s="310" t="e">
        <f aca="false">NA()</f>
        <v>#N/A</v>
      </c>
      <c r="M18" s="316" t="e">
        <f aca="false">ROUND($K18+$L18,0)</f>
        <v>#N/A</v>
      </c>
      <c r="N18" s="295"/>
      <c r="O18" s="310" t="n">
        <v>6733</v>
      </c>
      <c r="P18" s="310" t="e">
        <f aca="false">NA()</f>
        <v>#N/A</v>
      </c>
      <c r="Q18" s="317"/>
      <c r="R18" s="318"/>
      <c r="S18" s="319"/>
      <c r="T18" s="320" t="e">
        <f aca="false">ROUND(($O18-$P18)+SUM($R$14:$R18)+$S18,0)</f>
        <v>#N/A</v>
      </c>
      <c r="U18" s="321" t="n">
        <v>0.0724</v>
      </c>
      <c r="V18" s="328" t="e">
        <f aca="false">ROUND($T18*(1-$U18),0)</f>
        <v>#N/A</v>
      </c>
      <c r="W18" s="302"/>
      <c r="X18" s="329" t="e">
        <f aca="false">ROUND((($O18-$P18+$S18)*(1-$U18))-$M18,0)</f>
        <v>#N/A</v>
      </c>
      <c r="Y18" s="320" t="e">
        <f aca="false">ROUND($V18-$M18,0)</f>
        <v>#N/A</v>
      </c>
      <c r="Z18" s="267"/>
      <c r="AA18" s="320" t="e">
        <f aca="false">($M18+($H18*$I18*$J18))/(1+$AB18)</f>
        <v>#N/A</v>
      </c>
      <c r="AB18" s="324" t="n">
        <v>0.15</v>
      </c>
      <c r="AC18" s="325" t="e">
        <f aca="false">$Y18/$AA18</f>
        <v>#N/A</v>
      </c>
      <c r="AD18" s="326" t="e">
        <f aca="false">SUM($AB18:$AC18)</f>
        <v>#N/A</v>
      </c>
    </row>
    <row r="19" s="262" customFormat="true" ht="15" hidden="true" customHeight="false" outlineLevel="0" collapsed="false">
      <c r="A19" s="307" t="n">
        <f aca="false">$A18+1</f>
        <v>2009</v>
      </c>
      <c r="B19" s="308" t="str">
        <f aca="false">"/"&amp;RIGHT(TEXT($A19+1,"0"),2)</f>
        <v>/10</v>
      </c>
      <c r="C19" s="309" t="s">
        <v>134</v>
      </c>
      <c r="D19" s="310" t="n">
        <v>6381.14685650829</v>
      </c>
      <c r="E19" s="310" t="n">
        <v>0</v>
      </c>
      <c r="F19" s="311"/>
      <c r="G19" s="312" t="n">
        <f aca="false">SUM($D19,$F19)</f>
        <v>6381.14685650829</v>
      </c>
      <c r="H19" s="313" t="n">
        <v>34.4492027334852</v>
      </c>
      <c r="I19" s="314" t="n">
        <v>0.957</v>
      </c>
      <c r="J19" s="314" t="n">
        <v>1.079505</v>
      </c>
      <c r="K19" s="315" t="n">
        <f aca="false">ROUND(($G19-($H19*$I19))*$J19,0)</f>
        <v>6853</v>
      </c>
      <c r="L19" s="310" t="e">
        <f aca="false">NA()</f>
        <v>#N/A</v>
      </c>
      <c r="M19" s="316" t="e">
        <f aca="false">ROUND($K19+$L19,0)</f>
        <v>#N/A</v>
      </c>
      <c r="N19" s="295"/>
      <c r="O19" s="310" t="n">
        <v>6725</v>
      </c>
      <c r="P19" s="310" t="e">
        <f aca="false">NA()</f>
        <v>#N/A</v>
      </c>
      <c r="Q19" s="317"/>
      <c r="R19" s="318"/>
      <c r="S19" s="319"/>
      <c r="T19" s="320" t="e">
        <f aca="false">ROUND(($O19-$P19)+SUM($R$14:$R19)+$S19,0)</f>
        <v>#N/A</v>
      </c>
      <c r="U19" s="321" t="n">
        <v>0.0779</v>
      </c>
      <c r="V19" s="328" t="e">
        <f aca="false">ROUND($T19*(1-$U19),0)</f>
        <v>#N/A</v>
      </c>
      <c r="W19" s="302"/>
      <c r="X19" s="329" t="e">
        <f aca="false">ROUND((($O19-$P19+$S19)*(1-$U19))-$M19,0)</f>
        <v>#N/A</v>
      </c>
      <c r="Y19" s="320" t="e">
        <f aca="false">ROUND($V19-$M19,0)</f>
        <v>#N/A</v>
      </c>
      <c r="Z19" s="267"/>
      <c r="AA19" s="320" t="e">
        <f aca="false">($M19+($H19*$I19*$J19))/(1+$AB19)</f>
        <v>#N/A</v>
      </c>
      <c r="AB19" s="324" t="n">
        <v>0.15</v>
      </c>
      <c r="AC19" s="325" t="e">
        <f aca="false">$Y19/$AA19</f>
        <v>#N/A</v>
      </c>
      <c r="AD19" s="326" t="e">
        <f aca="false">SUM($AB19:$AC19)</f>
        <v>#N/A</v>
      </c>
    </row>
    <row r="20" s="262" customFormat="true" ht="15" hidden="true" customHeight="false" outlineLevel="0" collapsed="false">
      <c r="A20" s="307" t="n">
        <f aca="false">$A19+1</f>
        <v>2010</v>
      </c>
      <c r="B20" s="308" t="str">
        <f aca="false">"/"&amp;RIGHT(TEXT($A20+1,"0"),2)</f>
        <v>/11</v>
      </c>
      <c r="C20" s="309" t="s">
        <v>134</v>
      </c>
      <c r="D20" s="310" t="n">
        <v>6012.89006686762</v>
      </c>
      <c r="E20" s="310" t="n">
        <v>0</v>
      </c>
      <c r="F20" s="290" t="n">
        <f aca="false">$E16</f>
        <v>0</v>
      </c>
      <c r="G20" s="312" t="n">
        <f aca="false">SUM($D20,$F20)</f>
        <v>6012.89006686762</v>
      </c>
      <c r="H20" s="313" t="n">
        <v>127.523</v>
      </c>
      <c r="I20" s="314" t="n">
        <v>0.955</v>
      </c>
      <c r="J20" s="314" t="n">
        <v>1.0832745</v>
      </c>
      <c r="K20" s="315" t="n">
        <f aca="false">ROUND(($G20-($H20*$I20))*$J20,0)</f>
        <v>6382</v>
      </c>
      <c r="L20" s="310" t="e">
        <f aca="false">NA()</f>
        <v>#N/A</v>
      </c>
      <c r="M20" s="316" t="e">
        <f aca="false">ROUND($K20+$L20,0)</f>
        <v>#N/A</v>
      </c>
      <c r="N20" s="295"/>
      <c r="O20" s="310" t="n">
        <v>6729</v>
      </c>
      <c r="P20" s="310" t="e">
        <f aca="false">NA()</f>
        <v>#N/A</v>
      </c>
      <c r="Q20" s="317"/>
      <c r="R20" s="318"/>
      <c r="S20" s="319"/>
      <c r="T20" s="320" t="e">
        <f aca="false">ROUND(($O20-$P20)+SUM($R$14:$R20)+$S20,0)</f>
        <v>#N/A</v>
      </c>
      <c r="U20" s="321" t="n">
        <v>0.0786</v>
      </c>
      <c r="V20" s="328" t="e">
        <f aca="false">ROUND($T20*(1-$U20),0)</f>
        <v>#N/A</v>
      </c>
      <c r="W20" s="302"/>
      <c r="X20" s="329" t="e">
        <f aca="false">ROUND((($O20-$P20+$S20)*(1-$U20))-$M20,0)</f>
        <v>#N/A</v>
      </c>
      <c r="Y20" s="320" t="e">
        <f aca="false">ROUND($V20-$M20,0)</f>
        <v>#N/A</v>
      </c>
      <c r="Z20" s="267"/>
      <c r="AA20" s="320" t="e">
        <f aca="false">($M20+($H20*$I20*$J20))/(1+$AB20)</f>
        <v>#N/A</v>
      </c>
      <c r="AB20" s="324" t="n">
        <v>0.155</v>
      </c>
      <c r="AC20" s="325" t="e">
        <f aca="false">$Y20/$AA20</f>
        <v>#N/A</v>
      </c>
      <c r="AD20" s="326" t="e">
        <f aca="false">SUM($AB20:$AC20)</f>
        <v>#N/A</v>
      </c>
    </row>
    <row r="21" s="262" customFormat="true" ht="15" hidden="true" customHeight="false" outlineLevel="0" collapsed="false">
      <c r="A21" s="307" t="n">
        <f aca="false">$A20+1</f>
        <v>2011</v>
      </c>
      <c r="B21" s="308" t="str">
        <f aca="false">"/"&amp;RIGHT(TEXT($A21+1,"0"),2)</f>
        <v>/12</v>
      </c>
      <c r="C21" s="309" t="s">
        <v>134</v>
      </c>
      <c r="D21" s="310" t="n">
        <v>5930.62025972163</v>
      </c>
      <c r="E21" s="310" t="n">
        <v>-3.03626189883715</v>
      </c>
      <c r="F21" s="312" t="n">
        <f aca="false">$E17</f>
        <v>0</v>
      </c>
      <c r="G21" s="312" t="n">
        <f aca="false">SUM($D21,$F21)</f>
        <v>5930.62025972163</v>
      </c>
      <c r="H21" s="313" t="n">
        <v>127.523</v>
      </c>
      <c r="I21" s="314" t="n">
        <v>0.955</v>
      </c>
      <c r="J21" s="314" t="n">
        <v>1.0832745</v>
      </c>
      <c r="K21" s="315" t="n">
        <f aca="false">ROUND(($G21-($H21*$I21))*$J21,0)</f>
        <v>6293</v>
      </c>
      <c r="L21" s="310" t="e">
        <f aca="false">NA()</f>
        <v>#N/A</v>
      </c>
      <c r="M21" s="316" t="e">
        <f aca="false">ROUND($K21+$L21,0)</f>
        <v>#N/A</v>
      </c>
      <c r="N21" s="295"/>
      <c r="O21" s="310" t="n">
        <v>6755</v>
      </c>
      <c r="P21" s="310" t="e">
        <f aca="false">NA()</f>
        <v>#N/A</v>
      </c>
      <c r="Q21" s="317"/>
      <c r="R21" s="318"/>
      <c r="S21" s="319"/>
      <c r="T21" s="320" t="e">
        <f aca="false">ROUND(($O21-$P21)+SUM($R$14:$R21)+$S21,0)</f>
        <v>#N/A</v>
      </c>
      <c r="U21" s="321" t="n">
        <v>0.0898</v>
      </c>
      <c r="V21" s="328" t="e">
        <f aca="false">ROUND($T21*(1-$U21),0)</f>
        <v>#N/A</v>
      </c>
      <c r="W21" s="302"/>
      <c r="X21" s="329" t="e">
        <f aca="false">ROUND((($O21-$P21+$S21)*(1-$U21))-$M21,0)</f>
        <v>#N/A</v>
      </c>
      <c r="Y21" s="320" t="e">
        <f aca="false">ROUND($V21-$M21,0)</f>
        <v>#N/A</v>
      </c>
      <c r="Z21" s="267"/>
      <c r="AA21" s="320" t="e">
        <f aca="false">($M21+($H21*$I21*$J21))/(1+$AB21)</f>
        <v>#N/A</v>
      </c>
      <c r="AB21" s="324" t="n">
        <v>0.155</v>
      </c>
      <c r="AC21" s="325" t="e">
        <f aca="false">$Y21/$AA21</f>
        <v>#N/A</v>
      </c>
      <c r="AD21" s="326" t="e">
        <f aca="false">SUM($AB21:$AC21)</f>
        <v>#N/A</v>
      </c>
    </row>
    <row r="22" s="262" customFormat="true" ht="15" hidden="false" customHeight="false" outlineLevel="0" collapsed="false">
      <c r="A22" s="307" t="n">
        <f aca="false">$A21+1</f>
        <v>2012</v>
      </c>
      <c r="B22" s="308" t="str">
        <f aca="false">"/"&amp;RIGHT(TEXT($A22+1,"0"),2)</f>
        <v>/13</v>
      </c>
      <c r="C22" s="309" t="s">
        <v>134</v>
      </c>
      <c r="D22" s="310" t="n">
        <v>5760.73947515141</v>
      </c>
      <c r="E22" s="310" t="n">
        <v>-9.6996650834</v>
      </c>
      <c r="F22" s="312" t="n">
        <f aca="false">$E18</f>
        <v>0</v>
      </c>
      <c r="G22" s="312" t="n">
        <f aca="false">SUM($D22,$F22)</f>
        <v>5760.73947515141</v>
      </c>
      <c r="H22" s="313" t="n">
        <v>127.523</v>
      </c>
      <c r="I22" s="314" t="n">
        <v>0.954</v>
      </c>
      <c r="J22" s="314" t="n">
        <v>1.0868712</v>
      </c>
      <c r="K22" s="315" t="n">
        <f aca="false">ROUND(($G22-($H22*$I22))*$J22,0)</f>
        <v>6129</v>
      </c>
      <c r="L22" s="310" t="n">
        <v>0</v>
      </c>
      <c r="M22" s="316" t="n">
        <f aca="false">ROUND($K22+$L22,0)</f>
        <v>6129</v>
      </c>
      <c r="N22" s="295"/>
      <c r="O22" s="310" t="n">
        <v>7329</v>
      </c>
      <c r="P22" s="310" t="n">
        <v>335</v>
      </c>
      <c r="Q22" s="317"/>
      <c r="R22" s="318"/>
      <c r="S22" s="319"/>
      <c r="T22" s="320" t="n">
        <f aca="false">ROUND(($O22-$P22)+SUM($R$14:$R22)+$S22,0)</f>
        <v>6994</v>
      </c>
      <c r="U22" s="321" t="n">
        <v>0.0931</v>
      </c>
      <c r="V22" s="328" t="n">
        <f aca="false">ROUND($T22*(1-$U22),0)</f>
        <v>6343</v>
      </c>
      <c r="W22" s="302"/>
      <c r="X22" s="329" t="n">
        <f aca="false">ROUND((($O22-$P22+$S22)*(1-$U22))-$M22,0)</f>
        <v>214</v>
      </c>
      <c r="Y22" s="320" t="n">
        <f aca="false">ROUND($V22-$M22,0)</f>
        <v>214</v>
      </c>
      <c r="Z22" s="267"/>
      <c r="AA22" s="320" t="n">
        <f aca="false">($M22+($H22*$I22*$J22))/(1+$AB22)</f>
        <v>5416.28497105525</v>
      </c>
      <c r="AB22" s="324" t="n">
        <v>0.156</v>
      </c>
      <c r="AC22" s="325" t="n">
        <f aca="false">$Y22/$AA22</f>
        <v>0.039510476487781</v>
      </c>
      <c r="AD22" s="326" t="n">
        <f aca="false">SUM($AB22:$AC22)</f>
        <v>0.195510476487781</v>
      </c>
    </row>
    <row r="23" s="262" customFormat="true" ht="15" hidden="false" customHeight="false" outlineLevel="0" collapsed="false">
      <c r="A23" s="307" t="n">
        <f aca="false">$A22+1</f>
        <v>2013</v>
      </c>
      <c r="B23" s="308" t="str">
        <f aca="false">"/"&amp;RIGHT(TEXT($A23+1,"0"),2)</f>
        <v>/14</v>
      </c>
      <c r="C23" s="309" t="s">
        <v>134</v>
      </c>
      <c r="D23" s="310" t="n">
        <v>5824.90149714825</v>
      </c>
      <c r="E23" s="310" t="n">
        <v>-22.028362008</v>
      </c>
      <c r="F23" s="312" t="n">
        <f aca="false">$E19</f>
        <v>0</v>
      </c>
      <c r="G23" s="312" t="n">
        <f aca="false">SUM($D23,$F23)</f>
        <v>5824.90149714825</v>
      </c>
      <c r="H23" s="313" t="n">
        <v>127.523</v>
      </c>
      <c r="I23" s="314" t="n">
        <v>0.956</v>
      </c>
      <c r="J23" s="314" t="n">
        <v>1.085914</v>
      </c>
      <c r="K23" s="315" t="n">
        <f aca="false">ROUND(($G23-($H23*$I23))*$J23,0)</f>
        <v>6193</v>
      </c>
      <c r="L23" s="310" t="n">
        <v>0</v>
      </c>
      <c r="M23" s="316" t="n">
        <f aca="false">ROUND($K23+$L23,0)</f>
        <v>6193</v>
      </c>
      <c r="N23" s="295"/>
      <c r="O23" s="310" t="n">
        <v>7328</v>
      </c>
      <c r="P23" s="310" t="n">
        <v>254</v>
      </c>
      <c r="Q23" s="317"/>
      <c r="R23" s="318"/>
      <c r="S23" s="319"/>
      <c r="T23" s="320" t="n">
        <f aca="false">ROUND(($O23-$P23)+SUM($R$14:$R23)+$S23,0)</f>
        <v>7074</v>
      </c>
      <c r="U23" s="321" t="n">
        <v>0.0986</v>
      </c>
      <c r="V23" s="328" t="n">
        <f aca="false">ROUND($T23*(1-$U23),0)</f>
        <v>6377</v>
      </c>
      <c r="W23" s="302"/>
      <c r="X23" s="329" t="n">
        <f aca="false">ROUND((($O23-$P23+$S23)*(1-$U23))-$M23,0)</f>
        <v>184</v>
      </c>
      <c r="Y23" s="320" t="n">
        <f aca="false">ROUND($V23-$M23,0)</f>
        <v>184</v>
      </c>
      <c r="Z23" s="267"/>
      <c r="AA23" s="320" t="n">
        <f aca="false">($M23+($H23*$I23*$J23))/(1+$AB23)</f>
        <v>5481.27030722447</v>
      </c>
      <c r="AB23" s="324" t="n">
        <v>0.154</v>
      </c>
      <c r="AC23" s="325" t="n">
        <f aca="false">$Y23/$AA23</f>
        <v>0.0335688608090506</v>
      </c>
      <c r="AD23" s="326" t="n">
        <f aca="false">SUM($AB23:$AC23)</f>
        <v>0.187568860809051</v>
      </c>
    </row>
    <row r="24" s="262" customFormat="true" ht="15" hidden="false" customHeight="false" outlineLevel="0" collapsed="false">
      <c r="A24" s="307" t="n">
        <f aca="false">$A23+1</f>
        <v>2014</v>
      </c>
      <c r="B24" s="308" t="str">
        <f aca="false">"/"&amp;RIGHT(TEXT($A24+1,"0"),2)</f>
        <v>/15</v>
      </c>
      <c r="C24" s="309" t="s">
        <v>134</v>
      </c>
      <c r="D24" s="310" t="n">
        <v>6411.90926326462</v>
      </c>
      <c r="E24" s="310" t="n">
        <v>-37.6112837545</v>
      </c>
      <c r="F24" s="312" t="n">
        <f aca="false">$E20</f>
        <v>0</v>
      </c>
      <c r="G24" s="312" t="n">
        <f aca="false">SUM($D24,$F24)</f>
        <v>6411.90926326462</v>
      </c>
      <c r="H24" s="313" t="n">
        <v>183.023</v>
      </c>
      <c r="I24" s="314" t="n">
        <v>0.955</v>
      </c>
      <c r="J24" s="314" t="n">
        <v>1.0860294</v>
      </c>
      <c r="K24" s="315" t="n">
        <f aca="false">ROUND(($G24-($H24*$I24))*$J24,0)</f>
        <v>6774</v>
      </c>
      <c r="L24" s="310" t="n">
        <v>0</v>
      </c>
      <c r="M24" s="316" t="n">
        <f aca="false">ROUND($K24+$L24,0)</f>
        <v>6774</v>
      </c>
      <c r="N24" s="295"/>
      <c r="O24" s="310" t="n">
        <v>7340</v>
      </c>
      <c r="P24" s="310" t="n">
        <v>-4</v>
      </c>
      <c r="Q24" s="317"/>
      <c r="R24" s="318"/>
      <c r="S24" s="319"/>
      <c r="T24" s="320" t="n">
        <f aca="false">ROUND(($O24-$P24)+SUM($R$14:$R24)+$S24,0)</f>
        <v>7344</v>
      </c>
      <c r="U24" s="321" t="n">
        <v>0.091</v>
      </c>
      <c r="V24" s="328" t="n">
        <f aca="false">ROUND($T24*(1-$U24),0)</f>
        <v>6676</v>
      </c>
      <c r="W24" s="302"/>
      <c r="X24" s="329" t="n">
        <f aca="false">ROUND((($O24-$P24+$S24)*(1-$U24))-$M24,0)</f>
        <v>-98</v>
      </c>
      <c r="Y24" s="320" t="n">
        <f aca="false">ROUND($V24-$M24,0)</f>
        <v>-98</v>
      </c>
      <c r="Z24" s="330"/>
      <c r="AA24" s="320" t="n">
        <f aca="false">($M24+($H24*$I24*$J24))/(1+$AB24)</f>
        <v>6034.50934378403</v>
      </c>
      <c r="AB24" s="324" t="n">
        <v>0.154</v>
      </c>
      <c r="AC24" s="325" t="n">
        <f aca="false">$Y24/$AA24</f>
        <v>-0.0162399284543236</v>
      </c>
      <c r="AD24" s="326" t="n">
        <f aca="false">SUM($AB24:$AC24)</f>
        <v>0.137760071545676</v>
      </c>
    </row>
    <row r="25" s="262" customFormat="true" ht="14.25" hidden="false" customHeight="true" outlineLevel="0" collapsed="false">
      <c r="A25" s="331" t="n">
        <f aca="false">$A24+1</f>
        <v>2015</v>
      </c>
      <c r="B25" s="332" t="str">
        <f aca="false">"/"&amp;RIGHT(TEXT($A25+1,"0"),2)</f>
        <v>/16</v>
      </c>
      <c r="C25" s="333" t="s">
        <v>134</v>
      </c>
      <c r="D25" s="334" t="n">
        <v>6565.95770166308</v>
      </c>
      <c r="E25" s="334" t="n">
        <v>-48.6102674637</v>
      </c>
      <c r="F25" s="335" t="n">
        <f aca="false">$E21</f>
        <v>-3.03626189883715</v>
      </c>
      <c r="G25" s="335" t="n">
        <f aca="false">SUM($D25,$F25)</f>
        <v>6562.92143976424</v>
      </c>
      <c r="H25" s="336" t="n">
        <v>220.023</v>
      </c>
      <c r="I25" s="337" t="n">
        <v>0.955</v>
      </c>
      <c r="J25" s="337" t="n">
        <v>1.085914</v>
      </c>
      <c r="K25" s="338" t="n">
        <f aca="false">ROUND(($G25-($H25*$I25))*$J25,0)</f>
        <v>6899</v>
      </c>
      <c r="L25" s="334" t="n">
        <v>0</v>
      </c>
      <c r="M25" s="339" t="n">
        <f aca="false">ROUND($K25+$L25,0)</f>
        <v>6899</v>
      </c>
      <c r="N25" s="295"/>
      <c r="O25" s="334" t="n">
        <v>6119</v>
      </c>
      <c r="P25" s="334" t="n">
        <v>-43</v>
      </c>
      <c r="Q25" s="340"/>
      <c r="R25" s="341"/>
      <c r="S25" s="342"/>
      <c r="T25" s="343" t="n">
        <f aca="false">ROUND(($O25-$P25)+SUM($R$14:$R25)+$S25,0)</f>
        <v>6162</v>
      </c>
      <c r="U25" s="344" t="n">
        <v>0.0822</v>
      </c>
      <c r="V25" s="345" t="n">
        <f aca="false">ROUND($T25*(1-$U25),0)</f>
        <v>5655</v>
      </c>
      <c r="W25" s="302"/>
      <c r="X25" s="346" t="n">
        <f aca="false">ROUND((($O25-$P25+$S25)*(1-$U25))-$M25,0)</f>
        <v>-1244</v>
      </c>
      <c r="Y25" s="343" t="n">
        <f aca="false">ROUND($V25-$M25,0)</f>
        <v>-1244</v>
      </c>
      <c r="Z25" s="330"/>
      <c r="AA25" s="343" t="n">
        <f aca="false">($M25+($H25*$I25*$J25))/(1+$AB25)</f>
        <v>6176.06099090209</v>
      </c>
      <c r="AB25" s="347" t="n">
        <v>0.154</v>
      </c>
      <c r="AC25" s="348" t="n">
        <f aca="false">$Y25/$AA25</f>
        <v>-0.20142288132072</v>
      </c>
      <c r="AD25" s="349" t="n">
        <f aca="false">SUM($AB25:$AC25)</f>
        <v>-0.04742288132072</v>
      </c>
    </row>
    <row r="26" s="262" customFormat="true" ht="15.75" hidden="false" customHeight="false" outlineLevel="0" collapsed="false">
      <c r="A26" s="307" t="n">
        <f aca="false">$A25+1</f>
        <v>2016</v>
      </c>
      <c r="B26" s="308" t="str">
        <f aca="false">"/"&amp;RIGHT(TEXT($A26+1,"0"),2)</f>
        <v>/17</v>
      </c>
      <c r="C26" s="309"/>
      <c r="D26" s="310" t="n">
        <v>6554.21466882487</v>
      </c>
      <c r="E26" s="310" t="n">
        <v>-70.4833097487</v>
      </c>
      <c r="F26" s="312" t="n">
        <f aca="false">$E22</f>
        <v>-9.6996650834</v>
      </c>
      <c r="G26" s="312" t="n">
        <f aca="false">SUM($D26,$F26)</f>
        <v>6544.51500374147</v>
      </c>
      <c r="H26" s="313" t="n">
        <v>266.273</v>
      </c>
      <c r="I26" s="314" t="n">
        <v>0.955</v>
      </c>
      <c r="J26" s="314" t="n">
        <v>1.085914</v>
      </c>
      <c r="K26" s="315" t="n">
        <f aca="false">ROUND(($G26-($H26*$I26))*$J26,0)</f>
        <v>6831</v>
      </c>
      <c r="L26" s="310" t="n">
        <v>0</v>
      </c>
      <c r="M26" s="316" t="n">
        <f aca="false">ROUND($K26+$L26,0)</f>
        <v>6831</v>
      </c>
      <c r="N26" s="295"/>
      <c r="O26" s="310" t="n">
        <v>5889</v>
      </c>
      <c r="P26" s="310" t="n">
        <v>-51</v>
      </c>
      <c r="Q26" s="317"/>
      <c r="R26" s="318"/>
      <c r="S26" s="319"/>
      <c r="T26" s="320" t="n">
        <f aca="false">ROUND(($O26-$P26)+SUM($R$14:$R26)+$S26,0)</f>
        <v>5940</v>
      </c>
      <c r="U26" s="321" t="n">
        <v>0.0739</v>
      </c>
      <c r="V26" s="328" t="n">
        <f aca="false">ROUND($T26*(1-$U26),0)</f>
        <v>5501</v>
      </c>
      <c r="W26" s="302"/>
      <c r="X26" s="329" t="n">
        <f aca="false">ROUND((($O26-$P26+$S26)*(1-$U26))-$M26,0)</f>
        <v>-1330</v>
      </c>
      <c r="Y26" s="320" t="n">
        <f aca="false">ROUND($V26-$M26,0)</f>
        <v>-1330</v>
      </c>
      <c r="Z26" s="267"/>
      <c r="AA26" s="320" t="n">
        <f aca="false">($M26+($H26*$I26*$J26))/(1+$AB26)</f>
        <v>6158.69830804897</v>
      </c>
      <c r="AB26" s="324" t="n">
        <v>0.154</v>
      </c>
      <c r="AC26" s="325" t="n">
        <f aca="false">$Y26/$AA26</f>
        <v>-0.215954725085622</v>
      </c>
      <c r="AD26" s="326" t="n">
        <f aca="false">SUM($AB26:$AC26)</f>
        <v>-0.0619547250856219</v>
      </c>
    </row>
    <row r="27" s="262" customFormat="true" ht="15" hidden="false" customHeight="false" outlineLevel="0" collapsed="false">
      <c r="A27" s="307" t="n">
        <f aca="false">$A26+1</f>
        <v>2017</v>
      </c>
      <c r="B27" s="308" t="str">
        <f aca="false">"/"&amp;RIGHT(TEXT($A27+1,"0"),2)</f>
        <v>/18</v>
      </c>
      <c r="C27" s="309"/>
      <c r="D27" s="310" t="n">
        <v>6583.70074248306</v>
      </c>
      <c r="E27" s="310" t="n">
        <v>-88.4875141767</v>
      </c>
      <c r="F27" s="312" t="n">
        <f aca="false">$E23</f>
        <v>-22.028362008</v>
      </c>
      <c r="G27" s="312" t="n">
        <f aca="false">SUM($D27,$F27)</f>
        <v>6561.67238047506</v>
      </c>
      <c r="H27" s="313" t="n">
        <v>312.523</v>
      </c>
      <c r="I27" s="314" t="n">
        <v>0.955</v>
      </c>
      <c r="J27" s="314" t="n">
        <v>1.085914</v>
      </c>
      <c r="K27" s="315" t="n">
        <f aca="false">ROUND(($G27-($H27*$I27))*$J27,0)</f>
        <v>6801</v>
      </c>
      <c r="L27" s="310" t="n">
        <v>0</v>
      </c>
      <c r="M27" s="316" t="n">
        <f aca="false">ROUND($K27+$L27,0)</f>
        <v>6801</v>
      </c>
      <c r="N27" s="295"/>
      <c r="O27" s="310" t="n">
        <v>5889</v>
      </c>
      <c r="P27" s="310" t="n">
        <v>-56</v>
      </c>
      <c r="Q27" s="317"/>
      <c r="R27" s="318"/>
      <c r="S27" s="319"/>
      <c r="T27" s="320" t="n">
        <f aca="false">ROUND(($O27-$P27)+SUM($R$14:$R27)+$S27,0)</f>
        <v>5945</v>
      </c>
      <c r="U27" s="321" t="n">
        <v>0.0739</v>
      </c>
      <c r="V27" s="328" t="n">
        <f aca="false">ROUND($T27*(1-$U27),0)</f>
        <v>5506</v>
      </c>
      <c r="W27" s="302"/>
      <c r="X27" s="329" t="n">
        <f aca="false">ROUND((($O27-$P27+$S27)*(1-$U27))-$M27,0)</f>
        <v>-1295</v>
      </c>
      <c r="Y27" s="320" t="n">
        <f aca="false">ROUND($V27-$M27,0)</f>
        <v>-1295</v>
      </c>
      <c r="Z27" s="267"/>
      <c r="AA27" s="320" t="n">
        <f aca="false">($M27+($H27*$I27*$J27))/(1+$AB27)</f>
        <v>6174.26456800348</v>
      </c>
      <c r="AB27" s="324" t="n">
        <v>0.154</v>
      </c>
      <c r="AC27" s="325" t="n">
        <f aca="false">$Y27/$AA27</f>
        <v>-0.209741579055585</v>
      </c>
      <c r="AD27" s="326" t="n">
        <f aca="false">SUM($AB27:$AC27)</f>
        <v>-0.0557415790555853</v>
      </c>
    </row>
    <row r="28" s="262" customFormat="true" ht="15" hidden="false" customHeight="false" outlineLevel="0" collapsed="false">
      <c r="A28" s="307" t="n">
        <f aca="false">$A27+1</f>
        <v>2018</v>
      </c>
      <c r="B28" s="308" t="str">
        <f aca="false">"/"&amp;RIGHT(TEXT($A28+1,"0"),2)</f>
        <v>/19</v>
      </c>
      <c r="C28" s="309"/>
      <c r="D28" s="310" t="n">
        <v>6628.42512285694</v>
      </c>
      <c r="E28" s="310" t="n">
        <v>-101.491816642</v>
      </c>
      <c r="F28" s="312" t="n">
        <f aca="false">$E24</f>
        <v>-37.6112837545</v>
      </c>
      <c r="G28" s="312" t="n">
        <f aca="false">SUM($D28,$F28)</f>
        <v>6590.81383910244</v>
      </c>
      <c r="H28" s="313" t="n">
        <v>316.223</v>
      </c>
      <c r="I28" s="314" t="n">
        <v>0.955</v>
      </c>
      <c r="J28" s="314" t="n">
        <v>1.085914</v>
      </c>
      <c r="K28" s="315" t="n">
        <f aca="false">ROUND(($G28-($H28*$I28))*$J28,0)</f>
        <v>6829</v>
      </c>
      <c r="L28" s="310" t="n">
        <v>0</v>
      </c>
      <c r="M28" s="316" t="n">
        <f aca="false">ROUND($K28+$L28,0)</f>
        <v>6829</v>
      </c>
      <c r="N28" s="295"/>
      <c r="O28" s="310" t="n">
        <v>5889</v>
      </c>
      <c r="P28" s="310" t="n">
        <v>-54</v>
      </c>
      <c r="Q28" s="317"/>
      <c r="R28" s="318"/>
      <c r="S28" s="319"/>
      <c r="T28" s="320" t="n">
        <f aca="false">ROUND(($O28-$P28)+SUM($R$14:$R28)+$S28,0)</f>
        <v>5943</v>
      </c>
      <c r="U28" s="321" t="n">
        <v>0.0739</v>
      </c>
      <c r="V28" s="328" t="n">
        <f aca="false">ROUND($T28*(1-$U28),0)</f>
        <v>5504</v>
      </c>
      <c r="W28" s="302"/>
      <c r="X28" s="329" t="n">
        <f aca="false">ROUND((($O28-$P28+$S28)*(1-$U28))-$M28,0)</f>
        <v>-1325</v>
      </c>
      <c r="Y28" s="320" t="n">
        <f aca="false">ROUND($V28-$M28,0)</f>
        <v>-1325</v>
      </c>
      <c r="Z28" s="267"/>
      <c r="AA28" s="320" t="n">
        <f aca="false">($M28+($H28*$I28*$J28))/(1+$AB28)</f>
        <v>6201.85302304594</v>
      </c>
      <c r="AB28" s="324" t="n">
        <v>0.154</v>
      </c>
      <c r="AC28" s="325" t="n">
        <f aca="false">$Y28/$AA28</f>
        <v>-0.213645824091015</v>
      </c>
      <c r="AD28" s="326" t="n">
        <f aca="false">SUM($AB28:$AC28)</f>
        <v>-0.0596458240910147</v>
      </c>
    </row>
    <row r="29" s="262" customFormat="true" ht="15" hidden="false" customHeight="false" outlineLevel="0" collapsed="false">
      <c r="A29" s="307" t="n">
        <f aca="false">$A28+1</f>
        <v>2019</v>
      </c>
      <c r="B29" s="308" t="str">
        <f aca="false">"/"&amp;RIGHT(TEXT($A29+1,"0"),2)</f>
        <v>/20</v>
      </c>
      <c r="C29" s="309"/>
      <c r="D29" s="310" t="n">
        <v>6668.89276038083</v>
      </c>
      <c r="E29" s="310" t="n">
        <v>-113.7139034483</v>
      </c>
      <c r="F29" s="312" t="n">
        <f aca="false">$E25</f>
        <v>-48.6102674637</v>
      </c>
      <c r="G29" s="312" t="n">
        <f aca="false">SUM($D29,$F29)</f>
        <v>6620.28249291713</v>
      </c>
      <c r="H29" s="313" t="n">
        <v>319.997</v>
      </c>
      <c r="I29" s="314" t="n">
        <v>0.955</v>
      </c>
      <c r="J29" s="314" t="n">
        <v>1.085914</v>
      </c>
      <c r="K29" s="315" t="n">
        <f aca="false">ROUND(($G29-($H29*$I29))*$J29,0)</f>
        <v>6857</v>
      </c>
      <c r="L29" s="310" t="n">
        <v>0</v>
      </c>
      <c r="M29" s="316" t="n">
        <f aca="false">ROUND($K29+$L29,0)</f>
        <v>6857</v>
      </c>
      <c r="N29" s="295"/>
      <c r="O29" s="310" t="n">
        <v>5925</v>
      </c>
      <c r="P29" s="310" t="n">
        <v>-54</v>
      </c>
      <c r="Q29" s="317"/>
      <c r="R29" s="318"/>
      <c r="S29" s="319"/>
      <c r="T29" s="320" t="n">
        <f aca="false">ROUND(($O29-$P29)+SUM($R$14:$R29)+$S29,0)</f>
        <v>5979</v>
      </c>
      <c r="U29" s="321" t="n">
        <v>0.0738</v>
      </c>
      <c r="V29" s="328" t="n">
        <f aca="false">ROUND($T29*(1-$U29),0)</f>
        <v>5538</v>
      </c>
      <c r="W29" s="302"/>
      <c r="X29" s="329" t="n">
        <f aca="false">ROUND((($O29-$P29+$S29)*(1-$U29))-$M29,0)</f>
        <v>-1319</v>
      </c>
      <c r="Y29" s="320" t="n">
        <f aca="false">ROUND($V29-$M29,0)</f>
        <v>-1319</v>
      </c>
      <c r="Z29" s="267"/>
      <c r="AA29" s="320" t="n">
        <f aca="false">($M29+($H29*$I29*$J29))/(1+$AB29)</f>
        <v>6229.5079785584</v>
      </c>
      <c r="AB29" s="324" t="n">
        <v>0.154</v>
      </c>
      <c r="AC29" s="325" t="n">
        <f aca="false">$Y29/$AA29</f>
        <v>-0.211734217941436</v>
      </c>
      <c r="AD29" s="326" t="n">
        <f aca="false">SUM($AB29:$AC29)</f>
        <v>-0.0577342179414363</v>
      </c>
    </row>
    <row r="30" s="262" customFormat="true" ht="15" hidden="false" customHeight="false" outlineLevel="0" collapsed="false">
      <c r="A30" s="307" t="n">
        <f aca="false">$A29+1</f>
        <v>2020</v>
      </c>
      <c r="B30" s="308" t="str">
        <f aca="false">"/"&amp;RIGHT(TEXT($A30+1,"0"),2)</f>
        <v>/21</v>
      </c>
      <c r="C30" s="309"/>
      <c r="D30" s="310" t="n">
        <v>6702.26472460886</v>
      </c>
      <c r="E30" s="310" t="n">
        <v>-125.0101934044</v>
      </c>
      <c r="F30" s="312" t="n">
        <f aca="false">$E26</f>
        <v>-70.4833097487</v>
      </c>
      <c r="G30" s="312" t="n">
        <f aca="false">SUM($D30,$F30)</f>
        <v>6631.78141486016</v>
      </c>
      <c r="H30" s="313" t="n">
        <v>323.84648</v>
      </c>
      <c r="I30" s="314" t="n">
        <v>0.955</v>
      </c>
      <c r="J30" s="314" t="n">
        <v>1.085914</v>
      </c>
      <c r="K30" s="315" t="n">
        <f aca="false">ROUND(($G30-($H30*$I30))*$J30,0)</f>
        <v>6866</v>
      </c>
      <c r="L30" s="310" t="n">
        <v>0</v>
      </c>
      <c r="M30" s="316" t="n">
        <f aca="false">ROUND($K30+$L30,0)</f>
        <v>6866</v>
      </c>
      <c r="N30" s="295"/>
      <c r="O30" s="310" t="n">
        <v>5925</v>
      </c>
      <c r="P30" s="310" t="n">
        <v>-46</v>
      </c>
      <c r="Q30" s="317"/>
      <c r="R30" s="318"/>
      <c r="S30" s="319"/>
      <c r="T30" s="320" t="n">
        <f aca="false">ROUND(($O30-$P30)+SUM($R$14:$R30)+$S30,0)</f>
        <v>5971</v>
      </c>
      <c r="U30" s="321" t="n">
        <v>0.0738</v>
      </c>
      <c r="V30" s="328" t="n">
        <f aca="false">ROUND($T30*(1-$U30),0)</f>
        <v>5530</v>
      </c>
      <c r="W30" s="302"/>
      <c r="X30" s="329" t="n">
        <f aca="false">ROUND((($O30-$P30+$S30)*(1-$U30))-$M30,0)</f>
        <v>-1336</v>
      </c>
      <c r="Y30" s="320" t="n">
        <f aca="false">ROUND($V30-$M30,0)</f>
        <v>-1336</v>
      </c>
      <c r="Z30" s="267"/>
      <c r="AA30" s="320" t="n">
        <f aca="false">($M30+($H30*$I30*$J30))/(1+$AB30)</f>
        <v>6240.76629314645</v>
      </c>
      <c r="AB30" s="324" t="n">
        <v>0.154</v>
      </c>
      <c r="AC30" s="325" t="n">
        <f aca="false">$Y30/$AA30</f>
        <v>-0.214076274810544</v>
      </c>
      <c r="AD30" s="326" t="n">
        <f aca="false">SUM($AB30:$AC30)</f>
        <v>-0.0600762748105443</v>
      </c>
    </row>
    <row r="31" s="262" customFormat="true" ht="15" hidden="false" customHeight="false" outlineLevel="0" collapsed="false">
      <c r="A31" s="307" t="n">
        <f aca="false">$A30+1</f>
        <v>2021</v>
      </c>
      <c r="B31" s="308" t="str">
        <f aca="false">"/"&amp;RIGHT(TEXT($A31+1,"0"),2)</f>
        <v>/22</v>
      </c>
      <c r="C31" s="309"/>
      <c r="D31" s="310" t="n">
        <v>6767.96609396083</v>
      </c>
      <c r="E31" s="310" t="n">
        <v>-131.5912483338</v>
      </c>
      <c r="F31" s="312" t="n">
        <f aca="false">$E27</f>
        <v>-88.4875141767</v>
      </c>
      <c r="G31" s="312" t="n">
        <f aca="false">SUM($D31,$F31)</f>
        <v>6679.47857978413</v>
      </c>
      <c r="H31" s="313" t="n">
        <v>327.7729496</v>
      </c>
      <c r="I31" s="314" t="n">
        <v>0.955</v>
      </c>
      <c r="J31" s="314" t="n">
        <v>1.085914</v>
      </c>
      <c r="K31" s="315" t="n">
        <f aca="false">ROUND(($G31-($H31*$I31))*$J31,0)</f>
        <v>6913</v>
      </c>
      <c r="L31" s="310" t="n">
        <v>0</v>
      </c>
      <c r="M31" s="316" t="n">
        <f aca="false">ROUND($K31+$L31,0)</f>
        <v>6913</v>
      </c>
      <c r="N31" s="295"/>
      <c r="O31" s="310" t="n">
        <v>5925</v>
      </c>
      <c r="P31" s="310" t="n">
        <v>-37</v>
      </c>
      <c r="Q31" s="317"/>
      <c r="R31" s="318"/>
      <c r="S31" s="319"/>
      <c r="T31" s="320" t="n">
        <f aca="false">ROUND(($O31-$P31)+SUM($R$14:$R31)+$S31,0)</f>
        <v>5962</v>
      </c>
      <c r="U31" s="321" t="n">
        <v>0.0738</v>
      </c>
      <c r="V31" s="328" t="n">
        <f aca="false">ROUND($T31*(1-$U31),0)</f>
        <v>5522</v>
      </c>
      <c r="W31" s="302"/>
      <c r="X31" s="329" t="n">
        <f aca="false">ROUND((($O31-$P31+$S31)*(1-$U31))-$M31,0)</f>
        <v>-1391</v>
      </c>
      <c r="Y31" s="320" t="n">
        <f aca="false">ROUND($V31-$M31,0)</f>
        <v>-1391</v>
      </c>
      <c r="Z31" s="267"/>
      <c r="AA31" s="320" t="n">
        <f aca="false">($M31+($H31*$I31*$J31))/(1+$AB31)</f>
        <v>6285.02273763111</v>
      </c>
      <c r="AB31" s="324" t="n">
        <v>0.154</v>
      </c>
      <c r="AC31" s="325" t="n">
        <f aca="false">$Y31/$AA31</f>
        <v>-0.221319803931892</v>
      </c>
      <c r="AD31" s="326" t="n">
        <f aca="false">SUM($AB31:$AC31)</f>
        <v>-0.0673198039318921</v>
      </c>
    </row>
    <row r="32" s="262" customFormat="true" ht="15" hidden="false" customHeight="false" outlineLevel="0" collapsed="false">
      <c r="A32" s="307" t="n">
        <f aca="false">$A31+1</f>
        <v>2022</v>
      </c>
      <c r="B32" s="308" t="str">
        <f aca="false">"/"&amp;RIGHT(TEXT($A32+1,"0"),2)</f>
        <v>/23</v>
      </c>
      <c r="C32" s="309"/>
      <c r="D32" s="310" t="n">
        <v>6818.66281349271</v>
      </c>
      <c r="E32" s="310" t="n">
        <v>-137.3177915889</v>
      </c>
      <c r="F32" s="312" t="n">
        <f aca="false">$E28</f>
        <v>-101.491816642</v>
      </c>
      <c r="G32" s="312" t="n">
        <f aca="false">SUM($D32,$F32)</f>
        <v>6717.17099685071</v>
      </c>
      <c r="H32" s="313" t="n">
        <v>331.777948592</v>
      </c>
      <c r="I32" s="314" t="n">
        <v>0.955</v>
      </c>
      <c r="J32" s="314" t="n">
        <v>1.085914</v>
      </c>
      <c r="K32" s="315" t="n">
        <f aca="false">ROUND(($G32-($H32*$I32))*$J32,0)</f>
        <v>6950</v>
      </c>
      <c r="L32" s="310" t="n">
        <v>0</v>
      </c>
      <c r="M32" s="316" t="n">
        <f aca="false">ROUND($K32+$L32,0)</f>
        <v>6950</v>
      </c>
      <c r="N32" s="295"/>
      <c r="O32" s="310" t="n">
        <v>5925</v>
      </c>
      <c r="P32" s="310" t="n">
        <v>-31</v>
      </c>
      <c r="Q32" s="317"/>
      <c r="R32" s="318"/>
      <c r="S32" s="319"/>
      <c r="T32" s="320" t="n">
        <f aca="false">ROUND(($O32-$P32)+SUM($R$14:$R32)+$S32,0)</f>
        <v>5956</v>
      </c>
      <c r="U32" s="321" t="n">
        <v>0.0738</v>
      </c>
      <c r="V32" s="328" t="n">
        <f aca="false">ROUND($T32*(1-$U32),0)</f>
        <v>5516</v>
      </c>
      <c r="W32" s="302"/>
      <c r="X32" s="329" t="n">
        <f aca="false">ROUND((($O32-$P32+$S32)*(1-$U32))-$M32,0)</f>
        <v>-1434</v>
      </c>
      <c r="Y32" s="320" t="n">
        <f aca="false">ROUND($V32-$M32,0)</f>
        <v>-1434</v>
      </c>
      <c r="Z32" s="267"/>
      <c r="AA32" s="320" t="n">
        <f aca="false">($M32+($H32*$I32*$J32))/(1+$AB32)</f>
        <v>6320.68424168137</v>
      </c>
      <c r="AB32" s="324" t="n">
        <v>0.154</v>
      </c>
      <c r="AC32" s="325" t="n">
        <f aca="false">$Y32/$AA32</f>
        <v>-0.226874171398023</v>
      </c>
      <c r="AD32" s="326" t="n">
        <f aca="false">SUM($AB32:$AC32)</f>
        <v>-0.0728741713980226</v>
      </c>
    </row>
    <row r="33" s="262" customFormat="true" ht="15" hidden="false" customHeight="false" outlineLevel="0" collapsed="false">
      <c r="A33" s="307" t="n">
        <f aca="false">$A32+1</f>
        <v>2023</v>
      </c>
      <c r="B33" s="308" t="str">
        <f aca="false">"/"&amp;RIGHT(TEXT($A33+1,"0"),2)</f>
        <v>/24</v>
      </c>
      <c r="C33" s="309"/>
      <c r="D33" s="310" t="n">
        <v>6845.03103861204</v>
      </c>
      <c r="E33" s="310" t="n">
        <v>-142.069582017</v>
      </c>
      <c r="F33" s="312" t="n">
        <f aca="false">$E29</f>
        <v>-113.7139034483</v>
      </c>
      <c r="G33" s="312" t="n">
        <f aca="false">SUM($D33,$F33)</f>
        <v>6731.31713516375</v>
      </c>
      <c r="H33" s="313" t="n">
        <v>335.86304756384</v>
      </c>
      <c r="I33" s="314" t="n">
        <v>0.955</v>
      </c>
      <c r="J33" s="314" t="n">
        <v>1.085914</v>
      </c>
      <c r="K33" s="315" t="n">
        <f aca="false">ROUND(($G33-($H33*$I33))*$J33,0)</f>
        <v>6961</v>
      </c>
      <c r="L33" s="310" t="n">
        <v>0</v>
      </c>
      <c r="M33" s="316" t="n">
        <f aca="false">ROUND($K33+$L33,0)</f>
        <v>6961</v>
      </c>
      <c r="N33" s="295"/>
      <c r="O33" s="310" t="n">
        <v>5925</v>
      </c>
      <c r="P33" s="310" t="n">
        <v>-26</v>
      </c>
      <c r="Q33" s="317" t="s">
        <v>135</v>
      </c>
      <c r="R33" s="318" t="n">
        <v>6.5</v>
      </c>
      <c r="S33" s="319" t="n">
        <v>0</v>
      </c>
      <c r="T33" s="320" t="n">
        <f aca="false">ROUND(($O33-$P33)+SUM($R$14:$R33)+$S33,0)</f>
        <v>5958</v>
      </c>
      <c r="U33" s="321" t="n">
        <v>0.0737</v>
      </c>
      <c r="V33" s="328" t="n">
        <f aca="false">ROUND($T33*(1-$U33),0)</f>
        <v>5519</v>
      </c>
      <c r="W33" s="302"/>
      <c r="X33" s="329" t="n">
        <f aca="false">ROUND((($O33-$P33+$S33)*(1-$U33))-$M33,0)</f>
        <v>-1449</v>
      </c>
      <c r="Y33" s="320" t="n">
        <f aca="false">ROUND($V33-$M33,0)</f>
        <v>-1442</v>
      </c>
      <c r="Z33" s="267"/>
      <c r="AA33" s="320" t="n">
        <f aca="false">($M33+($H33*$I33*$J33))/(1+$AB33)</f>
        <v>6333.88739868959</v>
      </c>
      <c r="AB33" s="324" t="n">
        <v>0.154</v>
      </c>
      <c r="AC33" s="325" t="n">
        <f aca="false">$Y33/$AA33</f>
        <v>-0.227664293542435</v>
      </c>
      <c r="AD33" s="326" t="n">
        <f aca="false">SUM($AB33:$AC33)</f>
        <v>-0.0736642935424354</v>
      </c>
    </row>
    <row r="34" s="262" customFormat="true" ht="15" hidden="false" customHeight="false" outlineLevel="0" collapsed="false">
      <c r="A34" s="307" t="n">
        <f aca="false">$A33+1</f>
        <v>2024</v>
      </c>
      <c r="B34" s="308" t="str">
        <f aca="false">"/"&amp;RIGHT(TEXT($A34+1,"0"),2)</f>
        <v>/25</v>
      </c>
      <c r="C34" s="309"/>
      <c r="D34" s="310" t="n">
        <v>6885.29895371704</v>
      </c>
      <c r="E34" s="310" t="n">
        <v>-146.4222157545</v>
      </c>
      <c r="F34" s="312" t="n">
        <f aca="false">$E30</f>
        <v>-125.0101934044</v>
      </c>
      <c r="G34" s="312" t="n">
        <f aca="false">SUM($D34,$F34)</f>
        <v>6760.28876031264</v>
      </c>
      <c r="H34" s="313" t="n">
        <v>340.029848515117</v>
      </c>
      <c r="I34" s="314" t="n">
        <v>0.955</v>
      </c>
      <c r="J34" s="314" t="n">
        <v>1.085914</v>
      </c>
      <c r="K34" s="315" t="n">
        <f aca="false">ROUND(($G34-($H34*$I34))*$J34,0)</f>
        <v>6988</v>
      </c>
      <c r="L34" s="310" t="n">
        <v>0</v>
      </c>
      <c r="M34" s="316" t="n">
        <f aca="false">ROUND($K34+$L34,0)</f>
        <v>6988</v>
      </c>
      <c r="N34" s="295"/>
      <c r="O34" s="310" t="n">
        <v>5925</v>
      </c>
      <c r="P34" s="310" t="n">
        <v>-20</v>
      </c>
      <c r="Q34" s="317"/>
      <c r="R34" s="318"/>
      <c r="S34" s="319"/>
      <c r="T34" s="320" t="n">
        <f aca="false">ROUND(($O34-$P34)+SUM($R$14:$R34)+$S34,0)</f>
        <v>5952</v>
      </c>
      <c r="U34" s="321" t="n">
        <v>0.0737</v>
      </c>
      <c r="V34" s="328" t="n">
        <f aca="false">ROUND($T34*(1-$U34),0)</f>
        <v>5513</v>
      </c>
      <c r="W34" s="302"/>
      <c r="X34" s="329" t="n">
        <f aca="false">ROUND((($O34-$P34+$S34)*(1-$U34))-$M34,0)</f>
        <v>-1481</v>
      </c>
      <c r="Y34" s="320" t="n">
        <f aca="false">ROUND($V34-$M34,0)</f>
        <v>-1475</v>
      </c>
      <c r="Z34" s="267"/>
      <c r="AA34" s="320" t="n">
        <f aca="false">($M34+($H34*$I34*$J34))/(1+$AB34)</f>
        <v>6361.02879561441</v>
      </c>
      <c r="AB34" s="324" t="n">
        <v>0.154</v>
      </c>
      <c r="AC34" s="325" t="n">
        <f aca="false">$Y34/$AA34</f>
        <v>-0.231880729893399</v>
      </c>
      <c r="AD34" s="326" t="n">
        <f aca="false">SUM($AB34:$AC34)</f>
        <v>-0.0778807298933994</v>
      </c>
    </row>
    <row r="35" s="262" customFormat="true" ht="15" hidden="false" customHeight="false" outlineLevel="0" collapsed="false">
      <c r="A35" s="307" t="n">
        <f aca="false">$A34+1</f>
        <v>2025</v>
      </c>
      <c r="B35" s="308" t="str">
        <f aca="false">"/"&amp;RIGHT(TEXT($A35+1,"0"),2)</f>
        <v>/26</v>
      </c>
      <c r="C35" s="309"/>
      <c r="D35" s="310" t="n">
        <v>6952.46396265739</v>
      </c>
      <c r="E35" s="310" t="n">
        <v>-151.1713352378</v>
      </c>
      <c r="F35" s="312" t="n">
        <f aca="false">$E31</f>
        <v>-131.5912483338</v>
      </c>
      <c r="G35" s="312" t="n">
        <f aca="false">SUM($D35,$F35)</f>
        <v>6820.87271432359</v>
      </c>
      <c r="H35" s="313" t="n">
        <v>344.279985485419</v>
      </c>
      <c r="I35" s="314" t="n">
        <v>0.955</v>
      </c>
      <c r="J35" s="314" t="n">
        <v>1.085914</v>
      </c>
      <c r="K35" s="315" t="n">
        <f aca="false">ROUND(($G35-($H35*$I35))*$J35,0)</f>
        <v>7050</v>
      </c>
      <c r="L35" s="310" t="n">
        <v>0</v>
      </c>
      <c r="M35" s="316" t="n">
        <f aca="false">ROUND($K35+$L35,0)</f>
        <v>7050</v>
      </c>
      <c r="N35" s="295"/>
      <c r="O35" s="310" t="n">
        <v>5441</v>
      </c>
      <c r="P35" s="310" t="n">
        <v>-19</v>
      </c>
      <c r="Q35" s="317"/>
      <c r="R35" s="318"/>
      <c r="S35" s="319"/>
      <c r="T35" s="320" t="n">
        <f aca="false">ROUND(($O35-$P35)+SUM($R$14:$R35)+$S35,0)</f>
        <v>5467</v>
      </c>
      <c r="U35" s="321" t="n">
        <v>0.0732</v>
      </c>
      <c r="V35" s="328" t="n">
        <f aca="false">ROUND($T35*(1-$U35),0)</f>
        <v>5067</v>
      </c>
      <c r="W35" s="302"/>
      <c r="X35" s="329" t="n">
        <f aca="false">ROUND((($O35-$P35+$S35)*(1-$U35))-$M35,0)</f>
        <v>-1990</v>
      </c>
      <c r="Y35" s="320" t="n">
        <f aca="false">ROUND($V35-$M35,0)</f>
        <v>-1983</v>
      </c>
      <c r="Z35" s="267"/>
      <c r="AA35" s="320" t="n">
        <f aca="false">($M35+($H35*$I35*$J35))/(1+$AB35)</f>
        <v>6418.57437229747</v>
      </c>
      <c r="AB35" s="324" t="n">
        <v>0.154</v>
      </c>
      <c r="AC35" s="325" t="n">
        <f aca="false">$Y35/$AA35</f>
        <v>-0.308947109588481</v>
      </c>
      <c r="AD35" s="326" t="n">
        <f aca="false">SUM($AB35:$AC35)</f>
        <v>-0.15494710958848</v>
      </c>
    </row>
    <row r="36" s="262" customFormat="true" ht="15" hidden="false" customHeight="true" outlineLevel="0" collapsed="false">
      <c r="A36" s="350" t="n">
        <f aca="false">$A35+1</f>
        <v>2026</v>
      </c>
      <c r="B36" s="308" t="str">
        <f aca="false">"/"&amp;RIGHT(TEXT($A36+1,"0"),2)</f>
        <v>/27</v>
      </c>
      <c r="C36" s="351"/>
      <c r="D36" s="310" t="n">
        <v>7006.14114734822</v>
      </c>
      <c r="E36" s="310" t="n">
        <v>-151.2641703256</v>
      </c>
      <c r="F36" s="312" t="n">
        <f aca="false">$E32</f>
        <v>-137.3177915889</v>
      </c>
      <c r="G36" s="312" t="n">
        <f aca="false">SUM($D36,$F36)</f>
        <v>6868.82335575932</v>
      </c>
      <c r="H36" s="313" t="n">
        <v>344.279985485419</v>
      </c>
      <c r="I36" s="314" t="n">
        <v>0.955</v>
      </c>
      <c r="J36" s="314" t="n">
        <v>1.085914</v>
      </c>
      <c r="K36" s="315" t="n">
        <f aca="false">ROUND(($G36-($H36*$I36))*$J36,0)</f>
        <v>7102</v>
      </c>
      <c r="L36" s="310" t="n">
        <v>0</v>
      </c>
      <c r="M36" s="316" t="n">
        <f aca="false">ROUND($K36+$L36,0)</f>
        <v>7102</v>
      </c>
      <c r="N36" s="295"/>
      <c r="O36" s="310" t="n">
        <v>5441</v>
      </c>
      <c r="P36" s="310" t="n">
        <v>-14</v>
      </c>
      <c r="Q36" s="352"/>
      <c r="R36" s="318"/>
      <c r="S36" s="319"/>
      <c r="T36" s="320" t="n">
        <f aca="false">ROUND(($O36-$P36)+SUM($R$14:$R36)+$S36,0)</f>
        <v>5462</v>
      </c>
      <c r="U36" s="321" t="n">
        <v>0.0732</v>
      </c>
      <c r="V36" s="328" t="n">
        <f aca="false">ROUND($T36*(1-$U36),0)</f>
        <v>5062</v>
      </c>
      <c r="W36" s="302"/>
      <c r="X36" s="329" t="n">
        <f aca="false">ROUND((($O36-$P36+$S36)*(1-$U36))-$M36,0)</f>
        <v>-2046</v>
      </c>
      <c r="Y36" s="320" t="n">
        <f aca="false">ROUND($V36-$M36,0)</f>
        <v>-2040</v>
      </c>
      <c r="AA36" s="320" t="n">
        <f aca="false">($M36+($H36*$I36*$J36))/(1+$AB36)</f>
        <v>6463.63503087633</v>
      </c>
      <c r="AB36" s="324" t="n">
        <v>0.154</v>
      </c>
      <c r="AC36" s="325" t="n">
        <f aca="false">$Y36/$AA36</f>
        <v>-0.315611879423121</v>
      </c>
      <c r="AD36" s="326" t="n">
        <f aca="false">SUM($AB36:$AC36)</f>
        <v>-0.161611879423121</v>
      </c>
    </row>
    <row r="37" s="262" customFormat="true" ht="15" hidden="false" customHeight="true" outlineLevel="0" collapsed="false">
      <c r="A37" s="350" t="n">
        <f aca="false">$A36+1</f>
        <v>2027</v>
      </c>
      <c r="B37" s="308" t="str">
        <f aca="false">"/"&amp;RIGHT(TEXT($A37+1,"0"),2)</f>
        <v>/28</v>
      </c>
      <c r="C37" s="351"/>
      <c r="D37" s="310" t="n">
        <v>7060.86304530618</v>
      </c>
      <c r="E37" s="310" t="n">
        <v>-151.3907663407</v>
      </c>
      <c r="F37" s="312" t="n">
        <f aca="false">$E33</f>
        <v>-142.069582017</v>
      </c>
      <c r="G37" s="312" t="n">
        <f aca="false">SUM($D37,$F37)</f>
        <v>6918.79346328918</v>
      </c>
      <c r="H37" s="313" t="n">
        <v>344.279985485419</v>
      </c>
      <c r="I37" s="314" t="n">
        <v>0.955</v>
      </c>
      <c r="J37" s="314" t="n">
        <v>1.085914</v>
      </c>
      <c r="K37" s="315" t="n">
        <f aca="false">ROUND(($G37-($H37*$I37))*$J37,0)</f>
        <v>7156</v>
      </c>
      <c r="L37" s="310" t="n">
        <v>0</v>
      </c>
      <c r="M37" s="316" t="n">
        <f aca="false">ROUND($K37+$L37,0)</f>
        <v>7156</v>
      </c>
      <c r="N37" s="295"/>
      <c r="O37" s="310" t="n">
        <v>5441</v>
      </c>
      <c r="P37" s="310" t="n">
        <v>-11</v>
      </c>
      <c r="Q37" s="352"/>
      <c r="R37" s="318"/>
      <c r="S37" s="319"/>
      <c r="T37" s="320" t="n">
        <f aca="false">ROUND(($O37-$P37)+SUM($R$14:$R37)+$S37,0)</f>
        <v>5459</v>
      </c>
      <c r="U37" s="321" t="n">
        <v>0.0732</v>
      </c>
      <c r="V37" s="322" t="n">
        <f aca="false">ROUND($T37*(1-$U37),0)</f>
        <v>5059</v>
      </c>
      <c r="W37" s="302"/>
      <c r="X37" s="322" t="n">
        <f aca="false">ROUND((($O37-$P37+$S37)*(1-$U37))-$M37,0)</f>
        <v>-2103</v>
      </c>
      <c r="Y37" s="320" t="n">
        <f aca="false">ROUND($V37-$M37,0)</f>
        <v>-2097</v>
      </c>
      <c r="AA37" s="320" t="n">
        <f aca="false">($M37+($H37*$I37*$J37))/(1+$AB37)</f>
        <v>6510.42879170822</v>
      </c>
      <c r="AB37" s="324" t="n">
        <v>0.154</v>
      </c>
      <c r="AC37" s="325" t="n">
        <f aca="false">$Y37/$AA37</f>
        <v>-0.322098600121511</v>
      </c>
      <c r="AD37" s="326" t="n">
        <f aca="false">SUM($AB37:$AC37)</f>
        <v>-0.168098600121511</v>
      </c>
    </row>
    <row r="38" s="262" customFormat="true" ht="15" hidden="false" customHeight="true" outlineLevel="0" collapsed="false">
      <c r="A38" s="350" t="n">
        <f aca="false">$A37+1</f>
        <v>2028</v>
      </c>
      <c r="B38" s="308" t="str">
        <f aca="false">"/"&amp;RIGHT(TEXT($A38+1,"0"),2)</f>
        <v>/29</v>
      </c>
      <c r="C38" s="351"/>
      <c r="D38" s="310" t="n">
        <v>7103.69676531654</v>
      </c>
      <c r="E38" s="310" t="n">
        <v>-151.1445916242</v>
      </c>
      <c r="F38" s="312" t="n">
        <f aca="false">$E34</f>
        <v>-146.4222157545</v>
      </c>
      <c r="G38" s="312" t="n">
        <f aca="false">SUM($D38,$F38)</f>
        <v>6957.27454956204</v>
      </c>
      <c r="H38" s="313" t="n">
        <v>344.279985485419</v>
      </c>
      <c r="I38" s="314" t="n">
        <v>0.955</v>
      </c>
      <c r="J38" s="314" t="n">
        <v>1.085914</v>
      </c>
      <c r="K38" s="315" t="n">
        <f aca="false">ROUND(($G38-($H38*$I38))*$J38,0)</f>
        <v>7198</v>
      </c>
      <c r="L38" s="310" t="n">
        <v>0</v>
      </c>
      <c r="M38" s="316" t="n">
        <f aca="false">ROUND($K38+$L38,0)</f>
        <v>7198</v>
      </c>
      <c r="N38" s="295"/>
      <c r="O38" s="310" t="n">
        <v>5441</v>
      </c>
      <c r="P38" s="310" t="n">
        <v>-7</v>
      </c>
      <c r="Q38" s="352" t="s">
        <v>135</v>
      </c>
      <c r="R38" s="318" t="n">
        <v>6.5</v>
      </c>
      <c r="S38" s="319" t="n">
        <v>0</v>
      </c>
      <c r="T38" s="320" t="n">
        <f aca="false">ROUND(($O38-$P38)+SUM($R$14:$R38)+$S38,0)</f>
        <v>5461</v>
      </c>
      <c r="U38" s="321" t="n">
        <v>0.0731</v>
      </c>
      <c r="V38" s="322" t="n">
        <f aca="false">ROUND($T38*(1-$U38),0)</f>
        <v>5062</v>
      </c>
      <c r="W38" s="302"/>
      <c r="X38" s="322" t="n">
        <f aca="false">ROUND((($O38-$P38+$S38)*(1-$U38))-$M38,0)</f>
        <v>-2148</v>
      </c>
      <c r="Y38" s="320" t="n">
        <f aca="false">ROUND($V38-$M38,0)</f>
        <v>-2136</v>
      </c>
      <c r="AA38" s="320" t="n">
        <f aca="false">($M38+($H38*$I38*$J38))/(1+$AB38)</f>
        <v>6546.82393902191</v>
      </c>
      <c r="AB38" s="324" t="n">
        <v>0.154</v>
      </c>
      <c r="AC38" s="325" t="n">
        <f aca="false">$Y38/$AA38</f>
        <v>-0.326265074468937</v>
      </c>
      <c r="AD38" s="326" t="n">
        <f aca="false">SUM($AB38:$AC38)</f>
        <v>-0.172265074468937</v>
      </c>
    </row>
    <row r="39" s="262" customFormat="true" ht="15" hidden="false" customHeight="true" outlineLevel="0" collapsed="false">
      <c r="A39" s="350" t="n">
        <f aca="false">$A38+1</f>
        <v>2029</v>
      </c>
      <c r="B39" s="308" t="str">
        <f aca="false">"/"&amp;RIGHT(TEXT($A39+1,"0"),2)</f>
        <v>/30</v>
      </c>
      <c r="C39" s="351"/>
      <c r="D39" s="310" t="n">
        <v>7151.0562417929</v>
      </c>
      <c r="E39" s="310" t="n">
        <v>-151.1651849018</v>
      </c>
      <c r="F39" s="312" t="n">
        <f aca="false">$E35</f>
        <v>-151.1713352378</v>
      </c>
      <c r="G39" s="312" t="n">
        <f aca="false">SUM($D39,$F39)</f>
        <v>6999.8849065551</v>
      </c>
      <c r="H39" s="313" t="n">
        <v>344.279985485419</v>
      </c>
      <c r="I39" s="314" t="n">
        <v>0.955</v>
      </c>
      <c r="J39" s="314" t="n">
        <v>1.085914</v>
      </c>
      <c r="K39" s="315" t="n">
        <f aca="false">ROUND(($G39-($H39*$I39))*$J39,0)</f>
        <v>7244</v>
      </c>
      <c r="L39" s="310" t="n">
        <v>0</v>
      </c>
      <c r="M39" s="316" t="n">
        <f aca="false">ROUND($K39+$L39,0)</f>
        <v>7244</v>
      </c>
      <c r="N39" s="295"/>
      <c r="O39" s="310" t="n">
        <v>5441</v>
      </c>
      <c r="P39" s="310" t="n">
        <v>-4</v>
      </c>
      <c r="Q39" s="352"/>
      <c r="R39" s="318"/>
      <c r="S39" s="319"/>
      <c r="T39" s="320" t="n">
        <f aca="false">ROUND(($O39-$P39)+SUM($R$14:$R39)+$S39,0)</f>
        <v>5458</v>
      </c>
      <c r="U39" s="321" t="n">
        <v>0.0731</v>
      </c>
      <c r="V39" s="322" t="n">
        <f aca="false">ROUND($T39*(1-$U39),0)</f>
        <v>5059</v>
      </c>
      <c r="W39" s="302"/>
      <c r="X39" s="322" t="n">
        <f aca="false">ROUND((($O39-$P39+$S39)*(1-$U39))-$M39,0)</f>
        <v>-2197</v>
      </c>
      <c r="Y39" s="320" t="n">
        <f aca="false">ROUND($V39-$M39,0)</f>
        <v>-2185</v>
      </c>
      <c r="AA39" s="320" t="n">
        <f aca="false">($M39+($H39*$I39*$J39))/(1+$AB39)</f>
        <v>6586.68529084167</v>
      </c>
      <c r="AB39" s="324" t="n">
        <v>0.154</v>
      </c>
      <c r="AC39" s="325" t="n">
        <f aca="false">$Y39/$AA39</f>
        <v>-0.331729831245785</v>
      </c>
      <c r="AD39" s="326" t="n">
        <f aca="false">SUM($AB39:$AC39)</f>
        <v>-0.177729831245785</v>
      </c>
    </row>
    <row r="40" s="262" customFormat="true" ht="15" hidden="false" customHeight="true" outlineLevel="0" collapsed="false">
      <c r="A40" s="353" t="n">
        <f aca="false">$A39+1</f>
        <v>2030</v>
      </c>
      <c r="B40" s="354" t="str">
        <f aca="false">"/"&amp;RIGHT(TEXT($A40+1,"0"),2)</f>
        <v>/31</v>
      </c>
      <c r="C40" s="355"/>
      <c r="D40" s="356" t="n">
        <v>7204.80102339501</v>
      </c>
      <c r="E40" s="356" t="n">
        <v>-151.2933529479</v>
      </c>
      <c r="F40" s="357" t="n">
        <f aca="false">$E36</f>
        <v>-151.2641703256</v>
      </c>
      <c r="G40" s="357" t="n">
        <f aca="false">SUM($D40,$F40)</f>
        <v>7053.53685306941</v>
      </c>
      <c r="H40" s="358" t="n">
        <v>344.279985485419</v>
      </c>
      <c r="I40" s="359" t="n">
        <v>0.955</v>
      </c>
      <c r="J40" s="359" t="n">
        <v>1.085914</v>
      </c>
      <c r="K40" s="360" t="n">
        <f aca="false">ROUND(($G40-($H40*$I40))*$J40,0)</f>
        <v>7302</v>
      </c>
      <c r="L40" s="356" t="n">
        <v>0</v>
      </c>
      <c r="M40" s="361" t="n">
        <f aca="false">ROUND($K40+$L40,0)</f>
        <v>7302</v>
      </c>
      <c r="N40" s="295"/>
      <c r="O40" s="356" t="n">
        <v>5441</v>
      </c>
      <c r="P40" s="356" t="n">
        <v>-4</v>
      </c>
      <c r="Q40" s="362"/>
      <c r="R40" s="363"/>
      <c r="S40" s="364"/>
      <c r="T40" s="365" t="n">
        <f aca="false">ROUND(($O40-$P40)+SUM($R$14:$R40)+$S40,0)</f>
        <v>5458</v>
      </c>
      <c r="U40" s="366" t="n">
        <v>0.0731</v>
      </c>
      <c r="V40" s="367" t="n">
        <f aca="false">ROUND($T40*(1-$U40),0)</f>
        <v>5059</v>
      </c>
      <c r="W40" s="302"/>
      <c r="X40" s="368" t="n">
        <f aca="false">ROUND((($O40-$P40+$S40)*(1-$U40))-$M40,0)</f>
        <v>-2255</v>
      </c>
      <c r="Y40" s="365" t="n">
        <f aca="false">ROUND($V40-$M40,0)</f>
        <v>-2243</v>
      </c>
      <c r="AA40" s="365" t="n">
        <f aca="false">($M40+($H40*$I40*$J40))/(1+$AB40)</f>
        <v>6636.94525617962</v>
      </c>
      <c r="AB40" s="369" t="n">
        <v>0.154</v>
      </c>
      <c r="AC40" s="370" t="n">
        <f aca="false">$Y40/$AA40</f>
        <v>-0.337956682392635</v>
      </c>
      <c r="AD40" s="371" t="n">
        <f aca="false">SUM($AB40:$AC40)</f>
        <v>-0.183956682392635</v>
      </c>
    </row>
    <row r="41" s="262" customFormat="true" ht="15" hidden="true" customHeight="true" outlineLevel="0" collapsed="false">
      <c r="A41" s="350" t="n">
        <f aca="false">$A40+1</f>
        <v>2031</v>
      </c>
      <c r="B41" s="308" t="str">
        <f aca="false">"/"&amp;RIGHT(TEXT($A41+1,"0"),2)</f>
        <v>/32</v>
      </c>
      <c r="C41" s="351"/>
      <c r="D41" s="310" t="n">
        <v>7257.83036126112</v>
      </c>
      <c r="E41" s="310" t="n">
        <v>-151.3910375756</v>
      </c>
      <c r="F41" s="312" t="n">
        <f aca="false">$E37</f>
        <v>-151.3907663407</v>
      </c>
      <c r="G41" s="312" t="n">
        <f aca="false">SUM($D41,$F41)</f>
        <v>7106.43959492042</v>
      </c>
      <c r="H41" s="313" t="n">
        <v>344.279985485419</v>
      </c>
      <c r="I41" s="314" t="n">
        <v>0.955</v>
      </c>
      <c r="J41" s="314" t="n">
        <v>1.085914</v>
      </c>
      <c r="K41" s="315" t="n">
        <f aca="false">ROUND(($G41-($H41*$I41))*$J41,0)</f>
        <v>7360</v>
      </c>
      <c r="L41" s="310" t="n">
        <v>0</v>
      </c>
      <c r="M41" s="316" t="n">
        <f aca="false">ROUND($K41+$L41,0)</f>
        <v>7360</v>
      </c>
      <c r="N41" s="295"/>
      <c r="O41" s="310" t="n">
        <v>5441</v>
      </c>
      <c r="P41" s="310" t="n">
        <v>-4</v>
      </c>
      <c r="Q41" s="352"/>
      <c r="R41" s="318"/>
      <c r="S41" s="319"/>
      <c r="T41" s="320" t="n">
        <f aca="false">ROUND(($O41-$P41)+SUM($R$14:$R41)+$S41,0)</f>
        <v>5458</v>
      </c>
      <c r="U41" s="321" t="n">
        <v>0.0731</v>
      </c>
      <c r="V41" s="322" t="n">
        <f aca="false">ROUND($T41*(1-$U41),0)</f>
        <v>5059</v>
      </c>
      <c r="W41" s="302"/>
      <c r="X41" s="322" t="n">
        <f aca="false">ROUND((($O41-$P41+$S41)*(1-$U41))-$M41,0)</f>
        <v>-2313</v>
      </c>
      <c r="Y41" s="320" t="n">
        <f aca="false">ROUND($V41-$M41,0)</f>
        <v>-2301</v>
      </c>
      <c r="AA41" s="320" t="n">
        <f aca="false">($M41+($H41*$I41*$J41))/(1+$AB41)</f>
        <v>6687.20522151758</v>
      </c>
      <c r="AB41" s="324" t="n">
        <v>0.154</v>
      </c>
      <c r="AC41" s="325" t="n">
        <f aca="false">$Y41/$AA41</f>
        <v>-0.344089933504062</v>
      </c>
      <c r="AD41" s="326" t="n">
        <f aca="false">SUM($AB41:$AC41)</f>
        <v>-0.190089933504062</v>
      </c>
    </row>
    <row r="42" s="262" customFormat="true" ht="15" hidden="true" customHeight="true" outlineLevel="0" collapsed="false">
      <c r="A42" s="350" t="n">
        <f aca="false">$A41+1</f>
        <v>2032</v>
      </c>
      <c r="B42" s="308" t="str">
        <f aca="false">"/"&amp;RIGHT(TEXT($A42+1,"0"),2)</f>
        <v>/33</v>
      </c>
      <c r="C42" s="351"/>
      <c r="D42" s="310" t="n">
        <v>7295.93936163282</v>
      </c>
      <c r="E42" s="310" t="n">
        <v>-151.1485925334</v>
      </c>
      <c r="F42" s="312" t="n">
        <f aca="false">$E38</f>
        <v>-151.1445916242</v>
      </c>
      <c r="G42" s="312" t="n">
        <f aca="false">SUM($D42,$F42)</f>
        <v>7144.79477000862</v>
      </c>
      <c r="H42" s="313" t="n">
        <v>344.279985485419</v>
      </c>
      <c r="I42" s="314" t="n">
        <v>0.955</v>
      </c>
      <c r="J42" s="314" t="n">
        <v>1.085914</v>
      </c>
      <c r="K42" s="315" t="n">
        <f aca="false">ROUND(($G42-($H42*$I42))*$J42,0)</f>
        <v>7402</v>
      </c>
      <c r="L42" s="310" t="n">
        <v>0</v>
      </c>
      <c r="M42" s="316" t="n">
        <f aca="false">ROUND($K42+$L42,0)</f>
        <v>7402</v>
      </c>
      <c r="N42" s="295"/>
      <c r="O42" s="310" t="n">
        <v>5441</v>
      </c>
      <c r="P42" s="310" t="n">
        <v>-4</v>
      </c>
      <c r="Q42" s="352"/>
      <c r="R42" s="318"/>
      <c r="S42" s="319"/>
      <c r="T42" s="320" t="n">
        <f aca="false">ROUND(($O42-$P42)+SUM($R$14:$R42)+$S42,0)</f>
        <v>5458</v>
      </c>
      <c r="U42" s="321" t="n">
        <v>0.0731</v>
      </c>
      <c r="V42" s="322" t="n">
        <f aca="false">ROUND($T42*(1-$U42),0)</f>
        <v>5059</v>
      </c>
      <c r="W42" s="302"/>
      <c r="X42" s="322" t="n">
        <f aca="false">ROUND((($O42-$P42+$S42)*(1-$U42))-$M42,0)</f>
        <v>-2355</v>
      </c>
      <c r="Y42" s="320" t="n">
        <f aca="false">ROUND($V42-$M42,0)</f>
        <v>-2343</v>
      </c>
      <c r="AA42" s="320" t="n">
        <f aca="false">($M42+($H42*$I42*$J42))/(1+$AB42)</f>
        <v>6723.60036883127</v>
      </c>
      <c r="AB42" s="324" t="n">
        <v>0.154</v>
      </c>
      <c r="AC42" s="325" t="n">
        <f aca="false">$Y42/$AA42</f>
        <v>-0.348474012652729</v>
      </c>
      <c r="AD42" s="326" t="n">
        <f aca="false">SUM($AB42:$AC42)</f>
        <v>-0.194474012652729</v>
      </c>
    </row>
    <row r="43" s="262" customFormat="true" ht="15" hidden="true" customHeight="true" outlineLevel="0" collapsed="false">
      <c r="A43" s="350" t="n">
        <f aca="false">$A42+1</f>
        <v>2033</v>
      </c>
      <c r="B43" s="308" t="str">
        <f aca="false">"/"&amp;RIGHT(TEXT($A43+1,"0"),2)</f>
        <v>/34</v>
      </c>
      <c r="C43" s="351"/>
      <c r="D43" s="310" t="n">
        <v>7359.96091316356</v>
      </c>
      <c r="E43" s="310" t="n">
        <v>-150.4180113749</v>
      </c>
      <c r="F43" s="312" t="n">
        <f aca="false">$E39</f>
        <v>-151.1651849018</v>
      </c>
      <c r="G43" s="312" t="n">
        <f aca="false">SUM($D43,$F43)</f>
        <v>7208.79572826176</v>
      </c>
      <c r="H43" s="313" t="n">
        <v>344.279985485419</v>
      </c>
      <c r="I43" s="314" t="n">
        <v>0.955</v>
      </c>
      <c r="J43" s="314" t="n">
        <v>1.085914</v>
      </c>
      <c r="K43" s="315" t="n">
        <f aca="false">ROUND(($G43-($H43*$I43))*$J43,0)</f>
        <v>7471</v>
      </c>
      <c r="L43" s="310" t="n">
        <v>0</v>
      </c>
      <c r="M43" s="316" t="n">
        <f aca="false">ROUND($K43+$L43,0)</f>
        <v>7471</v>
      </c>
      <c r="N43" s="295"/>
      <c r="O43" s="310" t="n">
        <v>5441</v>
      </c>
      <c r="P43" s="310" t="n">
        <v>-4</v>
      </c>
      <c r="Q43" s="352"/>
      <c r="R43" s="318"/>
      <c r="S43" s="319"/>
      <c r="T43" s="320" t="n">
        <f aca="false">ROUND(($O43-$P43)+SUM($R$14:$R43)+$S43,0)</f>
        <v>5458</v>
      </c>
      <c r="U43" s="321" t="n">
        <v>0.0731</v>
      </c>
      <c r="V43" s="322" t="n">
        <f aca="false">ROUND($T43*(1-$U43),0)</f>
        <v>5059</v>
      </c>
      <c r="W43" s="302"/>
      <c r="X43" s="322" t="n">
        <f aca="false">ROUND((($O43-$P43+$S43)*(1-$U43))-$M43,0)</f>
        <v>-2424</v>
      </c>
      <c r="Y43" s="320" t="n">
        <f aca="false">ROUND($V43-$M43,0)</f>
        <v>-2412</v>
      </c>
      <c r="AA43" s="320" t="n">
        <f aca="false">($M43+($H43*$I43*$J43))/(1+$AB43)</f>
        <v>6783.39239656091</v>
      </c>
      <c r="AB43" s="324" t="n">
        <v>0.154</v>
      </c>
      <c r="AC43" s="325" t="n">
        <f aca="false">$Y43/$AA43</f>
        <v>-0.355574299552957</v>
      </c>
      <c r="AD43" s="326" t="n">
        <f aca="false">SUM($AB43:$AC43)</f>
        <v>-0.201574299552957</v>
      </c>
    </row>
    <row r="44" s="262" customFormat="true" ht="15" hidden="true" customHeight="true" outlineLevel="0" collapsed="false">
      <c r="A44" s="350" t="n">
        <f aca="false">$A43+1</f>
        <v>2034</v>
      </c>
      <c r="B44" s="308" t="str">
        <f aca="false">"/"&amp;RIGHT(TEXT($A44+1,"0"),2)</f>
        <v>/35</v>
      </c>
      <c r="C44" s="351"/>
      <c r="D44" s="310" t="n">
        <v>7389.4460398084</v>
      </c>
      <c r="E44" s="310" t="n">
        <v>-151.3275625383</v>
      </c>
      <c r="F44" s="312" t="n">
        <f aca="false">$E40</f>
        <v>-151.2933529479</v>
      </c>
      <c r="G44" s="312" t="n">
        <f aca="false">SUM($D44,$F44)</f>
        <v>7238.1526868605</v>
      </c>
      <c r="H44" s="313" t="n">
        <v>344.279985485419</v>
      </c>
      <c r="I44" s="314" t="n">
        <v>0.955</v>
      </c>
      <c r="J44" s="314" t="n">
        <v>1.085914</v>
      </c>
      <c r="K44" s="315" t="n">
        <f aca="false">ROUND(($G44-($H44*$I44))*$J44,0)</f>
        <v>7503</v>
      </c>
      <c r="L44" s="310" t="n">
        <v>0</v>
      </c>
      <c r="M44" s="316" t="n">
        <f aca="false">ROUND($K44+$L44,0)</f>
        <v>7503</v>
      </c>
      <c r="N44" s="295"/>
      <c r="O44" s="310" t="n">
        <v>5441</v>
      </c>
      <c r="P44" s="310" t="n">
        <v>-4</v>
      </c>
      <c r="Q44" s="352"/>
      <c r="R44" s="318"/>
      <c r="S44" s="319"/>
      <c r="T44" s="320" t="n">
        <f aca="false">ROUND(($O44-$P44)+SUM($R$14:$R44)+$S44,0)</f>
        <v>5458</v>
      </c>
      <c r="U44" s="321" t="n">
        <v>0.0731</v>
      </c>
      <c r="V44" s="322" t="n">
        <f aca="false">ROUND($T44*(1-$U44),0)</f>
        <v>5059</v>
      </c>
      <c r="W44" s="302"/>
      <c r="X44" s="322" t="n">
        <f aca="false">ROUND((($O44-$P44+$S44)*(1-$U44))-$M44,0)</f>
        <v>-2456</v>
      </c>
      <c r="Y44" s="320" t="n">
        <f aca="false">ROUND($V44-$M44,0)</f>
        <v>-2444</v>
      </c>
      <c r="AA44" s="320" t="n">
        <f aca="false">($M44+($H44*$I44*$J44))/(1+$AB44)</f>
        <v>6811.12203260943</v>
      </c>
      <c r="AB44" s="324" t="n">
        <v>0.154</v>
      </c>
      <c r="AC44" s="325" t="n">
        <f aca="false">$Y44/$AA44</f>
        <v>-0.358824873243927</v>
      </c>
      <c r="AD44" s="326" t="n">
        <f aca="false">SUM($AB44:$AC44)</f>
        <v>-0.204824873243927</v>
      </c>
    </row>
    <row r="45" s="262" customFormat="true" ht="15" hidden="true" customHeight="true" outlineLevel="0" collapsed="false">
      <c r="A45" s="350" t="n">
        <f aca="false">$A44+1</f>
        <v>2035</v>
      </c>
      <c r="B45" s="308" t="str">
        <f aca="false">"/"&amp;RIGHT(TEXT($A45+1,"0"),2)</f>
        <v>/36</v>
      </c>
      <c r="C45" s="351"/>
      <c r="D45" s="310" t="n">
        <v>7443.5651428874</v>
      </c>
      <c r="E45" s="310" t="n">
        <v>-151.4252898961</v>
      </c>
      <c r="F45" s="312" t="n">
        <f aca="false">$E41</f>
        <v>-151.3910375756</v>
      </c>
      <c r="G45" s="312" t="n">
        <f aca="false">SUM($D45,$F45)</f>
        <v>7292.1741053118</v>
      </c>
      <c r="H45" s="313" t="n">
        <v>344.279985485419</v>
      </c>
      <c r="I45" s="314" t="n">
        <v>0.955</v>
      </c>
      <c r="J45" s="314" t="n">
        <v>1.085914</v>
      </c>
      <c r="K45" s="315" t="n">
        <f aca="false">ROUND(($G45-($H45*$I45))*$J45,0)</f>
        <v>7562</v>
      </c>
      <c r="L45" s="310" t="n">
        <v>0</v>
      </c>
      <c r="M45" s="316" t="n">
        <f aca="false">ROUND($K45+$L45,0)</f>
        <v>7562</v>
      </c>
      <c r="N45" s="295"/>
      <c r="O45" s="310" t="n">
        <v>5441</v>
      </c>
      <c r="P45" s="310" t="n">
        <v>-4</v>
      </c>
      <c r="Q45" s="352"/>
      <c r="R45" s="318"/>
      <c r="S45" s="319"/>
      <c r="T45" s="320" t="n">
        <f aca="false">ROUND(($O45-$P45)+SUM($R$14:$R45)+$S45,0)</f>
        <v>5458</v>
      </c>
      <c r="U45" s="321" t="n">
        <v>0.0731</v>
      </c>
      <c r="V45" s="322" t="n">
        <f aca="false">ROUND($T45*(1-$U45),0)</f>
        <v>5059</v>
      </c>
      <c r="W45" s="302"/>
      <c r="X45" s="322" t="n">
        <f aca="false">ROUND((($O45-$P45+$S45)*(1-$U45))-$M45,0)</f>
        <v>-2515</v>
      </c>
      <c r="Y45" s="320" t="n">
        <f aca="false">ROUND($V45-$M45,0)</f>
        <v>-2503</v>
      </c>
      <c r="AA45" s="320" t="n">
        <f aca="false">($M45+($H45*$I45*$J45))/(1+$AB45)</f>
        <v>6862.2485490739</v>
      </c>
      <c r="AB45" s="324" t="n">
        <v>0.154</v>
      </c>
      <c r="AC45" s="325" t="n">
        <f aca="false">$Y45/$AA45</f>
        <v>-0.364749248311298</v>
      </c>
      <c r="AD45" s="326" t="n">
        <f aca="false">SUM($AB45:$AC45)</f>
        <v>-0.210749248311298</v>
      </c>
    </row>
    <row r="46" s="262" customFormat="true" ht="15" hidden="true" customHeight="true" outlineLevel="0" collapsed="false">
      <c r="A46" s="350" t="n">
        <f aca="false">$A45+1</f>
        <v>2036</v>
      </c>
      <c r="B46" s="308" t="str">
        <f aca="false">"/"&amp;RIGHT(TEXT($A46+1,"0"),2)</f>
        <v>/37</v>
      </c>
      <c r="C46" s="351"/>
      <c r="D46" s="310" t="n">
        <v>7461.18201236172</v>
      </c>
      <c r="E46" s="310" t="n">
        <v>-149.8464691131</v>
      </c>
      <c r="F46" s="312" t="n">
        <f aca="false">$E42</f>
        <v>-151.1485925334</v>
      </c>
      <c r="G46" s="312" t="n">
        <f aca="false">SUM($D46,$F46)</f>
        <v>7310.03341982832</v>
      </c>
      <c r="H46" s="313" t="n">
        <v>344.279985485419</v>
      </c>
      <c r="I46" s="314" t="n">
        <v>0.955</v>
      </c>
      <c r="J46" s="314" t="n">
        <v>1.085914</v>
      </c>
      <c r="K46" s="315" t="n">
        <f aca="false">ROUND(($G46-($H46*$I46))*$J46,0)</f>
        <v>7581</v>
      </c>
      <c r="L46" s="310" t="n">
        <v>0</v>
      </c>
      <c r="M46" s="316" t="n">
        <f aca="false">ROUND($K46+$L46,0)</f>
        <v>7581</v>
      </c>
      <c r="N46" s="295"/>
      <c r="O46" s="310" t="n">
        <v>5441</v>
      </c>
      <c r="P46" s="310" t="n">
        <v>-4</v>
      </c>
      <c r="Q46" s="352"/>
      <c r="R46" s="318"/>
      <c r="S46" s="319"/>
      <c r="T46" s="320" t="n">
        <f aca="false">ROUND(($O46-$P46)+SUM($R$14:$R46)+$S46,0)</f>
        <v>5458</v>
      </c>
      <c r="U46" s="321" t="n">
        <v>0.0731</v>
      </c>
      <c r="V46" s="322" t="n">
        <f aca="false">ROUND($T46*(1-$U46),0)</f>
        <v>5059</v>
      </c>
      <c r="W46" s="302"/>
      <c r="X46" s="322" t="n">
        <f aca="false">ROUND((($O46-$P46+$S46)*(1-$U46))-$M46,0)</f>
        <v>-2534</v>
      </c>
      <c r="Y46" s="320" t="n">
        <f aca="false">ROUND($V46-$M46,0)</f>
        <v>-2522</v>
      </c>
      <c r="AA46" s="320" t="n">
        <f aca="false">($M46+($H46*$I46*$J46))/(1+$AB46)</f>
        <v>6878.71302047772</v>
      </c>
      <c r="AB46" s="324" t="n">
        <v>0.154</v>
      </c>
      <c r="AC46" s="325" t="n">
        <f aca="false">$Y46/$AA46</f>
        <v>-0.366638351170064</v>
      </c>
      <c r="AD46" s="326" t="n">
        <f aca="false">SUM($AB46:$AC46)</f>
        <v>-0.212638351170064</v>
      </c>
    </row>
    <row r="47" s="262" customFormat="true" ht="15" hidden="true" customHeight="true" outlineLevel="0" collapsed="false">
      <c r="A47" s="350" t="n">
        <f aca="false">$A46+1</f>
        <v>2037</v>
      </c>
      <c r="B47" s="308" t="str">
        <f aca="false">"/"&amp;RIGHT(TEXT($A47+1,"0"),2)</f>
        <v>/38</v>
      </c>
      <c r="C47" s="351"/>
      <c r="D47" s="310" t="n">
        <v>7528.55222227454</v>
      </c>
      <c r="E47" s="310" t="n">
        <v>-150.4346430759</v>
      </c>
      <c r="F47" s="312" t="n">
        <f aca="false">$E43</f>
        <v>-150.4180113749</v>
      </c>
      <c r="G47" s="312" t="n">
        <f aca="false">SUM($D47,$F47)</f>
        <v>7378.13421089964</v>
      </c>
      <c r="H47" s="313" t="n">
        <v>344.279985485419</v>
      </c>
      <c r="I47" s="314" t="n">
        <v>0.955</v>
      </c>
      <c r="J47" s="314" t="n">
        <v>1.085914</v>
      </c>
      <c r="K47" s="315" t="n">
        <f aca="false">ROUND(($G47-($H47*$I47))*$J47,0)</f>
        <v>7655</v>
      </c>
      <c r="L47" s="310" t="n">
        <v>0</v>
      </c>
      <c r="M47" s="316" t="n">
        <f aca="false">ROUND($K47+$L47,0)</f>
        <v>7655</v>
      </c>
      <c r="N47" s="295"/>
      <c r="O47" s="310" t="n">
        <v>5441</v>
      </c>
      <c r="P47" s="310" t="n">
        <v>-4</v>
      </c>
      <c r="Q47" s="352"/>
      <c r="R47" s="318"/>
      <c r="S47" s="319"/>
      <c r="T47" s="320" t="n">
        <f aca="false">ROUND(($O47-$P47)+SUM($R$14:$R47)+$S47,0)</f>
        <v>5458</v>
      </c>
      <c r="U47" s="321" t="n">
        <v>0.0731</v>
      </c>
      <c r="V47" s="322" t="n">
        <f aca="false">ROUND($T47*(1-$U47),0)</f>
        <v>5059</v>
      </c>
      <c r="W47" s="302"/>
      <c r="X47" s="322" t="n">
        <f aca="false">ROUND((($O47-$P47+$S47)*(1-$U47))-$M47,0)</f>
        <v>-2608</v>
      </c>
      <c r="Y47" s="320" t="n">
        <f aca="false">ROUND($V47-$M47,0)</f>
        <v>-2596</v>
      </c>
      <c r="AA47" s="320" t="n">
        <f aca="false">($M47+($H47*$I47*$J47))/(1+$AB47)</f>
        <v>6942.83780383994</v>
      </c>
      <c r="AB47" s="324" t="n">
        <v>0.154</v>
      </c>
      <c r="AC47" s="325" t="n">
        <f aca="false">$Y47/$AA47</f>
        <v>-0.373910506531523</v>
      </c>
      <c r="AD47" s="326" t="n">
        <f aca="false">SUM($AB47:$AC47)</f>
        <v>-0.219910506531523</v>
      </c>
    </row>
    <row r="48" s="262" customFormat="true" ht="15" hidden="true" customHeight="true" outlineLevel="0" collapsed="false">
      <c r="A48" s="350" t="n">
        <f aca="false">$A47+1</f>
        <v>2038</v>
      </c>
      <c r="B48" s="308" t="str">
        <f aca="false">"/"&amp;RIGHT(TEXT($A48+1,"0"),2)</f>
        <v>/39</v>
      </c>
      <c r="C48" s="351"/>
      <c r="D48" s="310" t="n">
        <v>7568.61272359129</v>
      </c>
      <c r="E48" s="310" t="n">
        <v>-150.5314606157</v>
      </c>
      <c r="F48" s="312" t="n">
        <f aca="false">$E44</f>
        <v>-151.3275625383</v>
      </c>
      <c r="G48" s="312" t="n">
        <f aca="false">SUM($D48,$F48)</f>
        <v>7417.28516105299</v>
      </c>
      <c r="H48" s="313" t="n">
        <v>344.279985485419</v>
      </c>
      <c r="I48" s="314" t="n">
        <v>0.955</v>
      </c>
      <c r="J48" s="314" t="n">
        <v>1.085914</v>
      </c>
      <c r="K48" s="315" t="n">
        <f aca="false">ROUND(($G48-($H48*$I48))*$J48,0)</f>
        <v>7697</v>
      </c>
      <c r="L48" s="310" t="n">
        <v>0</v>
      </c>
      <c r="M48" s="316" t="n">
        <f aca="false">ROUND($K48+$L48,0)</f>
        <v>7697</v>
      </c>
      <c r="N48" s="295"/>
      <c r="O48" s="310" t="n">
        <v>5441</v>
      </c>
      <c r="P48" s="310" t="n">
        <v>-4</v>
      </c>
      <c r="Q48" s="352"/>
      <c r="R48" s="318"/>
      <c r="S48" s="319"/>
      <c r="T48" s="320" t="n">
        <f aca="false">ROUND(($O48-$P48)+SUM($R$14:$R48)+$S48,0)</f>
        <v>5458</v>
      </c>
      <c r="U48" s="321" t="n">
        <v>0.0731</v>
      </c>
      <c r="V48" s="322" t="n">
        <f aca="false">ROUND($T48*(1-$U48),0)</f>
        <v>5059</v>
      </c>
      <c r="W48" s="302"/>
      <c r="X48" s="322" t="n">
        <f aca="false">ROUND((($O48-$P48+$S48)*(1-$U48))-$M48,0)</f>
        <v>-2650</v>
      </c>
      <c r="Y48" s="320" t="n">
        <f aca="false">ROUND($V48-$M48,0)</f>
        <v>-2638</v>
      </c>
      <c r="AA48" s="320" t="n">
        <f aca="false">($M48+($H48*$I48*$J48))/(1+$AB48)</f>
        <v>6979.23295115363</v>
      </c>
      <c r="AB48" s="324" t="n">
        <v>0.154</v>
      </c>
      <c r="AC48" s="325" t="n">
        <f aca="false">$Y48/$AA48</f>
        <v>-0.377978499709478</v>
      </c>
      <c r="AD48" s="326" t="n">
        <f aca="false">SUM($AB48:$AC48)</f>
        <v>-0.223978499709478</v>
      </c>
    </row>
    <row r="49" s="262" customFormat="true" ht="15" hidden="true" customHeight="true" outlineLevel="0" collapsed="false">
      <c r="A49" s="350" t="n">
        <f aca="false">$A48+1</f>
        <v>2039</v>
      </c>
      <c r="B49" s="308" t="str">
        <f aca="false">"/"&amp;RIGHT(TEXT($A49+1,"0"),2)</f>
        <v>/40</v>
      </c>
      <c r="C49" s="351"/>
      <c r="D49" s="310" t="n">
        <v>7608.08044758858</v>
      </c>
      <c r="E49" s="310" t="n">
        <v>-150.6747675892</v>
      </c>
      <c r="F49" s="312" t="n">
        <f aca="false">$E45</f>
        <v>-151.4252898961</v>
      </c>
      <c r="G49" s="312" t="n">
        <f aca="false">SUM($D49,$F49)</f>
        <v>7456.65515769248</v>
      </c>
      <c r="H49" s="313" t="n">
        <v>344.279985485419</v>
      </c>
      <c r="I49" s="314" t="n">
        <v>0.955</v>
      </c>
      <c r="J49" s="314" t="n">
        <v>1.085914</v>
      </c>
      <c r="K49" s="315" t="n">
        <f aca="false">ROUND(($G49-($H49*$I49))*$J49,0)</f>
        <v>7740</v>
      </c>
      <c r="L49" s="310" t="n">
        <v>0</v>
      </c>
      <c r="M49" s="316" t="n">
        <f aca="false">ROUND($K49+$L49,0)</f>
        <v>7740</v>
      </c>
      <c r="N49" s="295"/>
      <c r="O49" s="310" t="n">
        <v>5441</v>
      </c>
      <c r="P49" s="310" t="n">
        <v>-4</v>
      </c>
      <c r="Q49" s="352"/>
      <c r="R49" s="318"/>
      <c r="S49" s="319"/>
      <c r="T49" s="320" t="n">
        <f aca="false">ROUND(($O49-$P49)+SUM($R$14:$R49)+$S49,0)</f>
        <v>5458</v>
      </c>
      <c r="U49" s="321" t="n">
        <v>0.0731</v>
      </c>
      <c r="V49" s="322" t="n">
        <f aca="false">ROUND($T49*(1-$U49),0)</f>
        <v>5059</v>
      </c>
      <c r="W49" s="302"/>
      <c r="X49" s="322" t="n">
        <f aca="false">ROUND((($O49-$P49+$S49)*(1-$U49))-$M49,0)</f>
        <v>-2693</v>
      </c>
      <c r="Y49" s="320" t="n">
        <f aca="false">ROUND($V49-$M49,0)</f>
        <v>-2681</v>
      </c>
      <c r="AA49" s="320" t="n">
        <f aca="false">($M49+($H49*$I49*$J49))/(1+$AB49)</f>
        <v>7016.49464959384</v>
      </c>
      <c r="AB49" s="324" t="n">
        <v>0.154</v>
      </c>
      <c r="AC49" s="325" t="n">
        <f aca="false">$Y49/$AA49</f>
        <v>-0.382099628645081</v>
      </c>
      <c r="AD49" s="326" t="n">
        <f aca="false">SUM($AB49:$AC49)</f>
        <v>-0.228099628645081</v>
      </c>
    </row>
    <row r="50" s="262" customFormat="true" ht="15" hidden="true" customHeight="true" outlineLevel="0" collapsed="false">
      <c r="A50" s="353" t="n">
        <f aca="false">$A49+1</f>
        <v>2040</v>
      </c>
      <c r="B50" s="354" t="str">
        <f aca="false">"/"&amp;RIGHT(TEXT($A50+1,"0"),2)</f>
        <v>/41</v>
      </c>
      <c r="C50" s="355"/>
      <c r="D50" s="356" t="n">
        <v>7603.9289406921</v>
      </c>
      <c r="E50" s="356" t="n">
        <v>-149.9208710081</v>
      </c>
      <c r="F50" s="357" t="n">
        <f aca="false">$E46</f>
        <v>-149.8464691131</v>
      </c>
      <c r="G50" s="357" t="n">
        <f aca="false">SUM($D50,$F50)</f>
        <v>7454.082471579</v>
      </c>
      <c r="H50" s="358" t="n">
        <v>0</v>
      </c>
      <c r="I50" s="359" t="n">
        <v>0.955</v>
      </c>
      <c r="J50" s="359" t="n">
        <v>1.085914</v>
      </c>
      <c r="K50" s="360" t="n">
        <f aca="false">ROUND(($G50-($H50*$I50))*$J50,0)</f>
        <v>8094</v>
      </c>
      <c r="L50" s="356" t="n">
        <v>0</v>
      </c>
      <c r="M50" s="361" t="n">
        <f aca="false">ROUND($K50+$L50,0)</f>
        <v>8094</v>
      </c>
      <c r="N50" s="295"/>
      <c r="O50" s="356" t="n">
        <v>5441</v>
      </c>
      <c r="P50" s="356" t="n">
        <v>-4</v>
      </c>
      <c r="Q50" s="362"/>
      <c r="R50" s="363"/>
      <c r="S50" s="364"/>
      <c r="T50" s="365" t="n">
        <f aca="false">ROUND(($O50-$P50)+SUM($R$14:$R50)+$S50,0)</f>
        <v>5458</v>
      </c>
      <c r="U50" s="366" t="n">
        <v>0.0731</v>
      </c>
      <c r="V50" s="372" t="n">
        <f aca="false">ROUND($T50*(1-$U50),0)</f>
        <v>5059</v>
      </c>
      <c r="W50" s="302"/>
      <c r="X50" s="372" t="n">
        <f aca="false">ROUND((($O50-$P50+$S50)*(1-$U50))-$M50,0)</f>
        <v>-3047</v>
      </c>
      <c r="Y50" s="365" t="n">
        <f aca="false">ROUND($V50-$M50,0)</f>
        <v>-3035</v>
      </c>
      <c r="AA50" s="365" t="n">
        <f aca="false">($M50+($H50*$I50*$J50))/(1+$AB50)</f>
        <v>7013.86481802426</v>
      </c>
      <c r="AB50" s="369" t="n">
        <v>0.154</v>
      </c>
      <c r="AC50" s="370" t="n">
        <f aca="false">$Y50/$AA50</f>
        <v>-0.432714356313319</v>
      </c>
      <c r="AD50" s="371" t="n">
        <f aca="false">SUM($AB50:$AC50)</f>
        <v>-0.278714356313319</v>
      </c>
    </row>
    <row r="51" s="265" customFormat="true" ht="15" hidden="false" customHeight="false" outlineLevel="0" collapsed="false"/>
    <row r="52" s="265" customFormat="true" ht="15" hidden="false" customHeight="false" outlineLevel="0" collapsed="false"/>
    <row r="53" customFormat="false" ht="15" hidden="false" customHeight="false" outlineLevel="0" collapsed="false">
      <c r="A53" s="373" t="s">
        <v>136</v>
      </c>
      <c r="B53" s="374" t="s">
        <v>137</v>
      </c>
      <c r="C53" s="375" t="s">
        <v>138</v>
      </c>
      <c r="D53" s="376"/>
      <c r="E53" s="376"/>
      <c r="F53" s="376"/>
      <c r="G53" s="376"/>
      <c r="H53" s="376"/>
      <c r="I53" s="376"/>
      <c r="J53" s="376"/>
      <c r="K53" s="376"/>
      <c r="L53" s="373" t="s">
        <v>139</v>
      </c>
      <c r="M53" s="377" t="s">
        <v>140</v>
      </c>
      <c r="R53" s="378" t="s">
        <v>141</v>
      </c>
      <c r="S53" s="375" t="s">
        <v>142</v>
      </c>
      <c r="T53" s="376"/>
      <c r="U53" s="376"/>
      <c r="V53" s="376"/>
      <c r="W53" s="376"/>
      <c r="X53" s="379"/>
      <c r="Y53" s="379"/>
    </row>
    <row r="54" customFormat="false" ht="15.75" hidden="false" customHeight="false" outlineLevel="0" collapsed="false">
      <c r="A54" s="376"/>
      <c r="B54" s="380"/>
      <c r="C54" s="381"/>
      <c r="D54" s="376"/>
      <c r="E54" s="376"/>
      <c r="F54" s="376"/>
      <c r="G54" s="376"/>
      <c r="H54" s="376"/>
      <c r="I54" s="376"/>
      <c r="J54" s="376"/>
      <c r="K54" s="376"/>
      <c r="L54" s="379"/>
      <c r="M54" s="382" t="s">
        <v>143</v>
      </c>
      <c r="S54" s="383" t="s">
        <v>144</v>
      </c>
      <c r="T54" s="376"/>
      <c r="U54" s="376"/>
      <c r="V54" s="379"/>
      <c r="W54" s="380"/>
      <c r="X54" s="379"/>
      <c r="Y54" s="379"/>
    </row>
    <row r="55" customFormat="false" ht="15" hidden="false" customHeight="false" outlineLevel="0" collapsed="false">
      <c r="B55" s="374" t="s">
        <v>145</v>
      </c>
      <c r="C55" s="384" t="s">
        <v>146</v>
      </c>
      <c r="E55" s="385"/>
      <c r="F55" s="376"/>
      <c r="G55" s="376"/>
      <c r="H55" s="376"/>
      <c r="I55" s="376"/>
      <c r="J55" s="376"/>
      <c r="K55" s="376"/>
      <c r="M55" s="383" t="s">
        <v>147</v>
      </c>
      <c r="S55" s="383" t="s">
        <v>148</v>
      </c>
      <c r="T55" s="376"/>
      <c r="U55" s="376"/>
      <c r="V55" s="376"/>
      <c r="W55" s="376"/>
      <c r="X55" s="379"/>
      <c r="Y55" s="379"/>
    </row>
    <row r="56" customFormat="false" ht="15" hidden="false" customHeight="false" outlineLevel="0" collapsed="false">
      <c r="A56" s="376"/>
      <c r="C56" s="384" t="s">
        <v>149</v>
      </c>
      <c r="E56" s="385"/>
      <c r="F56" s="376"/>
      <c r="G56" s="376"/>
      <c r="H56" s="376"/>
      <c r="I56" s="376"/>
      <c r="J56" s="376"/>
      <c r="K56" s="376"/>
      <c r="M56" s="383" t="s">
        <v>150</v>
      </c>
      <c r="N56" s="376"/>
      <c r="S56" s="383" t="s">
        <v>151</v>
      </c>
      <c r="T56" s="376"/>
      <c r="U56" s="376"/>
      <c r="V56" s="376"/>
      <c r="W56" s="376"/>
      <c r="X56" s="379"/>
      <c r="Y56" s="379"/>
    </row>
    <row r="57" customFormat="false" ht="15.75" hidden="false" customHeight="false" outlineLevel="0" collapsed="false">
      <c r="A57" s="376"/>
      <c r="E57" s="376"/>
      <c r="F57" s="376"/>
      <c r="G57" s="376"/>
      <c r="H57" s="376"/>
      <c r="I57" s="376"/>
      <c r="J57" s="376"/>
      <c r="K57" s="376"/>
      <c r="M57" s="382" t="s">
        <v>152</v>
      </c>
      <c r="S57" s="383" t="s">
        <v>153</v>
      </c>
      <c r="T57" s="376"/>
      <c r="U57" s="376"/>
      <c r="V57" s="376"/>
      <c r="W57" s="376"/>
      <c r="X57" s="379"/>
      <c r="Y57" s="379"/>
    </row>
    <row r="58" customFormat="false" ht="15" hidden="false" customHeight="false" outlineLevel="0" collapsed="false">
      <c r="A58" s="376"/>
      <c r="B58" s="374" t="s">
        <v>154</v>
      </c>
      <c r="C58" s="377" t="s">
        <v>155</v>
      </c>
      <c r="D58" s="385"/>
      <c r="E58" s="376"/>
      <c r="F58" s="376"/>
      <c r="G58" s="376"/>
      <c r="H58" s="376"/>
      <c r="I58" s="376"/>
      <c r="J58" s="376"/>
      <c r="K58" s="376"/>
      <c r="M58" s="383" t="s">
        <v>156</v>
      </c>
      <c r="S58" s="383" t="s">
        <v>157</v>
      </c>
      <c r="T58" s="376"/>
      <c r="U58" s="376"/>
      <c r="V58" s="376"/>
      <c r="W58" s="376"/>
      <c r="X58" s="379"/>
      <c r="Y58" s="379"/>
    </row>
    <row r="59" customFormat="false" ht="15" hidden="false" customHeight="false" outlineLevel="0" collapsed="false">
      <c r="A59" s="376"/>
      <c r="C59" s="377" t="s">
        <v>158</v>
      </c>
      <c r="D59" s="385"/>
      <c r="H59" s="376"/>
      <c r="I59" s="376"/>
      <c r="J59" s="376"/>
      <c r="K59" s="376"/>
      <c r="M59" s="383" t="s">
        <v>159</v>
      </c>
      <c r="S59" s="386" t="s">
        <v>160</v>
      </c>
      <c r="T59" s="376"/>
      <c r="U59" s="376"/>
      <c r="V59" s="376"/>
      <c r="W59" s="376"/>
      <c r="X59" s="379"/>
      <c r="Y59" s="379"/>
    </row>
    <row r="60" customFormat="false" ht="15.75" hidden="false" customHeight="false" outlineLevel="0" collapsed="false">
      <c r="A60" s="376"/>
      <c r="C60" s="377"/>
      <c r="E60" s="376"/>
      <c r="F60" s="376"/>
      <c r="G60" s="376"/>
      <c r="H60" s="376"/>
      <c r="I60" s="376"/>
      <c r="J60" s="376"/>
      <c r="K60" s="376"/>
      <c r="M60" s="382" t="s">
        <v>161</v>
      </c>
      <c r="S60" s="383"/>
      <c r="T60" s="376"/>
      <c r="U60" s="376"/>
      <c r="V60" s="376"/>
      <c r="W60" s="376"/>
      <c r="X60" s="379"/>
      <c r="Y60" s="379"/>
    </row>
    <row r="61" customFormat="false" ht="15" hidden="false" customHeight="false" outlineLevel="0" collapsed="false">
      <c r="A61" s="376"/>
      <c r="B61" s="374" t="s">
        <v>162</v>
      </c>
      <c r="C61" s="377" t="s">
        <v>163</v>
      </c>
      <c r="E61" s="376"/>
      <c r="F61" s="376"/>
      <c r="G61" s="376"/>
      <c r="H61" s="376"/>
      <c r="I61" s="376"/>
      <c r="J61" s="376"/>
      <c r="K61" s="376"/>
      <c r="L61" s="376"/>
      <c r="M61" s="383" t="s">
        <v>164</v>
      </c>
      <c r="R61" s="387" t="s">
        <v>165</v>
      </c>
      <c r="S61" s="386" t="s">
        <v>166</v>
      </c>
      <c r="U61" s="376"/>
      <c r="V61" s="376"/>
      <c r="W61" s="376"/>
      <c r="X61" s="379"/>
      <c r="Y61" s="379"/>
    </row>
    <row r="62" customFormat="false" ht="15.75" hidden="false" customHeight="false" outlineLevel="0" collapsed="false">
      <c r="A62" s="376"/>
      <c r="B62" s="374"/>
      <c r="C62" s="377"/>
      <c r="D62" s="376"/>
      <c r="E62" s="379"/>
      <c r="F62" s="376"/>
      <c r="G62" s="376"/>
      <c r="H62" s="376"/>
      <c r="I62" s="376"/>
      <c r="J62" s="376"/>
      <c r="K62" s="376"/>
      <c r="L62" s="376"/>
      <c r="M62" s="382" t="s">
        <v>167</v>
      </c>
      <c r="S62" s="386" t="s">
        <v>168</v>
      </c>
      <c r="U62" s="376"/>
      <c r="V62" s="376"/>
      <c r="W62" s="376"/>
      <c r="X62" s="379"/>
      <c r="Y62" s="379"/>
    </row>
    <row r="63" customFormat="false" ht="15" hidden="false" customHeight="false" outlineLevel="0" collapsed="false">
      <c r="A63" s="376"/>
      <c r="B63" s="374" t="s">
        <v>169</v>
      </c>
      <c r="C63" s="377" t="s">
        <v>170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83" t="s">
        <v>171</v>
      </c>
      <c r="S63" s="386" t="s">
        <v>172</v>
      </c>
      <c r="T63" s="376"/>
      <c r="U63" s="376"/>
      <c r="V63" s="376"/>
      <c r="W63" s="376"/>
      <c r="X63" s="379"/>
      <c r="Y63" s="379"/>
    </row>
    <row r="64" customFormat="false" ht="15" hidden="false" customHeight="false" outlineLevel="0" collapsed="false">
      <c r="A64" s="376"/>
      <c r="B64" s="379"/>
      <c r="C64" s="377" t="s">
        <v>173</v>
      </c>
      <c r="D64" s="379"/>
      <c r="E64" s="376"/>
      <c r="F64" s="376"/>
      <c r="G64" s="376"/>
      <c r="H64" s="376"/>
      <c r="I64" s="376"/>
      <c r="J64" s="376"/>
      <c r="K64" s="376"/>
      <c r="L64" s="376"/>
      <c r="M64" s="383" t="s">
        <v>174</v>
      </c>
      <c r="T64" s="376"/>
      <c r="U64" s="376"/>
      <c r="V64" s="376"/>
      <c r="W64" s="376"/>
      <c r="X64" s="379"/>
      <c r="Y64" s="379"/>
    </row>
    <row r="65" customFormat="false" ht="15" hidden="false" customHeight="false" outlineLevel="0" collapsed="false">
      <c r="A65" s="376"/>
      <c r="D65" s="379"/>
      <c r="E65" s="376"/>
      <c r="F65" s="376"/>
      <c r="G65" s="376"/>
      <c r="H65" s="376"/>
      <c r="I65" s="376"/>
      <c r="J65" s="376"/>
      <c r="K65" s="376"/>
      <c r="L65" s="376"/>
      <c r="M65" s="383" t="s">
        <v>175</v>
      </c>
      <c r="R65" s="378" t="s">
        <v>176</v>
      </c>
      <c r="S65" s="384" t="s">
        <v>177</v>
      </c>
      <c r="T65" s="376"/>
      <c r="U65" s="376"/>
      <c r="V65" s="376"/>
      <c r="W65" s="376"/>
      <c r="X65" s="379"/>
      <c r="Y65" s="379"/>
    </row>
    <row r="66" customFormat="false" ht="15" hidden="false" customHeight="false" outlineLevel="0" collapsed="false">
      <c r="A66" s="376"/>
      <c r="B66" s="374" t="s">
        <v>178</v>
      </c>
      <c r="C66" s="384" t="s">
        <v>142</v>
      </c>
      <c r="D66" s="376"/>
      <c r="E66" s="376"/>
      <c r="F66" s="379"/>
      <c r="G66" s="379"/>
      <c r="H66" s="379"/>
      <c r="I66" s="376"/>
      <c r="J66" s="376"/>
      <c r="K66" s="376"/>
      <c r="L66" s="376"/>
      <c r="R66" s="376"/>
      <c r="S66" s="377"/>
      <c r="T66" s="376"/>
      <c r="U66" s="376"/>
      <c r="V66" s="376"/>
      <c r="W66" s="376"/>
      <c r="X66" s="379"/>
      <c r="Y66" s="379"/>
    </row>
    <row r="67" customFormat="false" ht="15" hidden="false" customHeight="false" outlineLevel="0" collapsed="false">
      <c r="A67" s="376"/>
      <c r="C67" s="383" t="s">
        <v>179</v>
      </c>
      <c r="D67" s="383"/>
      <c r="F67" s="376"/>
      <c r="G67" s="376"/>
      <c r="H67" s="376"/>
      <c r="I67" s="376"/>
      <c r="J67" s="376"/>
      <c r="K67" s="376"/>
      <c r="L67" s="376"/>
      <c r="R67" s="378" t="s">
        <v>180</v>
      </c>
      <c r="S67" s="377" t="s">
        <v>181</v>
      </c>
      <c r="T67" s="376"/>
      <c r="U67" s="376"/>
      <c r="V67" s="376"/>
      <c r="W67" s="376"/>
      <c r="X67" s="379"/>
      <c r="Y67" s="379"/>
    </row>
    <row r="68" customFormat="false" ht="15" hidden="false" customHeight="false" outlineLevel="0" collapsed="false">
      <c r="A68" s="376"/>
      <c r="B68" s="380"/>
      <c r="D68" s="383"/>
      <c r="E68" s="379"/>
      <c r="F68" s="376"/>
      <c r="G68" s="376"/>
      <c r="H68" s="376"/>
      <c r="I68" s="379"/>
      <c r="J68" s="379"/>
      <c r="K68" s="379"/>
      <c r="L68" s="379"/>
      <c r="R68" s="379"/>
      <c r="S68" s="375" t="s">
        <v>182</v>
      </c>
      <c r="T68" s="376"/>
      <c r="U68" s="379"/>
      <c r="V68" s="379"/>
      <c r="W68" s="379"/>
      <c r="X68" s="379"/>
      <c r="Y68" s="379"/>
    </row>
    <row r="69" customFormat="false" ht="15" hidden="false" customHeight="false" outlineLevel="0" collapsed="false">
      <c r="A69" s="376"/>
      <c r="B69" s="374" t="s">
        <v>139</v>
      </c>
      <c r="C69" s="377" t="s">
        <v>183</v>
      </c>
      <c r="D69" s="376"/>
      <c r="E69" s="376"/>
      <c r="F69" s="376"/>
      <c r="G69" s="376"/>
      <c r="H69" s="376"/>
      <c r="I69" s="376"/>
      <c r="J69" s="376"/>
      <c r="K69" s="376"/>
      <c r="L69" s="376"/>
      <c r="T69" s="376"/>
      <c r="U69" s="379"/>
      <c r="V69" s="376"/>
      <c r="W69" s="376"/>
      <c r="X69" s="379"/>
      <c r="Y69" s="379"/>
    </row>
    <row r="70" customFormat="false" ht="15" hidden="false" customHeight="false" outlineLevel="0" collapsed="false">
      <c r="A70" s="376"/>
      <c r="B70" s="379"/>
      <c r="C70" s="388" t="s">
        <v>184</v>
      </c>
      <c r="D70" s="376"/>
      <c r="E70" s="376"/>
      <c r="F70" s="376"/>
      <c r="G70" s="376"/>
      <c r="H70" s="376"/>
      <c r="I70" s="376"/>
      <c r="J70" s="376"/>
      <c r="K70" s="376"/>
      <c r="L70" s="376"/>
      <c r="R70" s="378" t="s">
        <v>134</v>
      </c>
      <c r="S70" s="384" t="s">
        <v>185</v>
      </c>
      <c r="T70" s="379"/>
      <c r="U70" s="383"/>
      <c r="V70" s="376"/>
      <c r="W70" s="376"/>
      <c r="X70" s="379"/>
      <c r="Y70" s="379"/>
    </row>
    <row r="71" customFormat="false" ht="15" hidden="false" customHeight="false" outlineLevel="0" collapsed="false">
      <c r="A71" s="376"/>
      <c r="B71" s="380"/>
      <c r="C71" s="386" t="s">
        <v>186</v>
      </c>
      <c r="D71" s="379"/>
      <c r="E71" s="376"/>
      <c r="F71" s="376"/>
      <c r="G71" s="376"/>
      <c r="H71" s="376"/>
      <c r="I71" s="376"/>
      <c r="J71" s="376"/>
      <c r="K71" s="376"/>
      <c r="L71" s="376"/>
      <c r="Q71" s="379"/>
      <c r="R71" s="379"/>
      <c r="U71" s="379"/>
      <c r="V71" s="376"/>
      <c r="W71" s="376"/>
      <c r="X71" s="379"/>
      <c r="Y71" s="379"/>
    </row>
    <row r="72" customFormat="false" ht="15" hidden="false" customHeight="false" outlineLevel="0" collapsed="false">
      <c r="A72" s="376"/>
      <c r="B72" s="380"/>
      <c r="C72" s="388" t="s">
        <v>187</v>
      </c>
      <c r="D72" s="379"/>
      <c r="E72" s="379"/>
      <c r="F72" s="376"/>
      <c r="G72" s="376"/>
      <c r="H72" s="376"/>
      <c r="I72" s="376"/>
      <c r="J72" s="376"/>
      <c r="K72" s="376"/>
      <c r="L72" s="376"/>
      <c r="Q72" s="379"/>
      <c r="R72" s="373" t="s">
        <v>188</v>
      </c>
      <c r="S72" s="384" t="s">
        <v>189</v>
      </c>
      <c r="T72" s="376"/>
      <c r="U72" s="379"/>
      <c r="V72" s="376"/>
      <c r="W72" s="376"/>
      <c r="X72" s="379"/>
      <c r="Y72" s="379"/>
    </row>
    <row r="73" customFormat="false" ht="15" hidden="false" customHeight="false" outlineLevel="0" collapsed="false">
      <c r="A73" s="376"/>
      <c r="E73" s="376"/>
      <c r="F73" s="376"/>
      <c r="G73" s="376"/>
      <c r="H73" s="376"/>
      <c r="I73" s="376"/>
      <c r="J73" s="376"/>
      <c r="K73" s="376"/>
      <c r="L73" s="376"/>
      <c r="Q73" s="379"/>
      <c r="U73" s="379"/>
      <c r="V73" s="376"/>
      <c r="W73" s="376"/>
      <c r="X73" s="379"/>
      <c r="Y73" s="379"/>
    </row>
    <row r="74" customFormat="false" ht="15" hidden="false" customHeight="false" outlineLevel="0" collapsed="false">
      <c r="A74" s="376"/>
      <c r="C74" s="267"/>
      <c r="D74" s="379"/>
      <c r="F74" s="376"/>
      <c r="G74" s="376"/>
      <c r="H74" s="376"/>
      <c r="I74" s="376"/>
      <c r="J74" s="376"/>
      <c r="K74" s="376"/>
      <c r="L74" s="376"/>
      <c r="Q74" s="379"/>
      <c r="S74" s="384" t="s">
        <v>190</v>
      </c>
      <c r="T74" s="265"/>
      <c r="U74" s="379"/>
      <c r="V74" s="376"/>
      <c r="W74" s="376"/>
      <c r="X74" s="379"/>
      <c r="Y74" s="379"/>
    </row>
    <row r="75" customFormat="false" ht="15" hidden="false" customHeight="false" outlineLevel="0" collapsed="false">
      <c r="A75" s="376"/>
      <c r="C75" s="383"/>
      <c r="E75" s="379"/>
      <c r="F75" s="376"/>
      <c r="G75" s="376"/>
      <c r="H75" s="376"/>
      <c r="I75" s="376"/>
      <c r="J75" s="376"/>
      <c r="K75" s="376"/>
      <c r="L75" s="376"/>
      <c r="Q75" s="379"/>
      <c r="S75" s="384" t="s">
        <v>191</v>
      </c>
      <c r="T75" s="377"/>
      <c r="U75" s="379"/>
      <c r="V75" s="376"/>
      <c r="W75" s="376"/>
      <c r="X75" s="379"/>
      <c r="Y75" s="379"/>
    </row>
    <row r="76" customFormat="false" ht="15.75" hidden="false" customHeight="false" outlineLevel="0" collapsed="false">
      <c r="A76" s="376"/>
      <c r="C76" s="389"/>
      <c r="D76" s="379"/>
      <c r="E76" s="376"/>
      <c r="F76" s="376"/>
      <c r="G76" s="376"/>
      <c r="H76" s="376"/>
      <c r="J76" s="376"/>
      <c r="K76" s="376"/>
      <c r="L76" s="376"/>
      <c r="Q76" s="379"/>
      <c r="S76" s="265"/>
      <c r="T76" s="377" t="s">
        <v>192</v>
      </c>
      <c r="U76" s="379"/>
      <c r="V76" s="376"/>
      <c r="W76" s="376"/>
      <c r="X76" s="379"/>
      <c r="Y76" s="379"/>
    </row>
    <row r="77" customFormat="false" ht="15" hidden="false" customHeight="false" outlineLevel="0" collapsed="false">
      <c r="A77" s="376"/>
      <c r="E77" s="376"/>
      <c r="F77" s="376"/>
      <c r="G77" s="376"/>
      <c r="H77" s="376"/>
      <c r="I77" s="376"/>
      <c r="J77" s="376"/>
      <c r="K77" s="376"/>
      <c r="L77" s="376"/>
      <c r="Q77" s="379"/>
      <c r="S77" s="265"/>
      <c r="T77" s="384" t="s">
        <v>193</v>
      </c>
      <c r="U77" s="379"/>
      <c r="V77" s="376"/>
      <c r="W77" s="376"/>
      <c r="X77" s="379"/>
      <c r="Y77" s="379"/>
    </row>
    <row r="78" customFormat="false" ht="15" hidden="false" customHeight="false" outlineLevel="0" collapsed="false">
      <c r="A78" s="376"/>
      <c r="E78" s="376"/>
      <c r="F78" s="376"/>
      <c r="G78" s="376"/>
      <c r="H78" s="376"/>
      <c r="I78" s="376"/>
      <c r="J78" s="376"/>
      <c r="K78" s="376"/>
      <c r="L78" s="376"/>
      <c r="Q78" s="379"/>
      <c r="T78" s="379"/>
      <c r="U78" s="379"/>
      <c r="V78" s="376"/>
      <c r="W78" s="376"/>
      <c r="X78" s="379"/>
      <c r="Y78" s="379"/>
    </row>
    <row r="79" customFormat="false" ht="15" hidden="false" customHeight="false" outlineLevel="0" collapsed="false">
      <c r="A79" s="376"/>
      <c r="E79" s="376"/>
      <c r="F79" s="376"/>
      <c r="G79" s="376"/>
      <c r="H79" s="376"/>
      <c r="I79" s="376"/>
      <c r="J79" s="376"/>
      <c r="K79" s="376"/>
      <c r="L79" s="376"/>
      <c r="Q79" s="379"/>
      <c r="U79" s="379"/>
      <c r="V79" s="376"/>
      <c r="W79" s="376"/>
      <c r="X79" s="379"/>
      <c r="Y79" s="379"/>
    </row>
    <row r="80" customFormat="false" ht="15" hidden="false" customHeight="false" outlineLevel="0" collapsed="false">
      <c r="A80" s="376"/>
      <c r="E80" s="376"/>
      <c r="F80" s="376"/>
      <c r="G80" s="376"/>
      <c r="H80" s="376"/>
      <c r="I80" s="376"/>
      <c r="J80" s="376"/>
      <c r="K80" s="376"/>
      <c r="L80" s="376"/>
      <c r="R80" s="379"/>
      <c r="S80" s="379"/>
      <c r="T80" s="384"/>
      <c r="U80" s="379"/>
      <c r="V80" s="376"/>
      <c r="W80" s="376"/>
      <c r="X80" s="379"/>
      <c r="Y80" s="379"/>
    </row>
    <row r="81" customFormat="false" ht="15" hidden="true" customHeight="false" outlineLevel="0" collapsed="false">
      <c r="A81" s="376"/>
      <c r="B81" s="380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R81" s="379"/>
      <c r="U81" s="379"/>
      <c r="W81" s="376"/>
      <c r="X81" s="379"/>
      <c r="Y81" s="379"/>
    </row>
    <row r="82" customFormat="false" ht="15" hidden="true" customHeight="false" outlineLevel="0" collapsed="false">
      <c r="A82" s="376"/>
      <c r="B82" s="374"/>
      <c r="C82" s="383"/>
      <c r="D82" s="376"/>
      <c r="E82" s="379"/>
      <c r="F82" s="376"/>
      <c r="G82" s="376"/>
      <c r="H82" s="376"/>
      <c r="I82" s="376"/>
      <c r="J82" s="376"/>
      <c r="K82" s="376"/>
      <c r="L82" s="376"/>
      <c r="M82" s="376"/>
      <c r="N82" s="376"/>
      <c r="Q82" s="379"/>
      <c r="R82" s="379"/>
      <c r="S82" s="378"/>
      <c r="U82" s="379"/>
      <c r="V82" s="376"/>
      <c r="W82" s="376"/>
      <c r="X82" s="379"/>
      <c r="Y82" s="379"/>
    </row>
    <row r="83" customFormat="false" ht="15" hidden="true" customHeight="false" outlineLevel="0" collapsed="false">
      <c r="A83" s="376"/>
      <c r="D83" s="376"/>
      <c r="E83" s="379"/>
      <c r="F83" s="379"/>
      <c r="G83" s="379"/>
      <c r="H83" s="379"/>
      <c r="I83" s="376"/>
      <c r="J83" s="376"/>
      <c r="K83" s="376"/>
      <c r="L83" s="376"/>
      <c r="M83" s="376"/>
      <c r="N83" s="376"/>
      <c r="W83" s="376"/>
      <c r="X83" s="379"/>
      <c r="Y83" s="379"/>
    </row>
    <row r="84" customFormat="false" ht="15" hidden="true" customHeight="false" outlineLevel="0" collapsed="false">
      <c r="A84" s="376"/>
      <c r="I84" s="376"/>
      <c r="J84" s="376"/>
      <c r="K84" s="376"/>
      <c r="L84" s="376"/>
      <c r="M84" s="376"/>
      <c r="N84" s="376"/>
      <c r="W84" s="376"/>
      <c r="X84" s="379"/>
      <c r="Y84" s="379"/>
    </row>
    <row r="85" customFormat="false" ht="15" hidden="true" customHeight="false" outlineLevel="0" collapsed="false">
      <c r="A85" s="376"/>
      <c r="I85" s="379"/>
      <c r="J85" s="379"/>
      <c r="K85" s="379"/>
      <c r="L85" s="379"/>
      <c r="M85" s="379"/>
      <c r="N85" s="379"/>
      <c r="O85" s="378"/>
      <c r="P85" s="384"/>
      <c r="Q85" s="379"/>
      <c r="R85" s="379"/>
      <c r="S85" s="378"/>
      <c r="T85" s="384"/>
      <c r="U85" s="379"/>
      <c r="V85" s="376"/>
      <c r="W85" s="376"/>
      <c r="X85" s="379"/>
      <c r="Y85" s="379"/>
    </row>
    <row r="86" customFormat="false" ht="15" hidden="true" customHeight="false" outlineLevel="0" collapsed="false">
      <c r="A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7"/>
      <c r="Q86" s="379"/>
      <c r="R86" s="379"/>
      <c r="U86" s="379"/>
      <c r="V86" s="376"/>
      <c r="W86" s="376"/>
      <c r="X86" s="379"/>
      <c r="Y86" s="379"/>
    </row>
    <row r="87" customFormat="false" ht="15" hidden="true" customHeight="false" outlineLevel="0" collapsed="false">
      <c r="A87" s="376"/>
      <c r="B87" s="380"/>
      <c r="E87" s="379"/>
      <c r="F87" s="376"/>
      <c r="G87" s="376"/>
      <c r="H87" s="376"/>
      <c r="I87" s="376"/>
      <c r="J87" s="376"/>
      <c r="K87" s="376"/>
      <c r="L87" s="376"/>
      <c r="M87" s="376"/>
      <c r="N87" s="376"/>
      <c r="O87" s="378"/>
      <c r="P87" s="377"/>
      <c r="Q87" s="379"/>
      <c r="R87" s="379"/>
      <c r="U87" s="379"/>
      <c r="V87" s="376"/>
      <c r="W87" s="376"/>
      <c r="X87" s="379"/>
      <c r="Y87" s="379"/>
    </row>
    <row r="88" customFormat="false" ht="15" hidden="true" customHeight="false" outlineLevel="0" collapsed="false">
      <c r="A88" s="376"/>
      <c r="B88" s="380"/>
      <c r="C88" s="383"/>
      <c r="D88" s="379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9"/>
      <c r="P88" s="385"/>
      <c r="Q88" s="379"/>
      <c r="R88" s="379"/>
      <c r="U88" s="379"/>
      <c r="V88" s="376"/>
      <c r="W88" s="376"/>
      <c r="X88" s="379"/>
      <c r="Y88" s="379"/>
    </row>
    <row r="89" customFormat="false" ht="15" hidden="true" customHeight="false" outlineLevel="0" collapsed="false">
      <c r="A89" s="376"/>
      <c r="B89" s="379"/>
      <c r="D89" s="376"/>
      <c r="E89" s="379"/>
      <c r="F89" s="379"/>
      <c r="G89" s="379"/>
      <c r="H89" s="379"/>
      <c r="I89" s="379"/>
      <c r="J89" s="379"/>
      <c r="M89" s="379"/>
      <c r="N89" s="379"/>
      <c r="O89" s="378"/>
      <c r="P89" s="384"/>
      <c r="Q89" s="376"/>
      <c r="R89" s="376"/>
      <c r="S89" s="376"/>
      <c r="T89" s="376"/>
      <c r="U89" s="376"/>
      <c r="V89" s="376"/>
      <c r="W89" s="378"/>
      <c r="X89" s="375"/>
      <c r="Y89" s="375"/>
    </row>
    <row r="90" customFormat="false" ht="15" hidden="true" customHeight="false" outlineLevel="0" collapsed="false">
      <c r="A90" s="376"/>
      <c r="B90" s="379"/>
      <c r="D90" s="376"/>
      <c r="E90" s="376"/>
      <c r="F90" s="376"/>
      <c r="G90" s="376"/>
      <c r="H90" s="376"/>
      <c r="I90" s="376"/>
      <c r="J90" s="376"/>
      <c r="M90" s="376"/>
      <c r="N90" s="376"/>
      <c r="O90" s="379"/>
      <c r="P90" s="390"/>
      <c r="Q90" s="376"/>
      <c r="R90" s="376"/>
      <c r="S90" s="376"/>
      <c r="T90" s="376"/>
      <c r="U90" s="376"/>
      <c r="V90" s="376"/>
      <c r="W90" s="379"/>
      <c r="X90" s="391"/>
      <c r="Y90" s="391"/>
    </row>
    <row r="91" customFormat="false" ht="15" hidden="true" customHeight="false" outlineLevel="0" collapsed="false">
      <c r="A91" s="376"/>
      <c r="B91" s="379"/>
      <c r="C91" s="384"/>
      <c r="D91" s="379"/>
      <c r="E91" s="379"/>
      <c r="F91" s="379"/>
      <c r="G91" s="379"/>
      <c r="H91" s="379"/>
      <c r="I91" s="379"/>
      <c r="J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91"/>
      <c r="Y91" s="391"/>
    </row>
    <row r="92" customFormat="false" ht="15" hidden="true" customHeight="false" outlineLevel="0" collapsed="false">
      <c r="A92" s="376"/>
      <c r="D92" s="376"/>
      <c r="E92" s="376"/>
      <c r="F92" s="376"/>
      <c r="G92" s="376"/>
      <c r="H92" s="376"/>
      <c r="I92" s="376"/>
      <c r="J92" s="376"/>
      <c r="M92" s="376"/>
      <c r="N92" s="376"/>
      <c r="O92" s="376"/>
      <c r="P92" s="376"/>
      <c r="Q92" s="376"/>
      <c r="R92" s="376"/>
      <c r="S92" s="376"/>
      <c r="T92" s="379"/>
      <c r="U92" s="379"/>
      <c r="V92" s="379"/>
      <c r="W92" s="379"/>
      <c r="X92" s="391"/>
      <c r="Y92" s="391"/>
    </row>
    <row r="93" customFormat="false" ht="15" hidden="true" customHeight="false" outlineLevel="0" collapsed="false">
      <c r="A93" s="376"/>
      <c r="B93" s="379"/>
      <c r="C93" s="379"/>
      <c r="D93" s="379"/>
      <c r="E93" s="376"/>
      <c r="F93" s="376"/>
      <c r="G93" s="376"/>
      <c r="H93" s="376"/>
      <c r="I93" s="376"/>
      <c r="J93" s="376"/>
      <c r="M93" s="376"/>
      <c r="N93" s="376"/>
      <c r="O93" s="376"/>
      <c r="P93" s="376"/>
      <c r="Q93" s="376"/>
      <c r="R93" s="376"/>
      <c r="S93" s="376"/>
      <c r="T93" s="379"/>
      <c r="U93" s="379"/>
      <c r="V93" s="379"/>
      <c r="W93" s="379"/>
      <c r="X93" s="392"/>
      <c r="Y93" s="392"/>
    </row>
    <row r="94" customFormat="false" ht="15" hidden="true" customHeight="false" outlineLevel="0" collapsed="false">
      <c r="A94" s="376"/>
      <c r="C94" s="379"/>
      <c r="D94" s="379"/>
      <c r="E94" s="379"/>
      <c r="F94" s="379"/>
      <c r="G94" s="379"/>
      <c r="H94" s="379"/>
      <c r="I94" s="379"/>
      <c r="J94" s="376"/>
      <c r="K94" s="376"/>
      <c r="L94" s="376"/>
      <c r="M94" s="376"/>
      <c r="N94" s="376"/>
      <c r="O94" s="376"/>
      <c r="P94" s="376"/>
      <c r="Q94" s="376"/>
      <c r="R94" s="380"/>
      <c r="S94" s="380"/>
      <c r="T94" s="379"/>
      <c r="U94" s="379"/>
      <c r="V94" s="379"/>
      <c r="W94" s="379"/>
      <c r="X94" s="384"/>
      <c r="Y94" s="384"/>
    </row>
    <row r="95" customFormat="false" ht="15" hidden="true" customHeight="false" outlineLevel="0" collapsed="false">
      <c r="A95" s="376"/>
      <c r="C95" s="379"/>
      <c r="D95" s="376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92"/>
      <c r="Y95" s="392"/>
    </row>
    <row r="96" customFormat="false" ht="15" hidden="true" customHeight="false" outlineLevel="0" collapsed="false">
      <c r="A96" s="376"/>
      <c r="C96" s="379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9"/>
      <c r="U96" s="379"/>
      <c r="V96" s="379"/>
      <c r="W96" s="379"/>
      <c r="X96" s="379"/>
      <c r="Y96" s="379"/>
    </row>
    <row r="97" customFormat="false" ht="15" hidden="true" customHeight="false" outlineLevel="0" collapsed="false">
      <c r="A97" s="376"/>
      <c r="C97" s="379"/>
      <c r="D97" s="379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376"/>
      <c r="T97" s="267"/>
      <c r="U97" s="379"/>
      <c r="V97" s="378"/>
      <c r="W97" s="378"/>
      <c r="X97" s="384"/>
      <c r="Y97" s="384"/>
    </row>
    <row r="98" customFormat="false" ht="15" hidden="true" customHeight="false" outlineLevel="0" collapsed="false">
      <c r="A98" s="376"/>
      <c r="C98" s="379"/>
      <c r="D98" s="379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393"/>
      <c r="U98" s="379"/>
      <c r="V98" s="379"/>
      <c r="W98" s="379"/>
      <c r="X98" s="375"/>
      <c r="Y98" s="375"/>
    </row>
    <row r="99" customFormat="false" ht="15" hidden="true" customHeight="false" outlineLevel="0" collapsed="false">
      <c r="A99" s="379"/>
      <c r="C99" s="379"/>
      <c r="D99" s="376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6"/>
      <c r="T99" s="379"/>
      <c r="U99" s="379"/>
      <c r="V99" s="378"/>
      <c r="W99" s="378"/>
      <c r="X99" s="377"/>
      <c r="Y99" s="377"/>
    </row>
    <row r="100" customFormat="false" ht="15" hidden="true" customHeight="false" outlineLevel="0" collapsed="false">
      <c r="A100" s="376"/>
      <c r="B100" s="379"/>
      <c r="C100" s="379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376"/>
      <c r="T100" s="379"/>
      <c r="U100" s="379"/>
      <c r="V100" s="379"/>
      <c r="W100" s="379"/>
      <c r="X100" s="385"/>
      <c r="Y100" s="385"/>
    </row>
    <row r="101" customFormat="false" ht="15" hidden="true" customHeight="false" outlineLevel="0" collapsed="false">
      <c r="A101" s="379"/>
      <c r="B101" s="380"/>
      <c r="C101" s="379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376"/>
      <c r="T101" s="379"/>
      <c r="U101" s="379"/>
      <c r="V101" s="379"/>
      <c r="W101" s="379"/>
      <c r="X101" s="379"/>
      <c r="Y101" s="379"/>
    </row>
    <row r="102" customFormat="false" ht="15" hidden="true" customHeight="false" outlineLevel="0" collapsed="false">
      <c r="A102" s="379"/>
      <c r="B102" s="37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8"/>
      <c r="W102" s="378"/>
      <c r="X102" s="384"/>
      <c r="Y102" s="384"/>
    </row>
    <row r="103" customFormat="false" ht="15" hidden="true" customHeight="false" outlineLevel="0" collapsed="false">
      <c r="A103" s="379"/>
      <c r="B103" s="394"/>
      <c r="C103" s="379"/>
      <c r="D103" s="267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267"/>
      <c r="V103" s="379"/>
      <c r="W103" s="379"/>
      <c r="X103" s="390"/>
      <c r="Y103" s="390"/>
    </row>
  </sheetData>
  <mergeCells count="33">
    <mergeCell ref="A1:Y1"/>
    <mergeCell ref="A2:Y2"/>
    <mergeCell ref="A3:Y3"/>
    <mergeCell ref="A4:Y4"/>
    <mergeCell ref="A5:Y5"/>
    <mergeCell ref="D11:M11"/>
    <mergeCell ref="O11:V11"/>
    <mergeCell ref="X11:Y11"/>
    <mergeCell ref="AA11:AD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R12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source Planning 
9/26/2012&amp;CPage &amp;P of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50" workbookViewId="0">
      <selection pane="topLeft" activeCell="A5" activeCellId="0" sqref="A5:Y5"/>
    </sheetView>
  </sheetViews>
  <sheetFormatPr defaultColWidth="9.625" defaultRowHeight="15" zeroHeight="true" outlineLevelRow="0" outlineLevelCol="0"/>
  <cols>
    <col collapsed="false" customWidth="true" hidden="false" outlineLevel="0" max="1" min="1" style="256" width="6.77"/>
    <col collapsed="false" customWidth="true" hidden="false" outlineLevel="0" max="2" min="2" style="256" width="3.99"/>
    <col collapsed="false" customWidth="true" hidden="false" outlineLevel="0" max="3" min="3" style="256" width="2.44"/>
    <col collapsed="false" customWidth="true" hidden="false" outlineLevel="0" max="7" min="4" style="256" width="9.21"/>
    <col collapsed="false" customWidth="true" hidden="false" outlineLevel="0" max="8" min="8" style="256" width="10.99"/>
    <col collapsed="false" customWidth="true" hidden="false" outlineLevel="0" max="10" min="9" style="256" width="9.21"/>
    <col collapsed="false" customWidth="true" hidden="false" outlineLevel="0" max="13" min="11" style="256" width="9.44"/>
    <col collapsed="false" customWidth="true" hidden="false" outlineLevel="0" max="14" min="14" style="256" width="1.21"/>
    <col collapsed="false" customWidth="true" hidden="false" outlineLevel="0" max="16" min="15" style="256" width="9.21"/>
    <col collapsed="false" customWidth="true" hidden="false" outlineLevel="0" max="17" min="17" style="256" width="38.88"/>
    <col collapsed="false" customWidth="true" hidden="false" outlineLevel="0" max="22" min="18" style="256" width="9.21"/>
    <col collapsed="false" customWidth="true" hidden="false" outlineLevel="0" max="23" min="23" style="256" width="1.21"/>
    <col collapsed="false" customWidth="true" hidden="false" outlineLevel="0" max="25" min="24" style="256" width="11.1"/>
    <col collapsed="false" customWidth="true" hidden="false" outlineLevel="0" max="26" min="26" style="256" width="1.21"/>
    <col collapsed="false" customWidth="true" hidden="false" outlineLevel="0" max="30" min="27" style="256" width="10.43"/>
    <col collapsed="false" customWidth="true" hidden="false" outlineLevel="0" max="31" min="31" style="256" width="0.65"/>
    <col collapsed="false" customWidth="false" hidden="true" outlineLevel="0" max="257" min="32" style="256" width="9.63"/>
    <col collapsed="false" customWidth="false" hidden="true" outlineLevel="0" max="16384" min="258" style="0" width="9.63"/>
  </cols>
  <sheetData>
    <row r="1" s="258" customFormat="true" ht="19.5" hidden="false" customHeight="false" outlineLevel="0" collapsed="false">
      <c r="A1" s="257" t="s">
        <v>9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19.5" hidden="false" customHeight="false" outlineLevel="0" collapsed="false">
      <c r="A2" s="257" t="s">
        <v>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</row>
    <row r="3" s="258" customFormat="true" ht="19.5" hidden="false" customHeight="fals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</row>
    <row r="4" s="258" customFormat="true" ht="19.5" hidden="false" customHeight="false" outlineLevel="0" collapsed="false">
      <c r="A4" s="257" t="s">
        <v>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</row>
    <row r="5" s="258" customFormat="true" ht="19.5" hidden="false" customHeight="false" outlineLevel="0" collapsed="false">
      <c r="A5" s="259" t="s">
        <v>194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58" customFormat="true" ht="18.75" hidden="false" customHeight="false" outlineLevel="0" collapsed="false">
      <c r="A6" s="260"/>
      <c r="B6" s="261"/>
      <c r="J6" s="262"/>
      <c r="K6" s="262"/>
      <c r="L6" s="262"/>
      <c r="M6" s="262"/>
      <c r="N6" s="262"/>
      <c r="O6" s="262"/>
      <c r="P6" s="262"/>
      <c r="Q6" s="262"/>
      <c r="R6" s="262"/>
      <c r="S6" s="262"/>
      <c r="U6" s="262"/>
      <c r="V6" s="262"/>
      <c r="W6" s="262"/>
      <c r="X6" s="262"/>
      <c r="Y6" s="262"/>
    </row>
    <row r="7" s="258" customFormat="true" ht="15" hidden="false" customHeight="false" outlineLevel="0" collapsed="false">
      <c r="A7" s="262"/>
      <c r="B7" s="262"/>
      <c r="C7" s="262"/>
      <c r="D7" s="263" t="n">
        <v>-1</v>
      </c>
      <c r="E7" s="263" t="n">
        <v>-2</v>
      </c>
      <c r="F7" s="263" t="n">
        <v>-3</v>
      </c>
      <c r="G7" s="263" t="n">
        <v>-4</v>
      </c>
      <c r="H7" s="263" t="n">
        <v>-5</v>
      </c>
      <c r="I7" s="263" t="n">
        <v>-6</v>
      </c>
      <c r="J7" s="263" t="n">
        <v>-7</v>
      </c>
      <c r="K7" s="263" t="n">
        <v>-8</v>
      </c>
      <c r="L7" s="263" t="n">
        <v>-9</v>
      </c>
      <c r="M7" s="263" t="n">
        <v>-10</v>
      </c>
      <c r="N7" s="263"/>
      <c r="O7" s="263" t="n">
        <v>-11</v>
      </c>
      <c r="P7" s="263" t="n">
        <v>-12</v>
      </c>
      <c r="Q7" s="263" t="n">
        <v>-13</v>
      </c>
      <c r="R7" s="263" t="n">
        <v>-14</v>
      </c>
      <c r="S7" s="263" t="n">
        <v>-15</v>
      </c>
      <c r="T7" s="263" t="n">
        <v>-16</v>
      </c>
      <c r="U7" s="263" t="n">
        <v>-17</v>
      </c>
      <c r="V7" s="263" t="n">
        <v>-18</v>
      </c>
      <c r="W7" s="263"/>
      <c r="X7" s="263" t="n">
        <v>-19</v>
      </c>
      <c r="Y7" s="263" t="n">
        <v>-20</v>
      </c>
    </row>
    <row r="8" s="258" customFormat="true" ht="15" hidden="false" customHeight="false" outlineLevel="0" collapsed="false">
      <c r="A8" s="262"/>
      <c r="B8" s="262"/>
      <c r="C8" s="262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s="265" customFormat="true" ht="49.5" hidden="false" customHeight="true" outlineLevel="0" collapsed="false">
      <c r="D9" s="266"/>
      <c r="E9" s="266"/>
      <c r="F9" s="266"/>
      <c r="G9" s="266" t="s">
        <v>97</v>
      </c>
      <c r="H9" s="266"/>
      <c r="I9" s="266"/>
      <c r="J9" s="266"/>
      <c r="K9" s="266" t="s">
        <v>98</v>
      </c>
      <c r="L9" s="266"/>
      <c r="M9" s="266" t="s">
        <v>99</v>
      </c>
      <c r="N9" s="266"/>
      <c r="O9" s="266"/>
      <c r="P9" s="266"/>
      <c r="Q9" s="266"/>
      <c r="R9" s="266"/>
      <c r="S9" s="266"/>
      <c r="T9" s="266" t="s">
        <v>100</v>
      </c>
      <c r="U9" s="266"/>
      <c r="V9" s="266" t="s">
        <v>101</v>
      </c>
      <c r="W9" s="266"/>
      <c r="X9" s="266" t="s">
        <v>102</v>
      </c>
      <c r="Y9" s="266" t="s">
        <v>103</v>
      </c>
      <c r="Z9" s="267"/>
    </row>
    <row r="10" s="265" customFormat="true" ht="5.25" hidden="false" customHeight="true" outlineLevel="0" collapsed="false">
      <c r="F10" s="266"/>
      <c r="G10" s="266"/>
      <c r="K10" s="266"/>
      <c r="M10" s="266"/>
      <c r="N10" s="266"/>
      <c r="T10" s="266"/>
      <c r="V10" s="266"/>
      <c r="W10" s="266"/>
      <c r="X10" s="266"/>
      <c r="Y10" s="266"/>
      <c r="Z10" s="267"/>
    </row>
    <row r="11" s="265" customFormat="true" ht="15.75" hidden="false" customHeight="false" outlineLevel="0" collapsed="false">
      <c r="D11" s="268" t="s">
        <v>104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8" t="s">
        <v>105</v>
      </c>
      <c r="P11" s="268"/>
      <c r="Q11" s="268"/>
      <c r="R11" s="268"/>
      <c r="S11" s="268"/>
      <c r="T11" s="268"/>
      <c r="U11" s="268"/>
      <c r="V11" s="268"/>
      <c r="W11" s="269"/>
      <c r="X11" s="270" t="s">
        <v>106</v>
      </c>
      <c r="Y11" s="270"/>
      <c r="Z11" s="267"/>
      <c r="AA11" s="270" t="s">
        <v>107</v>
      </c>
      <c r="AB11" s="270"/>
      <c r="AC11" s="270"/>
      <c r="AD11" s="270"/>
    </row>
    <row r="12" s="269" customFormat="true" ht="60" hidden="false" customHeight="true" outlineLevel="0" collapsed="false">
      <c r="A12" s="271" t="s">
        <v>108</v>
      </c>
      <c r="B12" s="271"/>
      <c r="C12" s="267"/>
      <c r="D12" s="272" t="s">
        <v>109</v>
      </c>
      <c r="E12" s="273" t="s">
        <v>110</v>
      </c>
      <c r="F12" s="274" t="s">
        <v>111</v>
      </c>
      <c r="G12" s="274" t="s">
        <v>112</v>
      </c>
      <c r="H12" s="274" t="s">
        <v>113</v>
      </c>
      <c r="I12" s="273" t="s">
        <v>114</v>
      </c>
      <c r="J12" s="273" t="s">
        <v>115</v>
      </c>
      <c r="K12" s="273" t="s">
        <v>116</v>
      </c>
      <c r="L12" s="273" t="s">
        <v>117</v>
      </c>
      <c r="M12" s="275" t="s">
        <v>118</v>
      </c>
      <c r="N12" s="276"/>
      <c r="O12" s="277" t="s">
        <v>119</v>
      </c>
      <c r="P12" s="273" t="s">
        <v>120</v>
      </c>
      <c r="Q12" s="278" t="s">
        <v>121</v>
      </c>
      <c r="R12" s="278"/>
      <c r="S12" s="273" t="s">
        <v>122</v>
      </c>
      <c r="T12" s="273" t="s">
        <v>123</v>
      </c>
      <c r="U12" s="273" t="s">
        <v>124</v>
      </c>
      <c r="V12" s="275" t="s">
        <v>125</v>
      </c>
      <c r="W12" s="279"/>
      <c r="X12" s="272" t="s">
        <v>126</v>
      </c>
      <c r="Y12" s="280" t="s">
        <v>127</v>
      </c>
      <c r="Z12" s="267"/>
      <c r="AA12" s="272" t="s">
        <v>128</v>
      </c>
      <c r="AB12" s="274" t="s">
        <v>129</v>
      </c>
      <c r="AC12" s="274" t="s">
        <v>130</v>
      </c>
      <c r="AD12" s="280" t="s">
        <v>131</v>
      </c>
    </row>
    <row r="13" s="269" customFormat="true" ht="16.5" hidden="false" customHeight="true" outlineLevel="0" collapsed="false">
      <c r="A13" s="271"/>
      <c r="B13" s="271"/>
      <c r="C13" s="281"/>
      <c r="D13" s="272"/>
      <c r="E13" s="273"/>
      <c r="F13" s="273"/>
      <c r="G13" s="273"/>
      <c r="H13" s="273"/>
      <c r="I13" s="273"/>
      <c r="J13" s="273"/>
      <c r="K13" s="273"/>
      <c r="L13" s="273"/>
      <c r="M13" s="275"/>
      <c r="N13" s="276"/>
      <c r="O13" s="277"/>
      <c r="P13" s="273"/>
      <c r="Q13" s="282" t="s">
        <v>132</v>
      </c>
      <c r="R13" s="283" t="s">
        <v>133</v>
      </c>
      <c r="S13" s="273"/>
      <c r="T13" s="273"/>
      <c r="U13" s="273"/>
      <c r="V13" s="275"/>
      <c r="W13" s="279"/>
      <c r="X13" s="272"/>
      <c r="Y13" s="280"/>
      <c r="Z13" s="267"/>
      <c r="AA13" s="272"/>
      <c r="AB13" s="274"/>
      <c r="AC13" s="274"/>
      <c r="AD13" s="280"/>
    </row>
    <row r="14" s="258" customFormat="true" ht="15" hidden="true" customHeight="false" outlineLevel="0" collapsed="false">
      <c r="A14" s="284" t="n">
        <v>2004</v>
      </c>
      <c r="B14" s="285" t="str">
        <f aca="false">"/"&amp;RIGHT(TEXT($A14+1,"0"),2)</f>
        <v>/05</v>
      </c>
      <c r="C14" s="286"/>
      <c r="D14" s="287" t="n">
        <v>0</v>
      </c>
      <c r="E14" s="288"/>
      <c r="F14" s="289"/>
      <c r="G14" s="290" t="n">
        <f aca="false">SUM($D14,$F14)</f>
        <v>0</v>
      </c>
      <c r="H14" s="291" t="n">
        <v>0</v>
      </c>
      <c r="I14" s="292" t="n">
        <v>0.954</v>
      </c>
      <c r="J14" s="292" t="n">
        <v>1.079045</v>
      </c>
      <c r="K14" s="293" t="n">
        <f aca="false">ROUND(($G14-($H14*$I14))*$J14,0)</f>
        <v>0</v>
      </c>
      <c r="L14" s="287" t="e">
        <f aca="false">NA()</f>
        <v>#N/A</v>
      </c>
      <c r="M14" s="294" t="e">
        <f aca="false">ROUND($K14+$L14,0)</f>
        <v>#N/A</v>
      </c>
      <c r="N14" s="295"/>
      <c r="O14" s="287" t="n">
        <v>6279</v>
      </c>
      <c r="P14" s="287" t="e">
        <f aca="false">NA()</f>
        <v>#N/A</v>
      </c>
      <c r="Q14" s="296"/>
      <c r="R14" s="297"/>
      <c r="S14" s="298"/>
      <c r="T14" s="299" t="e">
        <f aca="false">ROUND(($O14-$P14)+SUM($R$14:$R14)+$S14,0)</f>
        <v>#N/A</v>
      </c>
      <c r="U14" s="300" t="n">
        <v>0.0685</v>
      </c>
      <c r="V14" s="301" t="e">
        <f aca="false">ROUND($T14*(1-$U14),0)</f>
        <v>#N/A</v>
      </c>
      <c r="W14" s="302"/>
      <c r="X14" s="303" t="e">
        <f aca="false">ROUND((($O14-$P14+$S14)*(1-$U14))-$M14,0)</f>
        <v>#N/A</v>
      </c>
      <c r="Y14" s="299" t="e">
        <f aca="false">ROUND($V14-$M14,0)</f>
        <v>#N/A</v>
      </c>
      <c r="Z14" s="267"/>
      <c r="AA14" s="299" t="e">
        <f aca="false">($M14+($H14*$I14*$J14))/(1+$AB14)</f>
        <v>#N/A</v>
      </c>
      <c r="AB14" s="304" t="n">
        <v>0.15</v>
      </c>
      <c r="AC14" s="305" t="e">
        <f aca="false">$Y14/$AA14</f>
        <v>#N/A</v>
      </c>
      <c r="AD14" s="306" t="e">
        <f aca="false">SUM($AB14:$AC14)</f>
        <v>#N/A</v>
      </c>
    </row>
    <row r="15" s="258" customFormat="true" ht="15" hidden="true" customHeight="false" outlineLevel="0" collapsed="false">
      <c r="A15" s="307" t="n">
        <f aca="false">$A14+1</f>
        <v>2005</v>
      </c>
      <c r="B15" s="308" t="str">
        <f aca="false">"/"&amp;RIGHT(TEXT($A15+1,"0"),2)</f>
        <v>/06</v>
      </c>
      <c r="C15" s="309"/>
      <c r="D15" s="310" t="n">
        <v>0</v>
      </c>
      <c r="E15" s="310" t="e">
        <f aca="false">NA()</f>
        <v>#N/A</v>
      </c>
      <c r="F15" s="311"/>
      <c r="G15" s="312" t="n">
        <f aca="false">SUM($D15,$F15)</f>
        <v>0</v>
      </c>
      <c r="H15" s="313" t="n">
        <v>0</v>
      </c>
      <c r="I15" s="314" t="n">
        <v>0.954</v>
      </c>
      <c r="J15" s="314" t="n">
        <v>1.079045</v>
      </c>
      <c r="K15" s="315" t="n">
        <f aca="false">ROUND(($G15-($H15*$I15))*$J15,0)</f>
        <v>0</v>
      </c>
      <c r="L15" s="310" t="e">
        <f aca="false">NA()</f>
        <v>#N/A</v>
      </c>
      <c r="M15" s="316" t="e">
        <f aca="false">ROUND($K15+$L15,0)</f>
        <v>#N/A</v>
      </c>
      <c r="N15" s="295"/>
      <c r="O15" s="310" t="n">
        <v>6279</v>
      </c>
      <c r="P15" s="310" t="e">
        <f aca="false">NA()</f>
        <v>#N/A</v>
      </c>
      <c r="Q15" s="317"/>
      <c r="R15" s="318"/>
      <c r="S15" s="319"/>
      <c r="T15" s="320" t="e">
        <f aca="false">ROUND(($O15-$P15)+SUM($R$14:$R15)+$S15,0)</f>
        <v>#N/A</v>
      </c>
      <c r="U15" s="321" t="n">
        <v>0.0685</v>
      </c>
      <c r="V15" s="322" t="e">
        <f aca="false">ROUND($T15*(1-$U15),0)</f>
        <v>#N/A</v>
      </c>
      <c r="W15" s="302"/>
      <c r="X15" s="323" t="e">
        <f aca="false">ROUND((($O15-$P15+$S15)*(1-$U15))-$M15,0)</f>
        <v>#N/A</v>
      </c>
      <c r="Y15" s="320" t="e">
        <f aca="false">ROUND($V15-$M15,0)</f>
        <v>#N/A</v>
      </c>
      <c r="Z15" s="267"/>
      <c r="AA15" s="320" t="e">
        <f aca="false">($M15+($H15*$I15*$J15))/(1+$AB15)</f>
        <v>#N/A</v>
      </c>
      <c r="AB15" s="324" t="n">
        <v>0.15</v>
      </c>
      <c r="AC15" s="325" t="e">
        <f aca="false">$Y15/$AA15</f>
        <v>#N/A</v>
      </c>
      <c r="AD15" s="326" t="e">
        <f aca="false">SUM($AB15:$AC15)</f>
        <v>#N/A</v>
      </c>
    </row>
    <row r="16" s="258" customFormat="true" ht="15" hidden="true" customHeight="false" outlineLevel="0" collapsed="false">
      <c r="A16" s="307" t="n">
        <f aca="false">$A15+1</f>
        <v>2006</v>
      </c>
      <c r="B16" s="308" t="str">
        <f aca="false">"/"&amp;RIGHT(TEXT($A16+1,"0"),2)</f>
        <v>/07</v>
      </c>
      <c r="C16" s="309"/>
      <c r="D16" s="310" t="n">
        <v>0</v>
      </c>
      <c r="E16" s="327" t="n">
        <v>0</v>
      </c>
      <c r="F16" s="311"/>
      <c r="G16" s="312" t="n">
        <f aca="false">SUM($D16,$F16)</f>
        <v>0</v>
      </c>
      <c r="H16" s="313" t="n">
        <v>0</v>
      </c>
      <c r="I16" s="314" t="n">
        <v>0.954</v>
      </c>
      <c r="J16" s="314" t="n">
        <v>1.079045</v>
      </c>
      <c r="K16" s="315" t="n">
        <f aca="false">ROUND(($G16-($H16*$I16))*$J16,0)</f>
        <v>0</v>
      </c>
      <c r="L16" s="310" t="e">
        <f aca="false">NA()</f>
        <v>#N/A</v>
      </c>
      <c r="M16" s="316" t="e">
        <f aca="false">ROUND($K16+$L16,0)</f>
        <v>#N/A</v>
      </c>
      <c r="N16" s="295"/>
      <c r="O16" s="310" t="n">
        <v>6709</v>
      </c>
      <c r="P16" s="310" t="e">
        <f aca="false">NA()</f>
        <v>#N/A</v>
      </c>
      <c r="Q16" s="317"/>
      <c r="R16" s="318"/>
      <c r="S16" s="319"/>
      <c r="T16" s="320" t="e">
        <f aca="false">ROUND(($O16-$P16)+SUM($R$14:$R16)+$S16,0)</f>
        <v>#N/A</v>
      </c>
      <c r="U16" s="321" t="n">
        <v>0.0645</v>
      </c>
      <c r="V16" s="322" t="e">
        <f aca="false">ROUND($T16*(1-$U16),0)</f>
        <v>#N/A</v>
      </c>
      <c r="W16" s="302"/>
      <c r="X16" s="323" t="e">
        <f aca="false">ROUND((($O16-$P16+$S16)*(1-$U16))-$M16,0)</f>
        <v>#N/A</v>
      </c>
      <c r="Y16" s="320" t="e">
        <f aca="false">ROUND($V16-$M16,0)</f>
        <v>#N/A</v>
      </c>
      <c r="Z16" s="267"/>
      <c r="AA16" s="320" t="e">
        <f aca="false">($M16+($H16*$I16*$J16))/(1+$AB16)</f>
        <v>#N/A</v>
      </c>
      <c r="AB16" s="324" t="n">
        <v>0.15</v>
      </c>
      <c r="AC16" s="325" t="e">
        <f aca="false">$Y16/$AA16</f>
        <v>#N/A</v>
      </c>
      <c r="AD16" s="326" t="e">
        <f aca="false">SUM($AB16:$AC16)</f>
        <v>#N/A</v>
      </c>
    </row>
    <row r="17" s="258" customFormat="true" ht="15" hidden="true" customHeight="true" outlineLevel="0" collapsed="false">
      <c r="A17" s="307" t="n">
        <f aca="false">$A16+1</f>
        <v>2007</v>
      </c>
      <c r="B17" s="308" t="str">
        <f aca="false">"/"&amp;RIGHT(TEXT($A17+1,"0"),2)</f>
        <v>/08</v>
      </c>
      <c r="C17" s="309" t="s">
        <v>134</v>
      </c>
      <c r="D17" s="310" t="n">
        <v>6193.87408618056</v>
      </c>
      <c r="E17" s="310" t="n">
        <v>0</v>
      </c>
      <c r="F17" s="311"/>
      <c r="G17" s="312" t="n">
        <f aca="false">SUM($D17,$F17)</f>
        <v>6193.87408618056</v>
      </c>
      <c r="H17" s="313" t="n">
        <v>32</v>
      </c>
      <c r="I17" s="314" t="n">
        <v>0.957</v>
      </c>
      <c r="J17" s="314" t="n">
        <v>1.079045</v>
      </c>
      <c r="K17" s="315" t="n">
        <f aca="false">ROUND(($G17-($H17*$I17))*$J17,0)</f>
        <v>6650</v>
      </c>
      <c r="L17" s="310" t="e">
        <f aca="false">NA()</f>
        <v>#N/A</v>
      </c>
      <c r="M17" s="316" t="e">
        <f aca="false">ROUND($K17+$L17,0)</f>
        <v>#N/A</v>
      </c>
      <c r="N17" s="295"/>
      <c r="O17" s="310" t="n">
        <v>6709</v>
      </c>
      <c r="P17" s="310" t="e">
        <f aca="false">NA()</f>
        <v>#N/A</v>
      </c>
      <c r="Q17" s="317"/>
      <c r="R17" s="318"/>
      <c r="S17" s="319"/>
      <c r="T17" s="320" t="e">
        <f aca="false">ROUND(($O17-$P17)+SUM($R$14:$R17)+$S17,0)</f>
        <v>#N/A</v>
      </c>
      <c r="U17" s="321" t="n">
        <v>0.0645</v>
      </c>
      <c r="V17" s="328" t="e">
        <f aca="false">ROUND($T17*(1-$U17),0)</f>
        <v>#N/A</v>
      </c>
      <c r="W17" s="302"/>
      <c r="X17" s="329" t="e">
        <f aca="false">ROUND((($O17-$P17+$S17)*(1-$U17))-$M17,0)</f>
        <v>#N/A</v>
      </c>
      <c r="Y17" s="320" t="e">
        <f aca="false">ROUND($V17-$M17,0)</f>
        <v>#N/A</v>
      </c>
      <c r="Z17" s="267"/>
      <c r="AA17" s="320" t="e">
        <f aca="false">($M17+($H17*$I17*$J17))/(1+$AB17)</f>
        <v>#N/A</v>
      </c>
      <c r="AB17" s="324" t="n">
        <v>0.15</v>
      </c>
      <c r="AC17" s="325" t="e">
        <f aca="false">$Y17/$AA17</f>
        <v>#N/A</v>
      </c>
      <c r="AD17" s="326" t="e">
        <f aca="false">SUM($AB17:$AC17)</f>
        <v>#N/A</v>
      </c>
    </row>
    <row r="18" s="262" customFormat="true" ht="15" hidden="true" customHeight="false" outlineLevel="0" collapsed="false">
      <c r="A18" s="307" t="n">
        <f aca="false">$A17+1</f>
        <v>2008</v>
      </c>
      <c r="B18" s="308" t="str">
        <f aca="false">"/"&amp;RIGHT(TEXT($A18+1,"0"),2)</f>
        <v>/09</v>
      </c>
      <c r="C18" s="309" t="s">
        <v>134</v>
      </c>
      <c r="D18" s="310" t="n">
        <v>6260.96649161262</v>
      </c>
      <c r="E18" s="310" t="n">
        <v>0</v>
      </c>
      <c r="F18" s="311"/>
      <c r="G18" s="312" t="n">
        <f aca="false">SUM($D18,$F18)</f>
        <v>6260.96649161262</v>
      </c>
      <c r="H18" s="313" t="n">
        <v>32</v>
      </c>
      <c r="I18" s="314" t="n">
        <v>0.958</v>
      </c>
      <c r="J18" s="314" t="n">
        <v>1.07962</v>
      </c>
      <c r="K18" s="315" t="n">
        <f aca="false">ROUND(($G18-($H18*$I18))*$J18,0)</f>
        <v>6726</v>
      </c>
      <c r="L18" s="310" t="e">
        <f aca="false">NA()</f>
        <v>#N/A</v>
      </c>
      <c r="M18" s="316" t="e">
        <f aca="false">ROUND($K18+$L18,0)</f>
        <v>#N/A</v>
      </c>
      <c r="N18" s="295"/>
      <c r="O18" s="310" t="n">
        <v>6733</v>
      </c>
      <c r="P18" s="310" t="e">
        <f aca="false">NA()</f>
        <v>#N/A</v>
      </c>
      <c r="Q18" s="317"/>
      <c r="R18" s="318"/>
      <c r="S18" s="319"/>
      <c r="T18" s="320" t="e">
        <f aca="false">ROUND(($O18-$P18)+SUM($R$14:$R18)+$S18,0)</f>
        <v>#N/A</v>
      </c>
      <c r="U18" s="321" t="n">
        <v>0.0724</v>
      </c>
      <c r="V18" s="328" t="e">
        <f aca="false">ROUND($T18*(1-$U18),0)</f>
        <v>#N/A</v>
      </c>
      <c r="W18" s="302"/>
      <c r="X18" s="329" t="e">
        <f aca="false">ROUND((($O18-$P18+$S18)*(1-$U18))-$M18,0)</f>
        <v>#N/A</v>
      </c>
      <c r="Y18" s="320" t="e">
        <f aca="false">ROUND($V18-$M18,0)</f>
        <v>#N/A</v>
      </c>
      <c r="Z18" s="267"/>
      <c r="AA18" s="320" t="e">
        <f aca="false">($M18+($H18*$I18*$J18))/(1+$AB18)</f>
        <v>#N/A</v>
      </c>
      <c r="AB18" s="324" t="n">
        <v>0.15</v>
      </c>
      <c r="AC18" s="325" t="e">
        <f aca="false">$Y18/$AA18</f>
        <v>#N/A</v>
      </c>
      <c r="AD18" s="326" t="e">
        <f aca="false">SUM($AB18:$AC18)</f>
        <v>#N/A</v>
      </c>
    </row>
    <row r="19" s="262" customFormat="true" ht="15" hidden="true" customHeight="false" outlineLevel="0" collapsed="false">
      <c r="A19" s="307" t="n">
        <f aca="false">$A18+1</f>
        <v>2009</v>
      </c>
      <c r="B19" s="308" t="str">
        <f aca="false">"/"&amp;RIGHT(TEXT($A19+1,"0"),2)</f>
        <v>/10</v>
      </c>
      <c r="C19" s="309" t="s">
        <v>134</v>
      </c>
      <c r="D19" s="310" t="n">
        <v>6381.14685650829</v>
      </c>
      <c r="E19" s="310" t="n">
        <v>0</v>
      </c>
      <c r="F19" s="311"/>
      <c r="G19" s="312" t="n">
        <f aca="false">SUM($D19,$F19)</f>
        <v>6381.14685650829</v>
      </c>
      <c r="H19" s="313" t="n">
        <v>34.4492027334852</v>
      </c>
      <c r="I19" s="314" t="n">
        <v>0.957</v>
      </c>
      <c r="J19" s="314" t="n">
        <v>1.079505</v>
      </c>
      <c r="K19" s="315" t="n">
        <f aca="false">ROUND(($G19-($H19*$I19))*$J19,0)</f>
        <v>6853</v>
      </c>
      <c r="L19" s="310" t="e">
        <f aca="false">NA()</f>
        <v>#N/A</v>
      </c>
      <c r="M19" s="316" t="e">
        <f aca="false">ROUND($K19+$L19,0)</f>
        <v>#N/A</v>
      </c>
      <c r="N19" s="295"/>
      <c r="O19" s="310" t="n">
        <v>6725</v>
      </c>
      <c r="P19" s="310" t="e">
        <f aca="false">NA()</f>
        <v>#N/A</v>
      </c>
      <c r="Q19" s="317"/>
      <c r="R19" s="318"/>
      <c r="S19" s="319"/>
      <c r="T19" s="320" t="e">
        <f aca="false">ROUND(($O19-$P19)+SUM($R$14:$R19)+$S19,0)</f>
        <v>#N/A</v>
      </c>
      <c r="U19" s="321" t="n">
        <v>0.0779</v>
      </c>
      <c r="V19" s="328" t="e">
        <f aca="false">ROUND($T19*(1-$U19),0)</f>
        <v>#N/A</v>
      </c>
      <c r="W19" s="302"/>
      <c r="X19" s="329" t="e">
        <f aca="false">ROUND((($O19-$P19+$S19)*(1-$U19))-$M19,0)</f>
        <v>#N/A</v>
      </c>
      <c r="Y19" s="320" t="e">
        <f aca="false">ROUND($V19-$M19,0)</f>
        <v>#N/A</v>
      </c>
      <c r="Z19" s="267"/>
      <c r="AA19" s="320" t="e">
        <f aca="false">($M19+($H19*$I19*$J19))/(1+$AB19)</f>
        <v>#N/A</v>
      </c>
      <c r="AB19" s="324" t="n">
        <v>0.15</v>
      </c>
      <c r="AC19" s="325" t="e">
        <f aca="false">$Y19/$AA19</f>
        <v>#N/A</v>
      </c>
      <c r="AD19" s="326" t="e">
        <f aca="false">SUM($AB19:$AC19)</f>
        <v>#N/A</v>
      </c>
    </row>
    <row r="20" s="262" customFormat="true" ht="15" hidden="true" customHeight="false" outlineLevel="0" collapsed="false">
      <c r="A20" s="307" t="n">
        <f aca="false">$A19+1</f>
        <v>2010</v>
      </c>
      <c r="B20" s="308" t="str">
        <f aca="false">"/"&amp;RIGHT(TEXT($A20+1,"0"),2)</f>
        <v>/11</v>
      </c>
      <c r="C20" s="309" t="s">
        <v>134</v>
      </c>
      <c r="D20" s="310" t="n">
        <v>6012.89006686762</v>
      </c>
      <c r="E20" s="310" t="n">
        <v>0</v>
      </c>
      <c r="F20" s="290" t="n">
        <f aca="false">$E16</f>
        <v>0</v>
      </c>
      <c r="G20" s="312" t="n">
        <f aca="false">SUM($D20,$F20)</f>
        <v>6012.89006686762</v>
      </c>
      <c r="H20" s="313" t="n">
        <v>127.523</v>
      </c>
      <c r="I20" s="314" t="n">
        <v>0.955</v>
      </c>
      <c r="J20" s="314" t="n">
        <v>1.0832745</v>
      </c>
      <c r="K20" s="315" t="n">
        <f aca="false">ROUND(($G20-($H20*$I20))*$J20,0)</f>
        <v>6382</v>
      </c>
      <c r="L20" s="310" t="e">
        <f aca="false">NA()</f>
        <v>#N/A</v>
      </c>
      <c r="M20" s="316" t="e">
        <f aca="false">ROUND($K20+$L20,0)</f>
        <v>#N/A</v>
      </c>
      <c r="N20" s="295"/>
      <c r="O20" s="310" t="n">
        <v>6729</v>
      </c>
      <c r="P20" s="310" t="e">
        <f aca="false">NA()</f>
        <v>#N/A</v>
      </c>
      <c r="Q20" s="317"/>
      <c r="R20" s="318"/>
      <c r="S20" s="319"/>
      <c r="T20" s="320" t="e">
        <f aca="false">ROUND(($O20-$P20)+SUM($R$14:$R20)+$S20,0)</f>
        <v>#N/A</v>
      </c>
      <c r="U20" s="321" t="n">
        <v>0.0786</v>
      </c>
      <c r="V20" s="328" t="e">
        <f aca="false">ROUND($T20*(1-$U20),0)</f>
        <v>#N/A</v>
      </c>
      <c r="W20" s="302"/>
      <c r="X20" s="329" t="e">
        <f aca="false">ROUND((($O20-$P20+$S20)*(1-$U20))-$M20,0)</f>
        <v>#N/A</v>
      </c>
      <c r="Y20" s="320" t="e">
        <f aca="false">ROUND($V20-$M20,0)</f>
        <v>#N/A</v>
      </c>
      <c r="Z20" s="267"/>
      <c r="AA20" s="320" t="e">
        <f aca="false">($M20+($H20*$I20*$J20))/(1+$AB20)</f>
        <v>#N/A</v>
      </c>
      <c r="AB20" s="324" t="n">
        <v>0.155</v>
      </c>
      <c r="AC20" s="325" t="e">
        <f aca="false">$Y20/$AA20</f>
        <v>#N/A</v>
      </c>
      <c r="AD20" s="326" t="e">
        <f aca="false">SUM($AB20:$AC20)</f>
        <v>#N/A</v>
      </c>
    </row>
    <row r="21" s="262" customFormat="true" ht="15" hidden="true" customHeight="false" outlineLevel="0" collapsed="false">
      <c r="A21" s="307" t="n">
        <f aca="false">$A20+1</f>
        <v>2011</v>
      </c>
      <c r="B21" s="308" t="str">
        <f aca="false">"/"&amp;RIGHT(TEXT($A21+1,"0"),2)</f>
        <v>/12</v>
      </c>
      <c r="C21" s="309" t="s">
        <v>134</v>
      </c>
      <c r="D21" s="310" t="n">
        <v>5930.62025972163</v>
      </c>
      <c r="E21" s="310" t="n">
        <v>-3.03626189883715</v>
      </c>
      <c r="F21" s="312" t="n">
        <f aca="false">$E17</f>
        <v>0</v>
      </c>
      <c r="G21" s="312" t="n">
        <f aca="false">SUM($D21,$F21)</f>
        <v>5930.62025972163</v>
      </c>
      <c r="H21" s="313" t="n">
        <v>127.523</v>
      </c>
      <c r="I21" s="314" t="n">
        <v>0.955</v>
      </c>
      <c r="J21" s="314" t="n">
        <v>1.0832745</v>
      </c>
      <c r="K21" s="315" t="n">
        <f aca="false">ROUND(($G21-($H21*$I21))*$J21,0)</f>
        <v>6293</v>
      </c>
      <c r="L21" s="310" t="e">
        <f aca="false">NA()</f>
        <v>#N/A</v>
      </c>
      <c r="M21" s="316" t="e">
        <f aca="false">ROUND($K21+$L21,0)</f>
        <v>#N/A</v>
      </c>
      <c r="N21" s="295"/>
      <c r="O21" s="310" t="n">
        <v>6755</v>
      </c>
      <c r="P21" s="310" t="e">
        <f aca="false">NA()</f>
        <v>#N/A</v>
      </c>
      <c r="Q21" s="317"/>
      <c r="R21" s="318"/>
      <c r="S21" s="319"/>
      <c r="T21" s="320" t="e">
        <f aca="false">ROUND(($O21-$P21)+SUM($R$14:$R21)+$S21,0)</f>
        <v>#N/A</v>
      </c>
      <c r="U21" s="321" t="n">
        <v>0.0898</v>
      </c>
      <c r="V21" s="328" t="e">
        <f aca="false">ROUND($T21*(1-$U21),0)</f>
        <v>#N/A</v>
      </c>
      <c r="W21" s="302"/>
      <c r="X21" s="329" t="e">
        <f aca="false">ROUND((($O21-$P21+$S21)*(1-$U21))-$M21,0)</f>
        <v>#N/A</v>
      </c>
      <c r="Y21" s="320" t="e">
        <f aca="false">ROUND($V21-$M21,0)</f>
        <v>#N/A</v>
      </c>
      <c r="Z21" s="267"/>
      <c r="AA21" s="320" t="e">
        <f aca="false">($M21+($H21*$I21*$J21))/(1+$AB21)</f>
        <v>#N/A</v>
      </c>
      <c r="AB21" s="324" t="n">
        <v>0.155</v>
      </c>
      <c r="AC21" s="325" t="e">
        <f aca="false">$Y21/$AA21</f>
        <v>#N/A</v>
      </c>
      <c r="AD21" s="326" t="e">
        <f aca="false">SUM($AB21:$AC21)</f>
        <v>#N/A</v>
      </c>
    </row>
    <row r="22" s="262" customFormat="true" ht="15" hidden="false" customHeight="false" outlineLevel="0" collapsed="false">
      <c r="A22" s="307" t="n">
        <f aca="false">$A21+1</f>
        <v>2012</v>
      </c>
      <c r="B22" s="308" t="str">
        <f aca="false">"/"&amp;RIGHT(TEXT($A22+1,"0"),2)</f>
        <v>/13</v>
      </c>
      <c r="C22" s="309" t="s">
        <v>134</v>
      </c>
      <c r="D22" s="310" t="n">
        <v>5760.73947515141</v>
      </c>
      <c r="E22" s="310" t="n">
        <v>-9.6996650834</v>
      </c>
      <c r="F22" s="312" t="n">
        <f aca="false">$E18</f>
        <v>0</v>
      </c>
      <c r="G22" s="312" t="n">
        <f aca="false">SUM($D22,$F22)</f>
        <v>5760.73947515141</v>
      </c>
      <c r="H22" s="313" t="n">
        <v>127.523</v>
      </c>
      <c r="I22" s="314" t="n">
        <v>0.954</v>
      </c>
      <c r="J22" s="314" t="n">
        <v>1.0868712</v>
      </c>
      <c r="K22" s="315" t="n">
        <f aca="false">ROUND(($G22-($H22*$I22))*$J22,0)</f>
        <v>6129</v>
      </c>
      <c r="L22" s="310" t="n">
        <v>0</v>
      </c>
      <c r="M22" s="316" t="n">
        <f aca="false">ROUND($K22+$L22,0)</f>
        <v>6129</v>
      </c>
      <c r="N22" s="295"/>
      <c r="O22" s="310" t="n">
        <v>7329</v>
      </c>
      <c r="P22" s="310" t="n">
        <v>335</v>
      </c>
      <c r="Q22" s="317"/>
      <c r="R22" s="318"/>
      <c r="S22" s="319"/>
      <c r="T22" s="320" t="n">
        <f aca="false">ROUND(($O22-$P22)+SUM($R$14:$R22)+$S22,0)</f>
        <v>6994</v>
      </c>
      <c r="U22" s="321" t="n">
        <v>0.0931</v>
      </c>
      <c r="V22" s="328" t="n">
        <f aca="false">ROUND($T22*(1-$U22),0)</f>
        <v>6343</v>
      </c>
      <c r="W22" s="302"/>
      <c r="X22" s="329" t="n">
        <f aca="false">ROUND((($O22-$P22+$S22)*(1-$U22))-$M22,0)</f>
        <v>214</v>
      </c>
      <c r="Y22" s="320" t="n">
        <f aca="false">ROUND($V22-$M22,0)</f>
        <v>214</v>
      </c>
      <c r="Z22" s="267"/>
      <c r="AA22" s="320" t="n">
        <f aca="false">($M22+($H22*$I22*$J22))/(1+$AB22)</f>
        <v>5416.28497105525</v>
      </c>
      <c r="AB22" s="324" t="n">
        <v>0.156</v>
      </c>
      <c r="AC22" s="325" t="n">
        <f aca="false">$Y22/$AA22</f>
        <v>0.039510476487781</v>
      </c>
      <c r="AD22" s="326" t="n">
        <f aca="false">SUM($AB22:$AC22)</f>
        <v>0.195510476487781</v>
      </c>
    </row>
    <row r="23" s="262" customFormat="true" ht="15" hidden="false" customHeight="false" outlineLevel="0" collapsed="false">
      <c r="A23" s="307" t="n">
        <f aca="false">$A22+1</f>
        <v>2013</v>
      </c>
      <c r="B23" s="308" t="str">
        <f aca="false">"/"&amp;RIGHT(TEXT($A23+1,"0"),2)</f>
        <v>/14</v>
      </c>
      <c r="C23" s="309" t="s">
        <v>134</v>
      </c>
      <c r="D23" s="310" t="n">
        <v>5824.90149714825</v>
      </c>
      <c r="E23" s="310" t="n">
        <v>-22.028362008</v>
      </c>
      <c r="F23" s="312" t="n">
        <f aca="false">$E19</f>
        <v>0</v>
      </c>
      <c r="G23" s="312" t="n">
        <f aca="false">SUM($D23,$F23)</f>
        <v>5824.90149714825</v>
      </c>
      <c r="H23" s="313" t="n">
        <v>127.523</v>
      </c>
      <c r="I23" s="314" t="n">
        <v>0.956</v>
      </c>
      <c r="J23" s="314" t="n">
        <v>1.085914</v>
      </c>
      <c r="K23" s="315" t="n">
        <f aca="false">ROUND(($G23-($H23*$I23))*$J23,0)</f>
        <v>6193</v>
      </c>
      <c r="L23" s="310" t="n">
        <v>0</v>
      </c>
      <c r="M23" s="316" t="n">
        <f aca="false">ROUND($K23+$L23,0)</f>
        <v>6193</v>
      </c>
      <c r="N23" s="295"/>
      <c r="O23" s="310" t="n">
        <v>7328</v>
      </c>
      <c r="P23" s="310" t="n">
        <v>254</v>
      </c>
      <c r="Q23" s="317"/>
      <c r="R23" s="318"/>
      <c r="S23" s="319"/>
      <c r="T23" s="320" t="n">
        <f aca="false">ROUND(($O23-$P23)+SUM($R$14:$R23)+$S23,0)</f>
        <v>7074</v>
      </c>
      <c r="U23" s="321" t="n">
        <v>0.0986</v>
      </c>
      <c r="V23" s="328" t="n">
        <f aca="false">ROUND($T23*(1-$U23),0)</f>
        <v>6377</v>
      </c>
      <c r="W23" s="302"/>
      <c r="X23" s="329" t="n">
        <f aca="false">ROUND((($O23-$P23+$S23)*(1-$U23))-$M23,0)</f>
        <v>184</v>
      </c>
      <c r="Y23" s="320" t="n">
        <f aca="false">ROUND($V23-$M23,0)</f>
        <v>184</v>
      </c>
      <c r="Z23" s="267"/>
      <c r="AA23" s="320" t="n">
        <f aca="false">($M23+($H23*$I23*$J23))/(1+$AB23)</f>
        <v>5481.27030722447</v>
      </c>
      <c r="AB23" s="324" t="n">
        <v>0.154</v>
      </c>
      <c r="AC23" s="325" t="n">
        <f aca="false">$Y23/$AA23</f>
        <v>0.0335688608090506</v>
      </c>
      <c r="AD23" s="326" t="n">
        <f aca="false">SUM($AB23:$AC23)</f>
        <v>0.187568860809051</v>
      </c>
    </row>
    <row r="24" s="262" customFormat="true" ht="15" hidden="false" customHeight="false" outlineLevel="0" collapsed="false">
      <c r="A24" s="307" t="n">
        <f aca="false">$A23+1</f>
        <v>2014</v>
      </c>
      <c r="B24" s="308" t="str">
        <f aca="false">"/"&amp;RIGHT(TEXT($A24+1,"0"),2)</f>
        <v>/15</v>
      </c>
      <c r="C24" s="309" t="s">
        <v>134</v>
      </c>
      <c r="D24" s="310" t="n">
        <v>6411.90926326462</v>
      </c>
      <c r="E24" s="310" t="n">
        <v>-37.6112837545</v>
      </c>
      <c r="F24" s="312" t="n">
        <f aca="false">$E20</f>
        <v>0</v>
      </c>
      <c r="G24" s="312" t="n">
        <f aca="false">SUM($D24,$F24)</f>
        <v>6411.90926326462</v>
      </c>
      <c r="H24" s="313" t="n">
        <v>183.023</v>
      </c>
      <c r="I24" s="314" t="n">
        <v>0.955</v>
      </c>
      <c r="J24" s="314" t="n">
        <v>1.0860294</v>
      </c>
      <c r="K24" s="315" t="n">
        <f aca="false">ROUND(($G24-($H24*$I24))*$J24,0)</f>
        <v>6774</v>
      </c>
      <c r="L24" s="310" t="n">
        <v>0</v>
      </c>
      <c r="M24" s="316" t="n">
        <f aca="false">ROUND($K24+$L24,0)</f>
        <v>6774</v>
      </c>
      <c r="N24" s="295"/>
      <c r="O24" s="310" t="n">
        <v>9011</v>
      </c>
      <c r="P24" s="310" t="n">
        <v>-4</v>
      </c>
      <c r="Q24" s="317"/>
      <c r="R24" s="318"/>
      <c r="S24" s="319"/>
      <c r="T24" s="320" t="n">
        <f aca="false">ROUND(($O24-$P24)+SUM($R$14:$R24)+$S24,0)</f>
        <v>9015</v>
      </c>
      <c r="U24" s="321" t="n">
        <v>0.0902</v>
      </c>
      <c r="V24" s="328" t="n">
        <f aca="false">ROUND($T24*(1-$U24),0)</f>
        <v>8202</v>
      </c>
      <c r="W24" s="302"/>
      <c r="X24" s="329" t="n">
        <f aca="false">ROUND((($O24-$P24+$S24)*(1-$U24))-$M24,0)</f>
        <v>1428</v>
      </c>
      <c r="Y24" s="320" t="n">
        <f aca="false">ROUND($V24-$M24,0)</f>
        <v>1428</v>
      </c>
      <c r="Z24" s="330"/>
      <c r="AA24" s="320" t="n">
        <f aca="false">($M24+($H24*$I24*$J24))/(1+$AB24)</f>
        <v>6034.50934378403</v>
      </c>
      <c r="AB24" s="324" t="n">
        <v>0.154</v>
      </c>
      <c r="AC24" s="325" t="n">
        <f aca="false">$Y24/$AA24</f>
        <v>0.236638957477287</v>
      </c>
      <c r="AD24" s="326" t="n">
        <f aca="false">SUM($AB24:$AC24)</f>
        <v>0.390638957477287</v>
      </c>
    </row>
    <row r="25" s="262" customFormat="true" ht="14.25" hidden="false" customHeight="true" outlineLevel="0" collapsed="false">
      <c r="A25" s="331" t="n">
        <f aca="false">$A24+1</f>
        <v>2015</v>
      </c>
      <c r="B25" s="332" t="str">
        <f aca="false">"/"&amp;RIGHT(TEXT($A25+1,"0"),2)</f>
        <v>/16</v>
      </c>
      <c r="C25" s="333" t="s">
        <v>134</v>
      </c>
      <c r="D25" s="334" t="n">
        <v>6565.95770166308</v>
      </c>
      <c r="E25" s="334" t="n">
        <v>-48.6102674637</v>
      </c>
      <c r="F25" s="335" t="n">
        <f aca="false">$E21</f>
        <v>-3.03626189883715</v>
      </c>
      <c r="G25" s="335" t="n">
        <f aca="false">SUM($D25,$F25)</f>
        <v>6562.92143976424</v>
      </c>
      <c r="H25" s="336" t="n">
        <v>220.023</v>
      </c>
      <c r="I25" s="337" t="n">
        <v>0.955</v>
      </c>
      <c r="J25" s="337" t="n">
        <v>1.085914</v>
      </c>
      <c r="K25" s="338" t="n">
        <f aca="false">ROUND(($G25-($H25*$I25))*$J25,0)</f>
        <v>6899</v>
      </c>
      <c r="L25" s="334" t="n">
        <v>0</v>
      </c>
      <c r="M25" s="339" t="n">
        <f aca="false">ROUND($K25+$L25,0)</f>
        <v>6899</v>
      </c>
      <c r="N25" s="295"/>
      <c r="O25" s="334" t="n">
        <v>7790</v>
      </c>
      <c r="P25" s="334" t="n">
        <v>-43</v>
      </c>
      <c r="Q25" s="340"/>
      <c r="R25" s="341"/>
      <c r="S25" s="342"/>
      <c r="T25" s="343" t="n">
        <f aca="false">ROUND(($O25-$P25)+SUM($R$14:$R25)+$S25,0)</f>
        <v>7833</v>
      </c>
      <c r="U25" s="344" t="n">
        <v>0.082</v>
      </c>
      <c r="V25" s="345" t="n">
        <f aca="false">ROUND($T25*(1-$U25),0)</f>
        <v>7191</v>
      </c>
      <c r="W25" s="302"/>
      <c r="X25" s="346" t="n">
        <f aca="false">ROUND((($O25-$P25+$S25)*(1-$U25))-$M25,0)</f>
        <v>292</v>
      </c>
      <c r="Y25" s="343" t="n">
        <f aca="false">ROUND($V25-$M25,0)</f>
        <v>292</v>
      </c>
      <c r="Z25" s="330"/>
      <c r="AA25" s="343" t="n">
        <f aca="false">($M25+($H25*$I25*$J25))/(1+$AB25)</f>
        <v>6176.06099090209</v>
      </c>
      <c r="AB25" s="347" t="n">
        <v>0.154</v>
      </c>
      <c r="AC25" s="348" t="n">
        <f aca="false">$Y25/$AA25</f>
        <v>0.0472793258405549</v>
      </c>
      <c r="AD25" s="349" t="n">
        <f aca="false">SUM($AB25:$AC25)</f>
        <v>0.201279325840555</v>
      </c>
    </row>
    <row r="26" s="262" customFormat="true" ht="15.75" hidden="false" customHeight="false" outlineLevel="0" collapsed="false">
      <c r="A26" s="307" t="n">
        <f aca="false">$A25+1</f>
        <v>2016</v>
      </c>
      <c r="B26" s="308" t="str">
        <f aca="false">"/"&amp;RIGHT(TEXT($A26+1,"0"),2)</f>
        <v>/17</v>
      </c>
      <c r="C26" s="309"/>
      <c r="D26" s="310" t="n">
        <v>6554.21466882487</v>
      </c>
      <c r="E26" s="310" t="n">
        <v>-70.4833097487</v>
      </c>
      <c r="F26" s="312" t="n">
        <f aca="false">$E22</f>
        <v>-9.6996650834</v>
      </c>
      <c r="G26" s="312" t="n">
        <f aca="false">SUM($D26,$F26)</f>
        <v>6544.51500374147</v>
      </c>
      <c r="H26" s="313" t="n">
        <v>266.273</v>
      </c>
      <c r="I26" s="314" t="n">
        <v>0.955</v>
      </c>
      <c r="J26" s="314" t="n">
        <v>1.085914</v>
      </c>
      <c r="K26" s="315" t="n">
        <f aca="false">ROUND(($G26-($H26*$I26))*$J26,0)</f>
        <v>6831</v>
      </c>
      <c r="L26" s="310" t="n">
        <v>0</v>
      </c>
      <c r="M26" s="316" t="n">
        <f aca="false">ROUND($K26+$L26,0)</f>
        <v>6831</v>
      </c>
      <c r="N26" s="295"/>
      <c r="O26" s="310" t="n">
        <v>7560</v>
      </c>
      <c r="P26" s="310" t="n">
        <v>-51</v>
      </c>
      <c r="Q26" s="317"/>
      <c r="R26" s="318"/>
      <c r="S26" s="319"/>
      <c r="T26" s="320" t="n">
        <f aca="false">ROUND(($O26-$P26)+SUM($R$14:$R26)+$S26,0)</f>
        <v>7611</v>
      </c>
      <c r="U26" s="321" t="n">
        <v>0.0755</v>
      </c>
      <c r="V26" s="328" t="n">
        <f aca="false">ROUND($T26*(1-$U26),0)</f>
        <v>7036</v>
      </c>
      <c r="W26" s="302"/>
      <c r="X26" s="329" t="n">
        <f aca="false">ROUND((($O26-$P26+$S26)*(1-$U26))-$M26,0)</f>
        <v>205</v>
      </c>
      <c r="Y26" s="320" t="n">
        <f aca="false">ROUND($V26-$M26,0)</f>
        <v>205</v>
      </c>
      <c r="Z26" s="267"/>
      <c r="AA26" s="320" t="n">
        <f aca="false">($M26+($H26*$I26*$J26))/(1+$AB26)</f>
        <v>6158.69830804897</v>
      </c>
      <c r="AB26" s="324" t="n">
        <v>0.154</v>
      </c>
      <c r="AC26" s="325" t="n">
        <f aca="false">$Y26/$AA26</f>
        <v>0.0332862546184605</v>
      </c>
      <c r="AD26" s="326" t="n">
        <f aca="false">SUM($AB26:$AC26)</f>
        <v>0.187286254618461</v>
      </c>
    </row>
    <row r="27" s="262" customFormat="true" ht="15" hidden="false" customHeight="false" outlineLevel="0" collapsed="false">
      <c r="A27" s="307" t="n">
        <f aca="false">$A26+1</f>
        <v>2017</v>
      </c>
      <c r="B27" s="308" t="str">
        <f aca="false">"/"&amp;RIGHT(TEXT($A27+1,"0"),2)</f>
        <v>/18</v>
      </c>
      <c r="C27" s="309"/>
      <c r="D27" s="310" t="n">
        <v>6583.70074248306</v>
      </c>
      <c r="E27" s="310" t="n">
        <v>-88.4875141767</v>
      </c>
      <c r="F27" s="312" t="n">
        <f aca="false">$E23</f>
        <v>-22.028362008</v>
      </c>
      <c r="G27" s="312" t="n">
        <f aca="false">SUM($D27,$F27)</f>
        <v>6561.67238047506</v>
      </c>
      <c r="H27" s="313" t="n">
        <v>312.523</v>
      </c>
      <c r="I27" s="314" t="n">
        <v>0.955</v>
      </c>
      <c r="J27" s="314" t="n">
        <v>1.085914</v>
      </c>
      <c r="K27" s="315" t="n">
        <f aca="false">ROUND(($G27-($H27*$I27))*$J27,0)</f>
        <v>6801</v>
      </c>
      <c r="L27" s="310" t="n">
        <v>0</v>
      </c>
      <c r="M27" s="316" t="n">
        <f aca="false">ROUND($K27+$L27,0)</f>
        <v>6801</v>
      </c>
      <c r="N27" s="295"/>
      <c r="O27" s="310" t="n">
        <v>7560</v>
      </c>
      <c r="P27" s="310" t="n">
        <v>-56</v>
      </c>
      <c r="Q27" s="317"/>
      <c r="R27" s="318"/>
      <c r="S27" s="319"/>
      <c r="T27" s="320" t="n">
        <f aca="false">ROUND(($O27-$P27)+SUM($R$14:$R27)+$S27,0)</f>
        <v>7616</v>
      </c>
      <c r="U27" s="321" t="n">
        <v>0.0755</v>
      </c>
      <c r="V27" s="328" t="n">
        <f aca="false">ROUND($T27*(1-$U27),0)</f>
        <v>7041</v>
      </c>
      <c r="W27" s="302"/>
      <c r="X27" s="329" t="n">
        <f aca="false">ROUND((($O27-$P27+$S27)*(1-$U27))-$M27,0)</f>
        <v>240</v>
      </c>
      <c r="Y27" s="320" t="n">
        <f aca="false">ROUND($V27-$M27,0)</f>
        <v>240</v>
      </c>
      <c r="Z27" s="267"/>
      <c r="AA27" s="320" t="n">
        <f aca="false">($M27+($H27*$I27*$J27))/(1+$AB27)</f>
        <v>6174.26456800348</v>
      </c>
      <c r="AB27" s="324" t="n">
        <v>0.154</v>
      </c>
      <c r="AC27" s="325" t="n">
        <f aca="false">$Y27/$AA27</f>
        <v>0.0388710262342398</v>
      </c>
      <c r="AD27" s="326" t="n">
        <f aca="false">SUM($AB27:$AC27)</f>
        <v>0.19287102623424</v>
      </c>
    </row>
    <row r="28" s="262" customFormat="true" ht="15" hidden="false" customHeight="false" outlineLevel="0" collapsed="false">
      <c r="A28" s="307" t="n">
        <f aca="false">$A27+1</f>
        <v>2018</v>
      </c>
      <c r="B28" s="308" t="str">
        <f aca="false">"/"&amp;RIGHT(TEXT($A28+1,"0"),2)</f>
        <v>/19</v>
      </c>
      <c r="C28" s="309"/>
      <c r="D28" s="310" t="n">
        <v>6628.42512285694</v>
      </c>
      <c r="E28" s="310" t="n">
        <v>-101.491816642</v>
      </c>
      <c r="F28" s="312" t="n">
        <f aca="false">$E24</f>
        <v>-37.6112837545</v>
      </c>
      <c r="G28" s="312" t="n">
        <f aca="false">SUM($D28,$F28)</f>
        <v>6590.81383910244</v>
      </c>
      <c r="H28" s="313" t="n">
        <v>316.223</v>
      </c>
      <c r="I28" s="314" t="n">
        <v>0.955</v>
      </c>
      <c r="J28" s="314" t="n">
        <v>1.085914</v>
      </c>
      <c r="K28" s="315" t="n">
        <f aca="false">ROUND(($G28-($H28*$I28))*$J28,0)</f>
        <v>6829</v>
      </c>
      <c r="L28" s="310" t="n">
        <v>0</v>
      </c>
      <c r="M28" s="316" t="n">
        <f aca="false">ROUND($K28+$L28,0)</f>
        <v>6829</v>
      </c>
      <c r="N28" s="295"/>
      <c r="O28" s="310" t="n">
        <v>7560</v>
      </c>
      <c r="P28" s="310" t="n">
        <v>-54</v>
      </c>
      <c r="Q28" s="317"/>
      <c r="R28" s="318"/>
      <c r="S28" s="319"/>
      <c r="T28" s="320" t="n">
        <f aca="false">ROUND(($O28-$P28)+SUM($R$14:$R28)+$S28,0)</f>
        <v>7614</v>
      </c>
      <c r="U28" s="321" t="n">
        <v>0.0755</v>
      </c>
      <c r="V28" s="328" t="n">
        <f aca="false">ROUND($T28*(1-$U28),0)</f>
        <v>7039</v>
      </c>
      <c r="W28" s="302"/>
      <c r="X28" s="329" t="n">
        <f aca="false">ROUND((($O28-$P28+$S28)*(1-$U28))-$M28,0)</f>
        <v>210</v>
      </c>
      <c r="Y28" s="320" t="n">
        <f aca="false">ROUND($V28-$M28,0)</f>
        <v>210</v>
      </c>
      <c r="Z28" s="267"/>
      <c r="AA28" s="320" t="n">
        <f aca="false">($M28+($H28*$I28*$J28))/(1+$AB28)</f>
        <v>6201.85302304594</v>
      </c>
      <c r="AB28" s="324" t="n">
        <v>0.154</v>
      </c>
      <c r="AC28" s="325" t="n">
        <f aca="false">$Y28/$AA28</f>
        <v>0.0338608475917835</v>
      </c>
      <c r="AD28" s="326" t="n">
        <f aca="false">SUM($AB28:$AC28)</f>
        <v>0.187860847591783</v>
      </c>
    </row>
    <row r="29" s="262" customFormat="true" ht="15" hidden="false" customHeight="false" outlineLevel="0" collapsed="false">
      <c r="A29" s="307" t="n">
        <f aca="false">$A28+1</f>
        <v>2019</v>
      </c>
      <c r="B29" s="308" t="str">
        <f aca="false">"/"&amp;RIGHT(TEXT($A29+1,"0"),2)</f>
        <v>/20</v>
      </c>
      <c r="C29" s="309"/>
      <c r="D29" s="310" t="n">
        <v>6668.89276038083</v>
      </c>
      <c r="E29" s="310" t="n">
        <v>-113.7139034483</v>
      </c>
      <c r="F29" s="312" t="n">
        <f aca="false">$E25</f>
        <v>-48.6102674637</v>
      </c>
      <c r="G29" s="312" t="n">
        <f aca="false">SUM($D29,$F29)</f>
        <v>6620.28249291713</v>
      </c>
      <c r="H29" s="313" t="n">
        <v>319.997</v>
      </c>
      <c r="I29" s="314" t="n">
        <v>0.955</v>
      </c>
      <c r="J29" s="314" t="n">
        <v>1.085914</v>
      </c>
      <c r="K29" s="315" t="n">
        <f aca="false">ROUND(($G29-($H29*$I29))*$J29,0)</f>
        <v>6857</v>
      </c>
      <c r="L29" s="310" t="n">
        <v>0</v>
      </c>
      <c r="M29" s="316" t="n">
        <f aca="false">ROUND($K29+$L29,0)</f>
        <v>6857</v>
      </c>
      <c r="N29" s="295"/>
      <c r="O29" s="310" t="n">
        <v>7596</v>
      </c>
      <c r="P29" s="310" t="n">
        <v>-54</v>
      </c>
      <c r="Q29" s="317"/>
      <c r="R29" s="318"/>
      <c r="S29" s="319"/>
      <c r="T29" s="320" t="n">
        <f aca="false">ROUND(($O29-$P29)+SUM($R$14:$R29)+$S29,0)</f>
        <v>7650</v>
      </c>
      <c r="U29" s="321" t="n">
        <v>0.0755</v>
      </c>
      <c r="V29" s="328" t="n">
        <f aca="false">ROUND($T29*(1-$U29),0)</f>
        <v>7072</v>
      </c>
      <c r="W29" s="302"/>
      <c r="X29" s="329" t="n">
        <f aca="false">ROUND((($O29-$P29+$S29)*(1-$U29))-$M29,0)</f>
        <v>215</v>
      </c>
      <c r="Y29" s="320" t="n">
        <f aca="false">ROUND($V29-$M29,0)</f>
        <v>215</v>
      </c>
      <c r="Z29" s="267"/>
      <c r="AA29" s="320" t="n">
        <f aca="false">($M29+($H29*$I29*$J29))/(1+$AB29)</f>
        <v>6229.5079785584</v>
      </c>
      <c r="AB29" s="324" t="n">
        <v>0.154</v>
      </c>
      <c r="AC29" s="325" t="n">
        <f aca="false">$Y29/$AA29</f>
        <v>0.0345131591034184</v>
      </c>
      <c r="AD29" s="326" t="n">
        <f aca="false">SUM($AB29:$AC29)</f>
        <v>0.188513159103418</v>
      </c>
    </row>
    <row r="30" s="262" customFormat="true" ht="15" hidden="false" customHeight="false" outlineLevel="0" collapsed="false">
      <c r="A30" s="307" t="n">
        <f aca="false">$A29+1</f>
        <v>2020</v>
      </c>
      <c r="B30" s="308" t="str">
        <f aca="false">"/"&amp;RIGHT(TEXT($A30+1,"0"),2)</f>
        <v>/21</v>
      </c>
      <c r="C30" s="309"/>
      <c r="D30" s="310" t="n">
        <v>6702.26472460886</v>
      </c>
      <c r="E30" s="310" t="n">
        <v>-125.0101934044</v>
      </c>
      <c r="F30" s="312" t="n">
        <f aca="false">$E26</f>
        <v>-70.4833097487</v>
      </c>
      <c r="G30" s="312" t="n">
        <f aca="false">SUM($D30,$F30)</f>
        <v>6631.78141486016</v>
      </c>
      <c r="H30" s="313" t="n">
        <v>323.84648</v>
      </c>
      <c r="I30" s="314" t="n">
        <v>0.955</v>
      </c>
      <c r="J30" s="314" t="n">
        <v>1.085914</v>
      </c>
      <c r="K30" s="315" t="n">
        <f aca="false">ROUND(($G30-($H30*$I30))*$J30,0)</f>
        <v>6866</v>
      </c>
      <c r="L30" s="310" t="n">
        <v>0</v>
      </c>
      <c r="M30" s="316" t="n">
        <f aca="false">ROUND($K30+$L30,0)</f>
        <v>6866</v>
      </c>
      <c r="N30" s="295"/>
      <c r="O30" s="310" t="n">
        <v>7596</v>
      </c>
      <c r="P30" s="310" t="n">
        <v>-46</v>
      </c>
      <c r="Q30" s="317"/>
      <c r="R30" s="318"/>
      <c r="S30" s="319"/>
      <c r="T30" s="320" t="n">
        <f aca="false">ROUND(($O30-$P30)+SUM($R$14:$R30)+$S30,0)</f>
        <v>7642</v>
      </c>
      <c r="U30" s="321" t="n">
        <v>0.0755</v>
      </c>
      <c r="V30" s="328" t="n">
        <f aca="false">ROUND($T30*(1-$U30),0)</f>
        <v>7065</v>
      </c>
      <c r="W30" s="302"/>
      <c r="X30" s="329" t="n">
        <f aca="false">ROUND((($O30-$P30+$S30)*(1-$U30))-$M30,0)</f>
        <v>199</v>
      </c>
      <c r="Y30" s="320" t="n">
        <f aca="false">ROUND($V30-$M30,0)</f>
        <v>199</v>
      </c>
      <c r="Z30" s="267"/>
      <c r="AA30" s="320" t="n">
        <f aca="false">($M30+($H30*$I30*$J30))/(1+$AB30)</f>
        <v>6240.76629314645</v>
      </c>
      <c r="AB30" s="324" t="n">
        <v>0.154</v>
      </c>
      <c r="AC30" s="325" t="n">
        <f aca="false">$Y30/$AA30</f>
        <v>0.031887109795882</v>
      </c>
      <c r="AD30" s="326" t="n">
        <f aca="false">SUM($AB30:$AC30)</f>
        <v>0.185887109795882</v>
      </c>
    </row>
    <row r="31" s="262" customFormat="true" ht="15" hidden="false" customHeight="false" outlineLevel="0" collapsed="false">
      <c r="A31" s="307" t="n">
        <f aca="false">$A30+1</f>
        <v>2021</v>
      </c>
      <c r="B31" s="308" t="str">
        <f aca="false">"/"&amp;RIGHT(TEXT($A31+1,"0"),2)</f>
        <v>/22</v>
      </c>
      <c r="C31" s="309"/>
      <c r="D31" s="310" t="n">
        <v>6767.96609396083</v>
      </c>
      <c r="E31" s="310" t="n">
        <v>-131.5912483338</v>
      </c>
      <c r="F31" s="312" t="n">
        <f aca="false">$E27</f>
        <v>-88.4875141767</v>
      </c>
      <c r="G31" s="312" t="n">
        <f aca="false">SUM($D31,$F31)</f>
        <v>6679.47857978413</v>
      </c>
      <c r="H31" s="313" t="n">
        <v>327.7729496</v>
      </c>
      <c r="I31" s="314" t="n">
        <v>0.955</v>
      </c>
      <c r="J31" s="314" t="n">
        <v>1.085914</v>
      </c>
      <c r="K31" s="315" t="n">
        <f aca="false">ROUND(($G31-($H31*$I31))*$J31,0)</f>
        <v>6913</v>
      </c>
      <c r="L31" s="310" t="n">
        <v>0</v>
      </c>
      <c r="M31" s="316" t="n">
        <f aca="false">ROUND($K31+$L31,0)</f>
        <v>6913</v>
      </c>
      <c r="N31" s="295"/>
      <c r="O31" s="310" t="n">
        <v>7596</v>
      </c>
      <c r="P31" s="310" t="n">
        <v>-37</v>
      </c>
      <c r="Q31" s="317"/>
      <c r="R31" s="318"/>
      <c r="S31" s="319"/>
      <c r="T31" s="320" t="n">
        <f aca="false">ROUND(($O31-$P31)+SUM($R$14:$R31)+$S31,0)</f>
        <v>7633</v>
      </c>
      <c r="U31" s="321" t="n">
        <v>0.0755</v>
      </c>
      <c r="V31" s="328" t="n">
        <f aca="false">ROUND($T31*(1-$U31),0)</f>
        <v>7057</v>
      </c>
      <c r="W31" s="302"/>
      <c r="X31" s="329" t="n">
        <f aca="false">ROUND((($O31-$P31+$S31)*(1-$U31))-$M31,0)</f>
        <v>144</v>
      </c>
      <c r="Y31" s="320" t="n">
        <f aca="false">ROUND($V31-$M31,0)</f>
        <v>144</v>
      </c>
      <c r="Z31" s="267"/>
      <c r="AA31" s="320" t="n">
        <f aca="false">($M31+($H31*$I31*$J31))/(1+$AB31)</f>
        <v>6285.02273763111</v>
      </c>
      <c r="AB31" s="324" t="n">
        <v>0.154</v>
      </c>
      <c r="AC31" s="325" t="n">
        <f aca="false">$Y31/$AA31</f>
        <v>0.0229116116219931</v>
      </c>
      <c r="AD31" s="326" t="n">
        <f aca="false">SUM($AB31:$AC31)</f>
        <v>0.176911611621993</v>
      </c>
    </row>
    <row r="32" s="262" customFormat="true" ht="15" hidden="false" customHeight="false" outlineLevel="0" collapsed="false">
      <c r="A32" s="307" t="n">
        <f aca="false">$A31+1</f>
        <v>2022</v>
      </c>
      <c r="B32" s="308" t="str">
        <f aca="false">"/"&amp;RIGHT(TEXT($A32+1,"0"),2)</f>
        <v>/23</v>
      </c>
      <c r="C32" s="309"/>
      <c r="D32" s="310" t="n">
        <v>6818.66281349271</v>
      </c>
      <c r="E32" s="310" t="n">
        <v>-137.3177915889</v>
      </c>
      <c r="F32" s="312" t="n">
        <f aca="false">$E28</f>
        <v>-101.491816642</v>
      </c>
      <c r="G32" s="312" t="n">
        <f aca="false">SUM($D32,$F32)</f>
        <v>6717.17099685071</v>
      </c>
      <c r="H32" s="313" t="n">
        <v>331.777948592</v>
      </c>
      <c r="I32" s="314" t="n">
        <v>0.955</v>
      </c>
      <c r="J32" s="314" t="n">
        <v>1.085914</v>
      </c>
      <c r="K32" s="315" t="n">
        <f aca="false">ROUND(($G32-($H32*$I32))*$J32,0)</f>
        <v>6950</v>
      </c>
      <c r="L32" s="310" t="n">
        <v>0</v>
      </c>
      <c r="M32" s="316" t="n">
        <f aca="false">ROUND($K32+$L32,0)</f>
        <v>6950</v>
      </c>
      <c r="N32" s="295"/>
      <c r="O32" s="310" t="n">
        <v>7596</v>
      </c>
      <c r="P32" s="310" t="n">
        <v>-31</v>
      </c>
      <c r="Q32" s="317"/>
      <c r="R32" s="318"/>
      <c r="S32" s="319"/>
      <c r="T32" s="320" t="n">
        <f aca="false">ROUND(($O32-$P32)+SUM($R$14:$R32)+$S32,0)</f>
        <v>7627</v>
      </c>
      <c r="U32" s="321" t="n">
        <v>0.0755</v>
      </c>
      <c r="V32" s="328" t="n">
        <f aca="false">ROUND($T32*(1-$U32),0)</f>
        <v>7051</v>
      </c>
      <c r="W32" s="302"/>
      <c r="X32" s="329" t="n">
        <f aca="false">ROUND((($O32-$P32+$S32)*(1-$U32))-$M32,0)</f>
        <v>101</v>
      </c>
      <c r="Y32" s="320" t="n">
        <f aca="false">ROUND($V32-$M32,0)</f>
        <v>101</v>
      </c>
      <c r="Z32" s="267"/>
      <c r="AA32" s="320" t="n">
        <f aca="false">($M32+($H32*$I32*$J32))/(1+$AB32)</f>
        <v>6320.68424168137</v>
      </c>
      <c r="AB32" s="324" t="n">
        <v>0.154</v>
      </c>
      <c r="AC32" s="325" t="n">
        <f aca="false">$Y32/$AA32</f>
        <v>0.0159792826437938</v>
      </c>
      <c r="AD32" s="326" t="n">
        <f aca="false">SUM($AB32:$AC32)</f>
        <v>0.169979282643794</v>
      </c>
    </row>
    <row r="33" s="262" customFormat="true" ht="15" hidden="false" customHeight="false" outlineLevel="0" collapsed="false">
      <c r="A33" s="307" t="n">
        <f aca="false">$A32+1</f>
        <v>2023</v>
      </c>
      <c r="B33" s="308" t="str">
        <f aca="false">"/"&amp;RIGHT(TEXT($A33+1,"0"),2)</f>
        <v>/24</v>
      </c>
      <c r="C33" s="309"/>
      <c r="D33" s="310" t="n">
        <v>6845.03103861204</v>
      </c>
      <c r="E33" s="310" t="n">
        <v>-142.069582017</v>
      </c>
      <c r="F33" s="312" t="n">
        <f aca="false">$E29</f>
        <v>-113.7139034483</v>
      </c>
      <c r="G33" s="312" t="n">
        <f aca="false">SUM($D33,$F33)</f>
        <v>6731.31713516375</v>
      </c>
      <c r="H33" s="313" t="n">
        <v>335.86304756384</v>
      </c>
      <c r="I33" s="314" t="n">
        <v>0.955</v>
      </c>
      <c r="J33" s="314" t="n">
        <v>1.085914</v>
      </c>
      <c r="K33" s="315" t="n">
        <f aca="false">ROUND(($G33-($H33*$I33))*$J33,0)</f>
        <v>6961</v>
      </c>
      <c r="L33" s="310" t="n">
        <v>0</v>
      </c>
      <c r="M33" s="316" t="n">
        <f aca="false">ROUND($K33+$L33,0)</f>
        <v>6961</v>
      </c>
      <c r="N33" s="295"/>
      <c r="O33" s="310" t="n">
        <v>7596</v>
      </c>
      <c r="P33" s="310" t="n">
        <v>-26</v>
      </c>
      <c r="Q33" s="317" t="s">
        <v>135</v>
      </c>
      <c r="R33" s="318" t="n">
        <v>6.5</v>
      </c>
      <c r="S33" s="319" t="n">
        <v>0</v>
      </c>
      <c r="T33" s="320" t="n">
        <f aca="false">ROUND(($O33-$P33)+SUM($R$14:$R33)+$S33,0)</f>
        <v>7629</v>
      </c>
      <c r="U33" s="321" t="n">
        <v>0.0754</v>
      </c>
      <c r="V33" s="328" t="n">
        <f aca="false">ROUND($T33*(1-$U33),0)</f>
        <v>7054</v>
      </c>
      <c r="W33" s="302"/>
      <c r="X33" s="329" t="n">
        <f aca="false">ROUND((($O33-$P33+$S33)*(1-$U33))-$M33,0)</f>
        <v>86</v>
      </c>
      <c r="Y33" s="320" t="n">
        <f aca="false">ROUND($V33-$M33,0)</f>
        <v>93</v>
      </c>
      <c r="Z33" s="267"/>
      <c r="AA33" s="320" t="n">
        <f aca="false">($M33+($H33*$I33*$J33))/(1+$AB33)</f>
        <v>6333.88739868959</v>
      </c>
      <c r="AB33" s="324" t="n">
        <v>0.154</v>
      </c>
      <c r="AC33" s="325" t="n">
        <f aca="false">$Y33/$AA33</f>
        <v>0.014682926005164</v>
      </c>
      <c r="AD33" s="326" t="n">
        <f aca="false">SUM($AB33:$AC33)</f>
        <v>0.168682926005164</v>
      </c>
    </row>
    <row r="34" s="262" customFormat="true" ht="15" hidden="false" customHeight="false" outlineLevel="0" collapsed="false">
      <c r="A34" s="307" t="n">
        <f aca="false">$A33+1</f>
        <v>2024</v>
      </c>
      <c r="B34" s="308" t="str">
        <f aca="false">"/"&amp;RIGHT(TEXT($A34+1,"0"),2)</f>
        <v>/25</v>
      </c>
      <c r="C34" s="309"/>
      <c r="D34" s="310" t="n">
        <v>6885.29895371704</v>
      </c>
      <c r="E34" s="310" t="n">
        <v>-146.4222157545</v>
      </c>
      <c r="F34" s="312" t="n">
        <f aca="false">$E30</f>
        <v>-125.0101934044</v>
      </c>
      <c r="G34" s="312" t="n">
        <f aca="false">SUM($D34,$F34)</f>
        <v>6760.28876031264</v>
      </c>
      <c r="H34" s="313" t="n">
        <v>340.029848515117</v>
      </c>
      <c r="I34" s="314" t="n">
        <v>0.955</v>
      </c>
      <c r="J34" s="314" t="n">
        <v>1.085914</v>
      </c>
      <c r="K34" s="315" t="n">
        <f aca="false">ROUND(($G34-($H34*$I34))*$J34,0)</f>
        <v>6988</v>
      </c>
      <c r="L34" s="310" t="n">
        <v>0</v>
      </c>
      <c r="M34" s="316" t="n">
        <f aca="false">ROUND($K34+$L34,0)</f>
        <v>6988</v>
      </c>
      <c r="N34" s="295"/>
      <c r="O34" s="310" t="n">
        <v>7596</v>
      </c>
      <c r="P34" s="310" t="n">
        <v>-20</v>
      </c>
      <c r="Q34" s="317"/>
      <c r="R34" s="318"/>
      <c r="S34" s="319"/>
      <c r="T34" s="320" t="n">
        <f aca="false">ROUND(($O34-$P34)+SUM($R$14:$R34)+$S34,0)</f>
        <v>7623</v>
      </c>
      <c r="U34" s="321" t="n">
        <v>0.0754</v>
      </c>
      <c r="V34" s="328" t="n">
        <f aca="false">ROUND($T34*(1-$U34),0)</f>
        <v>7048</v>
      </c>
      <c r="W34" s="302"/>
      <c r="X34" s="329" t="n">
        <f aca="false">ROUND((($O34-$P34+$S34)*(1-$U34))-$M34,0)</f>
        <v>54</v>
      </c>
      <c r="Y34" s="320" t="n">
        <f aca="false">ROUND($V34-$M34,0)</f>
        <v>60</v>
      </c>
      <c r="Z34" s="267"/>
      <c r="AA34" s="320" t="n">
        <f aca="false">($M34+($H34*$I34*$J34))/(1+$AB34)</f>
        <v>6361.02879561441</v>
      </c>
      <c r="AB34" s="324" t="n">
        <v>0.154</v>
      </c>
      <c r="AC34" s="325" t="n">
        <f aca="false">$Y34/$AA34</f>
        <v>0.00943243647023998</v>
      </c>
      <c r="AD34" s="326" t="n">
        <f aca="false">SUM($AB34:$AC34)</f>
        <v>0.16343243647024</v>
      </c>
    </row>
    <row r="35" s="262" customFormat="true" ht="15" hidden="false" customHeight="false" outlineLevel="0" collapsed="false">
      <c r="A35" s="307" t="n">
        <f aca="false">$A34+1</f>
        <v>2025</v>
      </c>
      <c r="B35" s="308" t="str">
        <f aca="false">"/"&amp;RIGHT(TEXT($A35+1,"0"),2)</f>
        <v>/26</v>
      </c>
      <c r="C35" s="309"/>
      <c r="D35" s="310" t="n">
        <v>6952.46396265739</v>
      </c>
      <c r="E35" s="310" t="n">
        <v>-151.1713352378</v>
      </c>
      <c r="F35" s="312" t="n">
        <f aca="false">$E31</f>
        <v>-131.5912483338</v>
      </c>
      <c r="G35" s="312" t="n">
        <f aca="false">SUM($D35,$F35)</f>
        <v>6820.87271432359</v>
      </c>
      <c r="H35" s="313" t="n">
        <v>344.279985485419</v>
      </c>
      <c r="I35" s="314" t="n">
        <v>0.955</v>
      </c>
      <c r="J35" s="314" t="n">
        <v>1.085914</v>
      </c>
      <c r="K35" s="315" t="n">
        <f aca="false">ROUND(($G35-($H35*$I35))*$J35,0)</f>
        <v>7050</v>
      </c>
      <c r="L35" s="310" t="n">
        <v>0</v>
      </c>
      <c r="M35" s="316" t="n">
        <f aca="false">ROUND($K35+$L35,0)</f>
        <v>7050</v>
      </c>
      <c r="N35" s="295"/>
      <c r="O35" s="310" t="n">
        <v>7112</v>
      </c>
      <c r="P35" s="310" t="n">
        <v>-19</v>
      </c>
      <c r="Q35" s="317"/>
      <c r="R35" s="318"/>
      <c r="S35" s="319"/>
      <c r="T35" s="320" t="n">
        <f aca="false">ROUND(($O35-$P35)+SUM($R$14:$R35)+$S35,0)</f>
        <v>7138</v>
      </c>
      <c r="U35" s="321" t="n">
        <v>0.0751</v>
      </c>
      <c r="V35" s="328" t="n">
        <f aca="false">ROUND($T35*(1-$U35),0)</f>
        <v>6602</v>
      </c>
      <c r="W35" s="302"/>
      <c r="X35" s="329" t="n">
        <f aca="false">ROUND((($O35-$P35+$S35)*(1-$U35))-$M35,0)</f>
        <v>-455</v>
      </c>
      <c r="Y35" s="320" t="n">
        <f aca="false">ROUND($V35-$M35,0)</f>
        <v>-448</v>
      </c>
      <c r="Z35" s="267"/>
      <c r="AA35" s="320" t="n">
        <f aca="false">($M35+($H35*$I35*$J35))/(1+$AB35)</f>
        <v>6418.57437229747</v>
      </c>
      <c r="AB35" s="324" t="n">
        <v>0.154</v>
      </c>
      <c r="AC35" s="325" t="n">
        <f aca="false">$Y35/$AA35</f>
        <v>-0.0697974307088448</v>
      </c>
      <c r="AD35" s="326" t="n">
        <f aca="false">SUM($AB35:$AC35)</f>
        <v>0.0842025692911552</v>
      </c>
    </row>
    <row r="36" s="262" customFormat="true" ht="15" hidden="false" customHeight="true" outlineLevel="0" collapsed="false">
      <c r="A36" s="350" t="n">
        <f aca="false">$A35+1</f>
        <v>2026</v>
      </c>
      <c r="B36" s="308" t="str">
        <f aca="false">"/"&amp;RIGHT(TEXT($A36+1,"0"),2)</f>
        <v>/27</v>
      </c>
      <c r="C36" s="351"/>
      <c r="D36" s="310" t="n">
        <v>7006.14114734822</v>
      </c>
      <c r="E36" s="310" t="n">
        <v>-151.2641703256</v>
      </c>
      <c r="F36" s="312" t="n">
        <f aca="false">$E32</f>
        <v>-137.3177915889</v>
      </c>
      <c r="G36" s="312" t="n">
        <f aca="false">SUM($D36,$F36)</f>
        <v>6868.82335575932</v>
      </c>
      <c r="H36" s="313" t="n">
        <v>344.279985485419</v>
      </c>
      <c r="I36" s="314" t="n">
        <v>0.955</v>
      </c>
      <c r="J36" s="314" t="n">
        <v>1.085914</v>
      </c>
      <c r="K36" s="315" t="n">
        <f aca="false">ROUND(($G36-($H36*$I36))*$J36,0)</f>
        <v>7102</v>
      </c>
      <c r="L36" s="310" t="n">
        <v>0</v>
      </c>
      <c r="M36" s="316" t="n">
        <f aca="false">ROUND($K36+$L36,0)</f>
        <v>7102</v>
      </c>
      <c r="N36" s="295"/>
      <c r="O36" s="310" t="n">
        <v>7112</v>
      </c>
      <c r="P36" s="310" t="n">
        <v>-14</v>
      </c>
      <c r="Q36" s="352"/>
      <c r="R36" s="318"/>
      <c r="S36" s="319"/>
      <c r="T36" s="320" t="n">
        <f aca="false">ROUND(($O36-$P36)+SUM($R$14:$R36)+$S36,0)</f>
        <v>7133</v>
      </c>
      <c r="U36" s="321" t="n">
        <v>0.0751</v>
      </c>
      <c r="V36" s="328" t="n">
        <f aca="false">ROUND($T36*(1-$U36),0)</f>
        <v>6597</v>
      </c>
      <c r="W36" s="302"/>
      <c r="X36" s="329" t="n">
        <f aca="false">ROUND((($O36-$P36+$S36)*(1-$U36))-$M36,0)</f>
        <v>-511</v>
      </c>
      <c r="Y36" s="320" t="n">
        <f aca="false">ROUND($V36-$M36,0)</f>
        <v>-505</v>
      </c>
      <c r="AA36" s="320" t="n">
        <f aca="false">($M36+($H36*$I36*$J36))/(1+$AB36)</f>
        <v>6463.63503087633</v>
      </c>
      <c r="AB36" s="324" t="n">
        <v>0.154</v>
      </c>
      <c r="AC36" s="325" t="n">
        <f aca="false">$Y36/$AA36</f>
        <v>-0.0781294113277824</v>
      </c>
      <c r="AD36" s="326" t="n">
        <f aca="false">SUM($AB36:$AC36)</f>
        <v>0.0758705886722177</v>
      </c>
    </row>
    <row r="37" s="262" customFormat="true" ht="15" hidden="false" customHeight="true" outlineLevel="0" collapsed="false">
      <c r="A37" s="350" t="n">
        <f aca="false">$A36+1</f>
        <v>2027</v>
      </c>
      <c r="B37" s="308" t="str">
        <f aca="false">"/"&amp;RIGHT(TEXT($A37+1,"0"),2)</f>
        <v>/28</v>
      </c>
      <c r="C37" s="351"/>
      <c r="D37" s="310" t="n">
        <v>7060.86304530618</v>
      </c>
      <c r="E37" s="310" t="n">
        <v>-151.3907663407</v>
      </c>
      <c r="F37" s="312" t="n">
        <f aca="false">$E33</f>
        <v>-142.069582017</v>
      </c>
      <c r="G37" s="312" t="n">
        <f aca="false">SUM($D37,$F37)</f>
        <v>6918.79346328918</v>
      </c>
      <c r="H37" s="313" t="n">
        <v>344.279985485419</v>
      </c>
      <c r="I37" s="314" t="n">
        <v>0.955</v>
      </c>
      <c r="J37" s="314" t="n">
        <v>1.085914</v>
      </c>
      <c r="K37" s="315" t="n">
        <f aca="false">ROUND(($G37-($H37*$I37))*$J37,0)</f>
        <v>7156</v>
      </c>
      <c r="L37" s="310" t="n">
        <v>0</v>
      </c>
      <c r="M37" s="316" t="n">
        <f aca="false">ROUND($K37+$L37,0)</f>
        <v>7156</v>
      </c>
      <c r="N37" s="295"/>
      <c r="O37" s="310" t="n">
        <v>7112</v>
      </c>
      <c r="P37" s="310" t="n">
        <v>-11</v>
      </c>
      <c r="Q37" s="352"/>
      <c r="R37" s="318"/>
      <c r="S37" s="319"/>
      <c r="T37" s="320" t="n">
        <f aca="false">ROUND(($O37-$P37)+SUM($R$14:$R37)+$S37,0)</f>
        <v>7130</v>
      </c>
      <c r="U37" s="321" t="n">
        <v>0.0751</v>
      </c>
      <c r="V37" s="322" t="n">
        <f aca="false">ROUND($T37*(1-$U37),0)</f>
        <v>6595</v>
      </c>
      <c r="W37" s="302"/>
      <c r="X37" s="322" t="n">
        <f aca="false">ROUND((($O37-$P37+$S37)*(1-$U37))-$M37,0)</f>
        <v>-568</v>
      </c>
      <c r="Y37" s="320" t="n">
        <f aca="false">ROUND($V37-$M37,0)</f>
        <v>-561</v>
      </c>
      <c r="AA37" s="320" t="n">
        <f aca="false">($M37+($H37*$I37*$J37))/(1+$AB37)</f>
        <v>6510.42879170822</v>
      </c>
      <c r="AB37" s="324" t="n">
        <v>0.154</v>
      </c>
      <c r="AC37" s="325" t="n">
        <f aca="false">$Y37/$AA37</f>
        <v>-0.0861694395174859</v>
      </c>
      <c r="AD37" s="326" t="n">
        <f aca="false">SUM($AB37:$AC37)</f>
        <v>0.0678305604825141</v>
      </c>
    </row>
    <row r="38" s="262" customFormat="true" ht="15" hidden="false" customHeight="true" outlineLevel="0" collapsed="false">
      <c r="A38" s="350" t="n">
        <f aca="false">$A37+1</f>
        <v>2028</v>
      </c>
      <c r="B38" s="308" t="str">
        <f aca="false">"/"&amp;RIGHT(TEXT($A38+1,"0"),2)</f>
        <v>/29</v>
      </c>
      <c r="C38" s="351"/>
      <c r="D38" s="310" t="n">
        <v>7103.69676531654</v>
      </c>
      <c r="E38" s="310" t="n">
        <v>-151.1445916242</v>
      </c>
      <c r="F38" s="312" t="n">
        <f aca="false">$E34</f>
        <v>-146.4222157545</v>
      </c>
      <c r="G38" s="312" t="n">
        <f aca="false">SUM($D38,$F38)</f>
        <v>6957.27454956204</v>
      </c>
      <c r="H38" s="313" t="n">
        <v>344.279985485419</v>
      </c>
      <c r="I38" s="314" t="n">
        <v>0.955</v>
      </c>
      <c r="J38" s="314" t="n">
        <v>1.085914</v>
      </c>
      <c r="K38" s="315" t="n">
        <f aca="false">ROUND(($G38-($H38*$I38))*$J38,0)</f>
        <v>7198</v>
      </c>
      <c r="L38" s="310" t="n">
        <v>0</v>
      </c>
      <c r="M38" s="316" t="n">
        <f aca="false">ROUND($K38+$L38,0)</f>
        <v>7198</v>
      </c>
      <c r="N38" s="295"/>
      <c r="O38" s="310" t="n">
        <v>7112</v>
      </c>
      <c r="P38" s="310" t="n">
        <v>-7</v>
      </c>
      <c r="Q38" s="352" t="s">
        <v>135</v>
      </c>
      <c r="R38" s="318" t="n">
        <v>6.5</v>
      </c>
      <c r="S38" s="319" t="n">
        <v>0</v>
      </c>
      <c r="T38" s="320" t="n">
        <f aca="false">ROUND(($O38-$P38)+SUM($R$14:$R38)+$S38,0)</f>
        <v>7132</v>
      </c>
      <c r="U38" s="321" t="n">
        <v>0.0751</v>
      </c>
      <c r="V38" s="322" t="n">
        <f aca="false">ROUND($T38*(1-$U38),0)</f>
        <v>6596</v>
      </c>
      <c r="W38" s="302"/>
      <c r="X38" s="322" t="n">
        <f aca="false">ROUND((($O38-$P38+$S38)*(1-$U38))-$M38,0)</f>
        <v>-614</v>
      </c>
      <c r="Y38" s="320" t="n">
        <f aca="false">ROUND($V38-$M38,0)</f>
        <v>-602</v>
      </c>
      <c r="AA38" s="320" t="n">
        <f aca="false">($M38+($H38*$I38*$J38))/(1+$AB38)</f>
        <v>6546.82393902191</v>
      </c>
      <c r="AB38" s="324" t="n">
        <v>0.154</v>
      </c>
      <c r="AC38" s="325" t="n">
        <f aca="false">$Y38/$AA38</f>
        <v>-0.0919529844711141</v>
      </c>
      <c r="AD38" s="326" t="n">
        <f aca="false">SUM($AB38:$AC38)</f>
        <v>0.0620470155288859</v>
      </c>
    </row>
    <row r="39" s="262" customFormat="true" ht="15" hidden="false" customHeight="true" outlineLevel="0" collapsed="false">
      <c r="A39" s="350" t="n">
        <f aca="false">$A38+1</f>
        <v>2029</v>
      </c>
      <c r="B39" s="308" t="str">
        <f aca="false">"/"&amp;RIGHT(TEXT($A39+1,"0"),2)</f>
        <v>/30</v>
      </c>
      <c r="C39" s="351"/>
      <c r="D39" s="310" t="n">
        <v>7151.0562417929</v>
      </c>
      <c r="E39" s="310" t="n">
        <v>-151.1651849018</v>
      </c>
      <c r="F39" s="312" t="n">
        <f aca="false">$E35</f>
        <v>-151.1713352378</v>
      </c>
      <c r="G39" s="312" t="n">
        <f aca="false">SUM($D39,$F39)</f>
        <v>6999.8849065551</v>
      </c>
      <c r="H39" s="313" t="n">
        <v>344.279985485419</v>
      </c>
      <c r="I39" s="314" t="n">
        <v>0.955</v>
      </c>
      <c r="J39" s="314" t="n">
        <v>1.085914</v>
      </c>
      <c r="K39" s="315" t="n">
        <f aca="false">ROUND(($G39-($H39*$I39))*$J39,0)</f>
        <v>7244</v>
      </c>
      <c r="L39" s="310" t="n">
        <v>0</v>
      </c>
      <c r="M39" s="316" t="n">
        <f aca="false">ROUND($K39+$L39,0)</f>
        <v>7244</v>
      </c>
      <c r="N39" s="295"/>
      <c r="O39" s="310" t="n">
        <v>7112</v>
      </c>
      <c r="P39" s="310" t="n">
        <v>-4</v>
      </c>
      <c r="Q39" s="352"/>
      <c r="R39" s="318"/>
      <c r="S39" s="319"/>
      <c r="T39" s="320" t="n">
        <f aca="false">ROUND(($O39-$P39)+SUM($R$14:$R39)+$S39,0)</f>
        <v>7129</v>
      </c>
      <c r="U39" s="321" t="n">
        <v>0.0751</v>
      </c>
      <c r="V39" s="322" t="n">
        <f aca="false">ROUND($T39*(1-$U39),0)</f>
        <v>6594</v>
      </c>
      <c r="W39" s="302"/>
      <c r="X39" s="322" t="n">
        <f aca="false">ROUND((($O39-$P39+$S39)*(1-$U39))-$M39,0)</f>
        <v>-662</v>
      </c>
      <c r="Y39" s="320" t="n">
        <f aca="false">ROUND($V39-$M39,0)</f>
        <v>-650</v>
      </c>
      <c r="AA39" s="320" t="n">
        <f aca="false">($M39+($H39*$I39*$J39))/(1+$AB39)</f>
        <v>6586.68529084167</v>
      </c>
      <c r="AB39" s="324" t="n">
        <v>0.154</v>
      </c>
      <c r="AC39" s="325" t="n">
        <f aca="false">$Y39/$AA39</f>
        <v>-0.0986839314918811</v>
      </c>
      <c r="AD39" s="326" t="n">
        <f aca="false">SUM($AB39:$AC39)</f>
        <v>0.0553160685081189</v>
      </c>
    </row>
    <row r="40" s="262" customFormat="true" ht="15" hidden="false" customHeight="true" outlineLevel="0" collapsed="false">
      <c r="A40" s="353" t="n">
        <f aca="false">$A39+1</f>
        <v>2030</v>
      </c>
      <c r="B40" s="354" t="str">
        <f aca="false">"/"&amp;RIGHT(TEXT($A40+1,"0"),2)</f>
        <v>/31</v>
      </c>
      <c r="C40" s="355"/>
      <c r="D40" s="356" t="n">
        <v>7204.80102339501</v>
      </c>
      <c r="E40" s="356" t="n">
        <v>-151.2933529479</v>
      </c>
      <c r="F40" s="357" t="n">
        <f aca="false">$E36</f>
        <v>-151.2641703256</v>
      </c>
      <c r="G40" s="357" t="n">
        <f aca="false">SUM($D40,$F40)</f>
        <v>7053.53685306941</v>
      </c>
      <c r="H40" s="358" t="n">
        <v>344.279985485419</v>
      </c>
      <c r="I40" s="359" t="n">
        <v>0.955</v>
      </c>
      <c r="J40" s="359" t="n">
        <v>1.085914</v>
      </c>
      <c r="K40" s="360" t="n">
        <f aca="false">ROUND(($G40-($H40*$I40))*$J40,0)</f>
        <v>7302</v>
      </c>
      <c r="L40" s="356" t="n">
        <v>0</v>
      </c>
      <c r="M40" s="361" t="n">
        <f aca="false">ROUND($K40+$L40,0)</f>
        <v>7302</v>
      </c>
      <c r="N40" s="295"/>
      <c r="O40" s="356" t="n">
        <v>7112</v>
      </c>
      <c r="P40" s="356" t="n">
        <v>-4</v>
      </c>
      <c r="Q40" s="362"/>
      <c r="R40" s="363"/>
      <c r="S40" s="364"/>
      <c r="T40" s="365" t="n">
        <f aca="false">ROUND(($O40-$P40)+SUM($R$14:$R40)+$S40,0)</f>
        <v>7129</v>
      </c>
      <c r="U40" s="366" t="n">
        <v>0.0751</v>
      </c>
      <c r="V40" s="367" t="n">
        <f aca="false">ROUND($T40*(1-$U40),0)</f>
        <v>6594</v>
      </c>
      <c r="W40" s="302"/>
      <c r="X40" s="368" t="n">
        <f aca="false">ROUND((($O40-$P40+$S40)*(1-$U40))-$M40,0)</f>
        <v>-720</v>
      </c>
      <c r="Y40" s="365" t="n">
        <f aca="false">ROUND($V40-$M40,0)</f>
        <v>-708</v>
      </c>
      <c r="AA40" s="365" t="n">
        <f aca="false">($M40+($H40*$I40*$J40))/(1+$AB40)</f>
        <v>6636.94525617962</v>
      </c>
      <c r="AB40" s="369" t="n">
        <v>0.154</v>
      </c>
      <c r="AC40" s="370" t="n">
        <f aca="false">$Y40/$AA40</f>
        <v>-0.106675582315642</v>
      </c>
      <c r="AD40" s="371" t="n">
        <f aca="false">SUM($AB40:$AC40)</f>
        <v>0.0473244176843579</v>
      </c>
    </row>
    <row r="41" s="262" customFormat="true" ht="15" hidden="true" customHeight="true" outlineLevel="0" collapsed="false">
      <c r="A41" s="350" t="n">
        <f aca="false">$A40+1</f>
        <v>2031</v>
      </c>
      <c r="B41" s="308" t="str">
        <f aca="false">"/"&amp;RIGHT(TEXT($A41+1,"0"),2)</f>
        <v>/32</v>
      </c>
      <c r="C41" s="351"/>
      <c r="D41" s="310" t="n">
        <v>7257.83036126112</v>
      </c>
      <c r="E41" s="310" t="n">
        <v>-151.3910375756</v>
      </c>
      <c r="F41" s="312" t="n">
        <f aca="false">$E37</f>
        <v>-151.3907663407</v>
      </c>
      <c r="G41" s="312" t="n">
        <f aca="false">SUM($D41,$F41)</f>
        <v>7106.43959492042</v>
      </c>
      <c r="H41" s="313" t="n">
        <v>344.279985485419</v>
      </c>
      <c r="I41" s="314" t="n">
        <v>0.955</v>
      </c>
      <c r="J41" s="314" t="n">
        <v>1.085914</v>
      </c>
      <c r="K41" s="315" t="n">
        <f aca="false">ROUND(($G41-($H41*$I41))*$J41,0)</f>
        <v>7360</v>
      </c>
      <c r="L41" s="310" t="n">
        <v>0</v>
      </c>
      <c r="M41" s="316" t="n">
        <f aca="false">ROUND($K41+$L41,0)</f>
        <v>7360</v>
      </c>
      <c r="N41" s="295"/>
      <c r="O41" s="310" t="n">
        <v>7112</v>
      </c>
      <c r="P41" s="310" t="n">
        <v>-4</v>
      </c>
      <c r="Q41" s="352"/>
      <c r="R41" s="318"/>
      <c r="S41" s="319"/>
      <c r="T41" s="320" t="n">
        <f aca="false">ROUND(($O41-$P41)+SUM($R$14:$R41)+$S41,0)</f>
        <v>7129</v>
      </c>
      <c r="U41" s="321" t="n">
        <v>0.0751</v>
      </c>
      <c r="V41" s="322" t="n">
        <f aca="false">ROUND($T41*(1-$U41),0)</f>
        <v>6594</v>
      </c>
      <c r="W41" s="302"/>
      <c r="X41" s="322" t="n">
        <f aca="false">ROUND((($O41-$P41+$S41)*(1-$U41))-$M41,0)</f>
        <v>-778</v>
      </c>
      <c r="Y41" s="320" t="n">
        <f aca="false">ROUND($V41-$M41,0)</f>
        <v>-766</v>
      </c>
      <c r="AA41" s="320" t="n">
        <f aca="false">($M41+($H41*$I41*$J41))/(1+$AB41)</f>
        <v>6687.20522151758</v>
      </c>
      <c r="AB41" s="324" t="n">
        <v>0.154</v>
      </c>
      <c r="AC41" s="325" t="n">
        <f aca="false">$Y41/$AA41</f>
        <v>-0.114547105199527</v>
      </c>
      <c r="AD41" s="326" t="n">
        <f aca="false">SUM($AB41:$AC41)</f>
        <v>0.039452894800473</v>
      </c>
    </row>
    <row r="42" s="262" customFormat="true" ht="15" hidden="true" customHeight="true" outlineLevel="0" collapsed="false">
      <c r="A42" s="350" t="n">
        <f aca="false">$A41+1</f>
        <v>2032</v>
      </c>
      <c r="B42" s="308" t="str">
        <f aca="false">"/"&amp;RIGHT(TEXT($A42+1,"0"),2)</f>
        <v>/33</v>
      </c>
      <c r="C42" s="351"/>
      <c r="D42" s="310" t="n">
        <v>7295.93936163282</v>
      </c>
      <c r="E42" s="310" t="n">
        <v>-151.1485925334</v>
      </c>
      <c r="F42" s="312" t="n">
        <f aca="false">$E38</f>
        <v>-151.1445916242</v>
      </c>
      <c r="G42" s="312" t="n">
        <f aca="false">SUM($D42,$F42)</f>
        <v>7144.79477000862</v>
      </c>
      <c r="H42" s="313" t="n">
        <v>344.279985485419</v>
      </c>
      <c r="I42" s="314" t="n">
        <v>0.955</v>
      </c>
      <c r="J42" s="314" t="n">
        <v>1.085914</v>
      </c>
      <c r="K42" s="315" t="n">
        <f aca="false">ROUND(($G42-($H42*$I42))*$J42,0)</f>
        <v>7402</v>
      </c>
      <c r="L42" s="310" t="n">
        <v>0</v>
      </c>
      <c r="M42" s="316" t="n">
        <f aca="false">ROUND($K42+$L42,0)</f>
        <v>7402</v>
      </c>
      <c r="N42" s="295"/>
      <c r="O42" s="310" t="n">
        <v>7112</v>
      </c>
      <c r="P42" s="310" t="n">
        <v>-4</v>
      </c>
      <c r="Q42" s="352"/>
      <c r="R42" s="318"/>
      <c r="S42" s="319"/>
      <c r="T42" s="320" t="n">
        <f aca="false">ROUND(($O42-$P42)+SUM($R$14:$R42)+$S42,0)</f>
        <v>7129</v>
      </c>
      <c r="U42" s="321" t="n">
        <v>0.0751</v>
      </c>
      <c r="V42" s="322" t="n">
        <f aca="false">ROUND($T42*(1-$U42),0)</f>
        <v>6594</v>
      </c>
      <c r="W42" s="302"/>
      <c r="X42" s="322" t="n">
        <f aca="false">ROUND((($O42-$P42+$S42)*(1-$U42))-$M42,0)</f>
        <v>-820</v>
      </c>
      <c r="Y42" s="320" t="n">
        <f aca="false">ROUND($V42-$M42,0)</f>
        <v>-808</v>
      </c>
      <c r="AA42" s="320" t="n">
        <f aca="false">($M42+($H42*$I42*$J42))/(1+$AB42)</f>
        <v>6723.60036883127</v>
      </c>
      <c r="AB42" s="324" t="n">
        <v>0.154</v>
      </c>
      <c r="AC42" s="325" t="n">
        <f aca="false">$Y42/$AA42</f>
        <v>-0.120173709869144</v>
      </c>
      <c r="AD42" s="326" t="n">
        <f aca="false">SUM($AB42:$AC42)</f>
        <v>0.0338262901308558</v>
      </c>
    </row>
    <row r="43" s="262" customFormat="true" ht="15" hidden="true" customHeight="true" outlineLevel="0" collapsed="false">
      <c r="A43" s="350" t="n">
        <f aca="false">$A42+1</f>
        <v>2033</v>
      </c>
      <c r="B43" s="308" t="str">
        <f aca="false">"/"&amp;RIGHT(TEXT($A43+1,"0"),2)</f>
        <v>/34</v>
      </c>
      <c r="C43" s="351"/>
      <c r="D43" s="310" t="n">
        <v>7359.96091316356</v>
      </c>
      <c r="E43" s="310" t="n">
        <v>-150.4180113749</v>
      </c>
      <c r="F43" s="312" t="n">
        <f aca="false">$E39</f>
        <v>-151.1651849018</v>
      </c>
      <c r="G43" s="312" t="n">
        <f aca="false">SUM($D43,$F43)</f>
        <v>7208.79572826176</v>
      </c>
      <c r="H43" s="313" t="n">
        <v>344.279985485419</v>
      </c>
      <c r="I43" s="314" t="n">
        <v>0.955</v>
      </c>
      <c r="J43" s="314" t="n">
        <v>1.085914</v>
      </c>
      <c r="K43" s="315" t="n">
        <f aca="false">ROUND(($G43-($H43*$I43))*$J43,0)</f>
        <v>7471</v>
      </c>
      <c r="L43" s="310" t="n">
        <v>0</v>
      </c>
      <c r="M43" s="316" t="n">
        <f aca="false">ROUND($K43+$L43,0)</f>
        <v>7471</v>
      </c>
      <c r="N43" s="295"/>
      <c r="O43" s="310" t="n">
        <v>7112</v>
      </c>
      <c r="P43" s="310" t="n">
        <v>-4</v>
      </c>
      <c r="Q43" s="352"/>
      <c r="R43" s="318"/>
      <c r="S43" s="319"/>
      <c r="T43" s="320" t="n">
        <f aca="false">ROUND(($O43-$P43)+SUM($R$14:$R43)+$S43,0)</f>
        <v>7129</v>
      </c>
      <c r="U43" s="321" t="n">
        <v>0.0751</v>
      </c>
      <c r="V43" s="322" t="n">
        <f aca="false">ROUND($T43*(1-$U43),0)</f>
        <v>6594</v>
      </c>
      <c r="W43" s="302"/>
      <c r="X43" s="322" t="n">
        <f aca="false">ROUND((($O43-$P43+$S43)*(1-$U43))-$M43,0)</f>
        <v>-889</v>
      </c>
      <c r="Y43" s="320" t="n">
        <f aca="false">ROUND($V43-$M43,0)</f>
        <v>-877</v>
      </c>
      <c r="AA43" s="320" t="n">
        <f aca="false">($M43+($H43*$I43*$J43))/(1+$AB43)</f>
        <v>6783.39239656091</v>
      </c>
      <c r="AB43" s="324" t="n">
        <v>0.154</v>
      </c>
      <c r="AC43" s="325" t="n">
        <f aca="false">$Y43/$AA43</f>
        <v>-0.129286343577091</v>
      </c>
      <c r="AD43" s="326" t="n">
        <f aca="false">SUM($AB43:$AC43)</f>
        <v>0.024713656422909</v>
      </c>
    </row>
    <row r="44" s="262" customFormat="true" ht="15" hidden="true" customHeight="true" outlineLevel="0" collapsed="false">
      <c r="A44" s="350" t="n">
        <f aca="false">$A43+1</f>
        <v>2034</v>
      </c>
      <c r="B44" s="308" t="str">
        <f aca="false">"/"&amp;RIGHT(TEXT($A44+1,"0"),2)</f>
        <v>/35</v>
      </c>
      <c r="C44" s="351"/>
      <c r="D44" s="310" t="n">
        <v>7389.4460398084</v>
      </c>
      <c r="E44" s="310" t="n">
        <v>-151.3275625383</v>
      </c>
      <c r="F44" s="312" t="n">
        <f aca="false">$E40</f>
        <v>-151.2933529479</v>
      </c>
      <c r="G44" s="312" t="n">
        <f aca="false">SUM($D44,$F44)</f>
        <v>7238.1526868605</v>
      </c>
      <c r="H44" s="313" t="n">
        <v>344.279985485419</v>
      </c>
      <c r="I44" s="314" t="n">
        <v>0.955</v>
      </c>
      <c r="J44" s="314" t="n">
        <v>1.085914</v>
      </c>
      <c r="K44" s="315" t="n">
        <f aca="false">ROUND(($G44-($H44*$I44))*$J44,0)</f>
        <v>7503</v>
      </c>
      <c r="L44" s="310" t="n">
        <v>0</v>
      </c>
      <c r="M44" s="316" t="n">
        <f aca="false">ROUND($K44+$L44,0)</f>
        <v>7503</v>
      </c>
      <c r="N44" s="295"/>
      <c r="O44" s="310" t="n">
        <v>7112</v>
      </c>
      <c r="P44" s="310" t="n">
        <v>-4</v>
      </c>
      <c r="Q44" s="352"/>
      <c r="R44" s="318"/>
      <c r="S44" s="319"/>
      <c r="T44" s="320" t="n">
        <f aca="false">ROUND(($O44-$P44)+SUM($R$14:$R44)+$S44,0)</f>
        <v>7129</v>
      </c>
      <c r="U44" s="321" t="n">
        <v>0.0751</v>
      </c>
      <c r="V44" s="322" t="n">
        <f aca="false">ROUND($T44*(1-$U44),0)</f>
        <v>6594</v>
      </c>
      <c r="W44" s="302"/>
      <c r="X44" s="322" t="n">
        <f aca="false">ROUND((($O44-$P44+$S44)*(1-$U44))-$M44,0)</f>
        <v>-921</v>
      </c>
      <c r="Y44" s="320" t="n">
        <f aca="false">ROUND($V44-$M44,0)</f>
        <v>-909</v>
      </c>
      <c r="AA44" s="320" t="n">
        <f aca="false">($M44+($H44*$I44*$J44))/(1+$AB44)</f>
        <v>6811.12203260943</v>
      </c>
      <c r="AB44" s="324" t="n">
        <v>0.154</v>
      </c>
      <c r="AC44" s="325" t="n">
        <f aca="false">$Y44/$AA44</f>
        <v>-0.133458187307173</v>
      </c>
      <c r="AD44" s="326" t="n">
        <f aca="false">SUM($AB44:$AC44)</f>
        <v>0.0205418126928274</v>
      </c>
    </row>
    <row r="45" s="262" customFormat="true" ht="15" hidden="true" customHeight="true" outlineLevel="0" collapsed="false">
      <c r="A45" s="350" t="n">
        <f aca="false">$A44+1</f>
        <v>2035</v>
      </c>
      <c r="B45" s="308" t="str">
        <f aca="false">"/"&amp;RIGHT(TEXT($A45+1,"0"),2)</f>
        <v>/36</v>
      </c>
      <c r="C45" s="351"/>
      <c r="D45" s="310" t="n">
        <v>7443.5651428874</v>
      </c>
      <c r="E45" s="310" t="n">
        <v>-151.4252898961</v>
      </c>
      <c r="F45" s="312" t="n">
        <f aca="false">$E41</f>
        <v>-151.3910375756</v>
      </c>
      <c r="G45" s="312" t="n">
        <f aca="false">SUM($D45,$F45)</f>
        <v>7292.1741053118</v>
      </c>
      <c r="H45" s="313" t="n">
        <v>344.279985485419</v>
      </c>
      <c r="I45" s="314" t="n">
        <v>0.955</v>
      </c>
      <c r="J45" s="314" t="n">
        <v>1.085914</v>
      </c>
      <c r="K45" s="315" t="n">
        <f aca="false">ROUND(($G45-($H45*$I45))*$J45,0)</f>
        <v>7562</v>
      </c>
      <c r="L45" s="310" t="n">
        <v>0</v>
      </c>
      <c r="M45" s="316" t="n">
        <f aca="false">ROUND($K45+$L45,0)</f>
        <v>7562</v>
      </c>
      <c r="N45" s="295"/>
      <c r="O45" s="310" t="n">
        <v>7112</v>
      </c>
      <c r="P45" s="310" t="n">
        <v>-4</v>
      </c>
      <c r="Q45" s="352"/>
      <c r="R45" s="318"/>
      <c r="S45" s="319"/>
      <c r="T45" s="320" t="n">
        <f aca="false">ROUND(($O45-$P45)+SUM($R$14:$R45)+$S45,0)</f>
        <v>7129</v>
      </c>
      <c r="U45" s="321" t="n">
        <v>0.0751</v>
      </c>
      <c r="V45" s="322" t="n">
        <f aca="false">ROUND($T45*(1-$U45),0)</f>
        <v>6594</v>
      </c>
      <c r="W45" s="302"/>
      <c r="X45" s="322" t="n">
        <f aca="false">ROUND((($O45-$P45+$S45)*(1-$U45))-$M45,0)</f>
        <v>-980</v>
      </c>
      <c r="Y45" s="320" t="n">
        <f aca="false">ROUND($V45-$M45,0)</f>
        <v>-968</v>
      </c>
      <c r="AA45" s="320" t="n">
        <f aca="false">($M45+($H45*$I45*$J45))/(1+$AB45)</f>
        <v>6862.2485490739</v>
      </c>
      <c r="AB45" s="324" t="n">
        <v>0.154</v>
      </c>
      <c r="AC45" s="325" t="n">
        <f aca="false">$Y45/$AA45</f>
        <v>-0.141061634984154</v>
      </c>
      <c r="AD45" s="326" t="n">
        <f aca="false">SUM($AB45:$AC45)</f>
        <v>0.0129383650158465</v>
      </c>
    </row>
    <row r="46" s="262" customFormat="true" ht="15" hidden="true" customHeight="true" outlineLevel="0" collapsed="false">
      <c r="A46" s="350" t="n">
        <f aca="false">$A45+1</f>
        <v>2036</v>
      </c>
      <c r="B46" s="308" t="str">
        <f aca="false">"/"&amp;RIGHT(TEXT($A46+1,"0"),2)</f>
        <v>/37</v>
      </c>
      <c r="C46" s="351"/>
      <c r="D46" s="310" t="n">
        <v>7461.18201236172</v>
      </c>
      <c r="E46" s="310" t="n">
        <v>-149.8464691131</v>
      </c>
      <c r="F46" s="312" t="n">
        <f aca="false">$E42</f>
        <v>-151.1485925334</v>
      </c>
      <c r="G46" s="312" t="n">
        <f aca="false">SUM($D46,$F46)</f>
        <v>7310.03341982832</v>
      </c>
      <c r="H46" s="313" t="n">
        <v>344.279985485419</v>
      </c>
      <c r="I46" s="314" t="n">
        <v>0.955</v>
      </c>
      <c r="J46" s="314" t="n">
        <v>1.085914</v>
      </c>
      <c r="K46" s="315" t="n">
        <f aca="false">ROUND(($G46-($H46*$I46))*$J46,0)</f>
        <v>7581</v>
      </c>
      <c r="L46" s="310" t="n">
        <v>0</v>
      </c>
      <c r="M46" s="316" t="n">
        <f aca="false">ROUND($K46+$L46,0)</f>
        <v>7581</v>
      </c>
      <c r="N46" s="295"/>
      <c r="O46" s="310" t="n">
        <v>7112</v>
      </c>
      <c r="P46" s="310" t="n">
        <v>-4</v>
      </c>
      <c r="Q46" s="352"/>
      <c r="R46" s="318"/>
      <c r="S46" s="319"/>
      <c r="T46" s="320" t="n">
        <f aca="false">ROUND(($O46-$P46)+SUM($R$14:$R46)+$S46,0)</f>
        <v>7129</v>
      </c>
      <c r="U46" s="321" t="n">
        <v>0.0751</v>
      </c>
      <c r="V46" s="322" t="n">
        <f aca="false">ROUND($T46*(1-$U46),0)</f>
        <v>6594</v>
      </c>
      <c r="W46" s="302"/>
      <c r="X46" s="322" t="n">
        <f aca="false">ROUND((($O46-$P46+$S46)*(1-$U46))-$M46,0)</f>
        <v>-999</v>
      </c>
      <c r="Y46" s="320" t="n">
        <f aca="false">ROUND($V46-$M46,0)</f>
        <v>-987</v>
      </c>
      <c r="AA46" s="320" t="n">
        <f aca="false">($M46+($H46*$I46*$J46))/(1+$AB46)</f>
        <v>6878.71302047772</v>
      </c>
      <c r="AB46" s="324" t="n">
        <v>0.154</v>
      </c>
      <c r="AC46" s="325" t="n">
        <f aca="false">$Y46/$AA46</f>
        <v>-0.143486142983685</v>
      </c>
      <c r="AD46" s="326" t="n">
        <f aca="false">SUM($AB46:$AC46)</f>
        <v>0.0105138570163152</v>
      </c>
    </row>
    <row r="47" s="262" customFormat="true" ht="15" hidden="true" customHeight="true" outlineLevel="0" collapsed="false">
      <c r="A47" s="350" t="n">
        <f aca="false">$A46+1</f>
        <v>2037</v>
      </c>
      <c r="B47" s="308" t="str">
        <f aca="false">"/"&amp;RIGHT(TEXT($A47+1,"0"),2)</f>
        <v>/38</v>
      </c>
      <c r="C47" s="351"/>
      <c r="D47" s="310" t="n">
        <v>7528.55222227454</v>
      </c>
      <c r="E47" s="310" t="n">
        <v>-150.4346430759</v>
      </c>
      <c r="F47" s="312" t="n">
        <f aca="false">$E43</f>
        <v>-150.4180113749</v>
      </c>
      <c r="G47" s="312" t="n">
        <f aca="false">SUM($D47,$F47)</f>
        <v>7378.13421089964</v>
      </c>
      <c r="H47" s="313" t="n">
        <v>344.279985485419</v>
      </c>
      <c r="I47" s="314" t="n">
        <v>0.955</v>
      </c>
      <c r="J47" s="314" t="n">
        <v>1.085914</v>
      </c>
      <c r="K47" s="315" t="n">
        <f aca="false">ROUND(($G47-($H47*$I47))*$J47,0)</f>
        <v>7655</v>
      </c>
      <c r="L47" s="310" t="n">
        <v>0</v>
      </c>
      <c r="M47" s="316" t="n">
        <f aca="false">ROUND($K47+$L47,0)</f>
        <v>7655</v>
      </c>
      <c r="N47" s="295"/>
      <c r="O47" s="310" t="n">
        <v>7112</v>
      </c>
      <c r="P47" s="310" t="n">
        <v>-4</v>
      </c>
      <c r="Q47" s="352"/>
      <c r="R47" s="318"/>
      <c r="S47" s="319"/>
      <c r="T47" s="320" t="n">
        <f aca="false">ROUND(($O47-$P47)+SUM($R$14:$R47)+$S47,0)</f>
        <v>7129</v>
      </c>
      <c r="U47" s="321" t="n">
        <v>0.0751</v>
      </c>
      <c r="V47" s="322" t="n">
        <f aca="false">ROUND($T47*(1-$U47),0)</f>
        <v>6594</v>
      </c>
      <c r="W47" s="302"/>
      <c r="X47" s="322" t="n">
        <f aca="false">ROUND((($O47-$P47+$S47)*(1-$U47))-$M47,0)</f>
        <v>-1073</v>
      </c>
      <c r="Y47" s="320" t="n">
        <f aca="false">ROUND($V47-$M47,0)</f>
        <v>-1061</v>
      </c>
      <c r="AA47" s="320" t="n">
        <f aca="false">($M47+($H47*$I47*$J47))/(1+$AB47)</f>
        <v>6942.83780383994</v>
      </c>
      <c r="AB47" s="324" t="n">
        <v>0.154</v>
      </c>
      <c r="AC47" s="325" t="n">
        <f aca="false">$Y47/$AA47</f>
        <v>-0.152819355712614</v>
      </c>
      <c r="AD47" s="326" t="n">
        <f aca="false">SUM($AB47:$AC47)</f>
        <v>0.00118064428738582</v>
      </c>
    </row>
    <row r="48" s="262" customFormat="true" ht="15" hidden="true" customHeight="true" outlineLevel="0" collapsed="false">
      <c r="A48" s="350" t="n">
        <f aca="false">$A47+1</f>
        <v>2038</v>
      </c>
      <c r="B48" s="308" t="str">
        <f aca="false">"/"&amp;RIGHT(TEXT($A48+1,"0"),2)</f>
        <v>/39</v>
      </c>
      <c r="C48" s="351"/>
      <c r="D48" s="310" t="n">
        <v>7568.61272359129</v>
      </c>
      <c r="E48" s="310" t="n">
        <v>-150.5314606157</v>
      </c>
      <c r="F48" s="312" t="n">
        <f aca="false">$E44</f>
        <v>-151.3275625383</v>
      </c>
      <c r="G48" s="312" t="n">
        <f aca="false">SUM($D48,$F48)</f>
        <v>7417.28516105299</v>
      </c>
      <c r="H48" s="313" t="n">
        <v>344.279985485419</v>
      </c>
      <c r="I48" s="314" t="n">
        <v>0.955</v>
      </c>
      <c r="J48" s="314" t="n">
        <v>1.085914</v>
      </c>
      <c r="K48" s="315" t="n">
        <f aca="false">ROUND(($G48-($H48*$I48))*$J48,0)</f>
        <v>7697</v>
      </c>
      <c r="L48" s="310" t="n">
        <v>0</v>
      </c>
      <c r="M48" s="316" t="n">
        <f aca="false">ROUND($K48+$L48,0)</f>
        <v>7697</v>
      </c>
      <c r="N48" s="295"/>
      <c r="O48" s="310" t="n">
        <v>7112</v>
      </c>
      <c r="P48" s="310" t="n">
        <v>-4</v>
      </c>
      <c r="Q48" s="352"/>
      <c r="R48" s="318"/>
      <c r="S48" s="319"/>
      <c r="T48" s="320" t="n">
        <f aca="false">ROUND(($O48-$P48)+SUM($R$14:$R48)+$S48,0)</f>
        <v>7129</v>
      </c>
      <c r="U48" s="321" t="n">
        <v>0.0751</v>
      </c>
      <c r="V48" s="322" t="n">
        <f aca="false">ROUND($T48*(1-$U48),0)</f>
        <v>6594</v>
      </c>
      <c r="W48" s="302"/>
      <c r="X48" s="322" t="n">
        <f aca="false">ROUND((($O48-$P48+$S48)*(1-$U48))-$M48,0)</f>
        <v>-1115</v>
      </c>
      <c r="Y48" s="320" t="n">
        <f aca="false">ROUND($V48-$M48,0)</f>
        <v>-1103</v>
      </c>
      <c r="AA48" s="320" t="n">
        <f aca="false">($M48+($H48*$I48*$J48))/(1+$AB48)</f>
        <v>6979.23295115363</v>
      </c>
      <c r="AB48" s="324" t="n">
        <v>0.154</v>
      </c>
      <c r="AC48" s="325" t="n">
        <f aca="false">$Y48/$AA48</f>
        <v>-0.158040290060483</v>
      </c>
      <c r="AD48" s="326" t="n">
        <f aca="false">SUM($AB48:$AC48)</f>
        <v>-0.00404029006048301</v>
      </c>
    </row>
    <row r="49" s="262" customFormat="true" ht="15" hidden="true" customHeight="true" outlineLevel="0" collapsed="false">
      <c r="A49" s="350" t="n">
        <f aca="false">$A48+1</f>
        <v>2039</v>
      </c>
      <c r="B49" s="308" t="str">
        <f aca="false">"/"&amp;RIGHT(TEXT($A49+1,"0"),2)</f>
        <v>/40</v>
      </c>
      <c r="C49" s="351"/>
      <c r="D49" s="310" t="n">
        <v>7608.08044758858</v>
      </c>
      <c r="E49" s="310" t="n">
        <v>-150.6747675892</v>
      </c>
      <c r="F49" s="312" t="n">
        <f aca="false">$E45</f>
        <v>-151.4252898961</v>
      </c>
      <c r="G49" s="312" t="n">
        <f aca="false">SUM($D49,$F49)</f>
        <v>7456.65515769248</v>
      </c>
      <c r="H49" s="313" t="n">
        <v>344.279985485419</v>
      </c>
      <c r="I49" s="314" t="n">
        <v>0.955</v>
      </c>
      <c r="J49" s="314" t="n">
        <v>1.085914</v>
      </c>
      <c r="K49" s="315" t="n">
        <f aca="false">ROUND(($G49-($H49*$I49))*$J49,0)</f>
        <v>7740</v>
      </c>
      <c r="L49" s="310" t="n">
        <v>0</v>
      </c>
      <c r="M49" s="316" t="n">
        <f aca="false">ROUND($K49+$L49,0)</f>
        <v>7740</v>
      </c>
      <c r="N49" s="295"/>
      <c r="O49" s="310" t="n">
        <v>7112</v>
      </c>
      <c r="P49" s="310" t="n">
        <v>-4</v>
      </c>
      <c r="Q49" s="352"/>
      <c r="R49" s="318"/>
      <c r="S49" s="319"/>
      <c r="T49" s="320" t="n">
        <f aca="false">ROUND(($O49-$P49)+SUM($R$14:$R49)+$S49,0)</f>
        <v>7129</v>
      </c>
      <c r="U49" s="321" t="n">
        <v>0.0751</v>
      </c>
      <c r="V49" s="322" t="n">
        <f aca="false">ROUND($T49*(1-$U49),0)</f>
        <v>6594</v>
      </c>
      <c r="W49" s="302"/>
      <c r="X49" s="322" t="n">
        <f aca="false">ROUND((($O49-$P49+$S49)*(1-$U49))-$M49,0)</f>
        <v>-1158</v>
      </c>
      <c r="Y49" s="320" t="n">
        <f aca="false">ROUND($V49-$M49,0)</f>
        <v>-1146</v>
      </c>
      <c r="AA49" s="320" t="n">
        <f aca="false">($M49+($H49*$I49*$J49))/(1+$AB49)</f>
        <v>7016.49464959384</v>
      </c>
      <c r="AB49" s="324" t="n">
        <v>0.154</v>
      </c>
      <c r="AC49" s="325" t="n">
        <f aca="false">$Y49/$AA49</f>
        <v>-0.163329419778912</v>
      </c>
      <c r="AD49" s="326" t="n">
        <f aca="false">SUM($AB49:$AC49)</f>
        <v>-0.0093294197789118</v>
      </c>
    </row>
    <row r="50" s="262" customFormat="true" ht="15" hidden="true" customHeight="true" outlineLevel="0" collapsed="false">
      <c r="A50" s="353" t="n">
        <f aca="false">$A49+1</f>
        <v>2040</v>
      </c>
      <c r="B50" s="354" t="str">
        <f aca="false">"/"&amp;RIGHT(TEXT($A50+1,"0"),2)</f>
        <v>/41</v>
      </c>
      <c r="C50" s="355"/>
      <c r="D50" s="356" t="n">
        <v>7603.9289406921</v>
      </c>
      <c r="E50" s="356" t="n">
        <v>-149.9208710081</v>
      </c>
      <c r="F50" s="357" t="n">
        <f aca="false">$E46</f>
        <v>-149.8464691131</v>
      </c>
      <c r="G50" s="357" t="n">
        <f aca="false">SUM($D50,$F50)</f>
        <v>7454.082471579</v>
      </c>
      <c r="H50" s="358" t="n">
        <v>0</v>
      </c>
      <c r="I50" s="359" t="n">
        <v>0.955</v>
      </c>
      <c r="J50" s="359" t="n">
        <v>1.085914</v>
      </c>
      <c r="K50" s="360" t="n">
        <f aca="false">ROUND(($G50-($H50*$I50))*$J50,0)</f>
        <v>8094</v>
      </c>
      <c r="L50" s="356" t="n">
        <v>0</v>
      </c>
      <c r="M50" s="361" t="n">
        <f aca="false">ROUND($K50+$L50,0)</f>
        <v>8094</v>
      </c>
      <c r="N50" s="295"/>
      <c r="O50" s="356" t="n">
        <v>7112</v>
      </c>
      <c r="P50" s="356" t="n">
        <v>-4</v>
      </c>
      <c r="Q50" s="362"/>
      <c r="R50" s="363"/>
      <c r="S50" s="364"/>
      <c r="T50" s="365" t="n">
        <f aca="false">ROUND(($O50-$P50)+SUM($R$14:$R50)+$S50,0)</f>
        <v>7129</v>
      </c>
      <c r="U50" s="366" t="n">
        <v>0.0751</v>
      </c>
      <c r="V50" s="372" t="n">
        <f aca="false">ROUND($T50*(1-$U50),0)</f>
        <v>6594</v>
      </c>
      <c r="W50" s="302"/>
      <c r="X50" s="372" t="n">
        <f aca="false">ROUND((($O50-$P50+$S50)*(1-$U50))-$M50,0)</f>
        <v>-1512</v>
      </c>
      <c r="Y50" s="365" t="n">
        <f aca="false">ROUND($V50-$M50,0)</f>
        <v>-1500</v>
      </c>
      <c r="AA50" s="365" t="n">
        <f aca="false">($M50+($H50*$I50*$J50))/(1+$AB50)</f>
        <v>7013.86481802426</v>
      </c>
      <c r="AB50" s="369" t="n">
        <v>0.154</v>
      </c>
      <c r="AC50" s="370" t="n">
        <f aca="false">$Y50/$AA50</f>
        <v>-0.213862120088955</v>
      </c>
      <c r="AD50" s="371" t="n">
        <f aca="false">SUM($AB50:$AC50)</f>
        <v>-0.0598621200889548</v>
      </c>
    </row>
    <row r="51" s="265" customFormat="true" ht="15" hidden="false" customHeight="false" outlineLevel="0" collapsed="false"/>
    <row r="52" s="265" customFormat="true" ht="15" hidden="false" customHeight="false" outlineLevel="0" collapsed="false"/>
    <row r="53" customFormat="false" ht="15" hidden="false" customHeight="false" outlineLevel="0" collapsed="false">
      <c r="A53" s="373" t="s">
        <v>136</v>
      </c>
      <c r="B53" s="374" t="s">
        <v>137</v>
      </c>
      <c r="C53" s="375" t="s">
        <v>138</v>
      </c>
      <c r="D53" s="376"/>
      <c r="E53" s="376"/>
      <c r="F53" s="376"/>
      <c r="G53" s="376"/>
      <c r="H53" s="376"/>
      <c r="I53" s="376"/>
      <c r="J53" s="376"/>
      <c r="K53" s="376"/>
      <c r="L53" s="373" t="s">
        <v>139</v>
      </c>
      <c r="M53" s="377" t="s">
        <v>140</v>
      </c>
      <c r="R53" s="378" t="s">
        <v>141</v>
      </c>
      <c r="S53" s="375" t="s">
        <v>142</v>
      </c>
      <c r="T53" s="376"/>
      <c r="U53" s="376"/>
      <c r="V53" s="376"/>
      <c r="W53" s="376"/>
      <c r="X53" s="379"/>
      <c r="Y53" s="379"/>
    </row>
    <row r="54" customFormat="false" ht="15.75" hidden="false" customHeight="false" outlineLevel="0" collapsed="false">
      <c r="A54" s="376"/>
      <c r="B54" s="380"/>
      <c r="C54" s="381"/>
      <c r="D54" s="376"/>
      <c r="E54" s="376"/>
      <c r="F54" s="376"/>
      <c r="G54" s="376"/>
      <c r="H54" s="376"/>
      <c r="I54" s="376"/>
      <c r="J54" s="376"/>
      <c r="K54" s="376"/>
      <c r="L54" s="379"/>
      <c r="M54" s="382" t="s">
        <v>143</v>
      </c>
      <c r="S54" s="383" t="s">
        <v>144</v>
      </c>
      <c r="T54" s="376"/>
      <c r="U54" s="376"/>
      <c r="V54" s="379"/>
      <c r="W54" s="380"/>
      <c r="X54" s="379"/>
      <c r="Y54" s="379"/>
    </row>
    <row r="55" customFormat="false" ht="15" hidden="false" customHeight="false" outlineLevel="0" collapsed="false">
      <c r="B55" s="374" t="s">
        <v>145</v>
      </c>
      <c r="C55" s="384" t="s">
        <v>146</v>
      </c>
      <c r="E55" s="385"/>
      <c r="F55" s="376"/>
      <c r="G55" s="376"/>
      <c r="H55" s="376"/>
      <c r="I55" s="376"/>
      <c r="J55" s="376"/>
      <c r="K55" s="376"/>
      <c r="M55" s="383" t="s">
        <v>147</v>
      </c>
      <c r="S55" s="383" t="s">
        <v>148</v>
      </c>
      <c r="T55" s="376"/>
      <c r="U55" s="376"/>
      <c r="V55" s="376"/>
      <c r="W55" s="376"/>
      <c r="X55" s="379"/>
      <c r="Y55" s="379"/>
    </row>
    <row r="56" customFormat="false" ht="15" hidden="false" customHeight="false" outlineLevel="0" collapsed="false">
      <c r="A56" s="376"/>
      <c r="C56" s="384" t="s">
        <v>149</v>
      </c>
      <c r="E56" s="385"/>
      <c r="F56" s="376"/>
      <c r="G56" s="376"/>
      <c r="H56" s="376"/>
      <c r="I56" s="376"/>
      <c r="J56" s="376"/>
      <c r="K56" s="376"/>
      <c r="M56" s="383" t="s">
        <v>150</v>
      </c>
      <c r="N56" s="376"/>
      <c r="S56" s="383" t="s">
        <v>151</v>
      </c>
      <c r="T56" s="376"/>
      <c r="U56" s="376"/>
      <c r="V56" s="376"/>
      <c r="W56" s="376"/>
      <c r="X56" s="379"/>
      <c r="Y56" s="379"/>
    </row>
    <row r="57" customFormat="false" ht="15.75" hidden="false" customHeight="false" outlineLevel="0" collapsed="false">
      <c r="A57" s="376"/>
      <c r="E57" s="376"/>
      <c r="F57" s="376"/>
      <c r="G57" s="376"/>
      <c r="H57" s="376"/>
      <c r="I57" s="376"/>
      <c r="J57" s="376"/>
      <c r="K57" s="376"/>
      <c r="M57" s="382" t="s">
        <v>152</v>
      </c>
      <c r="S57" s="383" t="s">
        <v>153</v>
      </c>
      <c r="T57" s="376"/>
      <c r="U57" s="376"/>
      <c r="V57" s="376"/>
      <c r="W57" s="376"/>
      <c r="X57" s="379"/>
      <c r="Y57" s="379"/>
    </row>
    <row r="58" customFormat="false" ht="15" hidden="false" customHeight="false" outlineLevel="0" collapsed="false">
      <c r="A58" s="376"/>
      <c r="B58" s="374" t="s">
        <v>154</v>
      </c>
      <c r="C58" s="377" t="s">
        <v>155</v>
      </c>
      <c r="D58" s="385"/>
      <c r="E58" s="376"/>
      <c r="F58" s="376"/>
      <c r="G58" s="376"/>
      <c r="H58" s="376"/>
      <c r="I58" s="376"/>
      <c r="J58" s="376"/>
      <c r="K58" s="376"/>
      <c r="M58" s="383" t="s">
        <v>156</v>
      </c>
      <c r="S58" s="383" t="s">
        <v>157</v>
      </c>
      <c r="T58" s="376"/>
      <c r="U58" s="376"/>
      <c r="V58" s="376"/>
      <c r="W58" s="376"/>
      <c r="X58" s="379"/>
      <c r="Y58" s="379"/>
    </row>
    <row r="59" customFormat="false" ht="15" hidden="false" customHeight="false" outlineLevel="0" collapsed="false">
      <c r="A59" s="376"/>
      <c r="C59" s="377" t="s">
        <v>158</v>
      </c>
      <c r="D59" s="385"/>
      <c r="H59" s="376"/>
      <c r="I59" s="376"/>
      <c r="J59" s="376"/>
      <c r="K59" s="376"/>
      <c r="M59" s="383" t="s">
        <v>159</v>
      </c>
      <c r="S59" s="386" t="s">
        <v>160</v>
      </c>
      <c r="T59" s="376"/>
      <c r="U59" s="376"/>
      <c r="V59" s="376"/>
      <c r="W59" s="376"/>
      <c r="X59" s="379"/>
      <c r="Y59" s="379"/>
    </row>
    <row r="60" customFormat="false" ht="15.75" hidden="false" customHeight="false" outlineLevel="0" collapsed="false">
      <c r="A60" s="376"/>
      <c r="C60" s="377"/>
      <c r="E60" s="376"/>
      <c r="F60" s="376"/>
      <c r="G60" s="376"/>
      <c r="H60" s="376"/>
      <c r="I60" s="376"/>
      <c r="J60" s="376"/>
      <c r="K60" s="376"/>
      <c r="M60" s="382" t="s">
        <v>161</v>
      </c>
      <c r="S60" s="383"/>
      <c r="T60" s="376"/>
      <c r="U60" s="376"/>
      <c r="V60" s="376"/>
      <c r="W60" s="376"/>
      <c r="X60" s="379"/>
      <c r="Y60" s="379"/>
    </row>
    <row r="61" customFormat="false" ht="15" hidden="false" customHeight="false" outlineLevel="0" collapsed="false">
      <c r="A61" s="376"/>
      <c r="B61" s="374" t="s">
        <v>162</v>
      </c>
      <c r="C61" s="377" t="s">
        <v>163</v>
      </c>
      <c r="E61" s="376"/>
      <c r="F61" s="376"/>
      <c r="G61" s="376"/>
      <c r="H61" s="376"/>
      <c r="I61" s="376"/>
      <c r="J61" s="376"/>
      <c r="K61" s="376"/>
      <c r="L61" s="376"/>
      <c r="M61" s="383" t="s">
        <v>164</v>
      </c>
      <c r="R61" s="387" t="s">
        <v>165</v>
      </c>
      <c r="S61" s="386" t="s">
        <v>166</v>
      </c>
      <c r="U61" s="376"/>
      <c r="V61" s="376"/>
      <c r="W61" s="376"/>
      <c r="X61" s="379"/>
      <c r="Y61" s="379"/>
    </row>
    <row r="62" customFormat="false" ht="15.75" hidden="false" customHeight="false" outlineLevel="0" collapsed="false">
      <c r="A62" s="376"/>
      <c r="B62" s="374"/>
      <c r="C62" s="377"/>
      <c r="D62" s="376"/>
      <c r="E62" s="379"/>
      <c r="F62" s="376"/>
      <c r="G62" s="376"/>
      <c r="H62" s="376"/>
      <c r="I62" s="376"/>
      <c r="J62" s="376"/>
      <c r="K62" s="376"/>
      <c r="L62" s="376"/>
      <c r="M62" s="382" t="s">
        <v>167</v>
      </c>
      <c r="S62" s="386" t="s">
        <v>168</v>
      </c>
      <c r="U62" s="376"/>
      <c r="V62" s="376"/>
      <c r="W62" s="376"/>
      <c r="X62" s="379"/>
      <c r="Y62" s="379"/>
    </row>
    <row r="63" customFormat="false" ht="15" hidden="false" customHeight="false" outlineLevel="0" collapsed="false">
      <c r="A63" s="376"/>
      <c r="B63" s="374" t="s">
        <v>169</v>
      </c>
      <c r="C63" s="377" t="s">
        <v>170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83" t="s">
        <v>171</v>
      </c>
      <c r="S63" s="386" t="s">
        <v>172</v>
      </c>
      <c r="T63" s="376"/>
      <c r="U63" s="376"/>
      <c r="V63" s="376"/>
      <c r="W63" s="376"/>
      <c r="X63" s="379"/>
      <c r="Y63" s="379"/>
    </row>
    <row r="64" customFormat="false" ht="15" hidden="false" customHeight="false" outlineLevel="0" collapsed="false">
      <c r="A64" s="376"/>
      <c r="B64" s="379"/>
      <c r="C64" s="377" t="s">
        <v>173</v>
      </c>
      <c r="D64" s="379"/>
      <c r="E64" s="376"/>
      <c r="F64" s="376"/>
      <c r="G64" s="376"/>
      <c r="H64" s="376"/>
      <c r="I64" s="376"/>
      <c r="J64" s="376"/>
      <c r="K64" s="376"/>
      <c r="L64" s="376"/>
      <c r="M64" s="383" t="s">
        <v>174</v>
      </c>
      <c r="T64" s="376"/>
      <c r="U64" s="376"/>
      <c r="V64" s="376"/>
      <c r="W64" s="376"/>
      <c r="X64" s="379"/>
      <c r="Y64" s="379"/>
    </row>
    <row r="65" customFormat="false" ht="15" hidden="false" customHeight="false" outlineLevel="0" collapsed="false">
      <c r="A65" s="376"/>
      <c r="D65" s="379"/>
      <c r="E65" s="376"/>
      <c r="F65" s="376"/>
      <c r="G65" s="376"/>
      <c r="H65" s="376"/>
      <c r="I65" s="376"/>
      <c r="J65" s="376"/>
      <c r="K65" s="376"/>
      <c r="L65" s="376"/>
      <c r="M65" s="383" t="s">
        <v>175</v>
      </c>
      <c r="R65" s="378" t="s">
        <v>176</v>
      </c>
      <c r="S65" s="384" t="s">
        <v>177</v>
      </c>
      <c r="T65" s="376"/>
      <c r="U65" s="376"/>
      <c r="V65" s="376"/>
      <c r="W65" s="376"/>
      <c r="X65" s="379"/>
      <c r="Y65" s="379"/>
    </row>
    <row r="66" customFormat="false" ht="15" hidden="false" customHeight="false" outlineLevel="0" collapsed="false">
      <c r="A66" s="376"/>
      <c r="B66" s="374" t="s">
        <v>178</v>
      </c>
      <c r="C66" s="384" t="s">
        <v>142</v>
      </c>
      <c r="D66" s="376"/>
      <c r="E66" s="376"/>
      <c r="F66" s="379"/>
      <c r="G66" s="379"/>
      <c r="H66" s="379"/>
      <c r="I66" s="376"/>
      <c r="J66" s="376"/>
      <c r="K66" s="376"/>
      <c r="L66" s="376"/>
      <c r="R66" s="376"/>
      <c r="S66" s="377"/>
      <c r="T66" s="376"/>
      <c r="U66" s="376"/>
      <c r="V66" s="376"/>
      <c r="W66" s="376"/>
      <c r="X66" s="379"/>
      <c r="Y66" s="379"/>
    </row>
    <row r="67" customFormat="false" ht="15" hidden="false" customHeight="false" outlineLevel="0" collapsed="false">
      <c r="A67" s="376"/>
      <c r="C67" s="383" t="s">
        <v>179</v>
      </c>
      <c r="D67" s="383"/>
      <c r="F67" s="376"/>
      <c r="G67" s="376"/>
      <c r="H67" s="376"/>
      <c r="I67" s="376"/>
      <c r="J67" s="376"/>
      <c r="K67" s="376"/>
      <c r="L67" s="376"/>
      <c r="R67" s="378" t="s">
        <v>180</v>
      </c>
      <c r="S67" s="377" t="s">
        <v>181</v>
      </c>
      <c r="T67" s="376"/>
      <c r="U67" s="376"/>
      <c r="V67" s="376"/>
      <c r="W67" s="376"/>
      <c r="X67" s="379"/>
      <c r="Y67" s="379"/>
    </row>
    <row r="68" customFormat="false" ht="15" hidden="false" customHeight="false" outlineLevel="0" collapsed="false">
      <c r="A68" s="376"/>
      <c r="B68" s="380"/>
      <c r="D68" s="383"/>
      <c r="E68" s="379"/>
      <c r="F68" s="376"/>
      <c r="G68" s="376"/>
      <c r="H68" s="376"/>
      <c r="I68" s="379"/>
      <c r="J68" s="379"/>
      <c r="K68" s="379"/>
      <c r="L68" s="379"/>
      <c r="R68" s="379"/>
      <c r="S68" s="375" t="s">
        <v>182</v>
      </c>
      <c r="T68" s="376"/>
      <c r="U68" s="379"/>
      <c r="V68" s="379"/>
      <c r="W68" s="379"/>
      <c r="X68" s="379"/>
      <c r="Y68" s="379"/>
    </row>
    <row r="69" customFormat="false" ht="15" hidden="false" customHeight="false" outlineLevel="0" collapsed="false">
      <c r="A69" s="376"/>
      <c r="B69" s="374" t="s">
        <v>139</v>
      </c>
      <c r="C69" s="377" t="s">
        <v>183</v>
      </c>
      <c r="D69" s="376"/>
      <c r="E69" s="376"/>
      <c r="F69" s="376"/>
      <c r="G69" s="376"/>
      <c r="H69" s="376"/>
      <c r="I69" s="376"/>
      <c r="J69" s="376"/>
      <c r="K69" s="376"/>
      <c r="L69" s="376"/>
      <c r="T69" s="376"/>
      <c r="U69" s="379"/>
      <c r="V69" s="376"/>
      <c r="W69" s="376"/>
      <c r="X69" s="379"/>
      <c r="Y69" s="379"/>
    </row>
    <row r="70" customFormat="false" ht="15" hidden="false" customHeight="false" outlineLevel="0" collapsed="false">
      <c r="A70" s="376"/>
      <c r="B70" s="379"/>
      <c r="C70" s="388" t="s">
        <v>184</v>
      </c>
      <c r="D70" s="376"/>
      <c r="E70" s="376"/>
      <c r="F70" s="376"/>
      <c r="G70" s="376"/>
      <c r="H70" s="376"/>
      <c r="I70" s="376"/>
      <c r="J70" s="376"/>
      <c r="K70" s="376"/>
      <c r="L70" s="376"/>
      <c r="R70" s="378" t="s">
        <v>134</v>
      </c>
      <c r="S70" s="384" t="s">
        <v>185</v>
      </c>
      <c r="T70" s="379"/>
      <c r="U70" s="383"/>
      <c r="V70" s="376"/>
      <c r="W70" s="376"/>
      <c r="X70" s="379"/>
      <c r="Y70" s="379"/>
    </row>
    <row r="71" customFormat="false" ht="15" hidden="false" customHeight="false" outlineLevel="0" collapsed="false">
      <c r="A71" s="376"/>
      <c r="B71" s="380"/>
      <c r="C71" s="386" t="s">
        <v>186</v>
      </c>
      <c r="D71" s="379"/>
      <c r="E71" s="376"/>
      <c r="F71" s="376"/>
      <c r="G71" s="376"/>
      <c r="H71" s="376"/>
      <c r="I71" s="376"/>
      <c r="J71" s="376"/>
      <c r="K71" s="376"/>
      <c r="L71" s="376"/>
      <c r="Q71" s="379"/>
      <c r="R71" s="379"/>
      <c r="U71" s="379"/>
      <c r="V71" s="376"/>
      <c r="W71" s="376"/>
      <c r="X71" s="379"/>
      <c r="Y71" s="379"/>
    </row>
    <row r="72" customFormat="false" ht="15" hidden="false" customHeight="false" outlineLevel="0" collapsed="false">
      <c r="A72" s="376"/>
      <c r="B72" s="380"/>
      <c r="C72" s="388" t="s">
        <v>187</v>
      </c>
      <c r="D72" s="379"/>
      <c r="E72" s="379"/>
      <c r="F72" s="376"/>
      <c r="G72" s="376"/>
      <c r="H72" s="376"/>
      <c r="I72" s="376"/>
      <c r="J72" s="376"/>
      <c r="K72" s="376"/>
      <c r="L72" s="376"/>
      <c r="Q72" s="379"/>
      <c r="R72" s="373" t="s">
        <v>188</v>
      </c>
      <c r="S72" s="384" t="s">
        <v>189</v>
      </c>
      <c r="T72" s="376"/>
      <c r="U72" s="379"/>
      <c r="V72" s="376"/>
      <c r="W72" s="376"/>
      <c r="X72" s="379"/>
      <c r="Y72" s="379"/>
    </row>
    <row r="73" customFormat="false" ht="15" hidden="false" customHeight="false" outlineLevel="0" collapsed="false">
      <c r="A73" s="376"/>
      <c r="E73" s="376"/>
      <c r="F73" s="376"/>
      <c r="G73" s="376"/>
      <c r="H73" s="376"/>
      <c r="I73" s="376"/>
      <c r="J73" s="376"/>
      <c r="K73" s="376"/>
      <c r="L73" s="376"/>
      <c r="Q73" s="379"/>
      <c r="U73" s="379"/>
      <c r="V73" s="376"/>
      <c r="W73" s="376"/>
      <c r="X73" s="379"/>
      <c r="Y73" s="379"/>
    </row>
    <row r="74" customFormat="false" ht="15" hidden="false" customHeight="false" outlineLevel="0" collapsed="false">
      <c r="A74" s="376"/>
      <c r="C74" s="267"/>
      <c r="D74" s="379"/>
      <c r="F74" s="376"/>
      <c r="G74" s="376"/>
      <c r="H74" s="376"/>
      <c r="I74" s="376"/>
      <c r="J74" s="376"/>
      <c r="K74" s="376"/>
      <c r="L74" s="376"/>
      <c r="Q74" s="379"/>
      <c r="S74" s="384" t="s">
        <v>190</v>
      </c>
      <c r="T74" s="265"/>
      <c r="U74" s="379"/>
      <c r="V74" s="376"/>
      <c r="W74" s="376"/>
      <c r="X74" s="379"/>
      <c r="Y74" s="379"/>
    </row>
    <row r="75" customFormat="false" ht="15" hidden="false" customHeight="false" outlineLevel="0" collapsed="false">
      <c r="A75" s="376"/>
      <c r="C75" s="383"/>
      <c r="E75" s="379"/>
      <c r="F75" s="376"/>
      <c r="G75" s="376"/>
      <c r="H75" s="376"/>
      <c r="I75" s="376"/>
      <c r="J75" s="376"/>
      <c r="K75" s="376"/>
      <c r="L75" s="376"/>
      <c r="Q75" s="379"/>
      <c r="S75" s="384" t="s">
        <v>191</v>
      </c>
      <c r="T75" s="377"/>
      <c r="U75" s="379"/>
      <c r="V75" s="376"/>
      <c r="W75" s="376"/>
      <c r="X75" s="379"/>
      <c r="Y75" s="379"/>
    </row>
    <row r="76" customFormat="false" ht="15.75" hidden="false" customHeight="false" outlineLevel="0" collapsed="false">
      <c r="A76" s="376"/>
      <c r="C76" s="389"/>
      <c r="D76" s="379"/>
      <c r="E76" s="376"/>
      <c r="F76" s="376"/>
      <c r="G76" s="376"/>
      <c r="H76" s="376"/>
      <c r="J76" s="376"/>
      <c r="K76" s="376"/>
      <c r="L76" s="376"/>
      <c r="Q76" s="379"/>
      <c r="S76" s="265"/>
      <c r="T76" s="377" t="s">
        <v>192</v>
      </c>
      <c r="U76" s="379"/>
      <c r="V76" s="376"/>
      <c r="W76" s="376"/>
      <c r="X76" s="379"/>
      <c r="Y76" s="379"/>
    </row>
    <row r="77" customFormat="false" ht="15" hidden="false" customHeight="false" outlineLevel="0" collapsed="false">
      <c r="A77" s="376"/>
      <c r="E77" s="376"/>
      <c r="F77" s="376"/>
      <c r="G77" s="376"/>
      <c r="H77" s="376"/>
      <c r="I77" s="376"/>
      <c r="J77" s="376"/>
      <c r="K77" s="376"/>
      <c r="L77" s="376"/>
      <c r="Q77" s="379"/>
      <c r="S77" s="265"/>
      <c r="T77" s="384" t="s">
        <v>193</v>
      </c>
      <c r="U77" s="379"/>
      <c r="V77" s="376"/>
      <c r="W77" s="376"/>
      <c r="X77" s="379"/>
      <c r="Y77" s="379"/>
    </row>
    <row r="78" customFormat="false" ht="15" hidden="false" customHeight="false" outlineLevel="0" collapsed="false">
      <c r="A78" s="376"/>
      <c r="E78" s="376"/>
      <c r="F78" s="376"/>
      <c r="G78" s="376"/>
      <c r="H78" s="376"/>
      <c r="I78" s="376"/>
      <c r="J78" s="376"/>
      <c r="K78" s="376"/>
      <c r="L78" s="376"/>
      <c r="Q78" s="379"/>
      <c r="T78" s="379"/>
      <c r="U78" s="379"/>
      <c r="V78" s="376"/>
      <c r="W78" s="376"/>
      <c r="X78" s="379"/>
      <c r="Y78" s="379"/>
    </row>
    <row r="79" customFormat="false" ht="15" hidden="false" customHeight="false" outlineLevel="0" collapsed="false">
      <c r="A79" s="376"/>
      <c r="E79" s="376"/>
      <c r="F79" s="376"/>
      <c r="G79" s="376"/>
      <c r="H79" s="376"/>
      <c r="I79" s="376"/>
      <c r="J79" s="376"/>
      <c r="K79" s="376"/>
      <c r="L79" s="376"/>
      <c r="Q79" s="379"/>
      <c r="U79" s="379"/>
      <c r="V79" s="376"/>
      <c r="W79" s="376"/>
      <c r="X79" s="379"/>
      <c r="Y79" s="379"/>
    </row>
    <row r="80" customFormat="false" ht="15" hidden="false" customHeight="false" outlineLevel="0" collapsed="false">
      <c r="A80" s="376"/>
      <c r="E80" s="376"/>
      <c r="F80" s="376"/>
      <c r="G80" s="376"/>
      <c r="H80" s="376"/>
      <c r="I80" s="376"/>
      <c r="J80" s="376"/>
      <c r="K80" s="376"/>
      <c r="L80" s="376"/>
      <c r="R80" s="379"/>
      <c r="S80" s="379"/>
      <c r="T80" s="384"/>
      <c r="U80" s="379"/>
      <c r="V80" s="376"/>
      <c r="W80" s="376"/>
      <c r="X80" s="379"/>
      <c r="Y80" s="379"/>
    </row>
    <row r="81" customFormat="false" ht="15" hidden="true" customHeight="false" outlineLevel="0" collapsed="false">
      <c r="A81" s="376"/>
      <c r="B81" s="380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R81" s="379"/>
      <c r="U81" s="379"/>
      <c r="W81" s="376"/>
      <c r="X81" s="379"/>
      <c r="Y81" s="379"/>
    </row>
    <row r="82" customFormat="false" ht="15" hidden="true" customHeight="false" outlineLevel="0" collapsed="false">
      <c r="A82" s="376"/>
      <c r="B82" s="374"/>
      <c r="C82" s="383"/>
      <c r="D82" s="376"/>
      <c r="E82" s="379"/>
      <c r="F82" s="376"/>
      <c r="G82" s="376"/>
      <c r="H82" s="376"/>
      <c r="I82" s="376"/>
      <c r="J82" s="376"/>
      <c r="K82" s="376"/>
      <c r="L82" s="376"/>
      <c r="M82" s="376"/>
      <c r="N82" s="376"/>
      <c r="Q82" s="379"/>
      <c r="R82" s="379"/>
      <c r="S82" s="378"/>
      <c r="U82" s="379"/>
      <c r="V82" s="376"/>
      <c r="W82" s="376"/>
      <c r="X82" s="379"/>
      <c r="Y82" s="379"/>
    </row>
    <row r="83" customFormat="false" ht="15" hidden="true" customHeight="false" outlineLevel="0" collapsed="false">
      <c r="A83" s="376"/>
      <c r="D83" s="376"/>
      <c r="E83" s="379"/>
      <c r="F83" s="379"/>
      <c r="G83" s="379"/>
      <c r="H83" s="379"/>
      <c r="I83" s="376"/>
      <c r="J83" s="376"/>
      <c r="K83" s="376"/>
      <c r="L83" s="376"/>
      <c r="M83" s="376"/>
      <c r="N83" s="376"/>
      <c r="W83" s="376"/>
      <c r="X83" s="379"/>
      <c r="Y83" s="379"/>
    </row>
    <row r="84" customFormat="false" ht="15" hidden="true" customHeight="false" outlineLevel="0" collapsed="false">
      <c r="A84" s="376"/>
      <c r="I84" s="376"/>
      <c r="J84" s="376"/>
      <c r="K84" s="376"/>
      <c r="L84" s="376"/>
      <c r="M84" s="376"/>
      <c r="N84" s="376"/>
      <c r="W84" s="376"/>
      <c r="X84" s="379"/>
      <c r="Y84" s="379"/>
    </row>
    <row r="85" customFormat="false" ht="15" hidden="true" customHeight="false" outlineLevel="0" collapsed="false">
      <c r="A85" s="376"/>
      <c r="I85" s="379"/>
      <c r="J85" s="379"/>
      <c r="K85" s="379"/>
      <c r="L85" s="379"/>
      <c r="M85" s="379"/>
      <c r="N85" s="379"/>
      <c r="O85" s="378"/>
      <c r="P85" s="384"/>
      <c r="Q85" s="379"/>
      <c r="R85" s="379"/>
      <c r="S85" s="378"/>
      <c r="T85" s="384"/>
      <c r="U85" s="379"/>
      <c r="V85" s="376"/>
      <c r="W85" s="376"/>
      <c r="X85" s="379"/>
      <c r="Y85" s="379"/>
    </row>
    <row r="86" customFormat="false" ht="15" hidden="true" customHeight="false" outlineLevel="0" collapsed="false">
      <c r="A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7"/>
      <c r="Q86" s="379"/>
      <c r="R86" s="379"/>
      <c r="U86" s="379"/>
      <c r="V86" s="376"/>
      <c r="W86" s="376"/>
      <c r="X86" s="379"/>
      <c r="Y86" s="379"/>
    </row>
    <row r="87" customFormat="false" ht="15" hidden="true" customHeight="false" outlineLevel="0" collapsed="false">
      <c r="A87" s="376"/>
      <c r="B87" s="380"/>
      <c r="E87" s="379"/>
      <c r="F87" s="376"/>
      <c r="G87" s="376"/>
      <c r="H87" s="376"/>
      <c r="I87" s="376"/>
      <c r="J87" s="376"/>
      <c r="K87" s="376"/>
      <c r="L87" s="376"/>
      <c r="M87" s="376"/>
      <c r="N87" s="376"/>
      <c r="O87" s="378"/>
      <c r="P87" s="377"/>
      <c r="Q87" s="379"/>
      <c r="R87" s="379"/>
      <c r="U87" s="379"/>
      <c r="V87" s="376"/>
      <c r="W87" s="376"/>
      <c r="X87" s="379"/>
      <c r="Y87" s="379"/>
    </row>
    <row r="88" customFormat="false" ht="15" hidden="true" customHeight="false" outlineLevel="0" collapsed="false">
      <c r="A88" s="376"/>
      <c r="B88" s="380"/>
      <c r="C88" s="383"/>
      <c r="D88" s="379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9"/>
      <c r="P88" s="385"/>
      <c r="Q88" s="379"/>
      <c r="R88" s="379"/>
      <c r="U88" s="379"/>
      <c r="V88" s="376"/>
      <c r="W88" s="376"/>
      <c r="X88" s="379"/>
      <c r="Y88" s="379"/>
    </row>
    <row r="89" customFormat="false" ht="15" hidden="true" customHeight="false" outlineLevel="0" collapsed="false">
      <c r="A89" s="376"/>
      <c r="B89" s="379"/>
      <c r="D89" s="376"/>
      <c r="E89" s="379"/>
      <c r="F89" s="379"/>
      <c r="G89" s="379"/>
      <c r="H89" s="379"/>
      <c r="I89" s="379"/>
      <c r="J89" s="379"/>
      <c r="M89" s="379"/>
      <c r="N89" s="379"/>
      <c r="O89" s="378"/>
      <c r="P89" s="384"/>
      <c r="Q89" s="376"/>
      <c r="R89" s="376"/>
      <c r="S89" s="376"/>
      <c r="T89" s="376"/>
      <c r="U89" s="376"/>
      <c r="V89" s="376"/>
      <c r="W89" s="378"/>
      <c r="X89" s="375"/>
      <c r="Y89" s="375"/>
    </row>
    <row r="90" customFormat="false" ht="15" hidden="true" customHeight="false" outlineLevel="0" collapsed="false">
      <c r="A90" s="376"/>
      <c r="B90" s="379"/>
      <c r="D90" s="376"/>
      <c r="E90" s="376"/>
      <c r="F90" s="376"/>
      <c r="G90" s="376"/>
      <c r="H90" s="376"/>
      <c r="I90" s="376"/>
      <c r="J90" s="376"/>
      <c r="M90" s="376"/>
      <c r="N90" s="376"/>
      <c r="O90" s="379"/>
      <c r="P90" s="390"/>
      <c r="Q90" s="376"/>
      <c r="R90" s="376"/>
      <c r="S90" s="376"/>
      <c r="T90" s="376"/>
      <c r="U90" s="376"/>
      <c r="V90" s="376"/>
      <c r="W90" s="379"/>
      <c r="X90" s="391"/>
      <c r="Y90" s="391"/>
    </row>
    <row r="91" customFormat="false" ht="15" hidden="true" customHeight="false" outlineLevel="0" collapsed="false">
      <c r="A91" s="376"/>
      <c r="B91" s="379"/>
      <c r="C91" s="384"/>
      <c r="D91" s="379"/>
      <c r="E91" s="379"/>
      <c r="F91" s="379"/>
      <c r="G91" s="379"/>
      <c r="H91" s="379"/>
      <c r="I91" s="379"/>
      <c r="J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91"/>
      <c r="Y91" s="391"/>
    </row>
    <row r="92" customFormat="false" ht="15" hidden="true" customHeight="false" outlineLevel="0" collapsed="false">
      <c r="A92" s="376"/>
      <c r="D92" s="376"/>
      <c r="E92" s="376"/>
      <c r="F92" s="376"/>
      <c r="G92" s="376"/>
      <c r="H92" s="376"/>
      <c r="I92" s="376"/>
      <c r="J92" s="376"/>
      <c r="M92" s="376"/>
      <c r="N92" s="376"/>
      <c r="O92" s="376"/>
      <c r="P92" s="376"/>
      <c r="Q92" s="376"/>
      <c r="R92" s="376"/>
      <c r="S92" s="376"/>
      <c r="T92" s="379"/>
      <c r="U92" s="379"/>
      <c r="V92" s="379"/>
      <c r="W92" s="379"/>
      <c r="X92" s="391"/>
      <c r="Y92" s="391"/>
    </row>
    <row r="93" customFormat="false" ht="15" hidden="true" customHeight="false" outlineLevel="0" collapsed="false">
      <c r="A93" s="376"/>
      <c r="B93" s="379"/>
      <c r="C93" s="379"/>
      <c r="D93" s="379"/>
      <c r="E93" s="376"/>
      <c r="F93" s="376"/>
      <c r="G93" s="376"/>
      <c r="H93" s="376"/>
      <c r="I93" s="376"/>
      <c r="J93" s="376"/>
      <c r="M93" s="376"/>
      <c r="N93" s="376"/>
      <c r="O93" s="376"/>
      <c r="P93" s="376"/>
      <c r="Q93" s="376"/>
      <c r="R93" s="376"/>
      <c r="S93" s="376"/>
      <c r="T93" s="379"/>
      <c r="U93" s="379"/>
      <c r="V93" s="379"/>
      <c r="W93" s="379"/>
      <c r="X93" s="392"/>
      <c r="Y93" s="392"/>
    </row>
    <row r="94" customFormat="false" ht="15" hidden="true" customHeight="false" outlineLevel="0" collapsed="false">
      <c r="A94" s="376"/>
      <c r="C94" s="379"/>
      <c r="D94" s="379"/>
      <c r="E94" s="379"/>
      <c r="F94" s="379"/>
      <c r="G94" s="379"/>
      <c r="H94" s="379"/>
      <c r="I94" s="379"/>
      <c r="J94" s="376"/>
      <c r="K94" s="376"/>
      <c r="L94" s="376"/>
      <c r="M94" s="376"/>
      <c r="N94" s="376"/>
      <c r="O94" s="376"/>
      <c r="P94" s="376"/>
      <c r="Q94" s="376"/>
      <c r="R94" s="380"/>
      <c r="S94" s="380"/>
      <c r="T94" s="379"/>
      <c r="U94" s="379"/>
      <c r="V94" s="379"/>
      <c r="W94" s="379"/>
      <c r="X94" s="384"/>
      <c r="Y94" s="384"/>
    </row>
    <row r="95" customFormat="false" ht="15" hidden="true" customHeight="false" outlineLevel="0" collapsed="false">
      <c r="A95" s="376"/>
      <c r="C95" s="379"/>
      <c r="D95" s="376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92"/>
      <c r="Y95" s="392"/>
    </row>
    <row r="96" customFormat="false" ht="15" hidden="true" customHeight="false" outlineLevel="0" collapsed="false">
      <c r="A96" s="376"/>
      <c r="C96" s="379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9"/>
      <c r="U96" s="379"/>
      <c r="V96" s="379"/>
      <c r="W96" s="379"/>
      <c r="X96" s="379"/>
      <c r="Y96" s="379"/>
    </row>
    <row r="97" customFormat="false" ht="15" hidden="true" customHeight="false" outlineLevel="0" collapsed="false">
      <c r="A97" s="376"/>
      <c r="C97" s="379"/>
      <c r="D97" s="379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376"/>
      <c r="T97" s="267"/>
      <c r="U97" s="379"/>
      <c r="V97" s="378"/>
      <c r="W97" s="378"/>
      <c r="X97" s="384"/>
      <c r="Y97" s="384"/>
    </row>
    <row r="98" customFormat="false" ht="15" hidden="true" customHeight="false" outlineLevel="0" collapsed="false">
      <c r="A98" s="376"/>
      <c r="C98" s="379"/>
      <c r="D98" s="379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393"/>
      <c r="U98" s="379"/>
      <c r="V98" s="379"/>
      <c r="W98" s="379"/>
      <c r="X98" s="375"/>
      <c r="Y98" s="375"/>
    </row>
    <row r="99" customFormat="false" ht="15" hidden="true" customHeight="false" outlineLevel="0" collapsed="false">
      <c r="A99" s="379"/>
      <c r="C99" s="379"/>
      <c r="D99" s="376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6"/>
      <c r="T99" s="379"/>
      <c r="U99" s="379"/>
      <c r="V99" s="378"/>
      <c r="W99" s="378"/>
      <c r="X99" s="377"/>
      <c r="Y99" s="377"/>
    </row>
    <row r="100" customFormat="false" ht="15" hidden="true" customHeight="false" outlineLevel="0" collapsed="false">
      <c r="A100" s="376"/>
      <c r="B100" s="379"/>
      <c r="C100" s="379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376"/>
      <c r="T100" s="379"/>
      <c r="U100" s="379"/>
      <c r="V100" s="379"/>
      <c r="W100" s="379"/>
      <c r="X100" s="385"/>
      <c r="Y100" s="385"/>
    </row>
    <row r="101" customFormat="false" ht="15" hidden="true" customHeight="false" outlineLevel="0" collapsed="false">
      <c r="A101" s="379"/>
      <c r="B101" s="380"/>
      <c r="C101" s="379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376"/>
      <c r="T101" s="379"/>
      <c r="U101" s="379"/>
      <c r="V101" s="379"/>
      <c r="W101" s="379"/>
      <c r="X101" s="379"/>
      <c r="Y101" s="379"/>
    </row>
    <row r="102" customFormat="false" ht="15" hidden="true" customHeight="false" outlineLevel="0" collapsed="false">
      <c r="A102" s="379"/>
      <c r="B102" s="37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8"/>
      <c r="W102" s="378"/>
      <c r="X102" s="384"/>
      <c r="Y102" s="384"/>
    </row>
    <row r="103" customFormat="false" ht="15" hidden="true" customHeight="false" outlineLevel="0" collapsed="false">
      <c r="A103" s="379"/>
      <c r="B103" s="394"/>
      <c r="C103" s="379"/>
      <c r="D103" s="267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267"/>
      <c r="V103" s="379"/>
      <c r="W103" s="379"/>
      <c r="X103" s="390"/>
      <c r="Y103" s="390"/>
    </row>
  </sheetData>
  <mergeCells count="33">
    <mergeCell ref="A1:Y1"/>
    <mergeCell ref="A2:Y2"/>
    <mergeCell ref="A3:Y3"/>
    <mergeCell ref="A4:Y4"/>
    <mergeCell ref="A5:Y5"/>
    <mergeCell ref="D11:M11"/>
    <mergeCell ref="O11:V11"/>
    <mergeCell ref="X11:Y11"/>
    <mergeCell ref="AA11:AD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R12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source Planning 
9/26/2012&amp;CPage &amp;P of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"/>
    </sheetView>
  </sheetViews>
  <sheetFormatPr defaultColWidth="9.625" defaultRowHeight="15" zeroHeight="true" outlineLevelRow="0" outlineLevelCol="0"/>
  <cols>
    <col collapsed="false" customWidth="true" hidden="false" outlineLevel="0" max="1" min="1" style="256" width="6.77"/>
    <col collapsed="false" customWidth="true" hidden="false" outlineLevel="0" max="2" min="2" style="256" width="3.99"/>
    <col collapsed="false" customWidth="true" hidden="false" outlineLevel="0" max="3" min="3" style="256" width="2.44"/>
    <col collapsed="false" customWidth="true" hidden="false" outlineLevel="0" max="7" min="4" style="256" width="9.21"/>
    <col collapsed="false" customWidth="true" hidden="false" outlineLevel="0" max="8" min="8" style="256" width="10.99"/>
    <col collapsed="false" customWidth="true" hidden="false" outlineLevel="0" max="10" min="9" style="256" width="9.21"/>
    <col collapsed="false" customWidth="true" hidden="false" outlineLevel="0" max="13" min="11" style="256" width="9.44"/>
    <col collapsed="false" customWidth="true" hidden="false" outlineLevel="0" max="14" min="14" style="256" width="1.21"/>
    <col collapsed="false" customWidth="true" hidden="false" outlineLevel="0" max="16" min="15" style="256" width="9.21"/>
    <col collapsed="false" customWidth="true" hidden="false" outlineLevel="0" max="17" min="17" style="256" width="38.88"/>
    <col collapsed="false" customWidth="true" hidden="false" outlineLevel="0" max="22" min="18" style="256" width="9.21"/>
    <col collapsed="false" customWidth="true" hidden="false" outlineLevel="0" max="23" min="23" style="256" width="1.21"/>
    <col collapsed="false" customWidth="true" hidden="false" outlineLevel="0" max="25" min="24" style="256" width="11.1"/>
    <col collapsed="false" customWidth="true" hidden="false" outlineLevel="0" max="26" min="26" style="256" width="1.21"/>
    <col collapsed="false" customWidth="true" hidden="false" outlineLevel="0" max="30" min="27" style="256" width="10.43"/>
    <col collapsed="false" customWidth="true" hidden="false" outlineLevel="0" max="31" min="31" style="256" width="0.65"/>
    <col collapsed="false" customWidth="false" hidden="true" outlineLevel="0" max="257" min="32" style="256" width="9.63"/>
    <col collapsed="false" customWidth="false" hidden="true" outlineLevel="0" max="16384" min="258" style="0" width="9.63"/>
  </cols>
  <sheetData>
    <row r="1" s="258" customFormat="true" ht="19.5" hidden="false" customHeight="false" outlineLevel="0" collapsed="false">
      <c r="A1" s="257" t="s">
        <v>19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19.5" hidden="false" customHeight="false" outlineLevel="0" collapsed="false">
      <c r="A2" s="257" t="s">
        <v>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</row>
    <row r="3" s="258" customFormat="true" ht="19.5" hidden="false" customHeight="fals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</row>
    <row r="4" s="258" customFormat="true" ht="19.5" hidden="false" customHeight="false" outlineLevel="0" collapsed="false">
      <c r="A4" s="257" t="s">
        <v>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</row>
    <row r="5" s="258" customFormat="true" ht="19.5" hidden="false" customHeight="false" outlineLevel="0" collapsed="false">
      <c r="A5" s="259" t="s">
        <v>19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58" customFormat="true" ht="18.75" hidden="false" customHeight="false" outlineLevel="0" collapsed="false">
      <c r="A6" s="260"/>
      <c r="B6" s="261"/>
      <c r="J6" s="262"/>
      <c r="K6" s="262"/>
      <c r="L6" s="262"/>
      <c r="M6" s="262"/>
      <c r="N6" s="262"/>
      <c r="O6" s="262"/>
      <c r="P6" s="262"/>
      <c r="Q6" s="262"/>
      <c r="R6" s="262"/>
      <c r="S6" s="262"/>
      <c r="U6" s="262"/>
      <c r="V6" s="262"/>
      <c r="W6" s="262"/>
      <c r="X6" s="262"/>
      <c r="Y6" s="262"/>
    </row>
    <row r="7" s="258" customFormat="true" ht="15" hidden="false" customHeight="false" outlineLevel="0" collapsed="false">
      <c r="A7" s="262"/>
      <c r="B7" s="262"/>
      <c r="C7" s="262"/>
      <c r="D7" s="263" t="n">
        <v>-1</v>
      </c>
      <c r="E7" s="263" t="n">
        <v>-2</v>
      </c>
      <c r="F7" s="263" t="n">
        <v>-3</v>
      </c>
      <c r="G7" s="263" t="n">
        <v>-4</v>
      </c>
      <c r="H7" s="263" t="n">
        <v>-5</v>
      </c>
      <c r="I7" s="263" t="n">
        <v>-6</v>
      </c>
      <c r="J7" s="263" t="n">
        <v>-7</v>
      </c>
      <c r="K7" s="263" t="n">
        <v>-8</v>
      </c>
      <c r="L7" s="263" t="n">
        <v>-9</v>
      </c>
      <c r="M7" s="263" t="n">
        <v>-10</v>
      </c>
      <c r="N7" s="263"/>
      <c r="O7" s="263" t="n">
        <v>-11</v>
      </c>
      <c r="P7" s="263" t="n">
        <v>-12</v>
      </c>
      <c r="Q7" s="263" t="n">
        <v>-13</v>
      </c>
      <c r="R7" s="263" t="n">
        <v>-14</v>
      </c>
      <c r="S7" s="263" t="n">
        <v>-15</v>
      </c>
      <c r="T7" s="263" t="n">
        <v>-16</v>
      </c>
      <c r="U7" s="263" t="n">
        <v>-17</v>
      </c>
      <c r="V7" s="263" t="n">
        <v>-18</v>
      </c>
      <c r="W7" s="263"/>
      <c r="X7" s="263" t="n">
        <v>-19</v>
      </c>
      <c r="Y7" s="263" t="n">
        <v>-20</v>
      </c>
    </row>
    <row r="8" s="258" customFormat="true" ht="15" hidden="false" customHeight="false" outlineLevel="0" collapsed="false">
      <c r="A8" s="262"/>
      <c r="B8" s="262"/>
      <c r="C8" s="262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s="265" customFormat="true" ht="49.5" hidden="false" customHeight="true" outlineLevel="0" collapsed="false">
      <c r="D9" s="266"/>
      <c r="E9" s="266"/>
      <c r="F9" s="266"/>
      <c r="G9" s="266" t="s">
        <v>97</v>
      </c>
      <c r="H9" s="266"/>
      <c r="I9" s="266"/>
      <c r="J9" s="266"/>
      <c r="K9" s="266" t="s">
        <v>98</v>
      </c>
      <c r="L9" s="266"/>
      <c r="M9" s="266" t="s">
        <v>99</v>
      </c>
      <c r="N9" s="266"/>
      <c r="O9" s="266"/>
      <c r="P9" s="266"/>
      <c r="Q9" s="266"/>
      <c r="R9" s="266"/>
      <c r="S9" s="266"/>
      <c r="T9" s="266" t="s">
        <v>100</v>
      </c>
      <c r="U9" s="266"/>
      <c r="V9" s="266" t="s">
        <v>101</v>
      </c>
      <c r="W9" s="266"/>
      <c r="X9" s="266" t="s">
        <v>102</v>
      </c>
      <c r="Y9" s="266" t="s">
        <v>103</v>
      </c>
      <c r="Z9" s="267"/>
    </row>
    <row r="10" s="265" customFormat="true" ht="5.25" hidden="false" customHeight="true" outlineLevel="0" collapsed="false">
      <c r="F10" s="266"/>
      <c r="G10" s="266"/>
      <c r="K10" s="266"/>
      <c r="M10" s="266"/>
      <c r="N10" s="266"/>
      <c r="T10" s="266"/>
      <c r="V10" s="266"/>
      <c r="W10" s="266"/>
      <c r="X10" s="266"/>
      <c r="Y10" s="266"/>
      <c r="Z10" s="267"/>
    </row>
    <row r="11" s="265" customFormat="true" ht="15.75" hidden="false" customHeight="false" outlineLevel="0" collapsed="false">
      <c r="D11" s="268" t="s">
        <v>104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8" t="s">
        <v>105</v>
      </c>
      <c r="P11" s="268"/>
      <c r="Q11" s="268"/>
      <c r="R11" s="268"/>
      <c r="S11" s="268"/>
      <c r="T11" s="268"/>
      <c r="U11" s="268"/>
      <c r="V11" s="268"/>
      <c r="W11" s="269"/>
      <c r="X11" s="270" t="s">
        <v>197</v>
      </c>
      <c r="Y11" s="270"/>
      <c r="Z11" s="267"/>
      <c r="AA11" s="270" t="s">
        <v>107</v>
      </c>
      <c r="AB11" s="270"/>
      <c r="AC11" s="270"/>
      <c r="AD11" s="270"/>
    </row>
    <row r="12" s="269" customFormat="true" ht="60" hidden="false" customHeight="true" outlineLevel="0" collapsed="false">
      <c r="A12" s="271" t="s">
        <v>108</v>
      </c>
      <c r="B12" s="271"/>
      <c r="C12" s="267"/>
      <c r="D12" s="272" t="s">
        <v>109</v>
      </c>
      <c r="E12" s="273" t="s">
        <v>110</v>
      </c>
      <c r="F12" s="274" t="s">
        <v>111</v>
      </c>
      <c r="G12" s="274" t="s">
        <v>112</v>
      </c>
      <c r="H12" s="274" t="s">
        <v>113</v>
      </c>
      <c r="I12" s="273" t="s">
        <v>114</v>
      </c>
      <c r="J12" s="273" t="s">
        <v>115</v>
      </c>
      <c r="K12" s="273" t="s">
        <v>116</v>
      </c>
      <c r="L12" s="273" t="s">
        <v>117</v>
      </c>
      <c r="M12" s="275" t="s">
        <v>118</v>
      </c>
      <c r="N12" s="276"/>
      <c r="O12" s="277" t="s">
        <v>119</v>
      </c>
      <c r="P12" s="273" t="s">
        <v>120</v>
      </c>
      <c r="Q12" s="278" t="s">
        <v>121</v>
      </c>
      <c r="R12" s="278"/>
      <c r="S12" s="273" t="s">
        <v>122</v>
      </c>
      <c r="T12" s="273" t="s">
        <v>123</v>
      </c>
      <c r="U12" s="273" t="s">
        <v>124</v>
      </c>
      <c r="V12" s="275" t="s">
        <v>125</v>
      </c>
      <c r="W12" s="279"/>
      <c r="X12" s="272" t="s">
        <v>126</v>
      </c>
      <c r="Y12" s="280" t="s">
        <v>127</v>
      </c>
      <c r="Z12" s="267"/>
      <c r="AA12" s="272" t="s">
        <v>128</v>
      </c>
      <c r="AB12" s="274" t="s">
        <v>129</v>
      </c>
      <c r="AC12" s="274" t="s">
        <v>198</v>
      </c>
      <c r="AD12" s="280" t="s">
        <v>199</v>
      </c>
    </row>
    <row r="13" s="269" customFormat="true" ht="16.5" hidden="false" customHeight="true" outlineLevel="0" collapsed="false">
      <c r="A13" s="271"/>
      <c r="B13" s="271"/>
      <c r="C13" s="281"/>
      <c r="D13" s="272"/>
      <c r="E13" s="273"/>
      <c r="F13" s="273"/>
      <c r="G13" s="273"/>
      <c r="H13" s="273"/>
      <c r="I13" s="273"/>
      <c r="J13" s="273"/>
      <c r="K13" s="273"/>
      <c r="L13" s="273"/>
      <c r="M13" s="275"/>
      <c r="N13" s="276"/>
      <c r="O13" s="277"/>
      <c r="P13" s="273"/>
      <c r="Q13" s="282" t="s">
        <v>132</v>
      </c>
      <c r="R13" s="283" t="s">
        <v>133</v>
      </c>
      <c r="S13" s="273"/>
      <c r="T13" s="273"/>
      <c r="U13" s="273"/>
      <c r="V13" s="275"/>
      <c r="W13" s="279"/>
      <c r="X13" s="272"/>
      <c r="Y13" s="280"/>
      <c r="Z13" s="267"/>
      <c r="AA13" s="272"/>
      <c r="AB13" s="274"/>
      <c r="AC13" s="274"/>
      <c r="AD13" s="280"/>
    </row>
    <row r="14" s="258" customFormat="true" ht="15" hidden="true" customHeight="false" outlineLevel="0" collapsed="false">
      <c r="A14" s="284" t="n">
        <v>2004</v>
      </c>
      <c r="B14" s="285" t="str">
        <f aca="false">"/"&amp;RIGHT(TEXT($A14+1,"0"),2)</f>
        <v>/05</v>
      </c>
      <c r="C14" s="286"/>
      <c r="D14" s="287" t="n">
        <v>0</v>
      </c>
      <c r="E14" s="288"/>
      <c r="F14" s="289"/>
      <c r="G14" s="290" t="n">
        <f aca="false">SUM($D14,$F14)</f>
        <v>0</v>
      </c>
      <c r="H14" s="291" t="n">
        <v>0</v>
      </c>
      <c r="I14" s="292" t="n">
        <v>0.954</v>
      </c>
      <c r="J14" s="292" t="n">
        <v>1.079045</v>
      </c>
      <c r="K14" s="293" t="n">
        <f aca="false">ROUND(($G14-($H14*$I14))*$J14,0)</f>
        <v>0</v>
      </c>
      <c r="L14" s="287" t="e">
        <f aca="false">NA()</f>
        <v>#N/A</v>
      </c>
      <c r="M14" s="294" t="e">
        <f aca="false">ROUND($K14+$L14,0)</f>
        <v>#N/A</v>
      </c>
      <c r="N14" s="295"/>
      <c r="O14" s="287" t="n">
        <v>5499</v>
      </c>
      <c r="P14" s="287" t="e">
        <f aca="false">NA()</f>
        <v>#N/A</v>
      </c>
      <c r="Q14" s="296"/>
      <c r="R14" s="297"/>
      <c r="S14" s="298"/>
      <c r="T14" s="299" t="e">
        <f aca="false">ROUND(($O14-$P14)+SUM($R$14:$R14)+$S14,0)</f>
        <v>#N/A</v>
      </c>
      <c r="U14" s="300" t="n">
        <v>0.0238</v>
      </c>
      <c r="V14" s="301" t="e">
        <f aca="false">ROUND($T14*(1-$U14),0)</f>
        <v>#N/A</v>
      </c>
      <c r="W14" s="302"/>
      <c r="X14" s="303" t="e">
        <f aca="false">ROUND((($O14-$P14+$S14)*(1-$U14))-$M14,0)</f>
        <v>#N/A</v>
      </c>
      <c r="Y14" s="299" t="e">
        <f aca="false">ROUND($V14-$M14,0)</f>
        <v>#N/A</v>
      </c>
      <c r="Z14" s="267"/>
      <c r="AA14" s="299" t="e">
        <f aca="false">($M14+($H14*$I14*$J14))/(1+$AB14)</f>
        <v>#N/A</v>
      </c>
      <c r="AB14" s="304" t="n">
        <v>0.15</v>
      </c>
      <c r="AC14" s="305" t="e">
        <f aca="false">$Y14/$AA14</f>
        <v>#N/A</v>
      </c>
      <c r="AD14" s="306" t="e">
        <f aca="false">SUM($AB14:$AC14)</f>
        <v>#N/A</v>
      </c>
    </row>
    <row r="15" s="258" customFormat="true" ht="15" hidden="true" customHeight="false" outlineLevel="0" collapsed="false">
      <c r="A15" s="307" t="n">
        <f aca="false">$A14+1</f>
        <v>2005</v>
      </c>
      <c r="B15" s="308" t="str">
        <f aca="false">"/"&amp;RIGHT(TEXT($A15+1,"0"),2)</f>
        <v>/06</v>
      </c>
      <c r="C15" s="309"/>
      <c r="D15" s="310" t="n">
        <v>0</v>
      </c>
      <c r="E15" s="310" t="e">
        <f aca="false">NA()</f>
        <v>#N/A</v>
      </c>
      <c r="F15" s="311"/>
      <c r="G15" s="312" t="n">
        <f aca="false">SUM($D15,$F15)</f>
        <v>0</v>
      </c>
      <c r="H15" s="313" t="n">
        <v>0</v>
      </c>
      <c r="I15" s="314" t="n">
        <v>0.954</v>
      </c>
      <c r="J15" s="314" t="n">
        <v>1.079045</v>
      </c>
      <c r="K15" s="315" t="n">
        <f aca="false">ROUND(($G15-($H15*$I15))*$J15,0)</f>
        <v>0</v>
      </c>
      <c r="L15" s="310" t="e">
        <f aca="false">NA()</f>
        <v>#N/A</v>
      </c>
      <c r="M15" s="316" t="e">
        <f aca="false">ROUND($K15+$L15,0)</f>
        <v>#N/A</v>
      </c>
      <c r="N15" s="295"/>
      <c r="O15" s="310" t="n">
        <v>5499</v>
      </c>
      <c r="P15" s="310" t="e">
        <f aca="false">NA()</f>
        <v>#N/A</v>
      </c>
      <c r="Q15" s="317"/>
      <c r="R15" s="318"/>
      <c r="S15" s="319"/>
      <c r="T15" s="320" t="e">
        <f aca="false">ROUND(($O15-$P15)+SUM($R$14:$R15)+$S15,0)</f>
        <v>#N/A</v>
      </c>
      <c r="U15" s="321" t="n">
        <v>0.0238</v>
      </c>
      <c r="V15" s="322" t="e">
        <f aca="false">ROUND($T15*(1-$U15),0)</f>
        <v>#N/A</v>
      </c>
      <c r="W15" s="302"/>
      <c r="X15" s="323" t="e">
        <f aca="false">ROUND((($O15-$P15+$S15)*(1-$U15))-$M15,0)</f>
        <v>#N/A</v>
      </c>
      <c r="Y15" s="320" t="e">
        <f aca="false">ROUND($V15-$M15,0)</f>
        <v>#N/A</v>
      </c>
      <c r="Z15" s="267"/>
      <c r="AA15" s="320" t="e">
        <f aca="false">($M15+($H15*$I15*$J15))/(1+$AB15)</f>
        <v>#N/A</v>
      </c>
      <c r="AB15" s="324" t="n">
        <v>0.15</v>
      </c>
      <c r="AC15" s="325" t="e">
        <f aca="false">$Y15/$AA15</f>
        <v>#N/A</v>
      </c>
      <c r="AD15" s="326" t="e">
        <f aca="false">SUM($AB15:$AC15)</f>
        <v>#N/A</v>
      </c>
    </row>
    <row r="16" s="258" customFormat="true" ht="15" hidden="true" customHeight="false" outlineLevel="0" collapsed="false">
      <c r="A16" s="307" t="n">
        <f aca="false">$A15+1</f>
        <v>2006</v>
      </c>
      <c r="B16" s="308" t="str">
        <f aca="false">"/"&amp;RIGHT(TEXT($A16+1,"0"),2)</f>
        <v>/07</v>
      </c>
      <c r="C16" s="309"/>
      <c r="D16" s="310" t="n">
        <v>0</v>
      </c>
      <c r="E16" s="327" t="n">
        <v>0</v>
      </c>
      <c r="F16" s="311"/>
      <c r="G16" s="312" t="n">
        <f aca="false">SUM($D16,$F16)</f>
        <v>0</v>
      </c>
      <c r="H16" s="313" t="n">
        <v>0</v>
      </c>
      <c r="I16" s="314" t="n">
        <v>0.954</v>
      </c>
      <c r="J16" s="314" t="n">
        <v>1.079045</v>
      </c>
      <c r="K16" s="315" t="n">
        <f aca="false">ROUND(($G16-($H16*$I16))*$J16,0)</f>
        <v>0</v>
      </c>
      <c r="L16" s="310" t="e">
        <f aca="false">NA()</f>
        <v>#N/A</v>
      </c>
      <c r="M16" s="316" t="e">
        <f aca="false">ROUND($K16+$L16,0)</f>
        <v>#N/A</v>
      </c>
      <c r="N16" s="295"/>
      <c r="O16" s="310" t="n">
        <v>5499</v>
      </c>
      <c r="P16" s="310" t="e">
        <f aca="false">NA()</f>
        <v>#N/A</v>
      </c>
      <c r="Q16" s="317"/>
      <c r="R16" s="318"/>
      <c r="S16" s="319"/>
      <c r="T16" s="320" t="e">
        <f aca="false">ROUND(($O16-$P16)+SUM($R$14:$R16)+$S16,0)</f>
        <v>#N/A</v>
      </c>
      <c r="U16" s="321" t="n">
        <v>0.0238</v>
      </c>
      <c r="V16" s="322" t="e">
        <f aca="false">ROUND($T16*(1-$U16),0)</f>
        <v>#N/A</v>
      </c>
      <c r="W16" s="302"/>
      <c r="X16" s="323" t="e">
        <f aca="false">ROUND((($O16-$P16+$S16)*(1-$U16))-$M16,0)</f>
        <v>#N/A</v>
      </c>
      <c r="Y16" s="320" t="e">
        <f aca="false">ROUND($V16-$M16,0)</f>
        <v>#N/A</v>
      </c>
      <c r="Z16" s="267"/>
      <c r="AA16" s="320" t="e">
        <f aca="false">($M16+($H16*$I16*$J16))/(1+$AB16)</f>
        <v>#N/A</v>
      </c>
      <c r="AB16" s="324" t="n">
        <v>0.15</v>
      </c>
      <c r="AC16" s="325" t="e">
        <f aca="false">$Y16/$AA16</f>
        <v>#N/A</v>
      </c>
      <c r="AD16" s="326" t="e">
        <f aca="false">SUM($AB16:$AC16)</f>
        <v>#N/A</v>
      </c>
    </row>
    <row r="17" s="258" customFormat="true" ht="15" hidden="true" customHeight="true" outlineLevel="0" collapsed="false">
      <c r="A17" s="307" t="n">
        <f aca="false">$A16+1</f>
        <v>2007</v>
      </c>
      <c r="B17" s="308" t="str">
        <f aca="false">"/"&amp;RIGHT(TEXT($A17+1,"0"),2)</f>
        <v>/08</v>
      </c>
      <c r="C17" s="309" t="s">
        <v>134</v>
      </c>
      <c r="D17" s="310" t="n">
        <v>4389.35454388617</v>
      </c>
      <c r="E17" s="310" t="n">
        <v>0</v>
      </c>
      <c r="F17" s="311"/>
      <c r="G17" s="312" t="n">
        <f aca="false">SUM($D17,$F17)</f>
        <v>4389.35454388617</v>
      </c>
      <c r="H17" s="313" t="n">
        <v>248</v>
      </c>
      <c r="I17" s="314" t="n">
        <v>0.957</v>
      </c>
      <c r="J17" s="314" t="n">
        <v>1.079045</v>
      </c>
      <c r="K17" s="315" t="n">
        <f aca="false">ROUND(($G17-($H17*$I17))*$J17,0)</f>
        <v>4480</v>
      </c>
      <c r="L17" s="310" t="e">
        <f aca="false">NA()</f>
        <v>#N/A</v>
      </c>
      <c r="M17" s="316" t="e">
        <f aca="false">ROUND($K17+$L17,0)</f>
        <v>#N/A</v>
      </c>
      <c r="N17" s="295"/>
      <c r="O17" s="310" t="n">
        <v>5499</v>
      </c>
      <c r="P17" s="310" t="e">
        <f aca="false">NA()</f>
        <v>#N/A</v>
      </c>
      <c r="Q17" s="317"/>
      <c r="R17" s="318"/>
      <c r="S17" s="319"/>
      <c r="T17" s="320" t="e">
        <f aca="false">ROUND(($O17-$P17)+SUM($R$14:$R17)+$S17,0)</f>
        <v>#N/A</v>
      </c>
      <c r="U17" s="321" t="n">
        <v>0.0238</v>
      </c>
      <c r="V17" s="328" t="e">
        <f aca="false">ROUND($T17*(1-$U17),0)</f>
        <v>#N/A</v>
      </c>
      <c r="W17" s="302"/>
      <c r="X17" s="329" t="e">
        <f aca="false">ROUND((($O17-$P17+$S17)*(1-$U17))-$M17,0)</f>
        <v>#N/A</v>
      </c>
      <c r="Y17" s="320" t="e">
        <f aca="false">ROUND($V17-$M17,0)</f>
        <v>#N/A</v>
      </c>
      <c r="Z17" s="267"/>
      <c r="AA17" s="320" t="e">
        <f aca="false">($M17+($H17*$I17*$J17))/(1+$AB17)</f>
        <v>#N/A</v>
      </c>
      <c r="AB17" s="324" t="n">
        <v>0.15</v>
      </c>
      <c r="AC17" s="325" t="e">
        <f aca="false">$Y17/$AA17</f>
        <v>#N/A</v>
      </c>
      <c r="AD17" s="326" t="e">
        <f aca="false">SUM($AB17:$AC17)</f>
        <v>#N/A</v>
      </c>
    </row>
    <row r="18" s="262" customFormat="true" ht="15" hidden="true" customHeight="false" outlineLevel="0" collapsed="false">
      <c r="A18" s="307" t="n">
        <f aca="false">$A17+1</f>
        <v>2008</v>
      </c>
      <c r="B18" s="308" t="str">
        <f aca="false">"/"&amp;RIGHT(TEXT($A18+1,"0"),2)</f>
        <v>/09</v>
      </c>
      <c r="C18" s="309" t="s">
        <v>134</v>
      </c>
      <c r="D18" s="310" t="n">
        <v>4438.33867928658</v>
      </c>
      <c r="E18" s="310" t="n">
        <v>0</v>
      </c>
      <c r="F18" s="311"/>
      <c r="G18" s="312" t="n">
        <f aca="false">SUM($D18,$F18)</f>
        <v>4438.33867928658</v>
      </c>
      <c r="H18" s="313" t="n">
        <v>248</v>
      </c>
      <c r="I18" s="314" t="n">
        <v>0.958</v>
      </c>
      <c r="J18" s="314" t="n">
        <v>1.07962</v>
      </c>
      <c r="K18" s="315" t="n">
        <f aca="false">ROUND(($G18-($H18*$I18))*$J18,0)</f>
        <v>4535</v>
      </c>
      <c r="L18" s="310" t="e">
        <f aca="false">NA()</f>
        <v>#N/A</v>
      </c>
      <c r="M18" s="316" t="e">
        <f aca="false">ROUND($K18+$L18,0)</f>
        <v>#N/A</v>
      </c>
      <c r="N18" s="295"/>
      <c r="O18" s="310" t="n">
        <v>5466</v>
      </c>
      <c r="P18" s="310" t="e">
        <f aca="false">NA()</f>
        <v>#N/A</v>
      </c>
      <c r="Q18" s="317"/>
      <c r="R18" s="318"/>
      <c r="S18" s="319"/>
      <c r="T18" s="320" t="e">
        <f aca="false">ROUND(($O18-$P18)+SUM($R$14:$R18)+$S18,0)</f>
        <v>#N/A</v>
      </c>
      <c r="U18" s="321" t="n">
        <v>0.0471</v>
      </c>
      <c r="V18" s="328" t="e">
        <f aca="false">ROUND($T18*(1-$U18),0)</f>
        <v>#N/A</v>
      </c>
      <c r="W18" s="302"/>
      <c r="X18" s="329" t="e">
        <f aca="false">ROUND((($O18-$P18+$S18)*(1-$U18))-$M18,0)</f>
        <v>#N/A</v>
      </c>
      <c r="Y18" s="320" t="e">
        <f aca="false">ROUND($V18-$M18,0)</f>
        <v>#N/A</v>
      </c>
      <c r="Z18" s="267"/>
      <c r="AA18" s="320" t="e">
        <f aca="false">($M18+($H18*$I18*$J18))/(1+$AB18)</f>
        <v>#N/A</v>
      </c>
      <c r="AB18" s="324" t="n">
        <v>0.15</v>
      </c>
      <c r="AC18" s="325" t="e">
        <f aca="false">$Y18/$AA18</f>
        <v>#N/A</v>
      </c>
      <c r="AD18" s="326" t="e">
        <f aca="false">SUM($AB18:$AC18)</f>
        <v>#N/A</v>
      </c>
    </row>
    <row r="19" s="262" customFormat="true" ht="15" hidden="true" customHeight="false" outlineLevel="0" collapsed="false">
      <c r="A19" s="307" t="n">
        <f aca="false">$A18+1</f>
        <v>2009</v>
      </c>
      <c r="B19" s="308" t="str">
        <f aca="false">"/"&amp;RIGHT(TEXT($A19+1,"0"),2)</f>
        <v>/10</v>
      </c>
      <c r="C19" s="309" t="s">
        <v>134</v>
      </c>
      <c r="D19" s="310" t="n">
        <v>4496.71087018017</v>
      </c>
      <c r="E19" s="310" t="n">
        <v>0</v>
      </c>
      <c r="F19" s="311"/>
      <c r="G19" s="312" t="n">
        <f aca="false">SUM($D19,$F19)</f>
        <v>4496.71087018017</v>
      </c>
      <c r="H19" s="313" t="n">
        <v>266.98132118451</v>
      </c>
      <c r="I19" s="314" t="n">
        <v>0.957</v>
      </c>
      <c r="J19" s="314" t="n">
        <v>1.079505</v>
      </c>
      <c r="K19" s="315" t="n">
        <f aca="false">ROUND(($G19-($H19*$I19))*$J19,0)</f>
        <v>4578</v>
      </c>
      <c r="L19" s="310" t="e">
        <f aca="false">NA()</f>
        <v>#N/A</v>
      </c>
      <c r="M19" s="316" t="e">
        <f aca="false">ROUND($K19+$L19,0)</f>
        <v>#N/A</v>
      </c>
      <c r="N19" s="295"/>
      <c r="O19" s="310" t="n">
        <v>5439</v>
      </c>
      <c r="P19" s="310" t="e">
        <f aca="false">NA()</f>
        <v>#N/A</v>
      </c>
      <c r="Q19" s="317"/>
      <c r="R19" s="318"/>
      <c r="S19" s="319"/>
      <c r="T19" s="320" t="e">
        <f aca="false">ROUND(($O19-$P19)+SUM($R$14:$R19)+$S19,0)</f>
        <v>#N/A</v>
      </c>
      <c r="U19" s="321" t="n">
        <v>0.0805</v>
      </c>
      <c r="V19" s="328" t="e">
        <f aca="false">ROUND($T19*(1-$U19),0)</f>
        <v>#N/A</v>
      </c>
      <c r="W19" s="302"/>
      <c r="X19" s="329" t="e">
        <f aca="false">ROUND((($O19-$P19+$S19)*(1-$U19))-$M19,0)</f>
        <v>#N/A</v>
      </c>
      <c r="Y19" s="320" t="e">
        <f aca="false">ROUND($V19-$M19,0)</f>
        <v>#N/A</v>
      </c>
      <c r="Z19" s="267"/>
      <c r="AA19" s="320" t="e">
        <f aca="false">($M19+($H19*$I19*$J19))/(1+$AB19)</f>
        <v>#N/A</v>
      </c>
      <c r="AB19" s="324" t="n">
        <v>0.15</v>
      </c>
      <c r="AC19" s="325" t="e">
        <f aca="false">$Y19/$AA19</f>
        <v>#N/A</v>
      </c>
      <c r="AD19" s="326" t="e">
        <f aca="false">SUM($AB19:$AC19)</f>
        <v>#N/A</v>
      </c>
    </row>
    <row r="20" s="262" customFormat="true" ht="15" hidden="true" customHeight="false" outlineLevel="0" collapsed="false">
      <c r="A20" s="307" t="n">
        <f aca="false">$A19+1</f>
        <v>2010</v>
      </c>
      <c r="B20" s="308" t="str">
        <f aca="false">"/"&amp;RIGHT(TEXT($A20+1,"0"),2)</f>
        <v>/11</v>
      </c>
      <c r="C20" s="309" t="s">
        <v>134</v>
      </c>
      <c r="D20" s="310" t="n">
        <v>4151.46288846129</v>
      </c>
      <c r="E20" s="310" t="n">
        <v>0</v>
      </c>
      <c r="F20" s="290" t="n">
        <f aca="false">$E16</f>
        <v>0</v>
      </c>
      <c r="G20" s="312" t="n">
        <f aca="false">SUM($D20,$F20)</f>
        <v>4151.46288846129</v>
      </c>
      <c r="H20" s="313" t="n">
        <v>239.6841</v>
      </c>
      <c r="I20" s="314" t="n">
        <v>0.955</v>
      </c>
      <c r="J20" s="314" t="n">
        <v>1.0832745</v>
      </c>
      <c r="K20" s="315" t="n">
        <f aca="false">ROUND(($G20-($H20*$I20))*$J20,0)</f>
        <v>4249</v>
      </c>
      <c r="L20" s="310" t="e">
        <f aca="false">NA()</f>
        <v>#N/A</v>
      </c>
      <c r="M20" s="316" t="e">
        <f aca="false">ROUND($K20+$L20,0)</f>
        <v>#N/A</v>
      </c>
      <c r="N20" s="295"/>
      <c r="O20" s="310" t="n">
        <v>5452</v>
      </c>
      <c r="P20" s="310" t="e">
        <f aca="false">NA()</f>
        <v>#N/A</v>
      </c>
      <c r="Q20" s="317"/>
      <c r="R20" s="318"/>
      <c r="S20" s="319"/>
      <c r="T20" s="320" t="e">
        <f aca="false">ROUND(($O20-$P20)+SUM($R$14:$R20)+$S20,0)</f>
        <v>#N/A</v>
      </c>
      <c r="U20" s="321" t="n">
        <v>0.2111</v>
      </c>
      <c r="V20" s="328" t="e">
        <f aca="false">ROUND($T20*(1-$U20),0)</f>
        <v>#N/A</v>
      </c>
      <c r="W20" s="302"/>
      <c r="X20" s="329" t="e">
        <f aca="false">ROUND((($O20-$P20+$S20)*(1-$U20))-$M20,0)</f>
        <v>#N/A</v>
      </c>
      <c r="Y20" s="320" t="e">
        <f aca="false">ROUND($V20-$M20,0)</f>
        <v>#N/A</v>
      </c>
      <c r="Z20" s="267"/>
      <c r="AA20" s="320" t="e">
        <f aca="false">($M20+($H20*$I20*$J20))/(1+$AB20)</f>
        <v>#N/A</v>
      </c>
      <c r="AB20" s="324" t="n">
        <v>0.155</v>
      </c>
      <c r="AC20" s="325" t="e">
        <f aca="false">$Y20/$AA20</f>
        <v>#N/A</v>
      </c>
      <c r="AD20" s="326" t="e">
        <f aca="false">SUM($AB20:$AC20)</f>
        <v>#N/A</v>
      </c>
    </row>
    <row r="21" s="262" customFormat="true" ht="15" hidden="true" customHeight="false" outlineLevel="0" collapsed="false">
      <c r="A21" s="307" t="n">
        <f aca="false">$A20+1</f>
        <v>2011</v>
      </c>
      <c r="B21" s="308" t="str">
        <f aca="false">"/"&amp;RIGHT(TEXT($A21+1,"0"),2)</f>
        <v>/12</v>
      </c>
      <c r="C21" s="309" t="s">
        <v>134</v>
      </c>
      <c r="D21" s="310" t="n">
        <v>4267.77788713493</v>
      </c>
      <c r="E21" s="310" t="n">
        <v>-7.77926704834774</v>
      </c>
      <c r="F21" s="312" t="n">
        <f aca="false">$E17</f>
        <v>0</v>
      </c>
      <c r="G21" s="312" t="n">
        <f aca="false">SUM($D21,$F21)</f>
        <v>4267.77788713493</v>
      </c>
      <c r="H21" s="313" t="n">
        <v>244.2341</v>
      </c>
      <c r="I21" s="314" t="n">
        <v>0.955</v>
      </c>
      <c r="J21" s="314" t="n">
        <v>1.0832745</v>
      </c>
      <c r="K21" s="315" t="n">
        <f aca="false">ROUND(($G21-($H21*$I21))*$J21,0)</f>
        <v>4371</v>
      </c>
      <c r="L21" s="310" t="e">
        <f aca="false">NA()</f>
        <v>#N/A</v>
      </c>
      <c r="M21" s="316" t="e">
        <f aca="false">ROUND($K21+$L21,0)</f>
        <v>#N/A</v>
      </c>
      <c r="N21" s="295"/>
      <c r="O21" s="310" t="n">
        <v>5488</v>
      </c>
      <c r="P21" s="310" t="e">
        <f aca="false">NA()</f>
        <v>#N/A</v>
      </c>
      <c r="Q21" s="317"/>
      <c r="R21" s="318"/>
      <c r="S21" s="319"/>
      <c r="T21" s="320" t="e">
        <f aca="false">ROUND(($O21-$P21)+SUM($R$14:$R21)+$S21,0)</f>
        <v>#N/A</v>
      </c>
      <c r="U21" s="321" t="n">
        <v>0.1527</v>
      </c>
      <c r="V21" s="328" t="e">
        <f aca="false">ROUND($T21*(1-$U21),0)</f>
        <v>#N/A</v>
      </c>
      <c r="W21" s="302"/>
      <c r="X21" s="329" t="e">
        <f aca="false">ROUND((($O21-$P21+$S21)*(1-$U21))-$M21,0)</f>
        <v>#N/A</v>
      </c>
      <c r="Y21" s="320" t="e">
        <f aca="false">ROUND($V21-$M21,0)</f>
        <v>#N/A</v>
      </c>
      <c r="Z21" s="267"/>
      <c r="AA21" s="320" t="e">
        <f aca="false">($M21+($H21*$I21*$J21))/(1+$AB21)</f>
        <v>#N/A</v>
      </c>
      <c r="AB21" s="324" t="n">
        <v>0.155</v>
      </c>
      <c r="AC21" s="325" t="e">
        <f aca="false">$Y21/$AA21</f>
        <v>#N/A</v>
      </c>
      <c r="AD21" s="326" t="e">
        <f aca="false">SUM($AB21:$AC21)</f>
        <v>#N/A</v>
      </c>
    </row>
    <row r="22" s="262" customFormat="true" ht="15" hidden="false" customHeight="false" outlineLevel="0" collapsed="false">
      <c r="A22" s="307" t="n">
        <f aca="false">$A21+1</f>
        <v>2012</v>
      </c>
      <c r="B22" s="308" t="str">
        <f aca="false">"/"&amp;RIGHT(TEXT($A22+1,"0"),2)</f>
        <v>/13</v>
      </c>
      <c r="C22" s="309" t="s">
        <v>134</v>
      </c>
      <c r="D22" s="310" t="n">
        <v>4217.13921852405</v>
      </c>
      <c r="E22" s="310" t="n">
        <v>-20.1746323727</v>
      </c>
      <c r="F22" s="312" t="n">
        <f aca="false">$E18</f>
        <v>0</v>
      </c>
      <c r="G22" s="312" t="n">
        <f aca="false">SUM($D22,$F22)</f>
        <v>4217.13921852405</v>
      </c>
      <c r="H22" s="313" t="n">
        <v>245.7641</v>
      </c>
      <c r="I22" s="314" t="n">
        <v>0.954</v>
      </c>
      <c r="J22" s="314" t="n">
        <v>1.0868712</v>
      </c>
      <c r="K22" s="315" t="n">
        <f aca="false">ROUND(($G22-($H22*$I22))*$J22,0)</f>
        <v>4329</v>
      </c>
      <c r="L22" s="310" t="n">
        <v>0</v>
      </c>
      <c r="M22" s="316" t="n">
        <f aca="false">ROUND($K22+$L22,0)</f>
        <v>4329</v>
      </c>
      <c r="N22" s="295"/>
      <c r="O22" s="310" t="n">
        <v>5487</v>
      </c>
      <c r="P22" s="310" t="n">
        <v>230</v>
      </c>
      <c r="Q22" s="317"/>
      <c r="R22" s="318"/>
      <c r="S22" s="319"/>
      <c r="T22" s="320" t="n">
        <f aca="false">ROUND(($O22-$P22)+SUM($R$14:$R22)+$S22,0)</f>
        <v>5257</v>
      </c>
      <c r="U22" s="321" t="n">
        <v>0.0599</v>
      </c>
      <c r="V22" s="328" t="n">
        <f aca="false">ROUND($T22*(1-$U22),0)</f>
        <v>4942</v>
      </c>
      <c r="W22" s="302"/>
      <c r="X22" s="329" t="n">
        <f aca="false">ROUND((($O22-$P22+$S22)*(1-$U22))-$M22,0)</f>
        <v>613</v>
      </c>
      <c r="Y22" s="320" t="n">
        <f aca="false">ROUND($V22-$M22,0)</f>
        <v>613</v>
      </c>
      <c r="Z22" s="267"/>
      <c r="AA22" s="320" t="n">
        <f aca="false">($M22+($H22*$I22*$J22))/(1+$AB22)</f>
        <v>3965.2479946876</v>
      </c>
      <c r="AB22" s="324" t="n">
        <v>0.156</v>
      </c>
      <c r="AC22" s="325" t="n">
        <f aca="false">$Y22/$AA22</f>
        <v>0.154593105102445</v>
      </c>
      <c r="AD22" s="326" t="n">
        <f aca="false">SUM($AB22:$AC22)</f>
        <v>0.310593105102445</v>
      </c>
    </row>
    <row r="23" s="262" customFormat="true" ht="15" hidden="false" customHeight="false" outlineLevel="0" collapsed="false">
      <c r="A23" s="307" t="n">
        <f aca="false">$A22+1</f>
        <v>2013</v>
      </c>
      <c r="B23" s="308" t="str">
        <f aca="false">"/"&amp;RIGHT(TEXT($A23+1,"0"),2)</f>
        <v>/14</v>
      </c>
      <c r="C23" s="309" t="s">
        <v>134</v>
      </c>
      <c r="D23" s="310" t="n">
        <v>4284.47449684518</v>
      </c>
      <c r="E23" s="310" t="n">
        <v>-57.1291503986</v>
      </c>
      <c r="F23" s="312" t="n">
        <f aca="false">$E19</f>
        <v>0</v>
      </c>
      <c r="G23" s="312" t="n">
        <f aca="false">SUM($D23,$F23)</f>
        <v>4284.47449684518</v>
      </c>
      <c r="H23" s="313" t="n">
        <v>245.7641</v>
      </c>
      <c r="I23" s="314" t="n">
        <v>0.956</v>
      </c>
      <c r="J23" s="314" t="n">
        <v>1.085914</v>
      </c>
      <c r="K23" s="315" t="n">
        <f aca="false">ROUND(($G23-($H23*$I23))*$J23,0)</f>
        <v>4397</v>
      </c>
      <c r="L23" s="310" t="n">
        <v>0</v>
      </c>
      <c r="M23" s="316" t="n">
        <f aca="false">ROUND($K23+$L23,0)</f>
        <v>4397</v>
      </c>
      <c r="N23" s="295"/>
      <c r="O23" s="310" t="n">
        <v>5487</v>
      </c>
      <c r="P23" s="310" t="n">
        <v>163</v>
      </c>
      <c r="Q23" s="317" t="s">
        <v>200</v>
      </c>
      <c r="R23" s="318" t="n">
        <v>13</v>
      </c>
      <c r="S23" s="319" t="n">
        <v>0</v>
      </c>
      <c r="T23" s="320" t="n">
        <f aca="false">ROUND(($O23-$P23)+SUM($R$14:$R23)+$S23,0)</f>
        <v>5337</v>
      </c>
      <c r="U23" s="321" t="n">
        <v>0.0504</v>
      </c>
      <c r="V23" s="328" t="n">
        <f aca="false">ROUND($T23*(1-$U23),0)</f>
        <v>5068</v>
      </c>
      <c r="W23" s="302"/>
      <c r="X23" s="329" t="n">
        <f aca="false">ROUND((($O23-$P23+$S23)*(1-$U23))-$M23,0)</f>
        <v>659</v>
      </c>
      <c r="Y23" s="320" t="n">
        <f aca="false">ROUND($V23-$M23,0)</f>
        <v>671</v>
      </c>
      <c r="Z23" s="267"/>
      <c r="AA23" s="320" t="n">
        <f aca="false">($M23+($H23*$I23*$J23))/(1+$AB23)</f>
        <v>4031.31370459649</v>
      </c>
      <c r="AB23" s="324" t="n">
        <v>0.154</v>
      </c>
      <c r="AC23" s="325" t="n">
        <f aca="false">$Y23/$AA23</f>
        <v>0.166446982092941</v>
      </c>
      <c r="AD23" s="326" t="n">
        <f aca="false">SUM($AB23:$AC23)</f>
        <v>0.320446982092941</v>
      </c>
    </row>
    <row r="24" s="262" customFormat="true" ht="15" hidden="false" customHeight="false" outlineLevel="0" collapsed="false">
      <c r="A24" s="307" t="n">
        <f aca="false">$A23+1</f>
        <v>2014</v>
      </c>
      <c r="B24" s="308" t="str">
        <f aca="false">"/"&amp;RIGHT(TEXT($A24+1,"0"),2)</f>
        <v>/15</v>
      </c>
      <c r="C24" s="309" t="s">
        <v>134</v>
      </c>
      <c r="D24" s="310" t="n">
        <v>4336.0653351898</v>
      </c>
      <c r="E24" s="310" t="n">
        <v>-90.9328735788</v>
      </c>
      <c r="F24" s="312" t="n">
        <f aca="false">$E20</f>
        <v>0</v>
      </c>
      <c r="G24" s="312" t="n">
        <f aca="false">SUM($D24,$F24)</f>
        <v>4336.0653351898</v>
      </c>
      <c r="H24" s="313" t="n">
        <v>272.6841</v>
      </c>
      <c r="I24" s="314" t="n">
        <v>0.955</v>
      </c>
      <c r="J24" s="314" t="n">
        <v>1.0860294</v>
      </c>
      <c r="K24" s="315" t="n">
        <f aca="false">ROUND(($G24-($H24*$I24))*$J24,0)</f>
        <v>4426</v>
      </c>
      <c r="L24" s="310" t="n">
        <v>0</v>
      </c>
      <c r="M24" s="316" t="n">
        <f aca="false">ROUND($K24+$L24,0)</f>
        <v>4426</v>
      </c>
      <c r="N24" s="295"/>
      <c r="O24" s="310" t="n">
        <v>5487</v>
      </c>
      <c r="P24" s="310" t="n">
        <v>0</v>
      </c>
      <c r="Q24" s="317" t="s">
        <v>200</v>
      </c>
      <c r="R24" s="318" t="n">
        <v>13</v>
      </c>
      <c r="S24" s="319" t="n">
        <v>0</v>
      </c>
      <c r="T24" s="320" t="n">
        <f aca="false">ROUND(($O24-$P24)+SUM($R$14:$R24)+$S24,0)</f>
        <v>5513</v>
      </c>
      <c r="U24" s="321" t="n">
        <v>0.0745</v>
      </c>
      <c r="V24" s="328" t="n">
        <f aca="false">ROUND($T24*(1-$U24),0)</f>
        <v>5102</v>
      </c>
      <c r="W24" s="302"/>
      <c r="X24" s="329" t="n">
        <f aca="false">ROUND((($O24-$P24+$S24)*(1-$U24))-$M24,0)</f>
        <v>652</v>
      </c>
      <c r="Y24" s="320" t="n">
        <f aca="false">ROUND($V24-$M24,0)</f>
        <v>676</v>
      </c>
      <c r="Z24" s="330"/>
      <c r="AA24" s="320" t="n">
        <f aca="false">($M24+($H24*$I24*$J24))/(1+$AB24)</f>
        <v>4080.43025717892</v>
      </c>
      <c r="AB24" s="324" t="n">
        <v>0.154</v>
      </c>
      <c r="AC24" s="325" t="n">
        <f aca="false">$Y24/$AA24</f>
        <v>0.165668803874463</v>
      </c>
      <c r="AD24" s="326" t="n">
        <f aca="false">SUM($AB24:$AC24)</f>
        <v>0.319668803874463</v>
      </c>
    </row>
    <row r="25" s="262" customFormat="true" ht="14.25" hidden="false" customHeight="true" outlineLevel="0" collapsed="false">
      <c r="A25" s="331" t="n">
        <f aca="false">$A24+1</f>
        <v>2015</v>
      </c>
      <c r="B25" s="332" t="str">
        <f aca="false">"/"&amp;RIGHT(TEXT($A25+1,"0"),2)</f>
        <v>/16</v>
      </c>
      <c r="C25" s="333" t="s">
        <v>134</v>
      </c>
      <c r="D25" s="334" t="n">
        <v>4466.35099604671</v>
      </c>
      <c r="E25" s="334" t="n">
        <v>-108.3114025441</v>
      </c>
      <c r="F25" s="335" t="n">
        <f aca="false">$E21</f>
        <v>-7.77926704834774</v>
      </c>
      <c r="G25" s="335" t="n">
        <f aca="false">SUM($D25,$F25)</f>
        <v>4458.57172899836</v>
      </c>
      <c r="H25" s="336" t="n">
        <v>294.6841</v>
      </c>
      <c r="I25" s="337" t="n">
        <v>0.955</v>
      </c>
      <c r="J25" s="337" t="n">
        <v>1.085914</v>
      </c>
      <c r="K25" s="338" t="n">
        <f aca="false">ROUND(($G25-($H25*$I25))*$J25,0)</f>
        <v>4536</v>
      </c>
      <c r="L25" s="334" t="n">
        <v>0</v>
      </c>
      <c r="M25" s="339" t="n">
        <f aca="false">ROUND($K25+$L25,0)</f>
        <v>4536</v>
      </c>
      <c r="N25" s="295"/>
      <c r="O25" s="334" t="n">
        <v>5055</v>
      </c>
      <c r="P25" s="334" t="n">
        <v>-72</v>
      </c>
      <c r="Q25" s="340" t="s">
        <v>200</v>
      </c>
      <c r="R25" s="341" t="n">
        <v>13</v>
      </c>
      <c r="S25" s="342" t="n">
        <v>0</v>
      </c>
      <c r="T25" s="343" t="n">
        <f aca="false">ROUND(($O25-$P25)+SUM($R$14:$R25)+$S25,0)</f>
        <v>5166</v>
      </c>
      <c r="U25" s="344" t="n">
        <v>0.0762</v>
      </c>
      <c r="V25" s="345" t="n">
        <f aca="false">ROUND($T25*(1-$U25),0)</f>
        <v>4772</v>
      </c>
      <c r="W25" s="302"/>
      <c r="X25" s="346" t="n">
        <f aca="false">ROUND((($O25-$P25+$S25)*(1-$U25))-$M25,0)</f>
        <v>200</v>
      </c>
      <c r="Y25" s="343" t="n">
        <f aca="false">ROUND($V25-$M25,0)</f>
        <v>236</v>
      </c>
      <c r="Z25" s="330"/>
      <c r="AA25" s="343" t="n">
        <f aca="false">($M25+($H25*$I25*$J25))/(1+$AB25)</f>
        <v>4195.49524976418</v>
      </c>
      <c r="AB25" s="347" t="n">
        <v>0.154</v>
      </c>
      <c r="AC25" s="348" t="n">
        <f aca="false">$Y25/$AA25</f>
        <v>0.0562508085340497</v>
      </c>
      <c r="AD25" s="349" t="n">
        <f aca="false">SUM($AB25:$AC25)</f>
        <v>0.21025080853405</v>
      </c>
    </row>
    <row r="26" s="262" customFormat="true" ht="15.75" hidden="false" customHeight="false" outlineLevel="0" collapsed="false">
      <c r="A26" s="307" t="n">
        <f aca="false">$A25+1</f>
        <v>2016</v>
      </c>
      <c r="B26" s="308" t="str">
        <f aca="false">"/"&amp;RIGHT(TEXT($A26+1,"0"),2)</f>
        <v>/17</v>
      </c>
      <c r="C26" s="309"/>
      <c r="D26" s="310" t="n">
        <v>4380.40486121621</v>
      </c>
      <c r="E26" s="310" t="n">
        <v>-123.5775066793</v>
      </c>
      <c r="F26" s="312" t="n">
        <f aca="false">$E22</f>
        <v>-20.1746323727</v>
      </c>
      <c r="G26" s="312" t="n">
        <f aca="false">SUM($D26,$F26)</f>
        <v>4360.23022884351</v>
      </c>
      <c r="H26" s="313" t="n">
        <v>322.1841</v>
      </c>
      <c r="I26" s="314" t="n">
        <v>0.955</v>
      </c>
      <c r="J26" s="314" t="n">
        <v>1.085914</v>
      </c>
      <c r="K26" s="315" t="n">
        <f aca="false">ROUND(($G26-($H26*$I26))*$J26,0)</f>
        <v>4401</v>
      </c>
      <c r="L26" s="310" t="n">
        <v>0</v>
      </c>
      <c r="M26" s="316" t="n">
        <f aca="false">ROUND($K26+$L26,0)</f>
        <v>4401</v>
      </c>
      <c r="N26" s="295"/>
      <c r="O26" s="310" t="n">
        <v>5078</v>
      </c>
      <c r="P26" s="310" t="n">
        <v>-65</v>
      </c>
      <c r="Q26" s="317"/>
      <c r="R26" s="318"/>
      <c r="S26" s="319"/>
      <c r="T26" s="320" t="n">
        <f aca="false">ROUND(($O26-$P26)+SUM($R$14:$R26)+$S26,0)</f>
        <v>5182</v>
      </c>
      <c r="U26" s="321" t="n">
        <v>0.0756</v>
      </c>
      <c r="V26" s="328" t="n">
        <f aca="false">ROUND($T26*(1-$U26),0)</f>
        <v>4790</v>
      </c>
      <c r="W26" s="302"/>
      <c r="X26" s="329" t="n">
        <f aca="false">ROUND((($O26-$P26+$S26)*(1-$U26))-$M26,0)</f>
        <v>353</v>
      </c>
      <c r="Y26" s="320" t="n">
        <f aca="false">ROUND($V26-$M26,0)</f>
        <v>389</v>
      </c>
      <c r="Z26" s="267"/>
      <c r="AA26" s="320" t="n">
        <f aca="false">($M26+($H26*$I26*$J26))/(1+$AB26)</f>
        <v>4103.22386018446</v>
      </c>
      <c r="AB26" s="324" t="n">
        <v>0.154</v>
      </c>
      <c r="AC26" s="325" t="n">
        <f aca="false">$Y26/$AA26</f>
        <v>0.0948035040872746</v>
      </c>
      <c r="AD26" s="326" t="n">
        <f aca="false">SUM($AB26:$AC26)</f>
        <v>0.248803504087275</v>
      </c>
    </row>
    <row r="27" s="262" customFormat="true" ht="15" hidden="false" customHeight="false" outlineLevel="0" collapsed="false">
      <c r="A27" s="307" t="n">
        <f aca="false">$A26+1</f>
        <v>2017</v>
      </c>
      <c r="B27" s="308" t="str">
        <f aca="false">"/"&amp;RIGHT(TEXT($A27+1,"0"),2)</f>
        <v>/18</v>
      </c>
      <c r="C27" s="309"/>
      <c r="D27" s="310" t="n">
        <v>4385.47225659027</v>
      </c>
      <c r="E27" s="310" t="n">
        <v>-138.5534519007</v>
      </c>
      <c r="F27" s="312" t="n">
        <f aca="false">$E23</f>
        <v>-57.1291503986</v>
      </c>
      <c r="G27" s="312" t="n">
        <f aca="false">SUM($D27,$F27)</f>
        <v>4328.34310619166</v>
      </c>
      <c r="H27" s="313" t="n">
        <v>349.6841</v>
      </c>
      <c r="I27" s="314" t="n">
        <v>0.955</v>
      </c>
      <c r="J27" s="314" t="n">
        <v>1.085914</v>
      </c>
      <c r="K27" s="315" t="n">
        <f aca="false">ROUND(($G27-($H27*$I27))*$J27,0)</f>
        <v>4338</v>
      </c>
      <c r="L27" s="310" t="n">
        <v>0</v>
      </c>
      <c r="M27" s="316" t="n">
        <f aca="false">ROUND($K27+$L27,0)</f>
        <v>4338</v>
      </c>
      <c r="N27" s="295"/>
      <c r="O27" s="310" t="n">
        <v>5078</v>
      </c>
      <c r="P27" s="310" t="n">
        <v>-50</v>
      </c>
      <c r="Q27" s="317"/>
      <c r="R27" s="318"/>
      <c r="S27" s="319"/>
      <c r="T27" s="320" t="n">
        <f aca="false">ROUND(($O27-$P27)+SUM($R$14:$R27)+$S27,0)</f>
        <v>5167</v>
      </c>
      <c r="U27" s="321" t="n">
        <v>0.0756</v>
      </c>
      <c r="V27" s="328" t="n">
        <f aca="false">ROUND($T27*(1-$U27),0)</f>
        <v>4776</v>
      </c>
      <c r="W27" s="302"/>
      <c r="X27" s="329" t="n">
        <f aca="false">ROUND((($O27-$P27+$S27)*(1-$U27))-$M27,0)</f>
        <v>402</v>
      </c>
      <c r="Y27" s="320" t="n">
        <f aca="false">ROUND($V27-$M27,0)</f>
        <v>438</v>
      </c>
      <c r="Z27" s="267"/>
      <c r="AA27" s="320" t="n">
        <f aca="false">($M27+($H27*$I27*$J27))/(1+$AB27)</f>
        <v>4073.34415171392</v>
      </c>
      <c r="AB27" s="324" t="n">
        <v>0.154</v>
      </c>
      <c r="AC27" s="325" t="n">
        <f aca="false">$Y27/$AA27</f>
        <v>0.107528355986249</v>
      </c>
      <c r="AD27" s="326" t="n">
        <f aca="false">SUM($AB27:$AC27)</f>
        <v>0.261528355986249</v>
      </c>
    </row>
    <row r="28" s="262" customFormat="true" ht="15" hidden="false" customHeight="false" outlineLevel="0" collapsed="false">
      <c r="A28" s="307" t="n">
        <f aca="false">$A27+1</f>
        <v>2018</v>
      </c>
      <c r="B28" s="308" t="str">
        <f aca="false">"/"&amp;RIGHT(TEXT($A28+1,"0"),2)</f>
        <v>/19</v>
      </c>
      <c r="C28" s="309"/>
      <c r="D28" s="310" t="n">
        <v>4398.40396181926</v>
      </c>
      <c r="E28" s="310" t="n">
        <v>-154.5556059771</v>
      </c>
      <c r="F28" s="312" t="n">
        <f aca="false">$E24</f>
        <v>-90.9328735788</v>
      </c>
      <c r="G28" s="312" t="n">
        <f aca="false">SUM($D28,$F28)</f>
        <v>4307.47108824046</v>
      </c>
      <c r="H28" s="313" t="n">
        <v>351.8841</v>
      </c>
      <c r="I28" s="314" t="n">
        <v>0.955</v>
      </c>
      <c r="J28" s="314" t="n">
        <v>1.085914</v>
      </c>
      <c r="K28" s="315" t="n">
        <f aca="false">ROUND(($G28-($H28*$I28))*$J28,0)</f>
        <v>4313</v>
      </c>
      <c r="L28" s="310" t="n">
        <v>0</v>
      </c>
      <c r="M28" s="316" t="n">
        <f aca="false">ROUND($K28+$L28,0)</f>
        <v>4313</v>
      </c>
      <c r="N28" s="295"/>
      <c r="O28" s="310" t="n">
        <v>5078</v>
      </c>
      <c r="P28" s="310" t="n">
        <v>-42</v>
      </c>
      <c r="Q28" s="317"/>
      <c r="R28" s="318"/>
      <c r="S28" s="319"/>
      <c r="T28" s="320" t="n">
        <f aca="false">ROUND(($O28-$P28)+SUM($R$14:$R28)+$S28,0)</f>
        <v>5159</v>
      </c>
      <c r="U28" s="321" t="n">
        <v>0.0756</v>
      </c>
      <c r="V28" s="328" t="n">
        <f aca="false">ROUND($T28*(1-$U28),0)</f>
        <v>4769</v>
      </c>
      <c r="W28" s="302"/>
      <c r="X28" s="329" t="n">
        <f aca="false">ROUND((($O28-$P28+$S28)*(1-$U28))-$M28,0)</f>
        <v>420</v>
      </c>
      <c r="Y28" s="320" t="n">
        <f aca="false">ROUND($V28-$M28,0)</f>
        <v>456</v>
      </c>
      <c r="Z28" s="267"/>
      <c r="AA28" s="320" t="n">
        <f aca="false">($M28+($H28*$I28*$J28))/(1+$AB28)</f>
        <v>4053.65741455101</v>
      </c>
      <c r="AB28" s="324" t="n">
        <v>0.154</v>
      </c>
      <c r="AC28" s="325" t="n">
        <f aca="false">$Y28/$AA28</f>
        <v>0.112491005866244</v>
      </c>
      <c r="AD28" s="326" t="n">
        <f aca="false">SUM($AB28:$AC28)</f>
        <v>0.266491005866244</v>
      </c>
    </row>
    <row r="29" s="262" customFormat="true" ht="15" hidden="false" customHeight="false" outlineLevel="0" collapsed="false">
      <c r="A29" s="307" t="n">
        <f aca="false">$A28+1</f>
        <v>2019</v>
      </c>
      <c r="B29" s="308" t="str">
        <f aca="false">"/"&amp;RIGHT(TEXT($A29+1,"0"),2)</f>
        <v>/20</v>
      </c>
      <c r="C29" s="309"/>
      <c r="D29" s="310" t="n">
        <v>4419.56671469853</v>
      </c>
      <c r="E29" s="310" t="n">
        <v>-167.9792723112</v>
      </c>
      <c r="F29" s="312" t="n">
        <f aca="false">$E25</f>
        <v>-108.3114025441</v>
      </c>
      <c r="G29" s="312" t="n">
        <f aca="false">SUM($D29,$F29)</f>
        <v>4311.25531215443</v>
      </c>
      <c r="H29" s="313" t="n">
        <v>354.1281</v>
      </c>
      <c r="I29" s="314" t="n">
        <v>0.955</v>
      </c>
      <c r="J29" s="314" t="n">
        <v>1.085914</v>
      </c>
      <c r="K29" s="315" t="n">
        <f aca="false">ROUND(($G29-($H29*$I29))*$J29,0)</f>
        <v>4314</v>
      </c>
      <c r="L29" s="310" t="n">
        <v>0</v>
      </c>
      <c r="M29" s="316" t="n">
        <f aca="false">ROUND($K29+$L29,0)</f>
        <v>4314</v>
      </c>
      <c r="N29" s="295"/>
      <c r="O29" s="310" t="n">
        <v>5078</v>
      </c>
      <c r="P29" s="310" t="n">
        <v>-41</v>
      </c>
      <c r="Q29" s="317"/>
      <c r="R29" s="318"/>
      <c r="S29" s="319"/>
      <c r="T29" s="320" t="n">
        <f aca="false">ROUND(($O29-$P29)+SUM($R$14:$R29)+$S29,0)</f>
        <v>5158</v>
      </c>
      <c r="U29" s="321" t="n">
        <v>0.0756</v>
      </c>
      <c r="V29" s="328" t="n">
        <f aca="false">ROUND($T29*(1-$U29),0)</f>
        <v>4768</v>
      </c>
      <c r="W29" s="302"/>
      <c r="X29" s="329" t="n">
        <f aca="false">ROUND((($O29-$P29+$S29)*(1-$U29))-$M29,0)</f>
        <v>418</v>
      </c>
      <c r="Y29" s="320" t="n">
        <f aca="false">ROUND($V29-$M29,0)</f>
        <v>454</v>
      </c>
      <c r="Z29" s="267"/>
      <c r="AA29" s="320" t="n">
        <f aca="false">($M29+($H29*$I29*$J29))/(1+$AB29)</f>
        <v>4056.54054749753</v>
      </c>
      <c r="AB29" s="324" t="n">
        <v>0.154</v>
      </c>
      <c r="AC29" s="325" t="n">
        <f aca="false">$Y29/$AA29</f>
        <v>0.111918023420245</v>
      </c>
      <c r="AD29" s="326" t="n">
        <f aca="false">SUM($AB29:$AC29)</f>
        <v>0.265918023420245</v>
      </c>
    </row>
    <row r="30" s="262" customFormat="true" ht="15" hidden="false" customHeight="false" outlineLevel="0" collapsed="false">
      <c r="A30" s="307" t="n">
        <f aca="false">$A29+1</f>
        <v>2020</v>
      </c>
      <c r="B30" s="308" t="str">
        <f aca="false">"/"&amp;RIGHT(TEXT($A30+1,"0"),2)</f>
        <v>/21</v>
      </c>
      <c r="C30" s="309"/>
      <c r="D30" s="310" t="n">
        <v>4430.32704251678</v>
      </c>
      <c r="E30" s="310" t="n">
        <v>-174.5812437341</v>
      </c>
      <c r="F30" s="312" t="n">
        <f aca="false">$E26</f>
        <v>-123.5775066793</v>
      </c>
      <c r="G30" s="312" t="n">
        <f aca="false">SUM($D30,$F30)</f>
        <v>4306.74953583748</v>
      </c>
      <c r="H30" s="313" t="n">
        <v>356.41698</v>
      </c>
      <c r="I30" s="314" t="n">
        <v>0.955</v>
      </c>
      <c r="J30" s="314" t="n">
        <v>1.085914</v>
      </c>
      <c r="K30" s="315" t="n">
        <f aca="false">ROUND(($G30-($H30*$I30))*$J30,0)</f>
        <v>4307</v>
      </c>
      <c r="L30" s="310" t="n">
        <v>0</v>
      </c>
      <c r="M30" s="316" t="n">
        <f aca="false">ROUND($K30+$L30,0)</f>
        <v>4307</v>
      </c>
      <c r="N30" s="295"/>
      <c r="O30" s="310" t="n">
        <v>5109</v>
      </c>
      <c r="P30" s="310" t="n">
        <v>-35</v>
      </c>
      <c r="Q30" s="317" t="s">
        <v>200</v>
      </c>
      <c r="R30" s="318" t="n">
        <v>13</v>
      </c>
      <c r="S30" s="319" t="n">
        <v>0</v>
      </c>
      <c r="T30" s="320" t="n">
        <f aca="false">ROUND(($O30-$P30)+SUM($R$14:$R30)+$S30,0)</f>
        <v>5196</v>
      </c>
      <c r="U30" s="321" t="n">
        <v>0.0753</v>
      </c>
      <c r="V30" s="328" t="n">
        <f aca="false">ROUND($T30*(1-$U30),0)</f>
        <v>4805</v>
      </c>
      <c r="W30" s="302"/>
      <c r="X30" s="329" t="n">
        <f aca="false">ROUND((($O30-$P30+$S30)*(1-$U30))-$M30,0)</f>
        <v>450</v>
      </c>
      <c r="Y30" s="320" t="n">
        <f aca="false">ROUND($V30-$M30,0)</f>
        <v>498</v>
      </c>
      <c r="Z30" s="267"/>
      <c r="AA30" s="320" t="n">
        <f aca="false">($M30+($H30*$I30*$J30))/(1+$AB30)</f>
        <v>4052.53160306831</v>
      </c>
      <c r="AB30" s="324" t="n">
        <v>0.154</v>
      </c>
      <c r="AC30" s="325" t="n">
        <f aca="false">$Y30/$AA30</f>
        <v>0.122886148407318</v>
      </c>
      <c r="AD30" s="326" t="n">
        <f aca="false">SUM($AB30:$AC30)</f>
        <v>0.276886148407318</v>
      </c>
    </row>
    <row r="31" s="262" customFormat="true" ht="15" hidden="false" customHeight="false" outlineLevel="0" collapsed="false">
      <c r="A31" s="307" t="n">
        <f aca="false">$A30+1</f>
        <v>2021</v>
      </c>
      <c r="B31" s="308" t="str">
        <f aca="false">"/"&amp;RIGHT(TEXT($A31+1,"0"),2)</f>
        <v>/22</v>
      </c>
      <c r="C31" s="309"/>
      <c r="D31" s="310" t="n">
        <v>4465.80480536314</v>
      </c>
      <c r="E31" s="310" t="n">
        <v>-176.0066214131</v>
      </c>
      <c r="F31" s="312" t="n">
        <f aca="false">$E27</f>
        <v>-138.5534519007</v>
      </c>
      <c r="G31" s="312" t="n">
        <f aca="false">SUM($D31,$F31)</f>
        <v>4327.25135346244</v>
      </c>
      <c r="H31" s="313" t="n">
        <v>358.7516376</v>
      </c>
      <c r="I31" s="314" t="n">
        <v>0.955</v>
      </c>
      <c r="J31" s="314" t="n">
        <v>1.085914</v>
      </c>
      <c r="K31" s="315" t="n">
        <f aca="false">ROUND(($G31-($H31*$I31))*$J31,0)</f>
        <v>4327</v>
      </c>
      <c r="L31" s="310" t="n">
        <v>0</v>
      </c>
      <c r="M31" s="316" t="n">
        <f aca="false">ROUND($K31+$L31,0)</f>
        <v>4327</v>
      </c>
      <c r="N31" s="295"/>
      <c r="O31" s="310" t="n">
        <v>5109</v>
      </c>
      <c r="P31" s="310" t="n">
        <v>-26</v>
      </c>
      <c r="Q31" s="317"/>
      <c r="R31" s="318"/>
      <c r="S31" s="319"/>
      <c r="T31" s="320" t="n">
        <f aca="false">ROUND(($O31-$P31)+SUM($R$14:$R31)+$S31,0)</f>
        <v>5187</v>
      </c>
      <c r="U31" s="321" t="n">
        <v>0.0753</v>
      </c>
      <c r="V31" s="328" t="n">
        <f aca="false">ROUND($T31*(1-$U31),0)</f>
        <v>4796</v>
      </c>
      <c r="W31" s="302"/>
      <c r="X31" s="329" t="n">
        <f aca="false">ROUND((($O31-$P31+$S31)*(1-$U31))-$M31,0)</f>
        <v>421</v>
      </c>
      <c r="Y31" s="320" t="n">
        <f aca="false">ROUND($V31-$M31,0)</f>
        <v>469</v>
      </c>
      <c r="Z31" s="267"/>
      <c r="AA31" s="320" t="n">
        <f aca="false">($M31+($H31*$I31*$J31))/(1+$AB31)</f>
        <v>4071.96067732417</v>
      </c>
      <c r="AB31" s="324" t="n">
        <v>0.154</v>
      </c>
      <c r="AC31" s="325" t="n">
        <f aca="false">$Y31/$AA31</f>
        <v>0.115177929544299</v>
      </c>
      <c r="AD31" s="326" t="n">
        <f aca="false">SUM($AB31:$AC31)</f>
        <v>0.269177929544299</v>
      </c>
    </row>
    <row r="32" s="262" customFormat="true" ht="15" hidden="false" customHeight="false" outlineLevel="0" collapsed="false">
      <c r="A32" s="307" t="n">
        <f aca="false">$A31+1</f>
        <v>2022</v>
      </c>
      <c r="B32" s="308" t="str">
        <f aca="false">"/"&amp;RIGHT(TEXT($A32+1,"0"),2)</f>
        <v>/23</v>
      </c>
      <c r="C32" s="309"/>
      <c r="D32" s="310" t="n">
        <v>4490.46916055279</v>
      </c>
      <c r="E32" s="310" t="n">
        <v>-176.7152936261</v>
      </c>
      <c r="F32" s="312" t="n">
        <f aca="false">$E28</f>
        <v>-154.5556059771</v>
      </c>
      <c r="G32" s="312" t="n">
        <f aca="false">SUM($D32,$F32)</f>
        <v>4335.91355457569</v>
      </c>
      <c r="H32" s="313" t="n">
        <v>361.132988352</v>
      </c>
      <c r="I32" s="314" t="n">
        <v>0.955</v>
      </c>
      <c r="J32" s="314" t="n">
        <v>1.085914</v>
      </c>
      <c r="K32" s="315" t="n">
        <f aca="false">ROUND(($G32-($H32*$I32))*$J32,0)</f>
        <v>4334</v>
      </c>
      <c r="L32" s="310" t="n">
        <v>0</v>
      </c>
      <c r="M32" s="316" t="n">
        <f aca="false">ROUND($K32+$L32,0)</f>
        <v>4334</v>
      </c>
      <c r="N32" s="295"/>
      <c r="O32" s="310" t="n">
        <v>5109</v>
      </c>
      <c r="P32" s="310" t="n">
        <v>-14</v>
      </c>
      <c r="Q32" s="317"/>
      <c r="R32" s="318"/>
      <c r="S32" s="319"/>
      <c r="T32" s="320" t="n">
        <f aca="false">ROUND(($O32-$P32)+SUM($R$14:$R32)+$S32,0)</f>
        <v>5175</v>
      </c>
      <c r="U32" s="321" t="n">
        <v>0.0753</v>
      </c>
      <c r="V32" s="328" t="n">
        <f aca="false">ROUND($T32*(1-$U32),0)</f>
        <v>4785</v>
      </c>
      <c r="W32" s="302"/>
      <c r="X32" s="329" t="n">
        <f aca="false">ROUND((($O32-$P32+$S32)*(1-$U32))-$M32,0)</f>
        <v>403</v>
      </c>
      <c r="Y32" s="320" t="n">
        <f aca="false">ROUND($V32-$M32,0)</f>
        <v>451</v>
      </c>
      <c r="Z32" s="267"/>
      <c r="AA32" s="320" t="n">
        <f aca="false">($M32+($H32*$I32*$J32))/(1+$AB32)</f>
        <v>4080.16654796982</v>
      </c>
      <c r="AB32" s="324" t="n">
        <v>0.154</v>
      </c>
      <c r="AC32" s="325" t="n">
        <f aca="false">$Y32/$AA32</f>
        <v>0.110534703595471</v>
      </c>
      <c r="AD32" s="326" t="n">
        <f aca="false">SUM($AB32:$AC32)</f>
        <v>0.264534703595471</v>
      </c>
    </row>
    <row r="33" s="262" customFormat="true" ht="15" hidden="false" customHeight="false" outlineLevel="0" collapsed="false">
      <c r="A33" s="307" t="n">
        <f aca="false">$A32+1</f>
        <v>2023</v>
      </c>
      <c r="B33" s="308" t="str">
        <f aca="false">"/"&amp;RIGHT(TEXT($A33+1,"0"),2)</f>
        <v>/24</v>
      </c>
      <c r="C33" s="309"/>
      <c r="D33" s="310" t="n">
        <v>4515.10002433754</v>
      </c>
      <c r="E33" s="310" t="n">
        <v>-177.0082890186</v>
      </c>
      <c r="F33" s="312" t="n">
        <f aca="false">$E29</f>
        <v>-167.9792723112</v>
      </c>
      <c r="G33" s="312" t="n">
        <f aca="false">SUM($D33,$F33)</f>
        <v>4347.12075202634</v>
      </c>
      <c r="H33" s="313" t="n">
        <v>363.56196611904</v>
      </c>
      <c r="I33" s="314" t="n">
        <v>0.955</v>
      </c>
      <c r="J33" s="314" t="n">
        <v>1.085914</v>
      </c>
      <c r="K33" s="315" t="n">
        <f aca="false">ROUND(($G33-($H33*$I33))*$J33,0)</f>
        <v>4344</v>
      </c>
      <c r="L33" s="310" t="n">
        <v>0</v>
      </c>
      <c r="M33" s="316" t="n">
        <f aca="false">ROUND($K33+$L33,0)</f>
        <v>4344</v>
      </c>
      <c r="N33" s="295"/>
      <c r="O33" s="310" t="n">
        <v>5139</v>
      </c>
      <c r="P33" s="310" t="n">
        <v>-5</v>
      </c>
      <c r="Q33" s="317"/>
      <c r="R33" s="318"/>
      <c r="S33" s="319"/>
      <c r="T33" s="320" t="n">
        <f aca="false">ROUND(($O33-$P33)+SUM($R$14:$R33)+$S33,0)</f>
        <v>5196</v>
      </c>
      <c r="U33" s="321" t="n">
        <v>0.0752</v>
      </c>
      <c r="V33" s="328" t="n">
        <f aca="false">ROUND($T33*(1-$U33),0)</f>
        <v>4805</v>
      </c>
      <c r="W33" s="302"/>
      <c r="X33" s="329" t="n">
        <f aca="false">ROUND((($O33-$P33+$S33)*(1-$U33))-$M33,0)</f>
        <v>413</v>
      </c>
      <c r="Y33" s="320" t="n">
        <f aca="false">ROUND($V33-$M33,0)</f>
        <v>461</v>
      </c>
      <c r="Z33" s="267"/>
      <c r="AA33" s="320" t="n">
        <f aca="false">($M33+($H33*$I33*$J33))/(1+$AB33)</f>
        <v>4091.01487225023</v>
      </c>
      <c r="AB33" s="324" t="n">
        <v>0.154</v>
      </c>
      <c r="AC33" s="325" t="n">
        <f aca="false">$Y33/$AA33</f>
        <v>0.112685975093127</v>
      </c>
      <c r="AD33" s="326" t="n">
        <f aca="false">SUM($AB33:$AC33)</f>
        <v>0.266685975093127</v>
      </c>
    </row>
    <row r="34" s="262" customFormat="true" ht="15" hidden="false" customHeight="false" outlineLevel="0" collapsed="false">
      <c r="A34" s="307" t="n">
        <f aca="false">$A33+1</f>
        <v>2024</v>
      </c>
      <c r="B34" s="308" t="str">
        <f aca="false">"/"&amp;RIGHT(TEXT($A34+1,"0"),2)</f>
        <v>/25</v>
      </c>
      <c r="C34" s="309"/>
      <c r="D34" s="310" t="n">
        <v>4529.87145349822</v>
      </c>
      <c r="E34" s="310" t="n">
        <v>-176.7736627267</v>
      </c>
      <c r="F34" s="312" t="n">
        <f aca="false">$E30</f>
        <v>-174.5812437341</v>
      </c>
      <c r="G34" s="312" t="n">
        <f aca="false">SUM($D34,$F34)</f>
        <v>4355.29020976412</v>
      </c>
      <c r="H34" s="313" t="n">
        <v>366.039523441421</v>
      </c>
      <c r="I34" s="314" t="n">
        <v>0.955</v>
      </c>
      <c r="J34" s="314" t="n">
        <v>1.085914</v>
      </c>
      <c r="K34" s="315" t="n">
        <f aca="false">ROUND(($G34-($H34*$I34))*$J34,0)</f>
        <v>4350</v>
      </c>
      <c r="L34" s="310" t="n">
        <v>0</v>
      </c>
      <c r="M34" s="316" t="n">
        <f aca="false">ROUND($K34+$L34,0)</f>
        <v>4350</v>
      </c>
      <c r="N34" s="295"/>
      <c r="O34" s="310" t="n">
        <v>4639</v>
      </c>
      <c r="P34" s="310" t="n">
        <v>0</v>
      </c>
      <c r="Q34" s="317"/>
      <c r="R34" s="318"/>
      <c r="S34" s="319"/>
      <c r="T34" s="320" t="n">
        <f aca="false">ROUND(($O34-$P34)+SUM($R$14:$R34)+$S34,0)</f>
        <v>4691</v>
      </c>
      <c r="U34" s="321" t="n">
        <v>0.0521</v>
      </c>
      <c r="V34" s="328" t="n">
        <f aca="false">ROUND($T34*(1-$U34),0)</f>
        <v>4447</v>
      </c>
      <c r="W34" s="302"/>
      <c r="X34" s="329" t="n">
        <f aca="false">ROUND((($O34-$P34+$S34)*(1-$U34))-$M34,0)</f>
        <v>47</v>
      </c>
      <c r="Y34" s="320" t="n">
        <f aca="false">ROUND($V34-$M34,0)</f>
        <v>97</v>
      </c>
      <c r="Z34" s="267"/>
      <c r="AA34" s="320" t="n">
        <f aca="false">($M34+($H34*$I34*$J34))/(1+$AB34)</f>
        <v>4098.44064828487</v>
      </c>
      <c r="AB34" s="324" t="n">
        <v>0.154</v>
      </c>
      <c r="AC34" s="325" t="n">
        <f aca="false">$Y34/$AA34</f>
        <v>0.0236675380526964</v>
      </c>
      <c r="AD34" s="326" t="n">
        <f aca="false">SUM($AB34:$AC34)</f>
        <v>0.177667538052696</v>
      </c>
    </row>
    <row r="35" s="262" customFormat="true" ht="15" hidden="false" customHeight="false" outlineLevel="0" collapsed="false">
      <c r="A35" s="307" t="n">
        <f aca="false">$A34+1</f>
        <v>2025</v>
      </c>
      <c r="B35" s="308" t="str">
        <f aca="false">"/"&amp;RIGHT(TEXT($A35+1,"0"),2)</f>
        <v>/26</v>
      </c>
      <c r="C35" s="309"/>
      <c r="D35" s="310" t="n">
        <v>4568.62689956518</v>
      </c>
      <c r="E35" s="310" t="n">
        <v>-177.0950959032</v>
      </c>
      <c r="F35" s="312" t="n">
        <f aca="false">$E31</f>
        <v>-176.0066214131</v>
      </c>
      <c r="G35" s="312" t="n">
        <f aca="false">SUM($D35,$F35)</f>
        <v>4392.62027815208</v>
      </c>
      <c r="H35" s="313" t="n">
        <v>368.566631910249</v>
      </c>
      <c r="I35" s="314" t="n">
        <v>0.955</v>
      </c>
      <c r="J35" s="314" t="n">
        <v>1.085914</v>
      </c>
      <c r="K35" s="315" t="n">
        <f aca="false">ROUND(($G35-($H35*$I35))*$J35,0)</f>
        <v>4388</v>
      </c>
      <c r="L35" s="310" t="n">
        <v>0</v>
      </c>
      <c r="M35" s="316" t="n">
        <f aca="false">ROUND($K35+$L35,0)</f>
        <v>4388</v>
      </c>
      <c r="N35" s="295"/>
      <c r="O35" s="310" t="n">
        <v>4639</v>
      </c>
      <c r="P35" s="310" t="n">
        <v>0</v>
      </c>
      <c r="Q35" s="317"/>
      <c r="R35" s="318"/>
      <c r="S35" s="319"/>
      <c r="T35" s="320" t="n">
        <f aca="false">ROUND(($O35-$P35)+SUM($R$14:$R35)+$S35,0)</f>
        <v>4691</v>
      </c>
      <c r="U35" s="321" t="n">
        <v>0.0521</v>
      </c>
      <c r="V35" s="328" t="n">
        <f aca="false">ROUND($T35*(1-$U35),0)</f>
        <v>4447</v>
      </c>
      <c r="W35" s="302"/>
      <c r="X35" s="329" t="n">
        <f aca="false">ROUND((($O35-$P35+$S35)*(1-$U35))-$M35,0)</f>
        <v>9</v>
      </c>
      <c r="Y35" s="320" t="n">
        <f aca="false">ROUND($V35-$M35,0)</f>
        <v>59</v>
      </c>
      <c r="Z35" s="267"/>
      <c r="AA35" s="320" t="n">
        <f aca="false">($M35+($H35*$I35*$J35))/(1+$AB35)</f>
        <v>4133.64058975355</v>
      </c>
      <c r="AB35" s="324" t="n">
        <v>0.154</v>
      </c>
      <c r="AC35" s="325" t="n">
        <f aca="false">$Y35/$AA35</f>
        <v>0.014273132537514</v>
      </c>
      <c r="AD35" s="326" t="n">
        <f aca="false">SUM($AB35:$AC35)</f>
        <v>0.168273132537514</v>
      </c>
    </row>
    <row r="36" s="262" customFormat="true" ht="15" hidden="false" customHeight="true" outlineLevel="0" collapsed="false">
      <c r="A36" s="350" t="n">
        <f aca="false">$A35+1</f>
        <v>2026</v>
      </c>
      <c r="B36" s="308" t="str">
        <f aca="false">"/"&amp;RIGHT(TEXT($A36+1,"0"),2)</f>
        <v>/27</v>
      </c>
      <c r="C36" s="351"/>
      <c r="D36" s="310" t="n">
        <v>4595.236005376</v>
      </c>
      <c r="E36" s="310" t="n">
        <v>-177.0339725962</v>
      </c>
      <c r="F36" s="312" t="n">
        <f aca="false">$E32</f>
        <v>-176.7152936261</v>
      </c>
      <c r="G36" s="312" t="n">
        <f aca="false">SUM($D36,$F36)</f>
        <v>4418.5207117499</v>
      </c>
      <c r="H36" s="313" t="n">
        <v>368.566631910249</v>
      </c>
      <c r="I36" s="314" t="n">
        <v>0.955</v>
      </c>
      <c r="J36" s="314" t="n">
        <v>1.085914</v>
      </c>
      <c r="K36" s="315" t="n">
        <f aca="false">ROUND(($G36-($H36*$I36))*$J36,0)</f>
        <v>4416</v>
      </c>
      <c r="L36" s="310" t="n">
        <v>0</v>
      </c>
      <c r="M36" s="316" t="n">
        <f aca="false">ROUND($K36+$L36,0)</f>
        <v>4416</v>
      </c>
      <c r="N36" s="295"/>
      <c r="O36" s="310" t="n">
        <v>4639</v>
      </c>
      <c r="P36" s="310" t="n">
        <v>0</v>
      </c>
      <c r="Q36" s="352"/>
      <c r="R36" s="318"/>
      <c r="S36" s="319"/>
      <c r="T36" s="320" t="n">
        <f aca="false">ROUND(($O36-$P36)+SUM($R$14:$R36)+$S36,0)</f>
        <v>4691</v>
      </c>
      <c r="U36" s="321" t="n">
        <v>0.0521</v>
      </c>
      <c r="V36" s="328" t="n">
        <f aca="false">ROUND($T36*(1-$U36),0)</f>
        <v>4447</v>
      </c>
      <c r="W36" s="302"/>
      <c r="X36" s="329" t="n">
        <f aca="false">ROUND((($O36-$P36+$S36)*(1-$U36))-$M36,0)</f>
        <v>-19</v>
      </c>
      <c r="Y36" s="320" t="n">
        <f aca="false">ROUND($V36-$M36,0)</f>
        <v>31</v>
      </c>
      <c r="AA36" s="320" t="n">
        <f aca="false">($M36+($H36*$I36*$J36))/(1+$AB36)</f>
        <v>4157.90402129601</v>
      </c>
      <c r="AB36" s="324" t="n">
        <v>0.154</v>
      </c>
      <c r="AC36" s="325" t="n">
        <f aca="false">$Y36/$AA36</f>
        <v>0.00745567955422342</v>
      </c>
      <c r="AD36" s="326" t="n">
        <f aca="false">SUM($AB36:$AC36)</f>
        <v>0.161455679554223</v>
      </c>
    </row>
    <row r="37" s="262" customFormat="true" ht="15" hidden="false" customHeight="true" outlineLevel="0" collapsed="false">
      <c r="A37" s="350" t="n">
        <f aca="false">$A36+1</f>
        <v>2027</v>
      </c>
      <c r="B37" s="308" t="str">
        <f aca="false">"/"&amp;RIGHT(TEXT($A37+1,"0"),2)</f>
        <v>/28</v>
      </c>
      <c r="C37" s="351"/>
      <c r="D37" s="310" t="n">
        <v>4622.97328314808</v>
      </c>
      <c r="E37" s="310" t="n">
        <v>-177.0359580953</v>
      </c>
      <c r="F37" s="312" t="n">
        <f aca="false">$E33</f>
        <v>-177.0082890186</v>
      </c>
      <c r="G37" s="312" t="n">
        <f aca="false">SUM($D37,$F37)</f>
        <v>4445.96499412948</v>
      </c>
      <c r="H37" s="313" t="n">
        <v>368.566631910249</v>
      </c>
      <c r="I37" s="314" t="n">
        <v>0.955</v>
      </c>
      <c r="J37" s="314" t="n">
        <v>1.085914</v>
      </c>
      <c r="K37" s="315" t="n">
        <f aca="false">ROUND(($G37-($H37*$I37))*$J37,0)</f>
        <v>4446</v>
      </c>
      <c r="L37" s="310" t="n">
        <v>0</v>
      </c>
      <c r="M37" s="316" t="n">
        <f aca="false">ROUND($K37+$L37,0)</f>
        <v>4446</v>
      </c>
      <c r="N37" s="295"/>
      <c r="O37" s="310" t="n">
        <v>4639</v>
      </c>
      <c r="P37" s="310" t="n">
        <v>0</v>
      </c>
      <c r="Q37" s="352" t="s">
        <v>200</v>
      </c>
      <c r="R37" s="318" t="n">
        <v>13</v>
      </c>
      <c r="S37" s="319" t="n">
        <v>0</v>
      </c>
      <c r="T37" s="320" t="n">
        <f aca="false">ROUND(($O37-$P37)+SUM($R$14:$R37)+$S37,0)</f>
        <v>4704</v>
      </c>
      <c r="U37" s="321" t="n">
        <v>0.0519</v>
      </c>
      <c r="V37" s="322" t="n">
        <f aca="false">ROUND($T37*(1-$U37),0)</f>
        <v>4460</v>
      </c>
      <c r="W37" s="302"/>
      <c r="X37" s="322" t="n">
        <f aca="false">ROUND((($O37-$P37+$S37)*(1-$U37))-$M37,0)</f>
        <v>-48</v>
      </c>
      <c r="Y37" s="320" t="n">
        <f aca="false">ROUND($V37-$M37,0)</f>
        <v>14</v>
      </c>
      <c r="AA37" s="320" t="n">
        <f aca="false">($M37+($H37*$I37*$J37))/(1+$AB37)</f>
        <v>4183.90055509151</v>
      </c>
      <c r="AB37" s="324" t="n">
        <v>0.154</v>
      </c>
      <c r="AC37" s="325" t="n">
        <f aca="false">$Y37/$AA37</f>
        <v>0.00334615983713165</v>
      </c>
      <c r="AD37" s="326" t="n">
        <f aca="false">SUM($AB37:$AC37)</f>
        <v>0.157346159837132</v>
      </c>
    </row>
    <row r="38" s="262" customFormat="true" ht="15" hidden="false" customHeight="true" outlineLevel="0" collapsed="false">
      <c r="A38" s="350" t="n">
        <f aca="false">$A37+1</f>
        <v>2028</v>
      </c>
      <c r="B38" s="308" t="str">
        <f aca="false">"/"&amp;RIGHT(TEXT($A38+1,"0"),2)</f>
        <v>/29</v>
      </c>
      <c r="C38" s="351"/>
      <c r="D38" s="310" t="n">
        <v>4642.98277169522</v>
      </c>
      <c r="E38" s="310" t="n">
        <v>-176.758310352</v>
      </c>
      <c r="F38" s="312" t="n">
        <f aca="false">$E34</f>
        <v>-176.7736627267</v>
      </c>
      <c r="G38" s="312" t="n">
        <f aca="false">SUM($D38,$F38)</f>
        <v>4466.20910896852</v>
      </c>
      <c r="H38" s="313" t="n">
        <v>368.566631910249</v>
      </c>
      <c r="I38" s="314" t="n">
        <v>0.955</v>
      </c>
      <c r="J38" s="314" t="n">
        <v>1.085914</v>
      </c>
      <c r="K38" s="315" t="n">
        <f aca="false">ROUND(($G38-($H38*$I38))*$J38,0)</f>
        <v>4468</v>
      </c>
      <c r="L38" s="310" t="n">
        <v>0</v>
      </c>
      <c r="M38" s="316" t="n">
        <f aca="false">ROUND($K38+$L38,0)</f>
        <v>4468</v>
      </c>
      <c r="N38" s="295"/>
      <c r="O38" s="310" t="n">
        <v>4639</v>
      </c>
      <c r="P38" s="310" t="n">
        <v>0</v>
      </c>
      <c r="Q38" s="352"/>
      <c r="R38" s="318"/>
      <c r="S38" s="319"/>
      <c r="T38" s="320" t="n">
        <f aca="false">ROUND(($O38-$P38)+SUM($R$14:$R38)+$S38,0)</f>
        <v>4704</v>
      </c>
      <c r="U38" s="321" t="n">
        <v>0.0519</v>
      </c>
      <c r="V38" s="322" t="n">
        <f aca="false">ROUND($T38*(1-$U38),0)</f>
        <v>4460</v>
      </c>
      <c r="W38" s="302"/>
      <c r="X38" s="322" t="n">
        <f aca="false">ROUND((($O38-$P38+$S38)*(1-$U38))-$M38,0)</f>
        <v>-70</v>
      </c>
      <c r="Y38" s="320" t="n">
        <f aca="false">ROUND($V38-$M38,0)</f>
        <v>-8</v>
      </c>
      <c r="AA38" s="320" t="n">
        <f aca="false">($M38+($H38*$I38*$J38))/(1+$AB38)</f>
        <v>4202.96467987487</v>
      </c>
      <c r="AB38" s="324" t="n">
        <v>0.154</v>
      </c>
      <c r="AC38" s="325" t="n">
        <f aca="false">$Y38/$AA38</f>
        <v>-0.00190341832714097</v>
      </c>
      <c r="AD38" s="326" t="n">
        <f aca="false">SUM($AB38:$AC38)</f>
        <v>0.152096581672859</v>
      </c>
    </row>
    <row r="39" s="262" customFormat="true" ht="15" hidden="false" customHeight="true" outlineLevel="0" collapsed="false">
      <c r="A39" s="350" t="n">
        <f aca="false">$A38+1</f>
        <v>2029</v>
      </c>
      <c r="B39" s="308" t="str">
        <f aca="false">"/"&amp;RIGHT(TEXT($A39+1,"0"),2)</f>
        <v>/30</v>
      </c>
      <c r="C39" s="351"/>
      <c r="D39" s="310" t="n">
        <v>4679.72084683276</v>
      </c>
      <c r="E39" s="310" t="n">
        <v>-177.0229978739</v>
      </c>
      <c r="F39" s="312" t="n">
        <f aca="false">$E35</f>
        <v>-177.0950959032</v>
      </c>
      <c r="G39" s="312" t="n">
        <f aca="false">SUM($D39,$F39)</f>
        <v>4502.62575092956</v>
      </c>
      <c r="H39" s="313" t="n">
        <v>368.566631910249</v>
      </c>
      <c r="I39" s="314" t="n">
        <v>0.955</v>
      </c>
      <c r="J39" s="314" t="n">
        <v>1.085914</v>
      </c>
      <c r="K39" s="315" t="n">
        <f aca="false">ROUND(($G39-($H39*$I39))*$J39,0)</f>
        <v>4507</v>
      </c>
      <c r="L39" s="310" t="n">
        <v>0</v>
      </c>
      <c r="M39" s="316" t="n">
        <f aca="false">ROUND($K39+$L39,0)</f>
        <v>4507</v>
      </c>
      <c r="N39" s="295"/>
      <c r="O39" s="310" t="n">
        <v>4639</v>
      </c>
      <c r="P39" s="310" t="n">
        <v>0</v>
      </c>
      <c r="Q39" s="352"/>
      <c r="R39" s="318"/>
      <c r="S39" s="319"/>
      <c r="T39" s="320" t="n">
        <f aca="false">ROUND(($O39-$P39)+SUM($R$14:$R39)+$S39,0)</f>
        <v>4704</v>
      </c>
      <c r="U39" s="321" t="n">
        <v>0.0519</v>
      </c>
      <c r="V39" s="322" t="n">
        <f aca="false">ROUND($T39*(1-$U39),0)</f>
        <v>4460</v>
      </c>
      <c r="W39" s="302"/>
      <c r="X39" s="322" t="n">
        <f aca="false">ROUND((($O39-$P39+$S39)*(1-$U39))-$M39,0)</f>
        <v>-109</v>
      </c>
      <c r="Y39" s="320" t="n">
        <f aca="false">ROUND($V39-$M39,0)</f>
        <v>-47</v>
      </c>
      <c r="AA39" s="320" t="n">
        <f aca="false">($M39+($H39*$I39*$J39))/(1+$AB39)</f>
        <v>4236.76017380901</v>
      </c>
      <c r="AB39" s="324" t="n">
        <v>0.154</v>
      </c>
      <c r="AC39" s="325" t="n">
        <f aca="false">$Y39/$AA39</f>
        <v>-0.0110933822241218</v>
      </c>
      <c r="AD39" s="326" t="n">
        <f aca="false">SUM($AB39:$AC39)</f>
        <v>0.142906617775878</v>
      </c>
    </row>
    <row r="40" s="262" customFormat="true" ht="15" hidden="false" customHeight="true" outlineLevel="0" collapsed="false">
      <c r="A40" s="353" t="n">
        <f aca="false">$A39+1</f>
        <v>2030</v>
      </c>
      <c r="B40" s="354" t="str">
        <f aca="false">"/"&amp;RIGHT(TEXT($A40+1,"0"),2)</f>
        <v>/31</v>
      </c>
      <c r="C40" s="355"/>
      <c r="D40" s="356" t="n">
        <v>4709.0787302891</v>
      </c>
      <c r="E40" s="356" t="n">
        <v>-177.0568663933</v>
      </c>
      <c r="F40" s="357" t="n">
        <f aca="false">$E36</f>
        <v>-177.0339725962</v>
      </c>
      <c r="G40" s="357" t="n">
        <f aca="false">SUM($D40,$F40)</f>
        <v>4532.0447576929</v>
      </c>
      <c r="H40" s="358" t="n">
        <v>368.566631910249</v>
      </c>
      <c r="I40" s="359" t="n">
        <v>0.955</v>
      </c>
      <c r="J40" s="359" t="n">
        <v>1.085914</v>
      </c>
      <c r="K40" s="360" t="n">
        <f aca="false">ROUND(($G40-($H40*$I40))*$J40,0)</f>
        <v>4539</v>
      </c>
      <c r="L40" s="356" t="n">
        <v>0</v>
      </c>
      <c r="M40" s="361" t="n">
        <f aca="false">ROUND($K40+$L40,0)</f>
        <v>4539</v>
      </c>
      <c r="N40" s="295"/>
      <c r="O40" s="356" t="n">
        <v>4639</v>
      </c>
      <c r="P40" s="356" t="n">
        <v>0</v>
      </c>
      <c r="Q40" s="362"/>
      <c r="R40" s="363"/>
      <c r="S40" s="364"/>
      <c r="T40" s="365" t="n">
        <f aca="false">ROUND(($O40-$P40)+SUM($R$14:$R40)+$S40,0)</f>
        <v>4704</v>
      </c>
      <c r="U40" s="366" t="n">
        <v>0.0519</v>
      </c>
      <c r="V40" s="367" t="n">
        <f aca="false">ROUND($T40*(1-$U40),0)</f>
        <v>4460</v>
      </c>
      <c r="W40" s="302"/>
      <c r="X40" s="368" t="n">
        <f aca="false">ROUND((($O40-$P40+$S40)*(1-$U40))-$M40,0)</f>
        <v>-141</v>
      </c>
      <c r="Y40" s="365" t="n">
        <f aca="false">ROUND($V40-$M40,0)</f>
        <v>-79</v>
      </c>
      <c r="AA40" s="365" t="n">
        <f aca="false">($M40+($H40*$I40*$J40))/(1+$AB40)</f>
        <v>4264.48980985754</v>
      </c>
      <c r="AB40" s="369" t="n">
        <v>0.154</v>
      </c>
      <c r="AC40" s="370" t="n">
        <f aca="false">$Y40/$AA40</f>
        <v>-0.0185250765091262</v>
      </c>
      <c r="AD40" s="371" t="n">
        <f aca="false">SUM($AB40:$AC40)</f>
        <v>0.135474923490874</v>
      </c>
    </row>
    <row r="41" s="262" customFormat="true" ht="15" hidden="true" customHeight="true" outlineLevel="0" collapsed="false">
      <c r="A41" s="350" t="n">
        <f aca="false">$A40+1</f>
        <v>2031</v>
      </c>
      <c r="B41" s="308" t="str">
        <f aca="false">"/"&amp;RIGHT(TEXT($A41+1,"0"),2)</f>
        <v>/32</v>
      </c>
      <c r="C41" s="351"/>
      <c r="D41" s="310" t="n">
        <v>4739.69231794849</v>
      </c>
      <c r="E41" s="310" t="n">
        <v>-177.0771322889</v>
      </c>
      <c r="F41" s="312" t="n">
        <f aca="false">$E37</f>
        <v>-177.0359580953</v>
      </c>
      <c r="G41" s="312" t="n">
        <f aca="false">SUM($D41,$F41)</f>
        <v>4562.65635985319</v>
      </c>
      <c r="H41" s="313" t="n">
        <v>368.566631910249</v>
      </c>
      <c r="I41" s="314" t="n">
        <v>0.955</v>
      </c>
      <c r="J41" s="314" t="n">
        <v>1.085914</v>
      </c>
      <c r="K41" s="315" t="n">
        <f aca="false">ROUND(($G41-($H41*$I41))*$J41,0)</f>
        <v>4572</v>
      </c>
      <c r="L41" s="310" t="n">
        <v>0</v>
      </c>
      <c r="M41" s="316" t="n">
        <f aca="false">ROUND($K41+$L41,0)</f>
        <v>4572</v>
      </c>
      <c r="N41" s="295"/>
      <c r="O41" s="310" t="n">
        <v>4639</v>
      </c>
      <c r="P41" s="310" t="n">
        <v>0</v>
      </c>
      <c r="Q41" s="352"/>
      <c r="R41" s="318"/>
      <c r="S41" s="319"/>
      <c r="T41" s="320" t="n">
        <f aca="false">ROUND(($O41-$P41)+SUM($R$14:$R41)+$S41,0)</f>
        <v>4704</v>
      </c>
      <c r="U41" s="321" t="n">
        <v>0.0519</v>
      </c>
      <c r="V41" s="322" t="n">
        <f aca="false">ROUND($T41*(1-$U41),0)</f>
        <v>4460</v>
      </c>
      <c r="W41" s="302"/>
      <c r="X41" s="322" t="n">
        <f aca="false">ROUND((($O41-$P41+$S41)*(1-$U41))-$M41,0)</f>
        <v>-174</v>
      </c>
      <c r="Y41" s="320" t="n">
        <f aca="false">ROUND($V41-$M41,0)</f>
        <v>-112</v>
      </c>
      <c r="AA41" s="320" t="n">
        <f aca="false">($M41+($H41*$I41*$J41))/(1+$AB41)</f>
        <v>4293.08599703258</v>
      </c>
      <c r="AB41" s="324" t="n">
        <v>0.154</v>
      </c>
      <c r="AC41" s="325" t="n">
        <f aca="false">$Y41/$AA41</f>
        <v>-0.0260884594618918</v>
      </c>
      <c r="AD41" s="326" t="n">
        <f aca="false">SUM($AB41:$AC41)</f>
        <v>0.127911540538108</v>
      </c>
    </row>
    <row r="42" s="262" customFormat="true" ht="15" hidden="true" customHeight="true" outlineLevel="0" collapsed="false">
      <c r="A42" s="350" t="n">
        <f aca="false">$A41+1</f>
        <v>2032</v>
      </c>
      <c r="B42" s="308" t="str">
        <f aca="false">"/"&amp;RIGHT(TEXT($A42+1,"0"),2)</f>
        <v>/33</v>
      </c>
      <c r="C42" s="351"/>
      <c r="D42" s="310" t="n">
        <v>4757.68583489211</v>
      </c>
      <c r="E42" s="310" t="n">
        <v>-176.70360028</v>
      </c>
      <c r="F42" s="312" t="n">
        <f aca="false">$E38</f>
        <v>-176.758310352</v>
      </c>
      <c r="G42" s="312" t="n">
        <f aca="false">SUM($D42,$F42)</f>
        <v>4580.92752454011</v>
      </c>
      <c r="H42" s="313" t="n">
        <v>368.566631910249</v>
      </c>
      <c r="I42" s="314" t="n">
        <v>0.955</v>
      </c>
      <c r="J42" s="314" t="n">
        <v>1.085914</v>
      </c>
      <c r="K42" s="315" t="n">
        <f aca="false">ROUND(($G42-($H42*$I42))*$J42,0)</f>
        <v>4592</v>
      </c>
      <c r="L42" s="310" t="n">
        <v>0</v>
      </c>
      <c r="M42" s="316" t="n">
        <f aca="false">ROUND($K42+$L42,0)</f>
        <v>4592</v>
      </c>
      <c r="N42" s="295"/>
      <c r="O42" s="310" t="n">
        <v>4639</v>
      </c>
      <c r="P42" s="310" t="n">
        <v>0</v>
      </c>
      <c r="Q42" s="352"/>
      <c r="R42" s="318"/>
      <c r="S42" s="319"/>
      <c r="T42" s="320" t="n">
        <f aca="false">ROUND(($O42-$P42)+SUM($R$14:$R42)+$S42,0)</f>
        <v>4704</v>
      </c>
      <c r="U42" s="321" t="n">
        <v>0.0519</v>
      </c>
      <c r="V42" s="322" t="n">
        <f aca="false">ROUND($T42*(1-$U42),0)</f>
        <v>4460</v>
      </c>
      <c r="W42" s="302"/>
      <c r="X42" s="322" t="n">
        <f aca="false">ROUND((($O42-$P42+$S42)*(1-$U42))-$M42,0)</f>
        <v>-194</v>
      </c>
      <c r="Y42" s="320" t="n">
        <f aca="false">ROUND($V42-$M42,0)</f>
        <v>-132</v>
      </c>
      <c r="AA42" s="320" t="n">
        <f aca="false">($M42+($H42*$I42*$J42))/(1+$AB42)</f>
        <v>4310.41701956291</v>
      </c>
      <c r="AB42" s="324" t="n">
        <v>0.154</v>
      </c>
      <c r="AC42" s="325" t="n">
        <f aca="false">$Y42/$AA42</f>
        <v>-0.0306234871013444</v>
      </c>
      <c r="AD42" s="326" t="n">
        <f aca="false">SUM($AB42:$AC42)</f>
        <v>0.123376512898656</v>
      </c>
    </row>
    <row r="43" s="262" customFormat="true" ht="15" hidden="true" customHeight="true" outlineLevel="0" collapsed="false">
      <c r="A43" s="350" t="n">
        <f aca="false">$A42+1</f>
        <v>2033</v>
      </c>
      <c r="B43" s="308" t="str">
        <f aca="false">"/"&amp;RIGHT(TEXT($A43+1,"0"),2)</f>
        <v>/34</v>
      </c>
      <c r="C43" s="351"/>
      <c r="D43" s="310" t="n">
        <v>4801.22327106919</v>
      </c>
      <c r="E43" s="310" t="n">
        <v>-177.1226150787</v>
      </c>
      <c r="F43" s="312" t="n">
        <f aca="false">$E39</f>
        <v>-177.0229978739</v>
      </c>
      <c r="G43" s="312" t="n">
        <f aca="false">SUM($D43,$F43)</f>
        <v>4624.20027319529</v>
      </c>
      <c r="H43" s="313" t="n">
        <v>368.566631910249</v>
      </c>
      <c r="I43" s="314" t="n">
        <v>0.955</v>
      </c>
      <c r="J43" s="314" t="n">
        <v>1.085914</v>
      </c>
      <c r="K43" s="315" t="n">
        <f aca="false">ROUND(($G43-($H43*$I43))*$J43,0)</f>
        <v>4639</v>
      </c>
      <c r="L43" s="310" t="n">
        <v>0</v>
      </c>
      <c r="M43" s="316" t="n">
        <f aca="false">ROUND($K43+$L43,0)</f>
        <v>4639</v>
      </c>
      <c r="N43" s="295"/>
      <c r="O43" s="310" t="n">
        <v>4639</v>
      </c>
      <c r="P43" s="310" t="n">
        <v>0</v>
      </c>
      <c r="Q43" s="352"/>
      <c r="R43" s="318"/>
      <c r="S43" s="319"/>
      <c r="T43" s="320" t="n">
        <f aca="false">ROUND(($O43-$P43)+SUM($R$14:$R43)+$S43,0)</f>
        <v>4704</v>
      </c>
      <c r="U43" s="321" t="n">
        <v>0.0519</v>
      </c>
      <c r="V43" s="322" t="n">
        <f aca="false">ROUND($T43*(1-$U43),0)</f>
        <v>4460</v>
      </c>
      <c r="W43" s="302"/>
      <c r="X43" s="322" t="n">
        <f aca="false">ROUND((($O43-$P43+$S43)*(1-$U43))-$M43,0)</f>
        <v>-241</v>
      </c>
      <c r="Y43" s="320" t="n">
        <f aca="false">ROUND($V43-$M43,0)</f>
        <v>-179</v>
      </c>
      <c r="AA43" s="320" t="n">
        <f aca="false">($M43+($H43*$I43*$J43))/(1+$AB43)</f>
        <v>4351.14492250918</v>
      </c>
      <c r="AB43" s="324" t="n">
        <v>0.154</v>
      </c>
      <c r="AC43" s="325" t="n">
        <f aca="false">$Y43/$AA43</f>
        <v>-0.0411385975847423</v>
      </c>
      <c r="AD43" s="326" t="n">
        <f aca="false">SUM($AB43:$AC43)</f>
        <v>0.112861402415258</v>
      </c>
    </row>
    <row r="44" s="262" customFormat="true" ht="15" hidden="true" customHeight="true" outlineLevel="0" collapsed="false">
      <c r="A44" s="350" t="n">
        <f aca="false">$A43+1</f>
        <v>2034</v>
      </c>
      <c r="B44" s="308" t="str">
        <f aca="false">"/"&amp;RIGHT(TEXT($A44+1,"0"),2)</f>
        <v>/35</v>
      </c>
      <c r="C44" s="351"/>
      <c r="D44" s="310" t="n">
        <v>4829.19430866633</v>
      </c>
      <c r="E44" s="310" t="n">
        <v>-177.0445281522</v>
      </c>
      <c r="F44" s="312" t="n">
        <f aca="false">$E40</f>
        <v>-177.0568663933</v>
      </c>
      <c r="G44" s="312" t="n">
        <f aca="false">SUM($D44,$F44)</f>
        <v>4652.13744227303</v>
      </c>
      <c r="H44" s="313" t="n">
        <v>368.566631910249</v>
      </c>
      <c r="I44" s="314" t="n">
        <v>0.955</v>
      </c>
      <c r="J44" s="314" t="n">
        <v>1.085914</v>
      </c>
      <c r="K44" s="315" t="n">
        <f aca="false">ROUND(($G44-($H44*$I44))*$J44,0)</f>
        <v>4670</v>
      </c>
      <c r="L44" s="310" t="n">
        <v>0</v>
      </c>
      <c r="M44" s="316" t="n">
        <f aca="false">ROUND($K44+$L44,0)</f>
        <v>4670</v>
      </c>
      <c r="N44" s="295"/>
      <c r="O44" s="310" t="n">
        <v>4639</v>
      </c>
      <c r="P44" s="310" t="n">
        <v>0</v>
      </c>
      <c r="Q44" s="352"/>
      <c r="R44" s="318"/>
      <c r="S44" s="319"/>
      <c r="T44" s="320" t="n">
        <f aca="false">ROUND(($O44-$P44)+SUM($R$14:$R44)+$S44,0)</f>
        <v>4704</v>
      </c>
      <c r="U44" s="321" t="n">
        <v>0.0519</v>
      </c>
      <c r="V44" s="322" t="n">
        <f aca="false">ROUND($T44*(1-$U44),0)</f>
        <v>4460</v>
      </c>
      <c r="W44" s="302"/>
      <c r="X44" s="322" t="n">
        <f aca="false">ROUND((($O44-$P44+$S44)*(1-$U44))-$M44,0)</f>
        <v>-272</v>
      </c>
      <c r="Y44" s="320" t="n">
        <f aca="false">ROUND($V44-$M44,0)</f>
        <v>-210</v>
      </c>
      <c r="AA44" s="320" t="n">
        <f aca="false">($M44+($H44*$I44*$J44))/(1+$AB44)</f>
        <v>4378.00800743119</v>
      </c>
      <c r="AB44" s="324" t="n">
        <v>0.154</v>
      </c>
      <c r="AC44" s="325" t="n">
        <f aca="false">$Y44/$AA44</f>
        <v>-0.0479670205361771</v>
      </c>
      <c r="AD44" s="326" t="n">
        <f aca="false">SUM($AB44:$AC44)</f>
        <v>0.106032979463823</v>
      </c>
    </row>
    <row r="45" s="262" customFormat="true" ht="15" hidden="true" customHeight="true" outlineLevel="0" collapsed="false">
      <c r="A45" s="350" t="n">
        <f aca="false">$A44+1</f>
        <v>2035</v>
      </c>
      <c r="B45" s="308" t="str">
        <f aca="false">"/"&amp;RIGHT(TEXT($A45+1,"0"),2)</f>
        <v>/36</v>
      </c>
      <c r="C45" s="351"/>
      <c r="D45" s="310" t="n">
        <v>4861.47924300374</v>
      </c>
      <c r="E45" s="310" t="n">
        <v>-177.0789685337</v>
      </c>
      <c r="F45" s="312" t="n">
        <f aca="false">$E41</f>
        <v>-177.0771322889</v>
      </c>
      <c r="G45" s="312" t="n">
        <f aca="false">SUM($D45,$F45)</f>
        <v>4684.40211071484</v>
      </c>
      <c r="H45" s="313" t="n">
        <v>368.566631910249</v>
      </c>
      <c r="I45" s="314" t="n">
        <v>0.955</v>
      </c>
      <c r="J45" s="314" t="n">
        <v>1.085914</v>
      </c>
      <c r="K45" s="315" t="n">
        <f aca="false">ROUND(($G45-($H45*$I45))*$J45,0)</f>
        <v>4705</v>
      </c>
      <c r="L45" s="310" t="n">
        <v>0</v>
      </c>
      <c r="M45" s="316" t="n">
        <f aca="false">ROUND($K45+$L45,0)</f>
        <v>4705</v>
      </c>
      <c r="N45" s="295"/>
      <c r="O45" s="310" t="n">
        <v>4639</v>
      </c>
      <c r="P45" s="310" t="n">
        <v>0</v>
      </c>
      <c r="Q45" s="352"/>
      <c r="R45" s="318"/>
      <c r="S45" s="319"/>
      <c r="T45" s="320" t="n">
        <f aca="false">ROUND(($O45-$P45)+SUM($R$14:$R45)+$S45,0)</f>
        <v>4704</v>
      </c>
      <c r="U45" s="321" t="n">
        <v>0.0519</v>
      </c>
      <c r="V45" s="322" t="n">
        <f aca="false">ROUND($T45*(1-$U45),0)</f>
        <v>4460</v>
      </c>
      <c r="W45" s="302"/>
      <c r="X45" s="322" t="n">
        <f aca="false">ROUND((($O45-$P45+$S45)*(1-$U45))-$M45,0)</f>
        <v>-307</v>
      </c>
      <c r="Y45" s="320" t="n">
        <f aca="false">ROUND($V45-$M45,0)</f>
        <v>-245</v>
      </c>
      <c r="AA45" s="320" t="n">
        <f aca="false">($M45+($H45*$I45*$J45))/(1+$AB45)</f>
        <v>4408.33729685927</v>
      </c>
      <c r="AB45" s="324" t="n">
        <v>0.154</v>
      </c>
      <c r="AC45" s="325" t="n">
        <f aca="false">$Y45/$AA45</f>
        <v>-0.0555765095775568</v>
      </c>
      <c r="AD45" s="326" t="n">
        <f aca="false">SUM($AB45:$AC45)</f>
        <v>0.0984234904224432</v>
      </c>
    </row>
    <row r="46" s="262" customFormat="true" ht="15" hidden="true" customHeight="true" outlineLevel="0" collapsed="false">
      <c r="A46" s="350" t="n">
        <f aca="false">$A45+1</f>
        <v>2036</v>
      </c>
      <c r="B46" s="308" t="str">
        <f aca="false">"/"&amp;RIGHT(TEXT($A46+1,"0"),2)</f>
        <v>/37</v>
      </c>
      <c r="C46" s="351"/>
      <c r="D46" s="310" t="n">
        <v>4878.6702895694</v>
      </c>
      <c r="E46" s="310" t="n">
        <v>-176.6883748654</v>
      </c>
      <c r="F46" s="312" t="n">
        <f aca="false">$E42</f>
        <v>-176.70360028</v>
      </c>
      <c r="G46" s="312" t="n">
        <f aca="false">SUM($D46,$F46)</f>
        <v>4701.9666892894</v>
      </c>
      <c r="H46" s="313" t="n">
        <v>368.566631910249</v>
      </c>
      <c r="I46" s="314" t="n">
        <v>0.955</v>
      </c>
      <c r="J46" s="314" t="n">
        <v>1.085914</v>
      </c>
      <c r="K46" s="315" t="n">
        <f aca="false">ROUND(($G46-($H46*$I46))*$J46,0)</f>
        <v>4724</v>
      </c>
      <c r="L46" s="310" t="n">
        <v>0</v>
      </c>
      <c r="M46" s="316" t="n">
        <f aca="false">ROUND($K46+$L46,0)</f>
        <v>4724</v>
      </c>
      <c r="N46" s="295"/>
      <c r="O46" s="310" t="n">
        <v>4639</v>
      </c>
      <c r="P46" s="310" t="n">
        <v>0</v>
      </c>
      <c r="Q46" s="352"/>
      <c r="R46" s="318"/>
      <c r="S46" s="319"/>
      <c r="T46" s="320" t="n">
        <f aca="false">ROUND(($O46-$P46)+SUM($R$14:$R46)+$S46,0)</f>
        <v>4704</v>
      </c>
      <c r="U46" s="321" t="n">
        <v>0.0519</v>
      </c>
      <c r="V46" s="322" t="n">
        <f aca="false">ROUND($T46*(1-$U46),0)</f>
        <v>4460</v>
      </c>
      <c r="W46" s="302"/>
      <c r="X46" s="322" t="n">
        <f aca="false">ROUND((($O46-$P46+$S46)*(1-$U46))-$M46,0)</f>
        <v>-326</v>
      </c>
      <c r="Y46" s="320" t="n">
        <f aca="false">ROUND($V46-$M46,0)</f>
        <v>-264</v>
      </c>
      <c r="AA46" s="320" t="n">
        <f aca="false">($M46+($H46*$I46*$J46))/(1+$AB46)</f>
        <v>4424.80176826308</v>
      </c>
      <c r="AB46" s="324" t="n">
        <v>0.154</v>
      </c>
      <c r="AC46" s="325" t="n">
        <f aca="false">$Y46/$AA46</f>
        <v>-0.0596636897710405</v>
      </c>
      <c r="AD46" s="326" t="n">
        <f aca="false">SUM($AB46:$AC46)</f>
        <v>0.0943363102289595</v>
      </c>
    </row>
    <row r="47" s="262" customFormat="true" ht="15" hidden="true" customHeight="true" outlineLevel="0" collapsed="false">
      <c r="A47" s="350" t="n">
        <f aca="false">$A46+1</f>
        <v>2037</v>
      </c>
      <c r="B47" s="308" t="str">
        <f aca="false">"/"&amp;RIGHT(TEXT($A47+1,"0"),2)</f>
        <v>/38</v>
      </c>
      <c r="C47" s="351"/>
      <c r="D47" s="310" t="n">
        <v>4916.31900110619</v>
      </c>
      <c r="E47" s="310" t="n">
        <v>-177.1426874629</v>
      </c>
      <c r="F47" s="312" t="n">
        <f aca="false">$E43</f>
        <v>-177.1226150787</v>
      </c>
      <c r="G47" s="312" t="n">
        <f aca="false">SUM($D47,$F47)</f>
        <v>4739.19638602749</v>
      </c>
      <c r="H47" s="313" t="n">
        <v>368.566631910249</v>
      </c>
      <c r="I47" s="314" t="n">
        <v>0.955</v>
      </c>
      <c r="J47" s="314" t="n">
        <v>1.085914</v>
      </c>
      <c r="K47" s="315" t="n">
        <f aca="false">ROUND(($G47-($H47*$I47))*$J47,0)</f>
        <v>4764</v>
      </c>
      <c r="L47" s="310" t="n">
        <v>0</v>
      </c>
      <c r="M47" s="316" t="n">
        <f aca="false">ROUND($K47+$L47,0)</f>
        <v>4764</v>
      </c>
      <c r="N47" s="295"/>
      <c r="O47" s="310" t="n">
        <v>4639</v>
      </c>
      <c r="P47" s="310" t="n">
        <v>0</v>
      </c>
      <c r="Q47" s="352"/>
      <c r="R47" s="318"/>
      <c r="S47" s="319"/>
      <c r="T47" s="320" t="n">
        <f aca="false">ROUND(($O47-$P47)+SUM($R$14:$R47)+$S47,0)</f>
        <v>4704</v>
      </c>
      <c r="U47" s="321" t="n">
        <v>0.0519</v>
      </c>
      <c r="V47" s="322" t="n">
        <f aca="false">ROUND($T47*(1-$U47),0)</f>
        <v>4460</v>
      </c>
      <c r="W47" s="302"/>
      <c r="X47" s="322" t="n">
        <f aca="false">ROUND((($O47-$P47+$S47)*(1-$U47))-$M47,0)</f>
        <v>-366</v>
      </c>
      <c r="Y47" s="320" t="n">
        <f aca="false">ROUND($V47-$M47,0)</f>
        <v>-304</v>
      </c>
      <c r="AA47" s="320" t="n">
        <f aca="false">($M47+($H47*$I47*$J47))/(1+$AB47)</f>
        <v>4459.46381332374</v>
      </c>
      <c r="AB47" s="324" t="n">
        <v>0.154</v>
      </c>
      <c r="AC47" s="325" t="n">
        <f aca="false">$Y47/$AA47</f>
        <v>-0.0681696304142497</v>
      </c>
      <c r="AD47" s="326" t="n">
        <f aca="false">SUM($AB47:$AC47)</f>
        <v>0.0858303695857503</v>
      </c>
    </row>
    <row r="48" s="262" customFormat="true" ht="15" hidden="true" customHeight="true" outlineLevel="0" collapsed="false">
      <c r="A48" s="350" t="n">
        <f aca="false">$A47+1</f>
        <v>2038</v>
      </c>
      <c r="B48" s="308" t="str">
        <f aca="false">"/"&amp;RIGHT(TEXT($A48+1,"0"),2)</f>
        <v>/39</v>
      </c>
      <c r="C48" s="351"/>
      <c r="D48" s="310" t="n">
        <v>4939.56562056047</v>
      </c>
      <c r="E48" s="310" t="n">
        <v>-177.1434443216</v>
      </c>
      <c r="F48" s="312" t="n">
        <f aca="false">$E44</f>
        <v>-177.0445281522</v>
      </c>
      <c r="G48" s="312" t="n">
        <f aca="false">SUM($D48,$F48)</f>
        <v>4762.52109240827</v>
      </c>
      <c r="H48" s="313" t="n">
        <v>368.566631910249</v>
      </c>
      <c r="I48" s="314" t="n">
        <v>0.955</v>
      </c>
      <c r="J48" s="314" t="n">
        <v>1.085914</v>
      </c>
      <c r="K48" s="315" t="n">
        <f aca="false">ROUND(($G48-($H48*$I48))*$J48,0)</f>
        <v>4789</v>
      </c>
      <c r="L48" s="310" t="n">
        <v>0</v>
      </c>
      <c r="M48" s="316" t="n">
        <f aca="false">ROUND($K48+$L48,0)</f>
        <v>4789</v>
      </c>
      <c r="N48" s="295"/>
      <c r="O48" s="310" t="n">
        <v>4639</v>
      </c>
      <c r="P48" s="310" t="n">
        <v>0</v>
      </c>
      <c r="Q48" s="352"/>
      <c r="R48" s="318"/>
      <c r="S48" s="319"/>
      <c r="T48" s="320" t="n">
        <f aca="false">ROUND(($O48-$P48)+SUM($R$14:$R48)+$S48,0)</f>
        <v>4704</v>
      </c>
      <c r="U48" s="321" t="n">
        <v>0.0519</v>
      </c>
      <c r="V48" s="322" t="n">
        <f aca="false">ROUND($T48*(1-$U48),0)</f>
        <v>4460</v>
      </c>
      <c r="W48" s="302"/>
      <c r="X48" s="322" t="n">
        <f aca="false">ROUND((($O48-$P48+$S48)*(1-$U48))-$M48,0)</f>
        <v>-391</v>
      </c>
      <c r="Y48" s="320" t="n">
        <f aca="false">ROUND($V48-$M48,0)</f>
        <v>-329</v>
      </c>
      <c r="AA48" s="320" t="n">
        <f aca="false">($M48+($H48*$I48*$J48))/(1+$AB48)</f>
        <v>4481.12759148665</v>
      </c>
      <c r="AB48" s="324" t="n">
        <v>0.154</v>
      </c>
      <c r="AC48" s="325" t="n">
        <f aca="false">$Y48/$AA48</f>
        <v>-0.073419020834185</v>
      </c>
      <c r="AD48" s="326" t="n">
        <f aca="false">SUM($AB48:$AC48)</f>
        <v>0.080580979165815</v>
      </c>
    </row>
    <row r="49" s="262" customFormat="true" ht="15" hidden="true" customHeight="true" outlineLevel="0" collapsed="false">
      <c r="A49" s="350" t="n">
        <f aca="false">$A48+1</f>
        <v>2039</v>
      </c>
      <c r="B49" s="308" t="str">
        <f aca="false">"/"&amp;RIGHT(TEXT($A49+1,"0"),2)</f>
        <v>/40</v>
      </c>
      <c r="C49" s="351"/>
      <c r="D49" s="310" t="n">
        <v>4963.48966389273</v>
      </c>
      <c r="E49" s="310" t="n">
        <v>-177.1750702594</v>
      </c>
      <c r="F49" s="312" t="n">
        <f aca="false">$E45</f>
        <v>-177.0789685337</v>
      </c>
      <c r="G49" s="312" t="n">
        <f aca="false">SUM($D49,$F49)</f>
        <v>4786.41069535902</v>
      </c>
      <c r="H49" s="313" t="n">
        <v>368.566631910249</v>
      </c>
      <c r="I49" s="314" t="n">
        <v>0.955</v>
      </c>
      <c r="J49" s="314" t="n">
        <v>1.085914</v>
      </c>
      <c r="K49" s="315" t="n">
        <f aca="false">ROUND(($G49-($H49*$I49))*$J49,0)</f>
        <v>4815</v>
      </c>
      <c r="L49" s="310" t="n">
        <v>0</v>
      </c>
      <c r="M49" s="316" t="n">
        <f aca="false">ROUND($K49+$L49,0)</f>
        <v>4815</v>
      </c>
      <c r="N49" s="295"/>
      <c r="O49" s="310" t="n">
        <v>4639</v>
      </c>
      <c r="P49" s="310" t="n">
        <v>0</v>
      </c>
      <c r="Q49" s="352"/>
      <c r="R49" s="318"/>
      <c r="S49" s="319"/>
      <c r="T49" s="320" t="n">
        <f aca="false">ROUND(($O49-$P49)+SUM($R$14:$R49)+$S49,0)</f>
        <v>4704</v>
      </c>
      <c r="U49" s="321" t="n">
        <v>0.0519</v>
      </c>
      <c r="V49" s="322" t="n">
        <f aca="false">ROUND($T49*(1-$U49),0)</f>
        <v>4460</v>
      </c>
      <c r="W49" s="302"/>
      <c r="X49" s="322" t="n">
        <f aca="false">ROUND((($O49-$P49+$S49)*(1-$U49))-$M49,0)</f>
        <v>-417</v>
      </c>
      <c r="Y49" s="320" t="n">
        <f aca="false">ROUND($V49-$M49,0)</f>
        <v>-355</v>
      </c>
      <c r="AA49" s="320" t="n">
        <f aca="false">($M49+($H49*$I49*$J49))/(1+$AB49)</f>
        <v>4503.65792077608</v>
      </c>
      <c r="AB49" s="324" t="n">
        <v>0.154</v>
      </c>
      <c r="AC49" s="325" t="n">
        <f aca="false">$Y49/$AA49</f>
        <v>-0.0788248144607807</v>
      </c>
      <c r="AD49" s="326" t="n">
        <f aca="false">SUM($AB49:$AC49)</f>
        <v>0.0751751855392193</v>
      </c>
    </row>
    <row r="50" s="262" customFormat="true" ht="15" hidden="true" customHeight="true" outlineLevel="0" collapsed="false">
      <c r="A50" s="353" t="n">
        <f aca="false">$A49+1</f>
        <v>2040</v>
      </c>
      <c r="B50" s="354" t="str">
        <f aca="false">"/"&amp;RIGHT(TEXT($A50+1,"0"),2)</f>
        <v>/41</v>
      </c>
      <c r="C50" s="355"/>
      <c r="D50" s="356" t="n">
        <v>4974.62449624749</v>
      </c>
      <c r="E50" s="356" t="n">
        <v>-176.7467562978</v>
      </c>
      <c r="F50" s="357" t="n">
        <f aca="false">$E46</f>
        <v>-176.6883748654</v>
      </c>
      <c r="G50" s="357" t="n">
        <f aca="false">SUM($D50,$F50)</f>
        <v>4797.93612138209</v>
      </c>
      <c r="H50" s="358" t="n">
        <v>0</v>
      </c>
      <c r="I50" s="359" t="n">
        <v>0.955</v>
      </c>
      <c r="J50" s="359" t="n">
        <v>1.085914</v>
      </c>
      <c r="K50" s="360" t="n">
        <f aca="false">ROUND(($G50-($H50*$I50))*$J50,0)</f>
        <v>5210</v>
      </c>
      <c r="L50" s="356" t="n">
        <v>0</v>
      </c>
      <c r="M50" s="361" t="n">
        <f aca="false">ROUND($K50+$L50,0)</f>
        <v>5210</v>
      </c>
      <c r="N50" s="295"/>
      <c r="O50" s="356" t="n">
        <v>4639</v>
      </c>
      <c r="P50" s="356" t="n">
        <v>0</v>
      </c>
      <c r="Q50" s="362"/>
      <c r="R50" s="363"/>
      <c r="S50" s="364"/>
      <c r="T50" s="365" t="n">
        <f aca="false">ROUND(($O50-$P50)+SUM($R$14:$R50)+$S50,0)</f>
        <v>4704</v>
      </c>
      <c r="U50" s="366" t="n">
        <v>0.0519</v>
      </c>
      <c r="V50" s="372" t="n">
        <f aca="false">ROUND($T50*(1-$U50),0)</f>
        <v>4460</v>
      </c>
      <c r="W50" s="302"/>
      <c r="X50" s="372" t="n">
        <f aca="false">ROUND((($O50-$P50+$S50)*(1-$U50))-$M50,0)</f>
        <v>-812</v>
      </c>
      <c r="Y50" s="365" t="n">
        <f aca="false">ROUND($V50-$M50,0)</f>
        <v>-750</v>
      </c>
      <c r="AA50" s="365" t="n">
        <f aca="false">($M50+($H50*$I50*$J50))/(1+$AB50)</f>
        <v>4514.73136915078</v>
      </c>
      <c r="AB50" s="369" t="n">
        <v>0.154</v>
      </c>
      <c r="AC50" s="370" t="n">
        <f aca="false">$Y50/$AA50</f>
        <v>-0.166122840690979</v>
      </c>
      <c r="AD50" s="371" t="n">
        <f aca="false">SUM($AB50:$AC50)</f>
        <v>-0.0121228406909789</v>
      </c>
    </row>
    <row r="51" s="265" customFormat="true" ht="15" hidden="false" customHeight="false" outlineLevel="0" collapsed="false"/>
    <row r="52" s="265" customFormat="true" ht="15" hidden="false" customHeight="false" outlineLevel="0" collapsed="false"/>
    <row r="53" customFormat="false" ht="15" hidden="false" customHeight="false" outlineLevel="0" collapsed="false">
      <c r="A53" s="373" t="s">
        <v>136</v>
      </c>
      <c r="B53" s="374" t="s">
        <v>137</v>
      </c>
      <c r="C53" s="375" t="s">
        <v>138</v>
      </c>
      <c r="D53" s="376"/>
      <c r="E53" s="376"/>
      <c r="F53" s="376"/>
      <c r="G53" s="376"/>
      <c r="H53" s="376"/>
      <c r="I53" s="376"/>
      <c r="J53" s="376"/>
      <c r="K53" s="376"/>
      <c r="L53" s="373" t="s">
        <v>139</v>
      </c>
      <c r="M53" s="377" t="s">
        <v>140</v>
      </c>
      <c r="R53" s="378" t="s">
        <v>141</v>
      </c>
      <c r="S53" s="375" t="s">
        <v>142</v>
      </c>
      <c r="T53" s="376"/>
      <c r="U53" s="376"/>
      <c r="V53" s="376"/>
      <c r="W53" s="376"/>
      <c r="X53" s="379"/>
      <c r="Y53" s="379"/>
    </row>
    <row r="54" customFormat="false" ht="15.75" hidden="false" customHeight="false" outlineLevel="0" collapsed="false">
      <c r="A54" s="376"/>
      <c r="B54" s="380"/>
      <c r="C54" s="381"/>
      <c r="D54" s="376"/>
      <c r="E54" s="376"/>
      <c r="F54" s="376"/>
      <c r="G54" s="376"/>
      <c r="H54" s="376"/>
      <c r="I54" s="376"/>
      <c r="J54" s="376"/>
      <c r="K54" s="376"/>
      <c r="M54" s="382" t="s">
        <v>143</v>
      </c>
      <c r="S54" s="383" t="s">
        <v>144</v>
      </c>
      <c r="T54" s="376"/>
      <c r="U54" s="376"/>
      <c r="V54" s="379"/>
      <c r="W54" s="380"/>
      <c r="X54" s="379"/>
      <c r="Y54" s="379"/>
    </row>
    <row r="55" customFormat="false" ht="15" hidden="false" customHeight="false" outlineLevel="0" collapsed="false">
      <c r="B55" s="374" t="s">
        <v>145</v>
      </c>
      <c r="C55" s="384" t="s">
        <v>146</v>
      </c>
      <c r="E55" s="385"/>
      <c r="F55" s="376"/>
      <c r="G55" s="376"/>
      <c r="H55" s="376"/>
      <c r="I55" s="376"/>
      <c r="J55" s="376"/>
      <c r="K55" s="376"/>
      <c r="M55" s="383" t="s">
        <v>201</v>
      </c>
      <c r="S55" s="383" t="s">
        <v>148</v>
      </c>
      <c r="T55" s="376"/>
      <c r="U55" s="376"/>
      <c r="V55" s="376"/>
      <c r="W55" s="376"/>
      <c r="X55" s="379"/>
      <c r="Y55" s="379"/>
    </row>
    <row r="56" customFormat="false" ht="15" hidden="false" customHeight="false" outlineLevel="0" collapsed="false">
      <c r="A56" s="376"/>
      <c r="C56" s="384" t="s">
        <v>149</v>
      </c>
      <c r="E56" s="385"/>
      <c r="F56" s="376"/>
      <c r="G56" s="376"/>
      <c r="H56" s="376"/>
      <c r="I56" s="376"/>
      <c r="J56" s="376"/>
      <c r="K56" s="376"/>
      <c r="M56" s="383" t="s">
        <v>202</v>
      </c>
      <c r="S56" s="383" t="s">
        <v>151</v>
      </c>
      <c r="T56" s="376"/>
      <c r="U56" s="376"/>
      <c r="V56" s="376"/>
      <c r="W56" s="376"/>
      <c r="X56" s="379"/>
      <c r="Y56" s="379"/>
    </row>
    <row r="57" customFormat="false" ht="15" hidden="false" customHeight="false" outlineLevel="0" collapsed="false">
      <c r="A57" s="376"/>
      <c r="E57" s="376"/>
      <c r="F57" s="376"/>
      <c r="G57" s="376"/>
      <c r="H57" s="376"/>
      <c r="I57" s="376"/>
      <c r="J57" s="376"/>
      <c r="K57" s="376"/>
      <c r="M57" s="383" t="s">
        <v>203</v>
      </c>
      <c r="S57" s="383" t="s">
        <v>153</v>
      </c>
      <c r="T57" s="376"/>
      <c r="U57" s="376"/>
      <c r="V57" s="376"/>
      <c r="W57" s="376"/>
      <c r="X57" s="379"/>
      <c r="Y57" s="379"/>
    </row>
    <row r="58" customFormat="false" ht="15" hidden="false" customHeight="false" outlineLevel="0" collapsed="false">
      <c r="A58" s="376"/>
      <c r="B58" s="374" t="s">
        <v>154</v>
      </c>
      <c r="C58" s="377" t="s">
        <v>155</v>
      </c>
      <c r="D58" s="385"/>
      <c r="E58" s="376"/>
      <c r="F58" s="376"/>
      <c r="G58" s="376"/>
      <c r="H58" s="376"/>
      <c r="I58" s="376"/>
      <c r="J58" s="376"/>
      <c r="K58" s="376"/>
      <c r="L58" s="385"/>
      <c r="M58" s="383" t="s">
        <v>204</v>
      </c>
      <c r="S58" s="383" t="s">
        <v>157</v>
      </c>
      <c r="T58" s="376"/>
      <c r="U58" s="376"/>
      <c r="V58" s="376"/>
      <c r="W58" s="376"/>
      <c r="X58" s="379"/>
      <c r="Y58" s="379"/>
    </row>
    <row r="59" customFormat="false" ht="15" hidden="false" customHeight="false" outlineLevel="0" collapsed="false">
      <c r="A59" s="376"/>
      <c r="C59" s="377" t="s">
        <v>158</v>
      </c>
      <c r="D59" s="385"/>
      <c r="H59" s="376"/>
      <c r="I59" s="376"/>
      <c r="J59" s="376"/>
      <c r="K59" s="376"/>
      <c r="L59" s="385"/>
      <c r="M59" s="383" t="s">
        <v>205</v>
      </c>
      <c r="S59" s="386" t="s">
        <v>160</v>
      </c>
      <c r="T59" s="376"/>
      <c r="U59" s="376"/>
      <c r="V59" s="376"/>
      <c r="W59" s="376"/>
      <c r="X59" s="379"/>
      <c r="Y59" s="379"/>
    </row>
    <row r="60" customFormat="false" ht="15.75" hidden="false" customHeight="false" outlineLevel="0" collapsed="false">
      <c r="A60" s="376"/>
      <c r="C60" s="377"/>
      <c r="E60" s="376"/>
      <c r="F60" s="376"/>
      <c r="G60" s="376"/>
      <c r="H60" s="376"/>
      <c r="I60" s="376"/>
      <c r="J60" s="376"/>
      <c r="K60" s="376"/>
      <c r="L60" s="376"/>
      <c r="M60" s="382" t="s">
        <v>152</v>
      </c>
      <c r="N60" s="379"/>
      <c r="S60" s="383"/>
      <c r="T60" s="376"/>
      <c r="U60" s="376"/>
      <c r="V60" s="376"/>
      <c r="W60" s="376"/>
      <c r="X60" s="379"/>
      <c r="Y60" s="379"/>
    </row>
    <row r="61" customFormat="false" ht="15" hidden="false" customHeight="false" outlineLevel="0" collapsed="false">
      <c r="A61" s="376"/>
      <c r="B61" s="374" t="s">
        <v>162</v>
      </c>
      <c r="C61" s="377" t="s">
        <v>163</v>
      </c>
      <c r="E61" s="376"/>
      <c r="F61" s="376"/>
      <c r="G61" s="376"/>
      <c r="H61" s="376"/>
      <c r="I61" s="376"/>
      <c r="J61" s="376"/>
      <c r="K61" s="376"/>
      <c r="L61" s="376"/>
      <c r="M61" s="383" t="s">
        <v>156</v>
      </c>
      <c r="R61" s="387" t="s">
        <v>165</v>
      </c>
      <c r="S61" s="386" t="s">
        <v>166</v>
      </c>
      <c r="T61" s="376"/>
      <c r="U61" s="376"/>
      <c r="V61" s="376"/>
      <c r="W61" s="376"/>
      <c r="X61" s="379"/>
      <c r="Y61" s="379"/>
    </row>
    <row r="62" customFormat="false" ht="15" hidden="false" customHeight="false" outlineLevel="0" collapsed="false">
      <c r="A62" s="376"/>
      <c r="B62" s="374"/>
      <c r="C62" s="377"/>
      <c r="D62" s="376"/>
      <c r="E62" s="379"/>
      <c r="F62" s="376"/>
      <c r="G62" s="376"/>
      <c r="H62" s="376"/>
      <c r="I62" s="376"/>
      <c r="J62" s="376"/>
      <c r="K62" s="376"/>
      <c r="L62" s="376"/>
      <c r="M62" s="383" t="s">
        <v>159</v>
      </c>
      <c r="S62" s="386" t="s">
        <v>168</v>
      </c>
      <c r="T62" s="376"/>
      <c r="U62" s="376"/>
      <c r="V62" s="376"/>
      <c r="W62" s="376"/>
      <c r="X62" s="379"/>
      <c r="Y62" s="379"/>
    </row>
    <row r="63" customFormat="false" ht="15" hidden="false" customHeight="false" outlineLevel="0" collapsed="false">
      <c r="A63" s="376"/>
      <c r="B63" s="374" t="s">
        <v>169</v>
      </c>
      <c r="C63" s="377" t="s">
        <v>170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83" t="s">
        <v>206</v>
      </c>
      <c r="S63" s="386" t="s">
        <v>172</v>
      </c>
      <c r="U63" s="376"/>
      <c r="V63" s="376"/>
      <c r="W63" s="376"/>
      <c r="X63" s="379"/>
      <c r="Y63" s="379"/>
    </row>
    <row r="64" customFormat="false" ht="15.75" hidden="false" customHeight="false" outlineLevel="0" collapsed="false">
      <c r="A64" s="376"/>
      <c r="B64" s="379"/>
      <c r="C64" s="377" t="s">
        <v>173</v>
      </c>
      <c r="D64" s="379"/>
      <c r="E64" s="376"/>
      <c r="F64" s="376"/>
      <c r="G64" s="376"/>
      <c r="H64" s="376"/>
      <c r="I64" s="376"/>
      <c r="J64" s="376"/>
      <c r="K64" s="376"/>
      <c r="L64" s="376"/>
      <c r="M64" s="382" t="s">
        <v>207</v>
      </c>
      <c r="T64" s="376"/>
      <c r="U64" s="376"/>
      <c r="V64" s="376"/>
      <c r="W64" s="376"/>
      <c r="X64" s="379"/>
      <c r="Y64" s="379"/>
    </row>
    <row r="65" customFormat="false" ht="15" hidden="false" customHeight="false" outlineLevel="0" collapsed="false">
      <c r="A65" s="376"/>
      <c r="D65" s="379"/>
      <c r="E65" s="376"/>
      <c r="F65" s="376"/>
      <c r="G65" s="376"/>
      <c r="H65" s="376"/>
      <c r="I65" s="376"/>
      <c r="J65" s="376"/>
      <c r="K65" s="376"/>
      <c r="L65" s="376"/>
      <c r="M65" s="383" t="s">
        <v>208</v>
      </c>
      <c r="R65" s="378" t="s">
        <v>176</v>
      </c>
      <c r="S65" s="384" t="s">
        <v>177</v>
      </c>
      <c r="T65" s="376"/>
      <c r="U65" s="376"/>
      <c r="V65" s="376"/>
      <c r="W65" s="376"/>
      <c r="X65" s="379"/>
      <c r="Y65" s="379"/>
    </row>
    <row r="66" customFormat="false" ht="15.75" hidden="false" customHeight="false" outlineLevel="0" collapsed="false">
      <c r="A66" s="376"/>
      <c r="B66" s="374" t="s">
        <v>178</v>
      </c>
      <c r="C66" s="384" t="s">
        <v>142</v>
      </c>
      <c r="D66" s="376"/>
      <c r="E66" s="376"/>
      <c r="F66" s="379"/>
      <c r="G66" s="379"/>
      <c r="H66" s="379"/>
      <c r="I66" s="376"/>
      <c r="J66" s="376"/>
      <c r="K66" s="376"/>
      <c r="L66" s="376"/>
      <c r="M66" s="382" t="s">
        <v>167</v>
      </c>
      <c r="R66" s="376"/>
      <c r="S66" s="377"/>
      <c r="T66" s="376"/>
      <c r="U66" s="376"/>
      <c r="V66" s="376"/>
      <c r="W66" s="376"/>
      <c r="X66" s="379"/>
      <c r="Y66" s="379"/>
    </row>
    <row r="67" customFormat="false" ht="15" hidden="false" customHeight="false" outlineLevel="0" collapsed="false">
      <c r="A67" s="376"/>
      <c r="C67" s="383" t="s">
        <v>179</v>
      </c>
      <c r="F67" s="376"/>
      <c r="G67" s="376"/>
      <c r="H67" s="376"/>
      <c r="I67" s="376"/>
      <c r="J67" s="376"/>
      <c r="K67" s="376"/>
      <c r="L67" s="376"/>
      <c r="M67" s="383" t="s">
        <v>209</v>
      </c>
      <c r="R67" s="378" t="s">
        <v>180</v>
      </c>
      <c r="S67" s="377" t="s">
        <v>181</v>
      </c>
      <c r="T67" s="376"/>
      <c r="U67" s="376"/>
      <c r="V67" s="376"/>
      <c r="W67" s="376"/>
      <c r="X67" s="379"/>
      <c r="Y67" s="379"/>
    </row>
    <row r="68" customFormat="false" ht="15" hidden="false" customHeight="false" outlineLevel="0" collapsed="false">
      <c r="A68" s="376"/>
      <c r="B68" s="380"/>
      <c r="D68" s="376"/>
      <c r="E68" s="379"/>
      <c r="F68" s="376"/>
      <c r="G68" s="376"/>
      <c r="H68" s="376"/>
      <c r="I68" s="379"/>
      <c r="J68" s="379"/>
      <c r="K68" s="379"/>
      <c r="L68" s="379"/>
      <c r="M68" s="383" t="s">
        <v>210</v>
      </c>
      <c r="R68" s="379"/>
      <c r="S68" s="375" t="s">
        <v>182</v>
      </c>
      <c r="T68" s="376"/>
      <c r="U68" s="379"/>
      <c r="V68" s="379"/>
      <c r="W68" s="379"/>
      <c r="X68" s="379"/>
      <c r="Y68" s="379"/>
    </row>
    <row r="69" customFormat="false" ht="15" hidden="false" customHeight="false" outlineLevel="0" collapsed="false">
      <c r="A69" s="376"/>
      <c r="B69" s="374" t="s">
        <v>139</v>
      </c>
      <c r="C69" s="377" t="s">
        <v>183</v>
      </c>
      <c r="D69" s="376"/>
      <c r="E69" s="376"/>
      <c r="F69" s="376"/>
      <c r="G69" s="376"/>
      <c r="H69" s="376"/>
      <c r="I69" s="376"/>
      <c r="J69" s="376"/>
      <c r="K69" s="376"/>
      <c r="L69" s="376"/>
      <c r="T69" s="379"/>
      <c r="U69" s="379"/>
      <c r="V69" s="376"/>
      <c r="W69" s="376"/>
      <c r="X69" s="379"/>
      <c r="Y69" s="379"/>
    </row>
    <row r="70" customFormat="false" ht="15" hidden="false" customHeight="false" outlineLevel="0" collapsed="false">
      <c r="A70" s="376"/>
      <c r="B70" s="379"/>
      <c r="C70" s="388" t="s">
        <v>184</v>
      </c>
      <c r="D70" s="379"/>
      <c r="E70" s="376"/>
      <c r="F70" s="376"/>
      <c r="G70" s="376"/>
      <c r="H70" s="376"/>
      <c r="I70" s="376"/>
      <c r="J70" s="376"/>
      <c r="K70" s="376"/>
      <c r="L70" s="376"/>
      <c r="R70" s="378" t="s">
        <v>134</v>
      </c>
      <c r="S70" s="384" t="s">
        <v>185</v>
      </c>
      <c r="U70" s="383"/>
      <c r="V70" s="376"/>
      <c r="W70" s="376"/>
      <c r="X70" s="379"/>
      <c r="Y70" s="379"/>
    </row>
    <row r="71" customFormat="false" ht="15" hidden="false" customHeight="false" outlineLevel="0" collapsed="false">
      <c r="A71" s="376"/>
      <c r="B71" s="380"/>
      <c r="C71" s="386" t="s">
        <v>211</v>
      </c>
      <c r="D71" s="379"/>
      <c r="E71" s="376"/>
      <c r="F71" s="376"/>
      <c r="G71" s="376"/>
      <c r="H71" s="376"/>
      <c r="I71" s="376"/>
      <c r="J71" s="376"/>
      <c r="K71" s="376"/>
      <c r="L71" s="376"/>
      <c r="R71" s="379"/>
      <c r="T71" s="376"/>
      <c r="U71" s="379"/>
      <c r="V71" s="376"/>
      <c r="W71" s="376"/>
      <c r="X71" s="379"/>
      <c r="Y71" s="379"/>
    </row>
    <row r="72" customFormat="false" ht="15" hidden="false" customHeight="false" outlineLevel="0" collapsed="false">
      <c r="A72" s="376"/>
      <c r="B72" s="380"/>
      <c r="C72" s="388" t="s">
        <v>187</v>
      </c>
      <c r="E72" s="379"/>
      <c r="F72" s="376"/>
      <c r="G72" s="376"/>
      <c r="H72" s="376"/>
      <c r="I72" s="376"/>
      <c r="J72" s="376"/>
      <c r="K72" s="376"/>
      <c r="L72" s="376"/>
      <c r="R72" s="373" t="s">
        <v>188</v>
      </c>
      <c r="S72" s="384" t="s">
        <v>189</v>
      </c>
      <c r="U72" s="379"/>
      <c r="V72" s="376"/>
      <c r="W72" s="376"/>
      <c r="X72" s="379"/>
      <c r="Y72" s="379"/>
    </row>
    <row r="73" customFormat="false" ht="15" hidden="false" customHeight="false" outlineLevel="0" collapsed="false">
      <c r="A73" s="376"/>
      <c r="C73" s="267"/>
      <c r="E73" s="376"/>
      <c r="F73" s="376"/>
      <c r="G73" s="376"/>
      <c r="H73" s="376"/>
      <c r="I73" s="376"/>
      <c r="J73" s="376"/>
      <c r="K73" s="376"/>
      <c r="L73" s="376"/>
      <c r="Q73" s="379"/>
      <c r="U73" s="379"/>
      <c r="V73" s="376"/>
      <c r="W73" s="376"/>
      <c r="X73" s="379"/>
      <c r="Y73" s="379"/>
    </row>
    <row r="74" customFormat="false" ht="15" hidden="false" customHeight="false" outlineLevel="0" collapsed="false">
      <c r="A74" s="376"/>
      <c r="F74" s="376"/>
      <c r="G74" s="376"/>
      <c r="H74" s="376"/>
      <c r="I74" s="376"/>
      <c r="J74" s="376"/>
      <c r="K74" s="376"/>
      <c r="L74" s="376"/>
      <c r="Q74" s="379"/>
      <c r="S74" s="384" t="s">
        <v>190</v>
      </c>
      <c r="T74" s="265"/>
      <c r="U74" s="379"/>
      <c r="V74" s="376"/>
      <c r="W74" s="376"/>
      <c r="X74" s="379"/>
      <c r="Y74" s="379"/>
    </row>
    <row r="75" customFormat="false" ht="15" hidden="false" customHeight="false" outlineLevel="0" collapsed="false">
      <c r="A75" s="376"/>
      <c r="C75" s="383"/>
      <c r="D75" s="379"/>
      <c r="E75" s="379"/>
      <c r="F75" s="376"/>
      <c r="G75" s="376"/>
      <c r="H75" s="376"/>
      <c r="I75" s="376"/>
      <c r="J75" s="376"/>
      <c r="K75" s="376"/>
      <c r="L75" s="376"/>
      <c r="Q75" s="379"/>
      <c r="S75" s="384" t="s">
        <v>191</v>
      </c>
      <c r="T75" s="377"/>
      <c r="U75" s="379"/>
      <c r="V75" s="376"/>
      <c r="W75" s="376"/>
      <c r="X75" s="379"/>
      <c r="Y75" s="379"/>
    </row>
    <row r="76" customFormat="false" ht="15" hidden="false" customHeight="false" outlineLevel="0" collapsed="false">
      <c r="A76" s="376"/>
      <c r="C76" s="383"/>
      <c r="E76" s="376"/>
      <c r="F76" s="376"/>
      <c r="G76" s="376"/>
      <c r="H76" s="376"/>
      <c r="I76" s="376"/>
      <c r="J76" s="376"/>
      <c r="K76" s="376"/>
      <c r="L76" s="376"/>
      <c r="Q76" s="379"/>
      <c r="S76" s="265"/>
      <c r="T76" s="377" t="s">
        <v>192</v>
      </c>
      <c r="U76" s="379"/>
      <c r="V76" s="376"/>
      <c r="W76" s="376"/>
      <c r="X76" s="379"/>
      <c r="Y76" s="379"/>
    </row>
    <row r="77" customFormat="false" ht="15" hidden="false" customHeight="false" outlineLevel="0" collapsed="false">
      <c r="A77" s="376"/>
      <c r="B77" s="380"/>
      <c r="C77" s="383"/>
      <c r="E77" s="376"/>
      <c r="F77" s="376"/>
      <c r="G77" s="376"/>
      <c r="H77" s="376"/>
      <c r="I77" s="376"/>
      <c r="J77" s="376"/>
      <c r="K77" s="376"/>
      <c r="L77" s="376"/>
      <c r="Q77" s="379"/>
      <c r="S77" s="265"/>
      <c r="T77" s="384" t="s">
        <v>193</v>
      </c>
      <c r="U77" s="379"/>
      <c r="V77" s="376"/>
      <c r="W77" s="376"/>
      <c r="X77" s="379"/>
      <c r="Y77" s="379"/>
    </row>
    <row r="78" customFormat="false" ht="15" hidden="false" customHeight="false" outlineLevel="0" collapsed="false">
      <c r="A78" s="376"/>
      <c r="B78" s="380"/>
      <c r="D78" s="377"/>
      <c r="E78" s="376"/>
      <c r="F78" s="376"/>
      <c r="G78" s="376"/>
      <c r="H78" s="376"/>
      <c r="I78" s="376"/>
      <c r="J78" s="376"/>
      <c r="K78" s="376"/>
      <c r="L78" s="376"/>
      <c r="T78" s="379"/>
      <c r="U78" s="379"/>
      <c r="V78" s="376"/>
      <c r="W78" s="376"/>
      <c r="X78" s="379"/>
      <c r="Y78" s="379"/>
    </row>
    <row r="79" customFormat="false" ht="15" hidden="false" customHeight="false" outlineLevel="0" collapsed="false">
      <c r="A79" s="376"/>
      <c r="E79" s="376"/>
      <c r="F79" s="376"/>
      <c r="G79" s="376"/>
      <c r="H79" s="376"/>
      <c r="I79" s="376"/>
      <c r="J79" s="376"/>
      <c r="K79" s="376"/>
      <c r="L79" s="376"/>
      <c r="U79" s="379"/>
      <c r="V79" s="376"/>
      <c r="W79" s="376"/>
      <c r="X79" s="379"/>
      <c r="Y79" s="379"/>
    </row>
    <row r="80" customFormat="false" ht="15" hidden="false" customHeight="false" outlineLevel="0" collapsed="false">
      <c r="A80" s="376"/>
      <c r="B80" s="374"/>
      <c r="D80" s="376"/>
      <c r="E80" s="376"/>
      <c r="F80" s="376"/>
      <c r="G80" s="376"/>
      <c r="H80" s="376"/>
      <c r="I80" s="376"/>
      <c r="J80" s="376"/>
      <c r="K80" s="376"/>
      <c r="L80" s="376"/>
      <c r="O80" s="379"/>
      <c r="P80" s="385"/>
      <c r="Q80" s="379"/>
      <c r="R80" s="379"/>
      <c r="S80" s="379"/>
      <c r="T80" s="384"/>
      <c r="U80" s="379"/>
      <c r="V80" s="376"/>
      <c r="W80" s="376"/>
      <c r="X80" s="379"/>
      <c r="Y80" s="379"/>
    </row>
    <row r="81" customFormat="false" ht="15" hidden="true" customHeight="false" outlineLevel="0" collapsed="false">
      <c r="A81" s="376"/>
      <c r="D81" s="376"/>
      <c r="E81" s="376"/>
      <c r="F81" s="376"/>
      <c r="G81" s="376"/>
      <c r="H81" s="376"/>
      <c r="I81" s="376"/>
      <c r="J81" s="376"/>
      <c r="K81" s="376"/>
      <c r="L81" s="376"/>
      <c r="N81" s="376"/>
      <c r="O81" s="378"/>
      <c r="P81" s="384"/>
      <c r="Q81" s="379"/>
      <c r="R81" s="379"/>
      <c r="U81" s="379"/>
      <c r="V81" s="376"/>
      <c r="W81" s="376"/>
      <c r="X81" s="379"/>
      <c r="Y81" s="379"/>
    </row>
    <row r="82" customFormat="false" ht="15" hidden="true" customHeight="false" outlineLevel="0" collapsed="false">
      <c r="A82" s="376"/>
      <c r="E82" s="379"/>
      <c r="F82" s="376"/>
      <c r="G82" s="376"/>
      <c r="H82" s="376"/>
      <c r="I82" s="376"/>
      <c r="J82" s="376"/>
      <c r="K82" s="376"/>
      <c r="L82" s="376"/>
      <c r="N82" s="376"/>
      <c r="P82" s="390"/>
      <c r="Q82" s="379"/>
      <c r="R82" s="379"/>
      <c r="S82" s="378"/>
      <c r="U82" s="379"/>
      <c r="V82" s="376"/>
      <c r="W82" s="376"/>
      <c r="X82" s="379"/>
      <c r="Y82" s="379"/>
    </row>
    <row r="83" customFormat="false" ht="15" hidden="true" customHeight="false" outlineLevel="0" collapsed="false">
      <c r="A83" s="376"/>
      <c r="E83" s="379"/>
      <c r="F83" s="379"/>
      <c r="G83" s="379"/>
      <c r="H83" s="379"/>
      <c r="I83" s="376"/>
      <c r="J83" s="376"/>
      <c r="K83" s="376"/>
      <c r="L83" s="376"/>
      <c r="M83" s="376"/>
      <c r="N83" s="376"/>
      <c r="W83" s="376"/>
      <c r="X83" s="379"/>
      <c r="Y83" s="379"/>
    </row>
    <row r="84" customFormat="false" ht="15" hidden="true" customHeight="false" outlineLevel="0" collapsed="false">
      <c r="A84" s="376"/>
      <c r="I84" s="376"/>
      <c r="J84" s="376"/>
      <c r="K84" s="376"/>
      <c r="L84" s="376"/>
      <c r="M84" s="376"/>
      <c r="N84" s="376"/>
      <c r="W84" s="376"/>
      <c r="X84" s="379"/>
      <c r="Y84" s="379"/>
    </row>
    <row r="85" customFormat="false" ht="15" hidden="true" customHeight="false" outlineLevel="0" collapsed="false">
      <c r="A85" s="376"/>
      <c r="I85" s="379"/>
      <c r="J85" s="379"/>
      <c r="K85" s="379"/>
      <c r="L85" s="379"/>
      <c r="M85" s="379"/>
      <c r="N85" s="379"/>
      <c r="Q85" s="379"/>
      <c r="R85" s="379"/>
      <c r="S85" s="378"/>
      <c r="T85" s="384"/>
      <c r="U85" s="379"/>
      <c r="V85" s="376"/>
      <c r="W85" s="376"/>
      <c r="X85" s="379"/>
      <c r="Y85" s="379"/>
    </row>
    <row r="86" customFormat="false" ht="15" hidden="true" customHeight="false" outlineLevel="0" collapsed="false">
      <c r="A86" s="376"/>
      <c r="B86" s="380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Q86" s="379"/>
      <c r="R86" s="379"/>
      <c r="U86" s="379"/>
      <c r="V86" s="376"/>
      <c r="W86" s="376"/>
      <c r="X86" s="379"/>
      <c r="Y86" s="379"/>
    </row>
    <row r="87" customFormat="false" ht="15" hidden="true" customHeight="false" outlineLevel="0" collapsed="false">
      <c r="A87" s="376"/>
      <c r="B87" s="380"/>
      <c r="E87" s="379"/>
      <c r="F87" s="376"/>
      <c r="G87" s="376"/>
      <c r="H87" s="376"/>
      <c r="I87" s="376"/>
      <c r="J87" s="376"/>
      <c r="K87" s="376"/>
      <c r="L87" s="376"/>
      <c r="M87" s="376"/>
      <c r="N87" s="376"/>
      <c r="Q87" s="379"/>
      <c r="R87" s="379"/>
      <c r="U87" s="379"/>
      <c r="V87" s="376"/>
      <c r="W87" s="376"/>
      <c r="X87" s="379"/>
      <c r="Y87" s="379"/>
    </row>
    <row r="88" customFormat="false" ht="15" hidden="true" customHeight="false" outlineLevel="0" collapsed="false">
      <c r="A88" s="376"/>
      <c r="B88" s="380"/>
      <c r="D88" s="379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9"/>
      <c r="P88" s="385"/>
      <c r="Q88" s="379"/>
      <c r="R88" s="379"/>
      <c r="U88" s="379"/>
      <c r="V88" s="376"/>
      <c r="W88" s="376"/>
      <c r="X88" s="379"/>
      <c r="Y88" s="379"/>
    </row>
    <row r="89" customFormat="false" ht="15" hidden="true" customHeight="false" outlineLevel="0" collapsed="false">
      <c r="A89" s="376"/>
      <c r="B89" s="379"/>
      <c r="D89" s="376"/>
      <c r="E89" s="379"/>
      <c r="F89" s="379"/>
      <c r="G89" s="379"/>
      <c r="H89" s="379"/>
      <c r="I89" s="379"/>
      <c r="J89" s="379"/>
      <c r="M89" s="379"/>
      <c r="N89" s="379"/>
      <c r="O89" s="378"/>
      <c r="P89" s="384"/>
      <c r="Q89" s="376"/>
      <c r="R89" s="376"/>
      <c r="S89" s="376"/>
      <c r="T89" s="376"/>
      <c r="U89" s="376"/>
      <c r="V89" s="376"/>
      <c r="W89" s="378"/>
      <c r="X89" s="375"/>
      <c r="Y89" s="375"/>
    </row>
    <row r="90" customFormat="false" ht="15" hidden="true" customHeight="false" outlineLevel="0" collapsed="false">
      <c r="A90" s="376"/>
      <c r="B90" s="379"/>
      <c r="D90" s="376"/>
      <c r="E90" s="376"/>
      <c r="F90" s="376"/>
      <c r="G90" s="376"/>
      <c r="H90" s="376"/>
      <c r="I90" s="376"/>
      <c r="J90" s="376"/>
      <c r="M90" s="376"/>
      <c r="N90" s="376"/>
      <c r="O90" s="379"/>
      <c r="P90" s="390"/>
      <c r="Q90" s="376"/>
      <c r="R90" s="376"/>
      <c r="S90" s="376"/>
      <c r="T90" s="376"/>
      <c r="U90" s="376"/>
      <c r="V90" s="376"/>
      <c r="W90" s="379"/>
      <c r="X90" s="391"/>
      <c r="Y90" s="391"/>
    </row>
    <row r="91" customFormat="false" ht="15" hidden="true" customHeight="false" outlineLevel="0" collapsed="false">
      <c r="A91" s="376"/>
      <c r="B91" s="379"/>
      <c r="C91" s="384"/>
      <c r="D91" s="379"/>
      <c r="E91" s="379"/>
      <c r="F91" s="379"/>
      <c r="G91" s="379"/>
      <c r="H91" s="379"/>
      <c r="I91" s="379"/>
      <c r="J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91"/>
      <c r="Y91" s="391"/>
    </row>
    <row r="92" customFormat="false" ht="15" hidden="true" customHeight="false" outlineLevel="0" collapsed="false">
      <c r="A92" s="376"/>
      <c r="D92" s="376"/>
      <c r="E92" s="376"/>
      <c r="F92" s="376"/>
      <c r="G92" s="376"/>
      <c r="H92" s="376"/>
      <c r="I92" s="376"/>
      <c r="J92" s="376"/>
      <c r="M92" s="376"/>
      <c r="N92" s="376"/>
      <c r="O92" s="376"/>
      <c r="P92" s="376"/>
      <c r="Q92" s="376"/>
      <c r="R92" s="376"/>
      <c r="S92" s="376"/>
      <c r="T92" s="379"/>
      <c r="U92" s="379"/>
      <c r="V92" s="379"/>
      <c r="W92" s="379"/>
      <c r="X92" s="391"/>
      <c r="Y92" s="391"/>
    </row>
    <row r="93" customFormat="false" ht="15" hidden="true" customHeight="false" outlineLevel="0" collapsed="false">
      <c r="A93" s="376"/>
      <c r="B93" s="379"/>
      <c r="C93" s="379"/>
      <c r="D93" s="379"/>
      <c r="E93" s="376"/>
      <c r="F93" s="376"/>
      <c r="G93" s="376"/>
      <c r="H93" s="376"/>
      <c r="I93" s="376"/>
      <c r="J93" s="376"/>
      <c r="M93" s="376"/>
      <c r="N93" s="376"/>
      <c r="O93" s="376"/>
      <c r="P93" s="376"/>
      <c r="Q93" s="376"/>
      <c r="R93" s="376"/>
      <c r="S93" s="376"/>
      <c r="T93" s="379"/>
      <c r="U93" s="379"/>
      <c r="V93" s="379"/>
      <c r="W93" s="379"/>
      <c r="X93" s="392"/>
      <c r="Y93" s="392"/>
    </row>
    <row r="94" customFormat="false" ht="15" hidden="true" customHeight="false" outlineLevel="0" collapsed="false">
      <c r="A94" s="376"/>
      <c r="C94" s="379"/>
      <c r="D94" s="379"/>
      <c r="E94" s="379"/>
      <c r="F94" s="379"/>
      <c r="G94" s="379"/>
      <c r="H94" s="379"/>
      <c r="I94" s="379"/>
      <c r="J94" s="376"/>
      <c r="K94" s="376"/>
      <c r="L94" s="376"/>
      <c r="M94" s="376"/>
      <c r="N94" s="376"/>
      <c r="O94" s="376"/>
      <c r="P94" s="376"/>
      <c r="Q94" s="376"/>
      <c r="R94" s="380"/>
      <c r="S94" s="380"/>
      <c r="T94" s="379"/>
      <c r="U94" s="379"/>
      <c r="V94" s="379"/>
      <c r="W94" s="379"/>
      <c r="X94" s="384"/>
      <c r="Y94" s="384"/>
    </row>
    <row r="95" customFormat="false" ht="15" hidden="true" customHeight="false" outlineLevel="0" collapsed="false">
      <c r="A95" s="376"/>
      <c r="C95" s="379"/>
      <c r="D95" s="376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92"/>
      <c r="Y95" s="392"/>
    </row>
    <row r="96" customFormat="false" ht="15" hidden="true" customHeight="false" outlineLevel="0" collapsed="false">
      <c r="A96" s="376"/>
      <c r="C96" s="379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9"/>
      <c r="U96" s="379"/>
      <c r="V96" s="379"/>
      <c r="W96" s="379"/>
      <c r="X96" s="379"/>
      <c r="Y96" s="379"/>
    </row>
    <row r="97" customFormat="false" ht="15" hidden="true" customHeight="false" outlineLevel="0" collapsed="false">
      <c r="A97" s="376"/>
      <c r="C97" s="379"/>
      <c r="D97" s="379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376"/>
      <c r="T97" s="267"/>
      <c r="U97" s="379"/>
      <c r="V97" s="378"/>
      <c r="W97" s="378"/>
      <c r="X97" s="384"/>
      <c r="Y97" s="384"/>
    </row>
    <row r="98" customFormat="false" ht="15" hidden="true" customHeight="false" outlineLevel="0" collapsed="false">
      <c r="A98" s="376"/>
      <c r="C98" s="379"/>
      <c r="D98" s="379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393"/>
      <c r="U98" s="379"/>
      <c r="V98" s="379"/>
      <c r="W98" s="379"/>
      <c r="X98" s="375"/>
      <c r="Y98" s="375"/>
    </row>
    <row r="99" customFormat="false" ht="15" hidden="true" customHeight="false" outlineLevel="0" collapsed="false">
      <c r="A99" s="379"/>
      <c r="C99" s="379"/>
      <c r="D99" s="376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6"/>
      <c r="T99" s="379"/>
      <c r="U99" s="379"/>
      <c r="V99" s="378"/>
      <c r="W99" s="378"/>
      <c r="X99" s="377"/>
      <c r="Y99" s="377"/>
    </row>
    <row r="100" customFormat="false" ht="15" hidden="true" customHeight="false" outlineLevel="0" collapsed="false">
      <c r="A100" s="376"/>
      <c r="B100" s="379"/>
      <c r="C100" s="379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376"/>
      <c r="T100" s="379"/>
      <c r="U100" s="379"/>
      <c r="V100" s="379"/>
      <c r="W100" s="379"/>
      <c r="X100" s="385"/>
      <c r="Y100" s="385"/>
    </row>
    <row r="101" customFormat="false" ht="15" hidden="true" customHeight="false" outlineLevel="0" collapsed="false">
      <c r="A101" s="379"/>
      <c r="B101" s="380"/>
      <c r="C101" s="379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376"/>
      <c r="T101" s="379"/>
      <c r="U101" s="379"/>
      <c r="V101" s="379"/>
      <c r="W101" s="379"/>
      <c r="X101" s="379"/>
      <c r="Y101" s="379"/>
    </row>
    <row r="102" customFormat="false" ht="15" hidden="true" customHeight="false" outlineLevel="0" collapsed="false">
      <c r="A102" s="379"/>
      <c r="B102" s="37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8"/>
      <c r="W102" s="378"/>
      <c r="X102" s="384"/>
      <c r="Y102" s="384"/>
    </row>
    <row r="103" customFormat="false" ht="15" hidden="true" customHeight="false" outlineLevel="0" collapsed="false">
      <c r="A103" s="379"/>
      <c r="B103" s="394"/>
      <c r="C103" s="379"/>
      <c r="D103" s="267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267"/>
      <c r="V103" s="379"/>
      <c r="W103" s="379"/>
      <c r="X103" s="390"/>
      <c r="Y103" s="390"/>
    </row>
  </sheetData>
  <mergeCells count="33">
    <mergeCell ref="A1:Y1"/>
    <mergeCell ref="A2:Y2"/>
    <mergeCell ref="A3:Y3"/>
    <mergeCell ref="A4:Y4"/>
    <mergeCell ref="A5:Y5"/>
    <mergeCell ref="D11:M11"/>
    <mergeCell ref="O11:V11"/>
    <mergeCell ref="X11:Y11"/>
    <mergeCell ref="AA11:AD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R12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source Planning 
9/26/2012&amp;CPage &amp;P of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"/>
    </sheetView>
  </sheetViews>
  <sheetFormatPr defaultColWidth="9.625" defaultRowHeight="15" zeroHeight="true" outlineLevelRow="0" outlineLevelCol="0"/>
  <cols>
    <col collapsed="false" customWidth="true" hidden="false" outlineLevel="0" max="1" min="1" style="256" width="6.77"/>
    <col collapsed="false" customWidth="true" hidden="false" outlineLevel="0" max="2" min="2" style="256" width="3.99"/>
    <col collapsed="false" customWidth="true" hidden="false" outlineLevel="0" max="3" min="3" style="256" width="2.44"/>
    <col collapsed="false" customWidth="true" hidden="false" outlineLevel="0" max="7" min="4" style="256" width="9.21"/>
    <col collapsed="false" customWidth="true" hidden="false" outlineLevel="0" max="8" min="8" style="256" width="10.99"/>
    <col collapsed="false" customWidth="true" hidden="false" outlineLevel="0" max="10" min="9" style="256" width="9.21"/>
    <col collapsed="false" customWidth="true" hidden="false" outlineLevel="0" max="13" min="11" style="256" width="9.44"/>
    <col collapsed="false" customWidth="true" hidden="false" outlineLevel="0" max="14" min="14" style="256" width="1.21"/>
    <col collapsed="false" customWidth="true" hidden="false" outlineLevel="0" max="16" min="15" style="256" width="9.21"/>
    <col collapsed="false" customWidth="true" hidden="false" outlineLevel="0" max="17" min="17" style="256" width="38.88"/>
    <col collapsed="false" customWidth="true" hidden="false" outlineLevel="0" max="22" min="18" style="256" width="9.21"/>
    <col collapsed="false" customWidth="true" hidden="false" outlineLevel="0" max="23" min="23" style="256" width="1.21"/>
    <col collapsed="false" customWidth="true" hidden="false" outlineLevel="0" max="25" min="24" style="256" width="11.1"/>
    <col collapsed="false" customWidth="true" hidden="false" outlineLevel="0" max="26" min="26" style="256" width="1.21"/>
    <col collapsed="false" customWidth="true" hidden="false" outlineLevel="0" max="30" min="27" style="256" width="10.43"/>
    <col collapsed="false" customWidth="true" hidden="false" outlineLevel="0" max="31" min="31" style="256" width="0.65"/>
    <col collapsed="false" customWidth="false" hidden="true" outlineLevel="0" max="257" min="32" style="256" width="9.63"/>
    <col collapsed="false" customWidth="false" hidden="true" outlineLevel="0" max="16384" min="258" style="0" width="9.63"/>
  </cols>
  <sheetData>
    <row r="1" s="258" customFormat="true" ht="19.5" hidden="false" customHeight="false" outlineLevel="0" collapsed="false">
      <c r="A1" s="257" t="s">
        <v>2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19.5" hidden="false" customHeight="false" outlineLevel="0" collapsed="false">
      <c r="A2" s="257" t="s">
        <v>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</row>
    <row r="3" s="258" customFormat="true" ht="19.5" hidden="false" customHeight="fals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</row>
    <row r="4" s="258" customFormat="true" ht="19.5" hidden="false" customHeight="false" outlineLevel="0" collapsed="false">
      <c r="A4" s="257" t="s">
        <v>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</row>
    <row r="5" s="258" customFormat="true" ht="19.5" hidden="false" customHeight="false" outlineLevel="0" collapsed="false">
      <c r="A5" s="259" t="s">
        <v>9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58" customFormat="true" ht="18.75" hidden="false" customHeight="false" outlineLevel="0" collapsed="false">
      <c r="A6" s="260"/>
      <c r="B6" s="261"/>
      <c r="J6" s="262"/>
      <c r="K6" s="262"/>
      <c r="L6" s="262"/>
      <c r="M6" s="262"/>
      <c r="N6" s="262"/>
      <c r="O6" s="262"/>
      <c r="P6" s="262"/>
      <c r="Q6" s="262"/>
      <c r="R6" s="262"/>
      <c r="S6" s="262"/>
      <c r="U6" s="262"/>
      <c r="V6" s="262"/>
      <c r="W6" s="262"/>
      <c r="X6" s="262"/>
      <c r="Y6" s="262"/>
    </row>
    <row r="7" s="258" customFormat="true" ht="15" hidden="false" customHeight="false" outlineLevel="0" collapsed="false">
      <c r="A7" s="262"/>
      <c r="B7" s="262"/>
      <c r="C7" s="262"/>
      <c r="D7" s="263" t="n">
        <v>-1</v>
      </c>
      <c r="E7" s="263" t="n">
        <v>-2</v>
      </c>
      <c r="F7" s="263" t="n">
        <v>-3</v>
      </c>
      <c r="G7" s="263" t="n">
        <v>-4</v>
      </c>
      <c r="H7" s="263" t="n">
        <v>-5</v>
      </c>
      <c r="I7" s="263" t="n">
        <v>-6</v>
      </c>
      <c r="J7" s="263" t="n">
        <v>-7</v>
      </c>
      <c r="K7" s="263" t="n">
        <v>-8</v>
      </c>
      <c r="L7" s="263" t="n">
        <v>-9</v>
      </c>
      <c r="M7" s="263" t="n">
        <v>-10</v>
      </c>
      <c r="N7" s="263"/>
      <c r="O7" s="263" t="n">
        <v>-11</v>
      </c>
      <c r="P7" s="263" t="n">
        <v>-12</v>
      </c>
      <c r="Q7" s="263" t="n">
        <v>-13</v>
      </c>
      <c r="R7" s="263" t="n">
        <v>-14</v>
      </c>
      <c r="S7" s="263" t="n">
        <v>-15</v>
      </c>
      <c r="T7" s="263" t="n">
        <v>-16</v>
      </c>
      <c r="U7" s="263" t="n">
        <v>-17</v>
      </c>
      <c r="V7" s="263" t="n">
        <v>-18</v>
      </c>
      <c r="W7" s="263"/>
      <c r="X7" s="263" t="n">
        <v>-19</v>
      </c>
      <c r="Y7" s="263" t="n">
        <v>-20</v>
      </c>
    </row>
    <row r="8" s="258" customFormat="true" ht="15" hidden="false" customHeight="false" outlineLevel="0" collapsed="false">
      <c r="A8" s="262"/>
      <c r="B8" s="262"/>
      <c r="C8" s="262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s="265" customFormat="true" ht="49.5" hidden="false" customHeight="true" outlineLevel="0" collapsed="false">
      <c r="D9" s="266"/>
      <c r="E9" s="266"/>
      <c r="F9" s="266"/>
      <c r="G9" s="266" t="s">
        <v>97</v>
      </c>
      <c r="H9" s="266"/>
      <c r="I9" s="266"/>
      <c r="J9" s="266"/>
      <c r="K9" s="266" t="s">
        <v>98</v>
      </c>
      <c r="L9" s="266"/>
      <c r="M9" s="266" t="s">
        <v>99</v>
      </c>
      <c r="N9" s="266"/>
      <c r="O9" s="266"/>
      <c r="P9" s="266"/>
      <c r="Q9" s="266"/>
      <c r="R9" s="266"/>
      <c r="S9" s="266"/>
      <c r="T9" s="266" t="s">
        <v>100</v>
      </c>
      <c r="U9" s="266"/>
      <c r="V9" s="266" t="s">
        <v>101</v>
      </c>
      <c r="W9" s="266"/>
      <c r="X9" s="266" t="s">
        <v>102</v>
      </c>
      <c r="Y9" s="266" t="s">
        <v>103</v>
      </c>
      <c r="Z9" s="267"/>
    </row>
    <row r="10" s="265" customFormat="true" ht="5.25" hidden="false" customHeight="true" outlineLevel="0" collapsed="false">
      <c r="F10" s="266"/>
      <c r="G10" s="266"/>
      <c r="K10" s="266"/>
      <c r="M10" s="266"/>
      <c r="N10" s="266"/>
      <c r="T10" s="266"/>
      <c r="V10" s="266"/>
      <c r="W10" s="266"/>
      <c r="X10" s="266"/>
      <c r="Y10" s="266"/>
      <c r="Z10" s="267"/>
    </row>
    <row r="11" s="265" customFormat="true" ht="15.75" hidden="false" customHeight="false" outlineLevel="0" collapsed="false">
      <c r="D11" s="268" t="s">
        <v>104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8" t="s">
        <v>105</v>
      </c>
      <c r="P11" s="268"/>
      <c r="Q11" s="268"/>
      <c r="R11" s="268"/>
      <c r="S11" s="268"/>
      <c r="T11" s="268"/>
      <c r="U11" s="268"/>
      <c r="V11" s="268"/>
      <c r="W11" s="269"/>
      <c r="X11" s="270" t="s">
        <v>213</v>
      </c>
      <c r="Y11" s="270"/>
      <c r="Z11" s="267"/>
      <c r="AA11" s="270" t="s">
        <v>107</v>
      </c>
      <c r="AB11" s="270"/>
      <c r="AC11" s="270"/>
      <c r="AD11" s="270"/>
    </row>
    <row r="12" s="269" customFormat="true" ht="60" hidden="false" customHeight="true" outlineLevel="0" collapsed="false">
      <c r="A12" s="271" t="s">
        <v>108</v>
      </c>
      <c r="B12" s="271"/>
      <c r="C12" s="267"/>
      <c r="D12" s="272" t="s">
        <v>109</v>
      </c>
      <c r="E12" s="273" t="s">
        <v>110</v>
      </c>
      <c r="F12" s="274" t="s">
        <v>111</v>
      </c>
      <c r="G12" s="274" t="s">
        <v>112</v>
      </c>
      <c r="H12" s="274" t="s">
        <v>113</v>
      </c>
      <c r="I12" s="273" t="s">
        <v>114</v>
      </c>
      <c r="J12" s="273" t="s">
        <v>115</v>
      </c>
      <c r="K12" s="273" t="s">
        <v>116</v>
      </c>
      <c r="L12" s="273" t="s">
        <v>117</v>
      </c>
      <c r="M12" s="275" t="s">
        <v>118</v>
      </c>
      <c r="N12" s="276"/>
      <c r="O12" s="277" t="s">
        <v>119</v>
      </c>
      <c r="P12" s="273" t="s">
        <v>120</v>
      </c>
      <c r="Q12" s="278" t="s">
        <v>121</v>
      </c>
      <c r="R12" s="278"/>
      <c r="S12" s="273" t="s">
        <v>122</v>
      </c>
      <c r="T12" s="273" t="s">
        <v>123</v>
      </c>
      <c r="U12" s="273" t="s">
        <v>124</v>
      </c>
      <c r="V12" s="275" t="s">
        <v>125</v>
      </c>
      <c r="W12" s="279"/>
      <c r="X12" s="272" t="s">
        <v>126</v>
      </c>
      <c r="Y12" s="280" t="s">
        <v>127</v>
      </c>
      <c r="Z12" s="267"/>
      <c r="AA12" s="272" t="s">
        <v>128</v>
      </c>
      <c r="AB12" s="274" t="s">
        <v>129</v>
      </c>
      <c r="AC12" s="274" t="s">
        <v>214</v>
      </c>
      <c r="AD12" s="280" t="s">
        <v>215</v>
      </c>
    </row>
    <row r="13" s="269" customFormat="true" ht="16.5" hidden="false" customHeight="true" outlineLevel="0" collapsed="false">
      <c r="A13" s="271"/>
      <c r="B13" s="271"/>
      <c r="C13" s="281"/>
      <c r="D13" s="272"/>
      <c r="E13" s="273"/>
      <c r="F13" s="273"/>
      <c r="G13" s="273"/>
      <c r="H13" s="273"/>
      <c r="I13" s="273"/>
      <c r="J13" s="273"/>
      <c r="K13" s="273"/>
      <c r="L13" s="273"/>
      <c r="M13" s="275"/>
      <c r="N13" s="276"/>
      <c r="O13" s="277"/>
      <c r="P13" s="273"/>
      <c r="Q13" s="282" t="s">
        <v>132</v>
      </c>
      <c r="R13" s="283" t="s">
        <v>133</v>
      </c>
      <c r="S13" s="273"/>
      <c r="T13" s="273"/>
      <c r="U13" s="273"/>
      <c r="V13" s="275"/>
      <c r="W13" s="279"/>
      <c r="X13" s="272"/>
      <c r="Y13" s="280"/>
      <c r="Z13" s="267"/>
      <c r="AA13" s="272"/>
      <c r="AB13" s="274"/>
      <c r="AC13" s="274"/>
      <c r="AD13" s="280"/>
    </row>
    <row r="14" s="258" customFormat="true" ht="15" hidden="true" customHeight="false" outlineLevel="0" collapsed="false">
      <c r="A14" s="284" t="n">
        <v>2004</v>
      </c>
      <c r="B14" s="285" t="str">
        <f aca="false">"/"&amp;RIGHT(TEXT($A14+1,"0"),2)</f>
        <v>/05</v>
      </c>
      <c r="C14" s="286"/>
      <c r="D14" s="287" t="n">
        <v>0</v>
      </c>
      <c r="E14" s="288"/>
      <c r="F14" s="289"/>
      <c r="G14" s="290" t="n">
        <f aca="false">SUM($D14,$F14)</f>
        <v>0</v>
      </c>
      <c r="H14" s="291" t="n">
        <v>0</v>
      </c>
      <c r="I14" s="292" t="n">
        <v>0.954</v>
      </c>
      <c r="J14" s="292" t="n">
        <v>1.079045</v>
      </c>
      <c r="K14" s="293" t="n">
        <f aca="false">ROUND(($G14-($H14*$I14))*$J14,0)</f>
        <v>0</v>
      </c>
      <c r="L14" s="287" t="e">
        <f aca="false">NA()</f>
        <v>#N/A</v>
      </c>
      <c r="M14" s="294" t="e">
        <f aca="false">ROUND($K14+$L14,0)</f>
        <v>#N/A</v>
      </c>
      <c r="N14" s="295"/>
      <c r="O14" s="287" t="n">
        <v>1450</v>
      </c>
      <c r="P14" s="287" t="e">
        <f aca="false">NA()</f>
        <v>#N/A</v>
      </c>
      <c r="Q14" s="296"/>
      <c r="R14" s="297"/>
      <c r="S14" s="298"/>
      <c r="T14" s="299" t="e">
        <f aca="false">ROUND(($O14-$P14)+SUM($R$14:$R14)+$S14,0)</f>
        <v>#N/A</v>
      </c>
      <c r="U14" s="300" t="n">
        <v>0.0376</v>
      </c>
      <c r="V14" s="301" t="e">
        <f aca="false">ROUND($T14*(1-$U14),0)</f>
        <v>#N/A</v>
      </c>
      <c r="W14" s="302"/>
      <c r="X14" s="303" t="e">
        <f aca="false">ROUND((($O14-$P14+$S14)*(1-$U14))-$M14,0)</f>
        <v>#N/A</v>
      </c>
      <c r="Y14" s="299" t="e">
        <f aca="false">ROUND($V14-$M14,0)</f>
        <v>#N/A</v>
      </c>
      <c r="Z14" s="267"/>
      <c r="AA14" s="299" t="e">
        <f aca="false">($M14+($H14*$I14*$J14))/(1+$AB14)</f>
        <v>#N/A</v>
      </c>
      <c r="AB14" s="304" t="n">
        <v>0.15</v>
      </c>
      <c r="AC14" s="305" t="e">
        <f aca="false">$Y14/$AA14</f>
        <v>#N/A</v>
      </c>
      <c r="AD14" s="306" t="e">
        <f aca="false">SUM($AB14:$AC14)</f>
        <v>#N/A</v>
      </c>
    </row>
    <row r="15" s="258" customFormat="true" ht="15" hidden="true" customHeight="false" outlineLevel="0" collapsed="false">
      <c r="A15" s="307" t="n">
        <f aca="false">$A14+1</f>
        <v>2005</v>
      </c>
      <c r="B15" s="308" t="str">
        <f aca="false">"/"&amp;RIGHT(TEXT($A15+1,"0"),2)</f>
        <v>/06</v>
      </c>
      <c r="C15" s="309"/>
      <c r="D15" s="310" t="n">
        <v>0</v>
      </c>
      <c r="E15" s="310" t="e">
        <f aca="false">NA()</f>
        <v>#N/A</v>
      </c>
      <c r="F15" s="311"/>
      <c r="G15" s="312" t="n">
        <f aca="false">SUM($D15,$F15)</f>
        <v>0</v>
      </c>
      <c r="H15" s="313" t="n">
        <v>0</v>
      </c>
      <c r="I15" s="314" t="n">
        <v>0.954</v>
      </c>
      <c r="J15" s="314" t="n">
        <v>1.079045</v>
      </c>
      <c r="K15" s="315" t="n">
        <f aca="false">ROUND(($G15-($H15*$I15))*$J15,0)</f>
        <v>0</v>
      </c>
      <c r="L15" s="310" t="e">
        <f aca="false">NA()</f>
        <v>#N/A</v>
      </c>
      <c r="M15" s="316" t="e">
        <f aca="false">ROUND($K15+$L15,0)</f>
        <v>#N/A</v>
      </c>
      <c r="N15" s="295"/>
      <c r="O15" s="310" t="n">
        <v>1450</v>
      </c>
      <c r="P15" s="310" t="e">
        <f aca="false">NA()</f>
        <v>#N/A</v>
      </c>
      <c r="Q15" s="317"/>
      <c r="R15" s="318"/>
      <c r="S15" s="319"/>
      <c r="T15" s="320" t="e">
        <f aca="false">ROUND(($O15-$P15)+SUM($R$14:$R15)+$S15,0)</f>
        <v>#N/A</v>
      </c>
      <c r="U15" s="321" t="n">
        <v>0.0376</v>
      </c>
      <c r="V15" s="322" t="e">
        <f aca="false">ROUND($T15*(1-$U15),0)</f>
        <v>#N/A</v>
      </c>
      <c r="W15" s="302"/>
      <c r="X15" s="323" t="e">
        <f aca="false">ROUND((($O15-$P15+$S15)*(1-$U15))-$M15,0)</f>
        <v>#N/A</v>
      </c>
      <c r="Y15" s="320" t="e">
        <f aca="false">ROUND($V15-$M15,0)</f>
        <v>#N/A</v>
      </c>
      <c r="Z15" s="267"/>
      <c r="AA15" s="320" t="e">
        <f aca="false">($M15+($H15*$I15*$J15))/(1+$AB15)</f>
        <v>#N/A</v>
      </c>
      <c r="AB15" s="324" t="n">
        <v>0.15</v>
      </c>
      <c r="AC15" s="325" t="e">
        <f aca="false">$Y15/$AA15</f>
        <v>#N/A</v>
      </c>
      <c r="AD15" s="326" t="e">
        <f aca="false">SUM($AB15:$AC15)</f>
        <v>#N/A</v>
      </c>
    </row>
    <row r="16" s="258" customFormat="true" ht="15" hidden="true" customHeight="false" outlineLevel="0" collapsed="false">
      <c r="A16" s="307" t="n">
        <f aca="false">$A15+1</f>
        <v>2006</v>
      </c>
      <c r="B16" s="308" t="str">
        <f aca="false">"/"&amp;RIGHT(TEXT($A16+1,"0"),2)</f>
        <v>/07</v>
      </c>
      <c r="C16" s="309"/>
      <c r="D16" s="310" t="n">
        <v>0</v>
      </c>
      <c r="E16" s="327" t="n">
        <v>-1</v>
      </c>
      <c r="F16" s="311"/>
      <c r="G16" s="312" t="n">
        <f aca="false">SUM($D16,$F16)</f>
        <v>0</v>
      </c>
      <c r="H16" s="313" t="n">
        <v>0</v>
      </c>
      <c r="I16" s="314" t="n">
        <v>0.954</v>
      </c>
      <c r="J16" s="314" t="n">
        <v>1.079045</v>
      </c>
      <c r="K16" s="315" t="n">
        <f aca="false">ROUND(($G16-($H16*$I16))*$J16,0)</f>
        <v>0</v>
      </c>
      <c r="L16" s="310" t="e">
        <f aca="false">NA()</f>
        <v>#N/A</v>
      </c>
      <c r="M16" s="316" t="e">
        <f aca="false">ROUND($K16+$L16,0)</f>
        <v>#N/A</v>
      </c>
      <c r="N16" s="295"/>
      <c r="O16" s="310" t="n">
        <v>1450</v>
      </c>
      <c r="P16" s="310" t="e">
        <f aca="false">NA()</f>
        <v>#N/A</v>
      </c>
      <c r="Q16" s="317"/>
      <c r="R16" s="318"/>
      <c r="S16" s="319"/>
      <c r="T16" s="320" t="e">
        <f aca="false">ROUND(($O16-$P16)+SUM($R$14:$R16)+$S16,0)</f>
        <v>#N/A</v>
      </c>
      <c r="U16" s="321" t="n">
        <v>0.0376</v>
      </c>
      <c r="V16" s="322" t="e">
        <f aca="false">ROUND($T16*(1-$U16),0)</f>
        <v>#N/A</v>
      </c>
      <c r="W16" s="302"/>
      <c r="X16" s="323" t="e">
        <f aca="false">ROUND((($O16-$P16+$S16)*(1-$U16))-$M16,0)</f>
        <v>#N/A</v>
      </c>
      <c r="Y16" s="320" t="e">
        <f aca="false">ROUND($V16-$M16,0)</f>
        <v>#N/A</v>
      </c>
      <c r="Z16" s="267"/>
      <c r="AA16" s="320" t="e">
        <f aca="false">($M16+($H16*$I16*$J16))/(1+$AB16)</f>
        <v>#N/A</v>
      </c>
      <c r="AB16" s="324" t="n">
        <v>0.15</v>
      </c>
      <c r="AC16" s="325" t="e">
        <f aca="false">$Y16/$AA16</f>
        <v>#N/A</v>
      </c>
      <c r="AD16" s="326" t="e">
        <f aca="false">SUM($AB16:$AC16)</f>
        <v>#N/A</v>
      </c>
    </row>
    <row r="17" s="258" customFormat="true" ht="15" hidden="true" customHeight="true" outlineLevel="0" collapsed="false">
      <c r="A17" s="307" t="n">
        <f aca="false">$A16+1</f>
        <v>2007</v>
      </c>
      <c r="B17" s="308" t="str">
        <f aca="false">"/"&amp;RIGHT(TEXT($A17+1,"0"),2)</f>
        <v>/08</v>
      </c>
      <c r="C17" s="309" t="s">
        <v>134</v>
      </c>
      <c r="D17" s="310" t="n">
        <v>1337.83429238092</v>
      </c>
      <c r="E17" s="310" t="n">
        <v>-1</v>
      </c>
      <c r="F17" s="311"/>
      <c r="G17" s="312" t="n">
        <f aca="false">SUM($D17,$F17)</f>
        <v>1337.83429238092</v>
      </c>
      <c r="H17" s="313" t="n">
        <v>0</v>
      </c>
      <c r="I17" s="314" t="n">
        <v>0.957</v>
      </c>
      <c r="J17" s="314" t="n">
        <v>1.079045</v>
      </c>
      <c r="K17" s="315" t="n">
        <f aca="false">ROUND(($G17-($H17*$I17))*$J17,0)</f>
        <v>1444</v>
      </c>
      <c r="L17" s="310" t="e">
        <f aca="false">NA()</f>
        <v>#N/A</v>
      </c>
      <c r="M17" s="316" t="e">
        <f aca="false">ROUND($K17+$L17,0)</f>
        <v>#N/A</v>
      </c>
      <c r="N17" s="295"/>
      <c r="O17" s="310" t="n">
        <v>1450</v>
      </c>
      <c r="P17" s="310" t="e">
        <f aca="false">NA()</f>
        <v>#N/A</v>
      </c>
      <c r="Q17" s="317"/>
      <c r="R17" s="318"/>
      <c r="S17" s="319"/>
      <c r="T17" s="320" t="e">
        <f aca="false">ROUND(($O17-$P17)+SUM($R$14:$R17)+$S17,0)</f>
        <v>#N/A</v>
      </c>
      <c r="U17" s="321" t="n">
        <v>0.0376</v>
      </c>
      <c r="V17" s="328" t="e">
        <f aca="false">ROUND($T17*(1-$U17),0)</f>
        <v>#N/A</v>
      </c>
      <c r="W17" s="302"/>
      <c r="X17" s="329" t="e">
        <f aca="false">ROUND((($O17-$P17+$S17)*(1-$U17))-$M17,0)</f>
        <v>#N/A</v>
      </c>
      <c r="Y17" s="320" t="e">
        <f aca="false">ROUND($V17-$M17,0)</f>
        <v>#N/A</v>
      </c>
      <c r="Z17" s="267"/>
      <c r="AA17" s="320" t="e">
        <f aca="false">($M17+($H17*$I17*$J17))/(1+$AB17)</f>
        <v>#N/A</v>
      </c>
      <c r="AB17" s="324" t="n">
        <v>0.15</v>
      </c>
      <c r="AC17" s="325" t="e">
        <f aca="false">$Y17/$AA17</f>
        <v>#N/A</v>
      </c>
      <c r="AD17" s="326" t="e">
        <f aca="false">SUM($AB17:$AC17)</f>
        <v>#N/A</v>
      </c>
    </row>
    <row r="18" s="262" customFormat="true" ht="15" hidden="true" customHeight="false" outlineLevel="0" collapsed="false">
      <c r="A18" s="307" t="n">
        <f aca="false">$A17+1</f>
        <v>2008</v>
      </c>
      <c r="B18" s="308" t="str">
        <f aca="false">"/"&amp;RIGHT(TEXT($A18+1,"0"),2)</f>
        <v>/09</v>
      </c>
      <c r="C18" s="309" t="s">
        <v>134</v>
      </c>
      <c r="D18" s="310" t="n">
        <v>1352.96873718793</v>
      </c>
      <c r="E18" s="310" t="n">
        <v>-1</v>
      </c>
      <c r="F18" s="311"/>
      <c r="G18" s="312" t="n">
        <f aca="false">SUM($D18,$F18)</f>
        <v>1352.96873718793</v>
      </c>
      <c r="H18" s="313" t="n">
        <v>0</v>
      </c>
      <c r="I18" s="314" t="n">
        <v>0.958</v>
      </c>
      <c r="J18" s="314" t="n">
        <v>1.07962</v>
      </c>
      <c r="K18" s="315" t="n">
        <f aca="false">ROUND(($G18-($H18*$I18))*$J18,0)</f>
        <v>1461</v>
      </c>
      <c r="L18" s="310" t="e">
        <f aca="false">NA()</f>
        <v>#N/A</v>
      </c>
      <c r="M18" s="316" t="e">
        <f aca="false">ROUND($K18+$L18,0)</f>
        <v>#N/A</v>
      </c>
      <c r="N18" s="295"/>
      <c r="O18" s="310" t="n">
        <v>1452</v>
      </c>
      <c r="P18" s="310" t="e">
        <f aca="false">NA()</f>
        <v>#N/A</v>
      </c>
      <c r="Q18" s="317"/>
      <c r="R18" s="318"/>
      <c r="S18" s="319"/>
      <c r="T18" s="320" t="e">
        <f aca="false">ROUND(($O18-$P18)+SUM($R$14:$R18)+$S18,0)</f>
        <v>#N/A</v>
      </c>
      <c r="U18" s="321" t="n">
        <v>0.0346</v>
      </c>
      <c r="V18" s="328" t="e">
        <f aca="false">ROUND($T18*(1-$U18),0)</f>
        <v>#N/A</v>
      </c>
      <c r="W18" s="302"/>
      <c r="X18" s="329" t="e">
        <f aca="false">ROUND((($O18-$P18+$S18)*(1-$U18))-$M18,0)</f>
        <v>#N/A</v>
      </c>
      <c r="Y18" s="320" t="e">
        <f aca="false">ROUND($V18-$M18,0)</f>
        <v>#N/A</v>
      </c>
      <c r="Z18" s="267"/>
      <c r="AA18" s="320" t="e">
        <f aca="false">($M18+($H18*$I18*$J18))/(1+$AB18)</f>
        <v>#N/A</v>
      </c>
      <c r="AB18" s="324" t="n">
        <v>0.15</v>
      </c>
      <c r="AC18" s="325" t="e">
        <f aca="false">$Y18/$AA18</f>
        <v>#N/A</v>
      </c>
      <c r="AD18" s="326" t="e">
        <f aca="false">SUM($AB18:$AC18)</f>
        <v>#N/A</v>
      </c>
    </row>
    <row r="19" s="262" customFormat="true" ht="15" hidden="true" customHeight="false" outlineLevel="0" collapsed="false">
      <c r="A19" s="307" t="n">
        <f aca="false">$A18+1</f>
        <v>2009</v>
      </c>
      <c r="B19" s="308" t="str">
        <f aca="false">"/"&amp;RIGHT(TEXT($A19+1,"0"),2)</f>
        <v>/10</v>
      </c>
      <c r="C19" s="309" t="s">
        <v>134</v>
      </c>
      <c r="D19" s="310" t="n">
        <v>1369.98214756844</v>
      </c>
      <c r="E19" s="310" t="n">
        <v>-1</v>
      </c>
      <c r="F19" s="311"/>
      <c r="G19" s="312" t="n">
        <f aca="false">SUM($D19,$F19)</f>
        <v>1369.98214756844</v>
      </c>
      <c r="H19" s="313" t="n">
        <v>0</v>
      </c>
      <c r="I19" s="314" t="n">
        <v>0.957</v>
      </c>
      <c r="J19" s="314" t="n">
        <v>1.079505</v>
      </c>
      <c r="K19" s="315" t="n">
        <f aca="false">ROUND(($G19-($H19*$I19))*$J19,0)</f>
        <v>1479</v>
      </c>
      <c r="L19" s="310" t="e">
        <f aca="false">NA()</f>
        <v>#N/A</v>
      </c>
      <c r="M19" s="316" t="e">
        <f aca="false">ROUND($K19+$L19,0)</f>
        <v>#N/A</v>
      </c>
      <c r="N19" s="295"/>
      <c r="O19" s="310" t="n">
        <v>1447</v>
      </c>
      <c r="P19" s="310" t="e">
        <f aca="false">NA()</f>
        <v>#N/A</v>
      </c>
      <c r="Q19" s="317"/>
      <c r="R19" s="318"/>
      <c r="S19" s="319"/>
      <c r="T19" s="320" t="e">
        <f aca="false">ROUND(($O19-$P19)+SUM($R$14:$R19)+$S19,0)</f>
        <v>#N/A</v>
      </c>
      <c r="U19" s="321" t="n">
        <v>0.0705</v>
      </c>
      <c r="V19" s="328" t="e">
        <f aca="false">ROUND($T19*(1-$U19),0)</f>
        <v>#N/A</v>
      </c>
      <c r="W19" s="302"/>
      <c r="X19" s="329" t="e">
        <f aca="false">ROUND((($O19-$P19+$S19)*(1-$U19))-$M19,0)</f>
        <v>#N/A</v>
      </c>
      <c r="Y19" s="320" t="e">
        <f aca="false">ROUND($V19-$M19,0)</f>
        <v>#N/A</v>
      </c>
      <c r="Z19" s="267"/>
      <c r="AA19" s="320" t="e">
        <f aca="false">($M19+($H19*$I19*$J19))/(1+$AB19)</f>
        <v>#N/A</v>
      </c>
      <c r="AB19" s="324" t="n">
        <v>0.15</v>
      </c>
      <c r="AC19" s="325" t="e">
        <f aca="false">$Y19/$AA19</f>
        <v>#N/A</v>
      </c>
      <c r="AD19" s="326" t="e">
        <f aca="false">SUM($AB19:$AC19)</f>
        <v>#N/A</v>
      </c>
    </row>
    <row r="20" s="262" customFormat="true" ht="15" hidden="true" customHeight="false" outlineLevel="0" collapsed="false">
      <c r="A20" s="307" t="n">
        <f aca="false">$A19+1</f>
        <v>2010</v>
      </c>
      <c r="B20" s="308" t="str">
        <f aca="false">"/"&amp;RIGHT(TEXT($A20+1,"0"),2)</f>
        <v>/11</v>
      </c>
      <c r="C20" s="309" t="s">
        <v>134</v>
      </c>
      <c r="D20" s="310" t="n">
        <v>1208.34386497796</v>
      </c>
      <c r="E20" s="310" t="n">
        <v>-1</v>
      </c>
      <c r="F20" s="290" t="n">
        <f aca="false">$E16</f>
        <v>-1</v>
      </c>
      <c r="G20" s="312" t="n">
        <f aca="false">SUM($D20,$F20)</f>
        <v>1207.34386497796</v>
      </c>
      <c r="H20" s="313" t="n">
        <v>0</v>
      </c>
      <c r="I20" s="314" t="n">
        <v>0.955</v>
      </c>
      <c r="J20" s="314" t="n">
        <v>1.0832745</v>
      </c>
      <c r="K20" s="315" t="n">
        <f aca="false">ROUND(($G20-($H20*$I20))*$J20,0)</f>
        <v>1308</v>
      </c>
      <c r="L20" s="310" t="e">
        <f aca="false">NA()</f>
        <v>#N/A</v>
      </c>
      <c r="M20" s="316" t="e">
        <f aca="false">ROUND($K20+$L20,0)</f>
        <v>#N/A</v>
      </c>
      <c r="N20" s="295"/>
      <c r="O20" s="310" t="n">
        <v>1465</v>
      </c>
      <c r="P20" s="310" t="e">
        <f aca="false">NA()</f>
        <v>#N/A</v>
      </c>
      <c r="Q20" s="317"/>
      <c r="R20" s="318"/>
      <c r="S20" s="319"/>
      <c r="T20" s="320" t="e">
        <f aca="false">ROUND(($O20-$P20)+SUM($R$14:$R20)+$S20,0)</f>
        <v>#N/A</v>
      </c>
      <c r="U20" s="321" t="n">
        <v>0.0501</v>
      </c>
      <c r="V20" s="328" t="e">
        <f aca="false">ROUND($T20*(1-$U20),0)</f>
        <v>#N/A</v>
      </c>
      <c r="W20" s="302"/>
      <c r="X20" s="329" t="e">
        <f aca="false">ROUND((($O20-$P20+$S20)*(1-$U20))-$M20,0)</f>
        <v>#N/A</v>
      </c>
      <c r="Y20" s="320" t="e">
        <f aca="false">ROUND($V20-$M20,0)</f>
        <v>#N/A</v>
      </c>
      <c r="Z20" s="267"/>
      <c r="AA20" s="320" t="e">
        <f aca="false">($M20+($H20*$I20*$J20))/(1+$AB20)</f>
        <v>#N/A</v>
      </c>
      <c r="AB20" s="324" t="n">
        <v>0.155</v>
      </c>
      <c r="AC20" s="325" t="e">
        <f aca="false">$Y20/$AA20</f>
        <v>#N/A</v>
      </c>
      <c r="AD20" s="326" t="e">
        <f aca="false">SUM($AB20:$AC20)</f>
        <v>#N/A</v>
      </c>
    </row>
    <row r="21" s="262" customFormat="true" ht="15" hidden="true" customHeight="false" outlineLevel="0" collapsed="false">
      <c r="A21" s="307" t="n">
        <f aca="false">$A20+1</f>
        <v>2011</v>
      </c>
      <c r="B21" s="308" t="str">
        <f aca="false">"/"&amp;RIGHT(TEXT($A21+1,"0"),2)</f>
        <v>/12</v>
      </c>
      <c r="C21" s="309" t="s">
        <v>134</v>
      </c>
      <c r="D21" s="310" t="n">
        <v>1218.46177083728</v>
      </c>
      <c r="E21" s="310" t="n">
        <v>-2.01085600693418</v>
      </c>
      <c r="F21" s="312" t="n">
        <f aca="false">$E17</f>
        <v>-1</v>
      </c>
      <c r="G21" s="312" t="n">
        <f aca="false">SUM($D21,$F21)</f>
        <v>1217.46177083728</v>
      </c>
      <c r="H21" s="313" t="n">
        <v>1.83</v>
      </c>
      <c r="I21" s="314" t="n">
        <v>0.955</v>
      </c>
      <c r="J21" s="314" t="n">
        <v>1.0832745</v>
      </c>
      <c r="K21" s="315" t="n">
        <f aca="false">ROUND(($G21-($H21*$I21))*$J21,0)</f>
        <v>1317</v>
      </c>
      <c r="L21" s="310" t="e">
        <f aca="false">NA()</f>
        <v>#N/A</v>
      </c>
      <c r="M21" s="316" t="e">
        <f aca="false">ROUND($K21+$L21,0)</f>
        <v>#N/A</v>
      </c>
      <c r="N21" s="295"/>
      <c r="O21" s="310" t="n">
        <v>1470</v>
      </c>
      <c r="P21" s="310" t="e">
        <f aca="false">NA()</f>
        <v>#N/A</v>
      </c>
      <c r="Q21" s="317"/>
      <c r="R21" s="318"/>
      <c r="S21" s="319"/>
      <c r="T21" s="320" t="e">
        <f aca="false">ROUND(($O21-$P21)+SUM($R$14:$R21)+$S21,0)</f>
        <v>#N/A</v>
      </c>
      <c r="U21" s="321" t="n">
        <v>0.0626</v>
      </c>
      <c r="V21" s="328" t="e">
        <f aca="false">ROUND($T21*(1-$U21),0)</f>
        <v>#N/A</v>
      </c>
      <c r="W21" s="302"/>
      <c r="X21" s="329" t="e">
        <f aca="false">ROUND((($O21-$P21+$S21)*(1-$U21))-$M21,0)</f>
        <v>#N/A</v>
      </c>
      <c r="Y21" s="320" t="e">
        <f aca="false">ROUND($V21-$M21,0)</f>
        <v>#N/A</v>
      </c>
      <c r="Z21" s="267"/>
      <c r="AA21" s="320" t="e">
        <f aca="false">($M21+($H21*$I21*$J21))/(1+$AB21)</f>
        <v>#N/A</v>
      </c>
      <c r="AB21" s="324" t="n">
        <v>0.155</v>
      </c>
      <c r="AC21" s="325" t="e">
        <f aca="false">$Y21/$AA21</f>
        <v>#N/A</v>
      </c>
      <c r="AD21" s="326" t="e">
        <f aca="false">SUM($AB21:$AC21)</f>
        <v>#N/A</v>
      </c>
    </row>
    <row r="22" s="262" customFormat="true" ht="15" hidden="false" customHeight="false" outlineLevel="0" collapsed="false">
      <c r="A22" s="307" t="n">
        <f aca="false">$A21+1</f>
        <v>2012</v>
      </c>
      <c r="B22" s="308" t="str">
        <f aca="false">"/"&amp;RIGHT(TEXT($A22+1,"0"),2)</f>
        <v>/13</v>
      </c>
      <c r="C22" s="309" t="s">
        <v>134</v>
      </c>
      <c r="D22" s="310" t="n">
        <v>1166.7677481132</v>
      </c>
      <c r="E22" s="310" t="n">
        <v>-2.505561655</v>
      </c>
      <c r="F22" s="312" t="n">
        <f aca="false">$E18</f>
        <v>-1</v>
      </c>
      <c r="G22" s="312" t="n">
        <f aca="false">SUM($D22,$F22)</f>
        <v>1165.7677481132</v>
      </c>
      <c r="H22" s="313" t="n">
        <v>3.65</v>
      </c>
      <c r="I22" s="314" t="n">
        <v>0.954</v>
      </c>
      <c r="J22" s="314" t="n">
        <v>1.0868712</v>
      </c>
      <c r="K22" s="315" t="n">
        <f aca="false">ROUND(($G22-($H22*$I22))*$J22,0)</f>
        <v>1263</v>
      </c>
      <c r="L22" s="310" t="n">
        <v>0</v>
      </c>
      <c r="M22" s="316" t="n">
        <f aca="false">ROUND($K22+$L22,0)</f>
        <v>1263</v>
      </c>
      <c r="N22" s="295"/>
      <c r="O22" s="310" t="n">
        <v>1470</v>
      </c>
      <c r="P22" s="310" t="n">
        <v>67</v>
      </c>
      <c r="Q22" s="317"/>
      <c r="R22" s="318"/>
      <c r="S22" s="319"/>
      <c r="T22" s="320" t="n">
        <f aca="false">ROUND(($O22-$P22)+SUM($R$14:$R22)+$S22,0)</f>
        <v>1403</v>
      </c>
      <c r="U22" s="321" t="n">
        <v>0.0785</v>
      </c>
      <c r="V22" s="328" t="n">
        <f aca="false">ROUND($T22*(1-$U22),0)</f>
        <v>1293</v>
      </c>
      <c r="W22" s="302"/>
      <c r="X22" s="329" t="n">
        <f aca="false">ROUND((($O22-$P22+$S22)*(1-$U22))-$M22,0)</f>
        <v>30</v>
      </c>
      <c r="Y22" s="320" t="n">
        <f aca="false">ROUND($V22-$M22,0)</f>
        <v>30</v>
      </c>
      <c r="Z22" s="267"/>
      <c r="AA22" s="320" t="n">
        <f aca="false">($M22+($H22*$I22*$J22))/(1+$AB22)</f>
        <v>1095.83442405322</v>
      </c>
      <c r="AB22" s="324" t="n">
        <v>0.156</v>
      </c>
      <c r="AC22" s="325" t="n">
        <f aca="false">$Y22/$AA22</f>
        <v>0.0273763986068602</v>
      </c>
      <c r="AD22" s="326" t="n">
        <f aca="false">SUM($AB22:$AC22)</f>
        <v>0.18337639860686</v>
      </c>
    </row>
    <row r="23" s="262" customFormat="true" ht="15" hidden="false" customHeight="false" outlineLevel="0" collapsed="false">
      <c r="A23" s="307" t="n">
        <f aca="false">$A22+1</f>
        <v>2013</v>
      </c>
      <c r="B23" s="308" t="str">
        <f aca="false">"/"&amp;RIGHT(TEXT($A23+1,"0"),2)</f>
        <v>/14</v>
      </c>
      <c r="C23" s="309" t="s">
        <v>134</v>
      </c>
      <c r="D23" s="310" t="n">
        <v>1173.33664492394</v>
      </c>
      <c r="E23" s="310" t="n">
        <v>-4.4155705913</v>
      </c>
      <c r="F23" s="312" t="n">
        <f aca="false">$E19</f>
        <v>-1</v>
      </c>
      <c r="G23" s="312" t="n">
        <f aca="false">SUM($D23,$F23)</f>
        <v>1172.33664492394</v>
      </c>
      <c r="H23" s="313" t="n">
        <v>3.65</v>
      </c>
      <c r="I23" s="314" t="n">
        <v>0.956</v>
      </c>
      <c r="J23" s="314" t="n">
        <v>1.085914</v>
      </c>
      <c r="K23" s="315" t="n">
        <f aca="false">ROUND(($G23-($H23*$I23))*$J23,0)</f>
        <v>1269</v>
      </c>
      <c r="L23" s="310" t="n">
        <v>0</v>
      </c>
      <c r="M23" s="316" t="n">
        <f aca="false">ROUND($K23+$L23,0)</f>
        <v>1269</v>
      </c>
      <c r="N23" s="295"/>
      <c r="O23" s="310" t="n">
        <v>1470</v>
      </c>
      <c r="P23" s="310" t="n">
        <v>54</v>
      </c>
      <c r="Q23" s="317"/>
      <c r="R23" s="318"/>
      <c r="S23" s="319"/>
      <c r="T23" s="320" t="n">
        <f aca="false">ROUND(($O23-$P23)+SUM($R$14:$R23)+$S23,0)</f>
        <v>1416</v>
      </c>
      <c r="U23" s="321" t="n">
        <v>0.0465</v>
      </c>
      <c r="V23" s="328" t="n">
        <f aca="false">ROUND($T23*(1-$U23),0)</f>
        <v>1350</v>
      </c>
      <c r="W23" s="302"/>
      <c r="X23" s="329" t="n">
        <f aca="false">ROUND((($O23-$P23+$S23)*(1-$U23))-$M23,0)</f>
        <v>81</v>
      </c>
      <c r="Y23" s="320" t="n">
        <f aca="false">ROUND($V23-$M23,0)</f>
        <v>81</v>
      </c>
      <c r="Z23" s="267"/>
      <c r="AA23" s="320" t="n">
        <f aca="false">($M23+($H23*$I23*$J23))/(1+$AB23)</f>
        <v>1102.93690494939</v>
      </c>
      <c r="AB23" s="324" t="n">
        <v>0.154</v>
      </c>
      <c r="AC23" s="325" t="n">
        <f aca="false">$Y23/$AA23</f>
        <v>0.0734402844229032</v>
      </c>
      <c r="AD23" s="326" t="n">
        <f aca="false">SUM($AB23:$AC23)</f>
        <v>0.227440284422903</v>
      </c>
    </row>
    <row r="24" s="262" customFormat="true" ht="15" hidden="false" customHeight="false" outlineLevel="0" collapsed="false">
      <c r="A24" s="307" t="n">
        <f aca="false">$A23+1</f>
        <v>2014</v>
      </c>
      <c r="B24" s="308" t="str">
        <f aca="false">"/"&amp;RIGHT(TEXT($A24+1,"0"),2)</f>
        <v>/15</v>
      </c>
      <c r="C24" s="309" t="s">
        <v>134</v>
      </c>
      <c r="D24" s="310" t="n">
        <v>1196.60964534558</v>
      </c>
      <c r="E24" s="310" t="n">
        <v>-6.0758456276</v>
      </c>
      <c r="F24" s="312" t="n">
        <f aca="false">$E20</f>
        <v>-1</v>
      </c>
      <c r="G24" s="312" t="n">
        <f aca="false">SUM($D24,$F24)</f>
        <v>1195.60964534558</v>
      </c>
      <c r="H24" s="313" t="n">
        <v>10.5</v>
      </c>
      <c r="I24" s="314" t="n">
        <v>0.955</v>
      </c>
      <c r="J24" s="314" t="n">
        <v>1.0860294</v>
      </c>
      <c r="K24" s="315" t="n">
        <f aca="false">ROUND(($G24-($H24*$I24))*$J24,0)</f>
        <v>1288</v>
      </c>
      <c r="L24" s="310" t="n">
        <v>0</v>
      </c>
      <c r="M24" s="316" t="n">
        <f aca="false">ROUND($K24+$L24,0)</f>
        <v>1288</v>
      </c>
      <c r="N24" s="295"/>
      <c r="O24" s="310" t="n">
        <v>1470</v>
      </c>
      <c r="P24" s="310" t="n">
        <v>0</v>
      </c>
      <c r="Q24" s="317"/>
      <c r="R24" s="318"/>
      <c r="S24" s="319"/>
      <c r="T24" s="320" t="n">
        <f aca="false">ROUND(($O24-$P24)+SUM($R$14:$R24)+$S24,0)</f>
        <v>1470</v>
      </c>
      <c r="U24" s="321" t="n">
        <v>0.0827</v>
      </c>
      <c r="V24" s="328" t="n">
        <f aca="false">ROUND($T24*(1-$U24),0)</f>
        <v>1348</v>
      </c>
      <c r="W24" s="302"/>
      <c r="X24" s="329" t="n">
        <f aca="false">ROUND((($O24-$P24+$S24)*(1-$U24))-$M24,0)</f>
        <v>60</v>
      </c>
      <c r="Y24" s="320" t="n">
        <f aca="false">ROUND($V24-$M24,0)</f>
        <v>60</v>
      </c>
      <c r="Z24" s="330"/>
      <c r="AA24" s="320" t="n">
        <f aca="false">($M24+($H24*$I24*$J24))/(1+$AB24)</f>
        <v>1125.55473120321</v>
      </c>
      <c r="AB24" s="324" t="n">
        <v>0.154</v>
      </c>
      <c r="AC24" s="325" t="n">
        <f aca="false">$Y24/$AA24</f>
        <v>0.0533070479263684</v>
      </c>
      <c r="AD24" s="326" t="n">
        <f aca="false">SUM($AB24:$AC24)</f>
        <v>0.207307047926368</v>
      </c>
    </row>
    <row r="25" s="262" customFormat="true" ht="14.25" hidden="false" customHeight="true" outlineLevel="0" collapsed="false">
      <c r="A25" s="331" t="n">
        <f aca="false">$A24+1</f>
        <v>2015</v>
      </c>
      <c r="B25" s="332" t="str">
        <f aca="false">"/"&amp;RIGHT(TEXT($A25+1,"0"),2)</f>
        <v>/16</v>
      </c>
      <c r="C25" s="333" t="s">
        <v>134</v>
      </c>
      <c r="D25" s="334" t="n">
        <v>1221.09901329022</v>
      </c>
      <c r="E25" s="334" t="n">
        <v>-7.518159776</v>
      </c>
      <c r="F25" s="335" t="n">
        <f aca="false">$E21</f>
        <v>-2.01085600693418</v>
      </c>
      <c r="G25" s="335" t="n">
        <f aca="false">SUM($D25,$F25)</f>
        <v>1219.08815728328</v>
      </c>
      <c r="H25" s="336" t="n">
        <v>17.5</v>
      </c>
      <c r="I25" s="337" t="n">
        <v>0.955</v>
      </c>
      <c r="J25" s="337" t="n">
        <v>1.085914</v>
      </c>
      <c r="K25" s="338" t="n">
        <f aca="false">ROUND(($G25-($H25*$I25))*$J25,0)</f>
        <v>1306</v>
      </c>
      <c r="L25" s="334" t="n">
        <v>0</v>
      </c>
      <c r="M25" s="339" t="n">
        <f aca="false">ROUND($K25+$L25,0)</f>
        <v>1306</v>
      </c>
      <c r="N25" s="295"/>
      <c r="O25" s="334" t="n">
        <v>652</v>
      </c>
      <c r="P25" s="334" t="n">
        <v>0</v>
      </c>
      <c r="Q25" s="340"/>
      <c r="R25" s="341"/>
      <c r="S25" s="342"/>
      <c r="T25" s="343" t="n">
        <f aca="false">ROUND(($O25-$P25)+SUM($R$14:$R25)+$S25,0)</f>
        <v>652</v>
      </c>
      <c r="U25" s="344" t="n">
        <v>0.064</v>
      </c>
      <c r="V25" s="345" t="n">
        <f aca="false">ROUND($T25*(1-$U25),0)</f>
        <v>610</v>
      </c>
      <c r="W25" s="302"/>
      <c r="X25" s="346" t="n">
        <f aca="false">ROUND((($O25-$P25+$S25)*(1-$U25))-$M25,0)</f>
        <v>-696</v>
      </c>
      <c r="Y25" s="343" t="n">
        <f aca="false">ROUND($V25-$M25,0)</f>
        <v>-696</v>
      </c>
      <c r="Z25" s="330"/>
      <c r="AA25" s="343" t="n">
        <f aca="false">($M25+($H25*$I25*$J25))/(1+$AB25)</f>
        <v>1147.4422337305</v>
      </c>
      <c r="AB25" s="347" t="n">
        <v>0.154</v>
      </c>
      <c r="AC25" s="348" t="n">
        <f aca="false">$Y25/$AA25</f>
        <v>-0.60656648286093</v>
      </c>
      <c r="AD25" s="349" t="n">
        <f aca="false">SUM($AB25:$AC25)</f>
        <v>-0.45256648286093</v>
      </c>
    </row>
    <row r="26" s="262" customFormat="true" ht="15.75" hidden="false" customHeight="false" outlineLevel="0" collapsed="false">
      <c r="A26" s="307" t="n">
        <f aca="false">$A25+1</f>
        <v>2016</v>
      </c>
      <c r="B26" s="308" t="str">
        <f aca="false">"/"&amp;RIGHT(TEXT($A26+1,"0"),2)</f>
        <v>/17</v>
      </c>
      <c r="C26" s="309"/>
      <c r="D26" s="310" t="n">
        <v>1198.71840419371</v>
      </c>
      <c r="E26" s="310" t="n">
        <v>-12.2103839632</v>
      </c>
      <c r="F26" s="312" t="n">
        <f aca="false">$E22</f>
        <v>-2.505561655</v>
      </c>
      <c r="G26" s="312" t="n">
        <f aca="false">SUM($D26,$F26)</f>
        <v>1196.21284253871</v>
      </c>
      <c r="H26" s="313" t="n">
        <v>26.25</v>
      </c>
      <c r="I26" s="314" t="n">
        <v>0.955</v>
      </c>
      <c r="J26" s="314" t="n">
        <v>1.085914</v>
      </c>
      <c r="K26" s="315" t="n">
        <f aca="false">ROUND(($G26-($H26*$I26))*$J26,0)</f>
        <v>1272</v>
      </c>
      <c r="L26" s="310" t="n">
        <v>0</v>
      </c>
      <c r="M26" s="316" t="n">
        <f aca="false">ROUND($K26+$L26,0)</f>
        <v>1272</v>
      </c>
      <c r="N26" s="295"/>
      <c r="O26" s="310" t="n">
        <v>658</v>
      </c>
      <c r="P26" s="310" t="n">
        <v>0</v>
      </c>
      <c r="Q26" s="317"/>
      <c r="R26" s="318"/>
      <c r="S26" s="319"/>
      <c r="T26" s="320" t="n">
        <f aca="false">ROUND(($O26-$P26)+SUM($R$14:$R26)+$S26,0)</f>
        <v>658</v>
      </c>
      <c r="U26" s="321" t="n">
        <v>0.0639</v>
      </c>
      <c r="V26" s="328" t="n">
        <f aca="false">ROUND($T26*(1-$U26),0)</f>
        <v>616</v>
      </c>
      <c r="W26" s="302"/>
      <c r="X26" s="329" t="n">
        <f aca="false">ROUND((($O26-$P26+$S26)*(1-$U26))-$M26,0)</f>
        <v>-656</v>
      </c>
      <c r="Y26" s="320" t="n">
        <f aca="false">ROUND($V26-$M26,0)</f>
        <v>-656</v>
      </c>
      <c r="Z26" s="267"/>
      <c r="AA26" s="320" t="n">
        <f aca="false">($M26+($H26*$I26*$J26))/(1+$AB26)</f>
        <v>1125.84272667894</v>
      </c>
      <c r="AB26" s="324" t="n">
        <v>0.154</v>
      </c>
      <c r="AC26" s="325" t="n">
        <f aca="false">$Y26/$AA26</f>
        <v>-0.582674635146506</v>
      </c>
      <c r="AD26" s="326" t="n">
        <f aca="false">SUM($AB26:$AC26)</f>
        <v>-0.428674635146506</v>
      </c>
    </row>
    <row r="27" s="262" customFormat="true" ht="15" hidden="false" customHeight="false" outlineLevel="0" collapsed="false">
      <c r="A27" s="307" t="n">
        <f aca="false">$A26+1</f>
        <v>2017</v>
      </c>
      <c r="B27" s="308" t="str">
        <f aca="false">"/"&amp;RIGHT(TEXT($A27+1,"0"),2)</f>
        <v>/18</v>
      </c>
      <c r="C27" s="309"/>
      <c r="D27" s="310" t="n">
        <v>1200.97838709438</v>
      </c>
      <c r="E27" s="310" t="n">
        <v>-15.541909694</v>
      </c>
      <c r="F27" s="312" t="n">
        <f aca="false">$E23</f>
        <v>-4.4155705913</v>
      </c>
      <c r="G27" s="312" t="n">
        <f aca="false">SUM($D27,$F27)</f>
        <v>1196.56281650308</v>
      </c>
      <c r="H27" s="313" t="n">
        <v>35</v>
      </c>
      <c r="I27" s="314" t="n">
        <v>0.955</v>
      </c>
      <c r="J27" s="314" t="n">
        <v>1.085914</v>
      </c>
      <c r="K27" s="315" t="n">
        <f aca="false">ROUND(($G27-($H27*$I27))*$J27,0)</f>
        <v>1263</v>
      </c>
      <c r="L27" s="310" t="n">
        <v>0</v>
      </c>
      <c r="M27" s="316" t="n">
        <f aca="false">ROUND($K27+$L27,0)</f>
        <v>1263</v>
      </c>
      <c r="N27" s="295"/>
      <c r="O27" s="310" t="n">
        <v>658</v>
      </c>
      <c r="P27" s="310" t="n">
        <v>0</v>
      </c>
      <c r="Q27" s="317"/>
      <c r="R27" s="318"/>
      <c r="S27" s="319"/>
      <c r="T27" s="320" t="n">
        <f aca="false">ROUND(($O27-$P27)+SUM($R$14:$R27)+$S27,0)</f>
        <v>658</v>
      </c>
      <c r="U27" s="321" t="n">
        <v>0.0639</v>
      </c>
      <c r="V27" s="328" t="n">
        <f aca="false">ROUND($T27*(1-$U27),0)</f>
        <v>616</v>
      </c>
      <c r="W27" s="302"/>
      <c r="X27" s="329" t="n">
        <f aca="false">ROUND((($O27-$P27+$S27)*(1-$U27))-$M27,0)</f>
        <v>-647</v>
      </c>
      <c r="Y27" s="320" t="n">
        <f aca="false">ROUND($V27-$M27,0)</f>
        <v>-647</v>
      </c>
      <c r="Z27" s="267"/>
      <c r="AA27" s="320" t="n">
        <f aca="false">($M27+($H27*$I27*$J27))/(1+$AB27)</f>
        <v>1125.90699779029</v>
      </c>
      <c r="AB27" s="324" t="n">
        <v>0.154</v>
      </c>
      <c r="AC27" s="325" t="n">
        <f aca="false">$Y27/$AA27</f>
        <v>-0.57464781839868</v>
      </c>
      <c r="AD27" s="326" t="n">
        <f aca="false">SUM($AB27:$AC27)</f>
        <v>-0.42064781839868</v>
      </c>
    </row>
    <row r="28" s="262" customFormat="true" ht="15" hidden="false" customHeight="false" outlineLevel="0" collapsed="false">
      <c r="A28" s="307" t="n">
        <f aca="false">$A27+1</f>
        <v>2018</v>
      </c>
      <c r="B28" s="308" t="str">
        <f aca="false">"/"&amp;RIGHT(TEXT($A28+1,"0"),2)</f>
        <v>/19</v>
      </c>
      <c r="C28" s="309"/>
      <c r="D28" s="310" t="n">
        <v>1207.95138109065</v>
      </c>
      <c r="E28" s="310" t="n">
        <v>-17.302884682</v>
      </c>
      <c r="F28" s="312" t="n">
        <f aca="false">$E24</f>
        <v>-6.0758456276</v>
      </c>
      <c r="G28" s="312" t="n">
        <f aca="false">SUM($D28,$F28)</f>
        <v>1201.87553546305</v>
      </c>
      <c r="H28" s="313" t="n">
        <v>35.7</v>
      </c>
      <c r="I28" s="314" t="n">
        <v>0.955</v>
      </c>
      <c r="J28" s="314" t="n">
        <v>1.085914</v>
      </c>
      <c r="K28" s="315" t="n">
        <f aca="false">ROUND(($G28-($H28*$I28))*$J28,0)</f>
        <v>1268</v>
      </c>
      <c r="L28" s="310" t="n">
        <v>0</v>
      </c>
      <c r="M28" s="316" t="n">
        <f aca="false">ROUND($K28+$L28,0)</f>
        <v>1268</v>
      </c>
      <c r="N28" s="295"/>
      <c r="O28" s="310" t="n">
        <v>658</v>
      </c>
      <c r="P28" s="310" t="n">
        <v>-9</v>
      </c>
      <c r="Q28" s="317"/>
      <c r="R28" s="318"/>
      <c r="S28" s="319"/>
      <c r="T28" s="320" t="n">
        <f aca="false">ROUND(($O28-$P28)+SUM($R$14:$R28)+$S28,0)</f>
        <v>667</v>
      </c>
      <c r="U28" s="321" t="n">
        <v>0.0639</v>
      </c>
      <c r="V28" s="328" t="n">
        <f aca="false">ROUND($T28*(1-$U28),0)</f>
        <v>624</v>
      </c>
      <c r="W28" s="302"/>
      <c r="X28" s="329" t="n">
        <f aca="false">ROUND((($O28-$P28+$S28)*(1-$U28))-$M28,0)</f>
        <v>-644</v>
      </c>
      <c r="Y28" s="320" t="n">
        <f aca="false">ROUND($V28-$M28,0)</f>
        <v>-644</v>
      </c>
      <c r="Z28" s="267"/>
      <c r="AA28" s="320" t="n">
        <f aca="false">($M28+($H28*$I28*$J28))/(1+$AB28)</f>
        <v>1130.86881192288</v>
      </c>
      <c r="AB28" s="324" t="n">
        <v>0.154</v>
      </c>
      <c r="AC28" s="325" t="n">
        <f aca="false">$Y28/$AA28</f>
        <v>-0.569473658845514</v>
      </c>
      <c r="AD28" s="326" t="n">
        <f aca="false">SUM($AB28:$AC28)</f>
        <v>-0.415473658845514</v>
      </c>
    </row>
    <row r="29" s="262" customFormat="true" ht="15" hidden="false" customHeight="false" outlineLevel="0" collapsed="false">
      <c r="A29" s="307" t="n">
        <f aca="false">$A28+1</f>
        <v>2019</v>
      </c>
      <c r="B29" s="308" t="str">
        <f aca="false">"/"&amp;RIGHT(TEXT($A29+1,"0"),2)</f>
        <v>/20</v>
      </c>
      <c r="C29" s="309"/>
      <c r="D29" s="310" t="n">
        <v>1215.10083331189</v>
      </c>
      <c r="E29" s="310" t="n">
        <v>-18.9022058817</v>
      </c>
      <c r="F29" s="312" t="n">
        <f aca="false">$E25</f>
        <v>-7.518159776</v>
      </c>
      <c r="G29" s="312" t="n">
        <f aca="false">SUM($D29,$F29)</f>
        <v>1207.58267353589</v>
      </c>
      <c r="H29" s="313" t="n">
        <v>36.414</v>
      </c>
      <c r="I29" s="314" t="n">
        <v>0.955</v>
      </c>
      <c r="J29" s="314" t="n">
        <v>1.085914</v>
      </c>
      <c r="K29" s="315" t="n">
        <f aca="false">ROUND(($G29-($H29*$I29))*$J29,0)</f>
        <v>1274</v>
      </c>
      <c r="L29" s="310" t="n">
        <v>0</v>
      </c>
      <c r="M29" s="316" t="n">
        <f aca="false">ROUND($K29+$L29,0)</f>
        <v>1274</v>
      </c>
      <c r="N29" s="295"/>
      <c r="O29" s="310" t="n">
        <v>658</v>
      </c>
      <c r="P29" s="310" t="n">
        <v>-9</v>
      </c>
      <c r="Q29" s="317"/>
      <c r="R29" s="318"/>
      <c r="S29" s="319"/>
      <c r="T29" s="320" t="n">
        <f aca="false">ROUND(($O29-$P29)+SUM($R$14:$R29)+$S29,0)</f>
        <v>667</v>
      </c>
      <c r="U29" s="321" t="n">
        <v>0.0639</v>
      </c>
      <c r="V29" s="328" t="n">
        <f aca="false">ROUND($T29*(1-$U29),0)</f>
        <v>624</v>
      </c>
      <c r="W29" s="302"/>
      <c r="X29" s="329" t="n">
        <f aca="false">ROUND((($O29-$P29+$S29)*(1-$U29))-$M29,0)</f>
        <v>-650</v>
      </c>
      <c r="Y29" s="320" t="n">
        <f aca="false">ROUND($V29-$M29,0)</f>
        <v>-650</v>
      </c>
      <c r="Z29" s="267"/>
      <c r="AA29" s="320" t="n">
        <f aca="false">($M29+($H29*$I29*$J29))/(1+$AB29)</f>
        <v>1136.70975835198</v>
      </c>
      <c r="AB29" s="324" t="n">
        <v>0.154</v>
      </c>
      <c r="AC29" s="325" t="n">
        <f aca="false">$Y29/$AA29</f>
        <v>-0.571825829086206</v>
      </c>
      <c r="AD29" s="326" t="n">
        <f aca="false">SUM($AB29:$AC29)</f>
        <v>-0.417825829086206</v>
      </c>
    </row>
    <row r="30" s="262" customFormat="true" ht="15" hidden="false" customHeight="false" outlineLevel="0" collapsed="false">
      <c r="A30" s="307" t="n">
        <f aca="false">$A29+1</f>
        <v>2020</v>
      </c>
      <c r="B30" s="308" t="str">
        <f aca="false">"/"&amp;RIGHT(TEXT($A30+1,"0"),2)</f>
        <v>/21</v>
      </c>
      <c r="C30" s="309"/>
      <c r="D30" s="310" t="n">
        <v>1220.60935082802</v>
      </c>
      <c r="E30" s="310" t="n">
        <v>-20.3486875646</v>
      </c>
      <c r="F30" s="312" t="n">
        <f aca="false">$E26</f>
        <v>-12.2103839632</v>
      </c>
      <c r="G30" s="312" t="n">
        <f aca="false">SUM($D30,$F30)</f>
        <v>1208.39896686482</v>
      </c>
      <c r="H30" s="313" t="n">
        <v>37.14228</v>
      </c>
      <c r="I30" s="314" t="n">
        <v>0.955</v>
      </c>
      <c r="J30" s="314" t="n">
        <v>1.085914</v>
      </c>
      <c r="K30" s="315" t="n">
        <f aca="false">ROUND(($G30-($H30*$I30))*$J30,0)</f>
        <v>1274</v>
      </c>
      <c r="L30" s="310" t="n">
        <v>0</v>
      </c>
      <c r="M30" s="316" t="n">
        <f aca="false">ROUND($K30+$L30,0)</f>
        <v>1274</v>
      </c>
      <c r="N30" s="295"/>
      <c r="O30" s="310" t="n">
        <v>664</v>
      </c>
      <c r="P30" s="310" t="n">
        <v>-6</v>
      </c>
      <c r="Q30" s="317"/>
      <c r="R30" s="318"/>
      <c r="S30" s="319"/>
      <c r="T30" s="320" t="n">
        <f aca="false">ROUND(($O30-$P30)+SUM($R$14:$R30)+$S30,0)</f>
        <v>670</v>
      </c>
      <c r="U30" s="321" t="n">
        <v>0.0639</v>
      </c>
      <c r="V30" s="328" t="n">
        <f aca="false">ROUND($T30*(1-$U30),0)</f>
        <v>627</v>
      </c>
      <c r="W30" s="302"/>
      <c r="X30" s="329" t="n">
        <f aca="false">ROUND((($O30-$P30+$S30)*(1-$U30))-$M30,0)</f>
        <v>-647</v>
      </c>
      <c r="Y30" s="320" t="n">
        <f aca="false">ROUND($V30-$M30,0)</f>
        <v>-647</v>
      </c>
      <c r="Z30" s="267"/>
      <c r="AA30" s="320" t="n">
        <f aca="false">($M30+($H30*$I30*$J30))/(1+$AB30)</f>
        <v>1137.36423081538</v>
      </c>
      <c r="AB30" s="324" t="n">
        <v>0.154</v>
      </c>
      <c r="AC30" s="325" t="n">
        <f aca="false">$Y30/$AA30</f>
        <v>-0.568859106406192</v>
      </c>
      <c r="AD30" s="326" t="n">
        <f aca="false">SUM($AB30:$AC30)</f>
        <v>-0.414859106406192</v>
      </c>
    </row>
    <row r="31" s="262" customFormat="true" ht="15" hidden="false" customHeight="false" outlineLevel="0" collapsed="false">
      <c r="A31" s="307" t="n">
        <f aca="false">$A30+1</f>
        <v>2021</v>
      </c>
      <c r="B31" s="308" t="str">
        <f aca="false">"/"&amp;RIGHT(TEXT($A31+1,"0"),2)</f>
        <v>/22</v>
      </c>
      <c r="C31" s="309"/>
      <c r="D31" s="310" t="n">
        <v>1231.30490487385</v>
      </c>
      <c r="E31" s="310" t="n">
        <v>-20.8250716722</v>
      </c>
      <c r="F31" s="312" t="n">
        <f aca="false">$E27</f>
        <v>-15.541909694</v>
      </c>
      <c r="G31" s="312" t="n">
        <f aca="false">SUM($D31,$F31)</f>
        <v>1215.76299517985</v>
      </c>
      <c r="H31" s="313" t="n">
        <v>37.8851256</v>
      </c>
      <c r="I31" s="314" t="n">
        <v>0.955</v>
      </c>
      <c r="J31" s="314" t="n">
        <v>1.085914</v>
      </c>
      <c r="K31" s="315" t="n">
        <f aca="false">ROUND(($G31-($H31*$I31))*$J31,0)</f>
        <v>1281</v>
      </c>
      <c r="L31" s="310" t="n">
        <v>0</v>
      </c>
      <c r="M31" s="316" t="n">
        <f aca="false">ROUND($K31+$L31,0)</f>
        <v>1281</v>
      </c>
      <c r="N31" s="295"/>
      <c r="O31" s="310" t="n">
        <v>664</v>
      </c>
      <c r="P31" s="310" t="n">
        <v>-4</v>
      </c>
      <c r="Q31" s="317"/>
      <c r="R31" s="318"/>
      <c r="S31" s="319"/>
      <c r="T31" s="320" t="n">
        <f aca="false">ROUND(($O31-$P31)+SUM($R$14:$R31)+$S31,0)</f>
        <v>668</v>
      </c>
      <c r="U31" s="321" t="n">
        <v>0.0639</v>
      </c>
      <c r="V31" s="328" t="n">
        <f aca="false">ROUND($T31*(1-$U31),0)</f>
        <v>625</v>
      </c>
      <c r="W31" s="302"/>
      <c r="X31" s="329" t="n">
        <f aca="false">ROUND((($O31-$P31+$S31)*(1-$U31))-$M31,0)</f>
        <v>-656</v>
      </c>
      <c r="Y31" s="320" t="n">
        <f aca="false">ROUND($V31-$M31,0)</f>
        <v>-656</v>
      </c>
      <c r="Z31" s="267"/>
      <c r="AA31" s="320" t="n">
        <f aca="false">($M31+($H31*$I31*$J31))/(1+$AB31)</f>
        <v>1144.09765061366</v>
      </c>
      <c r="AB31" s="324" t="n">
        <v>0.154</v>
      </c>
      <c r="AC31" s="325" t="n">
        <f aca="false">$Y31/$AA31</f>
        <v>-0.573377630526679</v>
      </c>
      <c r="AD31" s="326" t="n">
        <f aca="false">SUM($AB31:$AC31)</f>
        <v>-0.419377630526679</v>
      </c>
    </row>
    <row r="32" s="262" customFormat="true" ht="15" hidden="false" customHeight="false" outlineLevel="0" collapsed="false">
      <c r="A32" s="307" t="n">
        <f aca="false">$A31+1</f>
        <v>2022</v>
      </c>
      <c r="B32" s="308" t="str">
        <f aca="false">"/"&amp;RIGHT(TEXT($A32+1,"0"),2)</f>
        <v>/23</v>
      </c>
      <c r="C32" s="309"/>
      <c r="D32" s="310" t="n">
        <v>1239.92265883632</v>
      </c>
      <c r="E32" s="310" t="n">
        <v>-21.1538933449</v>
      </c>
      <c r="F32" s="312" t="n">
        <f aca="false">$E28</f>
        <v>-17.302884682</v>
      </c>
      <c r="G32" s="312" t="n">
        <f aca="false">SUM($D32,$F32)</f>
        <v>1222.61977415432</v>
      </c>
      <c r="H32" s="313" t="n">
        <v>38.642828112</v>
      </c>
      <c r="I32" s="314" t="n">
        <v>0.955</v>
      </c>
      <c r="J32" s="314" t="n">
        <v>1.085914</v>
      </c>
      <c r="K32" s="315" t="n">
        <f aca="false">ROUND(($G32-($H32*$I32))*$J32,0)</f>
        <v>1288</v>
      </c>
      <c r="L32" s="310" t="n">
        <v>0</v>
      </c>
      <c r="M32" s="316" t="n">
        <f aca="false">ROUND($K32+$L32,0)</f>
        <v>1288</v>
      </c>
      <c r="N32" s="295"/>
      <c r="O32" s="310" t="n">
        <v>664</v>
      </c>
      <c r="P32" s="310" t="n">
        <v>-3</v>
      </c>
      <c r="Q32" s="317"/>
      <c r="R32" s="318"/>
      <c r="S32" s="319"/>
      <c r="T32" s="320" t="n">
        <f aca="false">ROUND(($O32-$P32)+SUM($R$14:$R32)+$S32,0)</f>
        <v>667</v>
      </c>
      <c r="U32" s="321" t="n">
        <v>0.0639</v>
      </c>
      <c r="V32" s="328" t="n">
        <f aca="false">ROUND($T32*(1-$U32),0)</f>
        <v>624</v>
      </c>
      <c r="W32" s="302"/>
      <c r="X32" s="329" t="n">
        <f aca="false">ROUND((($O32-$P32+$S32)*(1-$U32))-$M32,0)</f>
        <v>-664</v>
      </c>
      <c r="Y32" s="320" t="n">
        <f aca="false">ROUND($V32-$M32,0)</f>
        <v>-664</v>
      </c>
      <c r="Z32" s="267"/>
      <c r="AA32" s="320" t="n">
        <f aca="false">($M32+($H32*$I32*$J32))/(1+$AB32)</f>
        <v>1150.8444216502</v>
      </c>
      <c r="AB32" s="324" t="n">
        <v>0.154</v>
      </c>
      <c r="AC32" s="325" t="n">
        <f aca="false">$Y32/$AA32</f>
        <v>-0.576967648718226</v>
      </c>
      <c r="AD32" s="326" t="n">
        <f aca="false">SUM($AB32:$AC32)</f>
        <v>-0.422967648718226</v>
      </c>
    </row>
    <row r="33" s="262" customFormat="true" ht="15" hidden="false" customHeight="false" outlineLevel="0" collapsed="false">
      <c r="A33" s="307" t="n">
        <f aca="false">$A32+1</f>
        <v>2023</v>
      </c>
      <c r="B33" s="308" t="str">
        <f aca="false">"/"&amp;RIGHT(TEXT($A33+1,"0"),2)</f>
        <v>/24</v>
      </c>
      <c r="C33" s="309"/>
      <c r="D33" s="310" t="n">
        <v>1241.52049224858</v>
      </c>
      <c r="E33" s="310" t="n">
        <v>-21.2443890543</v>
      </c>
      <c r="F33" s="312" t="n">
        <f aca="false">$E29</f>
        <v>-18.9022058817</v>
      </c>
      <c r="G33" s="312" t="n">
        <f aca="false">SUM($D33,$F33)</f>
        <v>1222.61828636688</v>
      </c>
      <c r="H33" s="313" t="n">
        <v>39.41568467424</v>
      </c>
      <c r="I33" s="314" t="n">
        <v>0.955</v>
      </c>
      <c r="J33" s="314" t="n">
        <v>1.085914</v>
      </c>
      <c r="K33" s="315" t="n">
        <f aca="false">ROUND(($G33-($H33*$I33))*$J33,0)</f>
        <v>1287</v>
      </c>
      <c r="L33" s="310" t="n">
        <v>0</v>
      </c>
      <c r="M33" s="316" t="n">
        <f aca="false">ROUND($K33+$L33,0)</f>
        <v>1287</v>
      </c>
      <c r="N33" s="295"/>
      <c r="O33" s="310" t="n">
        <v>669</v>
      </c>
      <c r="P33" s="310" t="n">
        <v>-2</v>
      </c>
      <c r="Q33" s="317"/>
      <c r="R33" s="318"/>
      <c r="S33" s="319"/>
      <c r="T33" s="320" t="n">
        <f aca="false">ROUND(($O33-$P33)+SUM($R$14:$R33)+$S33,0)</f>
        <v>671</v>
      </c>
      <c r="U33" s="321" t="n">
        <v>0.0638</v>
      </c>
      <c r="V33" s="328" t="n">
        <f aca="false">ROUND($T33*(1-$U33),0)</f>
        <v>628</v>
      </c>
      <c r="W33" s="302"/>
      <c r="X33" s="329" t="n">
        <f aca="false">ROUND((($O33-$P33+$S33)*(1-$U33))-$M33,0)</f>
        <v>-659</v>
      </c>
      <c r="Y33" s="320" t="n">
        <f aca="false">ROUND($V33-$M33,0)</f>
        <v>-659</v>
      </c>
      <c r="Z33" s="267"/>
      <c r="AA33" s="320" t="n">
        <f aca="false">($M33+($H33*$I33*$J33))/(1+$AB33)</f>
        <v>1150.67240193762</v>
      </c>
      <c r="AB33" s="324" t="n">
        <v>0.154</v>
      </c>
      <c r="AC33" s="325" t="n">
        <f aca="false">$Y33/$AA33</f>
        <v>-0.572708617057565</v>
      </c>
      <c r="AD33" s="326" t="n">
        <f aca="false">SUM($AB33:$AC33)</f>
        <v>-0.418708617057565</v>
      </c>
    </row>
    <row r="34" s="262" customFormat="true" ht="15" hidden="false" customHeight="false" outlineLevel="0" collapsed="false">
      <c r="A34" s="307" t="n">
        <f aca="false">$A33+1</f>
        <v>2024</v>
      </c>
      <c r="B34" s="308" t="str">
        <f aca="false">"/"&amp;RIGHT(TEXT($A34+1,"0"),2)</f>
        <v>/25</v>
      </c>
      <c r="C34" s="309"/>
      <c r="D34" s="310" t="n">
        <v>1248.24045573786</v>
      </c>
      <c r="E34" s="310" t="n">
        <v>-21.3567212512</v>
      </c>
      <c r="F34" s="312" t="n">
        <f aca="false">$E30</f>
        <v>-20.3486875646</v>
      </c>
      <c r="G34" s="312" t="n">
        <f aca="false">SUM($D34,$F34)</f>
        <v>1227.89176817326</v>
      </c>
      <c r="H34" s="313" t="n">
        <v>40.2039983677248</v>
      </c>
      <c r="I34" s="314" t="n">
        <v>0.955</v>
      </c>
      <c r="J34" s="314" t="n">
        <v>1.085914</v>
      </c>
      <c r="K34" s="315" t="n">
        <f aca="false">ROUND(($G34-($H34*$I34))*$J34,0)</f>
        <v>1292</v>
      </c>
      <c r="L34" s="310" t="n">
        <v>0</v>
      </c>
      <c r="M34" s="316" t="n">
        <f aca="false">ROUND($K34+$L34,0)</f>
        <v>1292</v>
      </c>
      <c r="N34" s="295"/>
      <c r="O34" s="310" t="n">
        <v>669</v>
      </c>
      <c r="P34" s="310" t="n">
        <v>0</v>
      </c>
      <c r="Q34" s="317"/>
      <c r="R34" s="318"/>
      <c r="S34" s="319"/>
      <c r="T34" s="320" t="n">
        <f aca="false">ROUND(($O34-$P34)+SUM($R$14:$R34)+$S34,0)</f>
        <v>669</v>
      </c>
      <c r="U34" s="321" t="n">
        <v>0.0638</v>
      </c>
      <c r="V34" s="328" t="n">
        <f aca="false">ROUND($T34*(1-$U34),0)</f>
        <v>626</v>
      </c>
      <c r="W34" s="302"/>
      <c r="X34" s="329" t="n">
        <f aca="false">ROUND((($O34-$P34+$S34)*(1-$U34))-$M34,0)</f>
        <v>-666</v>
      </c>
      <c r="Y34" s="320" t="n">
        <f aca="false">ROUND($V34-$M34,0)</f>
        <v>-666</v>
      </c>
      <c r="Z34" s="267"/>
      <c r="AA34" s="320" t="n">
        <f aca="false">($M34+($H34*$I34*$J34))/(1+$AB34)</f>
        <v>1155.71357961242</v>
      </c>
      <c r="AB34" s="324" t="n">
        <v>0.154</v>
      </c>
      <c r="AC34" s="325" t="n">
        <f aca="false">$Y34/$AA34</f>
        <v>-0.576267348371341</v>
      </c>
      <c r="AD34" s="326" t="n">
        <f aca="false">SUM($AB34:$AC34)</f>
        <v>-0.422267348371341</v>
      </c>
    </row>
    <row r="35" s="262" customFormat="true" ht="15" hidden="false" customHeight="false" outlineLevel="0" collapsed="false">
      <c r="A35" s="307" t="n">
        <f aca="false">$A34+1</f>
        <v>2025</v>
      </c>
      <c r="B35" s="308" t="str">
        <f aca="false">"/"&amp;RIGHT(TEXT($A35+1,"0"),2)</f>
        <v>/26</v>
      </c>
      <c r="C35" s="309"/>
      <c r="D35" s="310" t="n">
        <v>1259.48197267945</v>
      </c>
      <c r="E35" s="310" t="n">
        <v>-21.4530885699</v>
      </c>
      <c r="F35" s="312" t="n">
        <f aca="false">$E31</f>
        <v>-20.8250716722</v>
      </c>
      <c r="G35" s="312" t="n">
        <f aca="false">SUM($D35,$F35)</f>
        <v>1238.65690100725</v>
      </c>
      <c r="H35" s="313" t="n">
        <v>41.0080783350793</v>
      </c>
      <c r="I35" s="314" t="n">
        <v>0.955</v>
      </c>
      <c r="J35" s="314" t="n">
        <v>1.085914</v>
      </c>
      <c r="K35" s="315" t="n">
        <f aca="false">ROUND(($G35-($H35*$I35))*$J35,0)</f>
        <v>1303</v>
      </c>
      <c r="L35" s="310" t="n">
        <v>0</v>
      </c>
      <c r="M35" s="316" t="n">
        <f aca="false">ROUND($K35+$L35,0)</f>
        <v>1303</v>
      </c>
      <c r="N35" s="295"/>
      <c r="O35" s="310" t="n">
        <v>409</v>
      </c>
      <c r="P35" s="310" t="n">
        <v>0</v>
      </c>
      <c r="Q35" s="317"/>
      <c r="R35" s="318"/>
      <c r="S35" s="319"/>
      <c r="T35" s="320" t="n">
        <f aca="false">ROUND(($O35-$P35)+SUM($R$14:$R35)+$S35,0)</f>
        <v>409</v>
      </c>
      <c r="U35" s="321" t="n">
        <v>0.0595</v>
      </c>
      <c r="V35" s="328" t="n">
        <f aca="false">ROUND($T35*(1-$U35),0)</f>
        <v>385</v>
      </c>
      <c r="W35" s="302"/>
      <c r="X35" s="329" t="n">
        <f aca="false">ROUND((($O35-$P35+$S35)*(1-$U35))-$M35,0)</f>
        <v>-918</v>
      </c>
      <c r="Y35" s="320" t="n">
        <f aca="false">ROUND($V35-$M35,0)</f>
        <v>-918</v>
      </c>
      <c r="Z35" s="267"/>
      <c r="AA35" s="320" t="n">
        <f aca="false">($M35+($H35*$I35*$J35))/(1+$AB35)</f>
        <v>1165.96823248716</v>
      </c>
      <c r="AB35" s="324" t="n">
        <v>0.154</v>
      </c>
      <c r="AC35" s="325" t="n">
        <f aca="false">$Y35/$AA35</f>
        <v>-0.787328483248454</v>
      </c>
      <c r="AD35" s="326" t="n">
        <f aca="false">SUM($AB35:$AC35)</f>
        <v>-0.633328483248454</v>
      </c>
    </row>
    <row r="36" s="262" customFormat="true" ht="15" hidden="false" customHeight="true" outlineLevel="0" collapsed="false">
      <c r="A36" s="350" t="n">
        <f aca="false">$A35+1</f>
        <v>2026</v>
      </c>
      <c r="B36" s="308" t="str">
        <f aca="false">"/"&amp;RIGHT(TEXT($A36+1,"0"),2)</f>
        <v>/27</v>
      </c>
      <c r="C36" s="351"/>
      <c r="D36" s="310" t="n">
        <v>1268.87132577558</v>
      </c>
      <c r="E36" s="310" t="n">
        <v>-21.4826279849</v>
      </c>
      <c r="F36" s="312" t="n">
        <f aca="false">$E32</f>
        <v>-21.1538933449</v>
      </c>
      <c r="G36" s="312" t="n">
        <f aca="false">SUM($D36,$F36)</f>
        <v>1247.71743243068</v>
      </c>
      <c r="H36" s="313" t="n">
        <v>41.0080783350793</v>
      </c>
      <c r="I36" s="314" t="n">
        <v>0.955</v>
      </c>
      <c r="J36" s="314" t="n">
        <v>1.085914</v>
      </c>
      <c r="K36" s="315" t="n">
        <f aca="false">ROUND(($G36-($H36*$I36))*$J36,0)</f>
        <v>1312</v>
      </c>
      <c r="L36" s="310" t="n">
        <v>0</v>
      </c>
      <c r="M36" s="316" t="n">
        <f aca="false">ROUND($K36+$L36,0)</f>
        <v>1312</v>
      </c>
      <c r="N36" s="295"/>
      <c r="O36" s="310" t="n">
        <v>409</v>
      </c>
      <c r="P36" s="310" t="n">
        <v>0</v>
      </c>
      <c r="Q36" s="352"/>
      <c r="R36" s="318"/>
      <c r="S36" s="319"/>
      <c r="T36" s="320" t="n">
        <f aca="false">ROUND(($O36-$P36)+SUM($R$14:$R36)+$S36,0)</f>
        <v>409</v>
      </c>
      <c r="U36" s="321" t="n">
        <v>0.0595</v>
      </c>
      <c r="V36" s="328" t="n">
        <f aca="false">ROUND($T36*(1-$U36),0)</f>
        <v>385</v>
      </c>
      <c r="W36" s="302"/>
      <c r="X36" s="329" t="n">
        <f aca="false">ROUND((($O36-$P36+$S36)*(1-$U36))-$M36,0)</f>
        <v>-927</v>
      </c>
      <c r="Y36" s="320" t="n">
        <f aca="false">ROUND($V36-$M36,0)</f>
        <v>-927</v>
      </c>
      <c r="AA36" s="320" t="n">
        <f aca="false">($M36+($H36*$I36*$J36))/(1+$AB36)</f>
        <v>1173.76719262581</v>
      </c>
      <c r="AB36" s="324" t="n">
        <v>0.154</v>
      </c>
      <c r="AC36" s="325" t="n">
        <f aca="false">$Y36/$AA36</f>
        <v>-0.789764789665169</v>
      </c>
      <c r="AD36" s="326" t="n">
        <f aca="false">SUM($AB36:$AC36)</f>
        <v>-0.635764789665169</v>
      </c>
    </row>
    <row r="37" s="262" customFormat="true" ht="15" hidden="false" customHeight="true" outlineLevel="0" collapsed="false">
      <c r="A37" s="350" t="n">
        <f aca="false">$A36+1</f>
        <v>2027</v>
      </c>
      <c r="B37" s="308" t="str">
        <f aca="false">"/"&amp;RIGHT(TEXT($A37+1,"0"),2)</f>
        <v>/28</v>
      </c>
      <c r="C37" s="351"/>
      <c r="D37" s="310" t="n">
        <v>1278.84297664696</v>
      </c>
      <c r="E37" s="310" t="n">
        <v>-21.5240673254</v>
      </c>
      <c r="F37" s="312" t="n">
        <f aca="false">$E33</f>
        <v>-21.2443890543</v>
      </c>
      <c r="G37" s="312" t="n">
        <f aca="false">SUM($D37,$F37)</f>
        <v>1257.59858759266</v>
      </c>
      <c r="H37" s="313" t="n">
        <v>41.0080783350793</v>
      </c>
      <c r="I37" s="314" t="n">
        <v>0.955</v>
      </c>
      <c r="J37" s="314" t="n">
        <v>1.085914</v>
      </c>
      <c r="K37" s="315" t="n">
        <f aca="false">ROUND(($G37-($H37*$I37))*$J37,0)</f>
        <v>1323</v>
      </c>
      <c r="L37" s="310" t="n">
        <v>0</v>
      </c>
      <c r="M37" s="316" t="n">
        <f aca="false">ROUND($K37+$L37,0)</f>
        <v>1323</v>
      </c>
      <c r="N37" s="295"/>
      <c r="O37" s="310" t="n">
        <v>409</v>
      </c>
      <c r="P37" s="310" t="n">
        <v>0</v>
      </c>
      <c r="Q37" s="352"/>
      <c r="R37" s="318"/>
      <c r="S37" s="319"/>
      <c r="T37" s="320" t="n">
        <f aca="false">ROUND(($O37-$P37)+SUM($R$14:$R37)+$S37,0)</f>
        <v>409</v>
      </c>
      <c r="U37" s="321" t="n">
        <v>0.0595</v>
      </c>
      <c r="V37" s="322" t="n">
        <f aca="false">ROUND($T37*(1-$U37),0)</f>
        <v>385</v>
      </c>
      <c r="W37" s="302"/>
      <c r="X37" s="322" t="n">
        <f aca="false">ROUND((($O37-$P37+$S37)*(1-$U37))-$M37,0)</f>
        <v>-938</v>
      </c>
      <c r="Y37" s="320" t="n">
        <f aca="false">ROUND($V37-$M37,0)</f>
        <v>-938</v>
      </c>
      <c r="AA37" s="320" t="n">
        <f aca="false">($M37+($H37*$I37*$J37))/(1+$AB37)</f>
        <v>1183.29925501749</v>
      </c>
      <c r="AB37" s="324" t="n">
        <v>0.154</v>
      </c>
      <c r="AC37" s="325" t="n">
        <f aca="false">$Y37/$AA37</f>
        <v>-0.792698884937719</v>
      </c>
      <c r="AD37" s="326" t="n">
        <f aca="false">SUM($AB37:$AC37)</f>
        <v>-0.638698884937719</v>
      </c>
    </row>
    <row r="38" s="262" customFormat="true" ht="15" hidden="false" customHeight="true" outlineLevel="0" collapsed="false">
      <c r="A38" s="350" t="n">
        <f aca="false">$A37+1</f>
        <v>2028</v>
      </c>
      <c r="B38" s="308" t="str">
        <f aca="false">"/"&amp;RIGHT(TEXT($A38+1,"0"),2)</f>
        <v>/29</v>
      </c>
      <c r="C38" s="351"/>
      <c r="D38" s="310" t="n">
        <v>1285.83499581692</v>
      </c>
      <c r="E38" s="310" t="n">
        <v>-21.5206443597</v>
      </c>
      <c r="F38" s="312" t="n">
        <f aca="false">$E34</f>
        <v>-21.3567212512</v>
      </c>
      <c r="G38" s="312" t="n">
        <f aca="false">SUM($D38,$F38)</f>
        <v>1264.47827456572</v>
      </c>
      <c r="H38" s="313" t="n">
        <v>41.0080783350793</v>
      </c>
      <c r="I38" s="314" t="n">
        <v>0.955</v>
      </c>
      <c r="J38" s="314" t="n">
        <v>1.085914</v>
      </c>
      <c r="K38" s="315" t="n">
        <f aca="false">ROUND(($G38-($H38*$I38))*$J38,0)</f>
        <v>1331</v>
      </c>
      <c r="L38" s="310" t="n">
        <v>0</v>
      </c>
      <c r="M38" s="316" t="n">
        <f aca="false">ROUND($K38+$L38,0)</f>
        <v>1331</v>
      </c>
      <c r="N38" s="295"/>
      <c r="O38" s="310" t="n">
        <v>409</v>
      </c>
      <c r="P38" s="310" t="n">
        <v>0</v>
      </c>
      <c r="Q38" s="352"/>
      <c r="R38" s="318"/>
      <c r="S38" s="319"/>
      <c r="T38" s="320" t="n">
        <f aca="false">ROUND(($O38-$P38)+SUM($R$14:$R38)+$S38,0)</f>
        <v>409</v>
      </c>
      <c r="U38" s="321" t="n">
        <v>0.0595</v>
      </c>
      <c r="V38" s="322" t="n">
        <f aca="false">ROUND($T38*(1-$U38),0)</f>
        <v>385</v>
      </c>
      <c r="W38" s="302"/>
      <c r="X38" s="322" t="n">
        <f aca="false">ROUND((($O38-$P38+$S38)*(1-$U38))-$M38,0)</f>
        <v>-946</v>
      </c>
      <c r="Y38" s="320" t="n">
        <f aca="false">ROUND($V38-$M38,0)</f>
        <v>-946</v>
      </c>
      <c r="AA38" s="320" t="n">
        <f aca="false">($M38+($H38*$I38*$J38))/(1+$AB38)</f>
        <v>1190.23166402962</v>
      </c>
      <c r="AB38" s="324" t="n">
        <v>0.154</v>
      </c>
      <c r="AC38" s="325" t="n">
        <f aca="false">$Y38/$AA38</f>
        <v>-0.794803254349024</v>
      </c>
      <c r="AD38" s="326" t="n">
        <f aca="false">SUM($AB38:$AC38)</f>
        <v>-0.640803254349024</v>
      </c>
    </row>
    <row r="39" s="262" customFormat="true" ht="15" hidden="false" customHeight="true" outlineLevel="0" collapsed="false">
      <c r="A39" s="350" t="n">
        <f aca="false">$A38+1</f>
        <v>2029</v>
      </c>
      <c r="B39" s="308" t="str">
        <f aca="false">"/"&amp;RIGHT(TEXT($A39+1,"0"),2)</f>
        <v>/30</v>
      </c>
      <c r="C39" s="351"/>
      <c r="D39" s="310" t="n">
        <v>1291.35971771026</v>
      </c>
      <c r="E39" s="310" t="n">
        <v>-21.4710594579</v>
      </c>
      <c r="F39" s="312" t="n">
        <f aca="false">$E35</f>
        <v>-21.4530885699</v>
      </c>
      <c r="G39" s="312" t="n">
        <f aca="false">SUM($D39,$F39)</f>
        <v>1269.90662914036</v>
      </c>
      <c r="H39" s="313" t="n">
        <v>41.0080783350793</v>
      </c>
      <c r="I39" s="314" t="n">
        <v>0.955</v>
      </c>
      <c r="J39" s="314" t="n">
        <v>1.085914</v>
      </c>
      <c r="K39" s="315" t="n">
        <f aca="false">ROUND(($G39-($H39*$I39))*$J39,0)</f>
        <v>1336</v>
      </c>
      <c r="L39" s="310" t="n">
        <v>0</v>
      </c>
      <c r="M39" s="316" t="n">
        <f aca="false">ROUND($K39+$L39,0)</f>
        <v>1336</v>
      </c>
      <c r="N39" s="295"/>
      <c r="O39" s="310" t="n">
        <v>409</v>
      </c>
      <c r="P39" s="310" t="n">
        <v>0</v>
      </c>
      <c r="Q39" s="352"/>
      <c r="R39" s="318"/>
      <c r="S39" s="319"/>
      <c r="T39" s="320" t="n">
        <f aca="false">ROUND(($O39-$P39)+SUM($R$14:$R39)+$S39,0)</f>
        <v>409</v>
      </c>
      <c r="U39" s="321" t="n">
        <v>0.0595</v>
      </c>
      <c r="V39" s="322" t="n">
        <f aca="false">ROUND($T39*(1-$U39),0)</f>
        <v>385</v>
      </c>
      <c r="W39" s="302"/>
      <c r="X39" s="322" t="n">
        <f aca="false">ROUND((($O39-$P39+$S39)*(1-$U39))-$M39,0)</f>
        <v>-951</v>
      </c>
      <c r="Y39" s="320" t="n">
        <f aca="false">ROUND($V39-$M39,0)</f>
        <v>-951</v>
      </c>
      <c r="AA39" s="320" t="n">
        <f aca="false">($M39+($H39*$I39*$J39))/(1+$AB39)</f>
        <v>1194.56441966221</v>
      </c>
      <c r="AB39" s="324" t="n">
        <v>0.154</v>
      </c>
      <c r="AC39" s="325" t="n">
        <f aca="false">$Y39/$AA39</f>
        <v>-0.79610608213906</v>
      </c>
      <c r="AD39" s="326" t="n">
        <f aca="false">SUM($AB39:$AC39)</f>
        <v>-0.64210608213906</v>
      </c>
    </row>
    <row r="40" s="262" customFormat="true" ht="15" hidden="false" customHeight="true" outlineLevel="0" collapsed="false">
      <c r="A40" s="353" t="n">
        <f aca="false">$A39+1</f>
        <v>2030</v>
      </c>
      <c r="B40" s="354" t="str">
        <f aca="false">"/"&amp;RIGHT(TEXT($A40+1,"0"),2)</f>
        <v>/31</v>
      </c>
      <c r="C40" s="355"/>
      <c r="D40" s="356" t="n">
        <v>1300.71369339828</v>
      </c>
      <c r="E40" s="356" t="n">
        <v>-21.5041988473</v>
      </c>
      <c r="F40" s="357" t="n">
        <f aca="false">$E36</f>
        <v>-21.4826279849</v>
      </c>
      <c r="G40" s="357" t="n">
        <f aca="false">SUM($D40,$F40)</f>
        <v>1279.23106541338</v>
      </c>
      <c r="H40" s="358" t="n">
        <v>41.0080783350793</v>
      </c>
      <c r="I40" s="359" t="n">
        <v>0.955</v>
      </c>
      <c r="J40" s="359" t="n">
        <v>1.085914</v>
      </c>
      <c r="K40" s="360" t="n">
        <f aca="false">ROUND(($G40-($H40*$I40))*$J40,0)</f>
        <v>1347</v>
      </c>
      <c r="L40" s="356" t="n">
        <v>0</v>
      </c>
      <c r="M40" s="361" t="n">
        <f aca="false">ROUND($K40+$L40,0)</f>
        <v>1347</v>
      </c>
      <c r="N40" s="295"/>
      <c r="O40" s="356" t="n">
        <v>409</v>
      </c>
      <c r="P40" s="356" t="n">
        <v>0</v>
      </c>
      <c r="Q40" s="362"/>
      <c r="R40" s="363"/>
      <c r="S40" s="364"/>
      <c r="T40" s="365" t="n">
        <f aca="false">ROUND(($O40-$P40)+SUM($R$14:$R40)+$S40,0)</f>
        <v>409</v>
      </c>
      <c r="U40" s="366" t="n">
        <v>0.0595</v>
      </c>
      <c r="V40" s="367" t="n">
        <f aca="false">ROUND($T40*(1-$U40),0)</f>
        <v>385</v>
      </c>
      <c r="W40" s="302"/>
      <c r="X40" s="368" t="n">
        <f aca="false">ROUND((($O40-$P40+$S40)*(1-$U40))-$M40,0)</f>
        <v>-962</v>
      </c>
      <c r="Y40" s="365" t="n">
        <f aca="false">ROUND($V40-$M40,0)</f>
        <v>-962</v>
      </c>
      <c r="AA40" s="365" t="n">
        <f aca="false">($M40+($H40*$I40*$J40))/(1+$AB40)</f>
        <v>1204.09648205389</v>
      </c>
      <c r="AB40" s="369" t="n">
        <v>0.154</v>
      </c>
      <c r="AC40" s="370" t="n">
        <f aca="false">$Y40/$AA40</f>
        <v>-0.798939299580934</v>
      </c>
      <c r="AD40" s="371" t="n">
        <f aca="false">SUM($AB40:$AC40)</f>
        <v>-0.644939299580934</v>
      </c>
    </row>
    <row r="41" s="262" customFormat="true" ht="15" hidden="true" customHeight="true" outlineLevel="0" collapsed="false">
      <c r="A41" s="350" t="n">
        <f aca="false">$A40+1</f>
        <v>2031</v>
      </c>
      <c r="B41" s="308" t="str">
        <f aca="false">"/"&amp;RIGHT(TEXT($A41+1,"0"),2)</f>
        <v>/32</v>
      </c>
      <c r="C41" s="351"/>
      <c r="D41" s="310" t="n">
        <v>1310.62052144715</v>
      </c>
      <c r="E41" s="310" t="n">
        <v>-21.5427917258</v>
      </c>
      <c r="F41" s="312" t="n">
        <f aca="false">$E37</f>
        <v>-21.5240673254</v>
      </c>
      <c r="G41" s="312" t="n">
        <f aca="false">SUM($D41,$F41)</f>
        <v>1289.09645412175</v>
      </c>
      <c r="H41" s="313" t="n">
        <v>41.0080783350793</v>
      </c>
      <c r="I41" s="314" t="n">
        <v>0.955</v>
      </c>
      <c r="J41" s="314" t="n">
        <v>1.085914</v>
      </c>
      <c r="K41" s="315" t="n">
        <f aca="false">ROUND(($G41-($H41*$I41))*$J41,0)</f>
        <v>1357</v>
      </c>
      <c r="L41" s="310" t="n">
        <v>0</v>
      </c>
      <c r="M41" s="316" t="n">
        <f aca="false">ROUND($K41+$L41,0)</f>
        <v>1357</v>
      </c>
      <c r="N41" s="295"/>
      <c r="O41" s="310" t="n">
        <v>409</v>
      </c>
      <c r="P41" s="310" t="n">
        <v>0</v>
      </c>
      <c r="Q41" s="352"/>
      <c r="R41" s="318"/>
      <c r="S41" s="319"/>
      <c r="T41" s="320" t="n">
        <f aca="false">ROUND(($O41-$P41)+SUM($R$14:$R41)+$S41,0)</f>
        <v>409</v>
      </c>
      <c r="U41" s="321" t="n">
        <v>0.0595</v>
      </c>
      <c r="V41" s="322" t="n">
        <f aca="false">ROUND($T41*(1-$U41),0)</f>
        <v>385</v>
      </c>
      <c r="W41" s="302"/>
      <c r="X41" s="322" t="n">
        <f aca="false">ROUND((($O41-$P41+$S41)*(1-$U41))-$M41,0)</f>
        <v>-972</v>
      </c>
      <c r="Y41" s="320" t="n">
        <f aca="false">ROUND($V41-$M41,0)</f>
        <v>-972</v>
      </c>
      <c r="AA41" s="320" t="n">
        <f aca="false">($M41+($H41*$I41*$J41))/(1+$AB41)</f>
        <v>1212.76199331905</v>
      </c>
      <c r="AB41" s="324" t="n">
        <v>0.154</v>
      </c>
      <c r="AC41" s="325" t="n">
        <f aca="false">$Y41/$AA41</f>
        <v>-0.801476303969469</v>
      </c>
      <c r="AD41" s="326" t="n">
        <f aca="false">SUM($AB41:$AC41)</f>
        <v>-0.647476303969469</v>
      </c>
    </row>
    <row r="42" s="262" customFormat="true" ht="15" hidden="true" customHeight="true" outlineLevel="0" collapsed="false">
      <c r="A42" s="350" t="n">
        <f aca="false">$A41+1</f>
        <v>2032</v>
      </c>
      <c r="B42" s="308" t="str">
        <f aca="false">"/"&amp;RIGHT(TEXT($A42+1,"0"),2)</f>
        <v>/33</v>
      </c>
      <c r="C42" s="351"/>
      <c r="D42" s="310" t="n">
        <v>1317.0259895835</v>
      </c>
      <c r="E42" s="310" t="n">
        <v>-21.5358826975</v>
      </c>
      <c r="F42" s="312" t="n">
        <f aca="false">$E38</f>
        <v>-21.5206443597</v>
      </c>
      <c r="G42" s="312" t="n">
        <f aca="false">SUM($D42,$F42)</f>
        <v>1295.5053452238</v>
      </c>
      <c r="H42" s="313" t="n">
        <v>41.0080783350793</v>
      </c>
      <c r="I42" s="314" t="n">
        <v>0.955</v>
      </c>
      <c r="J42" s="314" t="n">
        <v>1.085914</v>
      </c>
      <c r="K42" s="315" t="n">
        <f aca="false">ROUND(($G42-($H42*$I42))*$J42,0)</f>
        <v>1364</v>
      </c>
      <c r="L42" s="310" t="n">
        <v>0</v>
      </c>
      <c r="M42" s="316" t="n">
        <f aca="false">ROUND($K42+$L42,0)</f>
        <v>1364</v>
      </c>
      <c r="N42" s="295"/>
      <c r="O42" s="310" t="n">
        <v>409</v>
      </c>
      <c r="P42" s="310" t="n">
        <v>0</v>
      </c>
      <c r="Q42" s="352"/>
      <c r="R42" s="318"/>
      <c r="S42" s="319"/>
      <c r="T42" s="320" t="n">
        <f aca="false">ROUND(($O42-$P42)+SUM($R$14:$R42)+$S42,0)</f>
        <v>409</v>
      </c>
      <c r="U42" s="321" t="n">
        <v>0.0595</v>
      </c>
      <c r="V42" s="322" t="n">
        <f aca="false">ROUND($T42*(1-$U42),0)</f>
        <v>385</v>
      </c>
      <c r="W42" s="302"/>
      <c r="X42" s="322" t="n">
        <f aca="false">ROUND((($O42-$P42+$S42)*(1-$U42))-$M42,0)</f>
        <v>-979</v>
      </c>
      <c r="Y42" s="320" t="n">
        <f aca="false">ROUND($V42-$M42,0)</f>
        <v>-979</v>
      </c>
      <c r="AA42" s="320" t="n">
        <f aca="false">($M42+($H42*$I42*$J42))/(1+$AB42)</f>
        <v>1218.82785120467</v>
      </c>
      <c r="AB42" s="324" t="n">
        <v>0.154</v>
      </c>
      <c r="AC42" s="325" t="n">
        <f aca="false">$Y42/$AA42</f>
        <v>-0.803230742579744</v>
      </c>
      <c r="AD42" s="326" t="n">
        <f aca="false">SUM($AB42:$AC42)</f>
        <v>-0.649230742579744</v>
      </c>
    </row>
    <row r="43" s="262" customFormat="true" ht="15" hidden="true" customHeight="true" outlineLevel="0" collapsed="false">
      <c r="A43" s="350" t="n">
        <f aca="false">$A42+1</f>
        <v>2033</v>
      </c>
      <c r="B43" s="308" t="str">
        <f aca="false">"/"&amp;RIGHT(TEXT($A43+1,"0"),2)</f>
        <v>/34</v>
      </c>
      <c r="C43" s="351"/>
      <c r="D43" s="310" t="n">
        <v>1329.17740691461</v>
      </c>
      <c r="E43" s="310" t="n">
        <v>-21.6142790012</v>
      </c>
      <c r="F43" s="312" t="n">
        <f aca="false">$E39</f>
        <v>-21.4710594579</v>
      </c>
      <c r="G43" s="312" t="n">
        <f aca="false">SUM($D43,$F43)</f>
        <v>1307.70634745671</v>
      </c>
      <c r="H43" s="313" t="n">
        <v>41.0080783350793</v>
      </c>
      <c r="I43" s="314" t="n">
        <v>0.955</v>
      </c>
      <c r="J43" s="314" t="n">
        <v>1.085914</v>
      </c>
      <c r="K43" s="315" t="n">
        <f aca="false">ROUND(($G43-($H43*$I43))*$J43,0)</f>
        <v>1378</v>
      </c>
      <c r="L43" s="310" t="n">
        <v>0</v>
      </c>
      <c r="M43" s="316" t="n">
        <f aca="false">ROUND($K43+$L43,0)</f>
        <v>1378</v>
      </c>
      <c r="N43" s="295"/>
      <c r="O43" s="310" t="n">
        <v>409</v>
      </c>
      <c r="P43" s="310" t="n">
        <v>0</v>
      </c>
      <c r="Q43" s="352"/>
      <c r="R43" s="318"/>
      <c r="S43" s="319"/>
      <c r="T43" s="320" t="n">
        <f aca="false">ROUND(($O43-$P43)+SUM($R$14:$R43)+$S43,0)</f>
        <v>409</v>
      </c>
      <c r="U43" s="321" t="n">
        <v>0.0595</v>
      </c>
      <c r="V43" s="322" t="n">
        <f aca="false">ROUND($T43*(1-$U43),0)</f>
        <v>385</v>
      </c>
      <c r="W43" s="302"/>
      <c r="X43" s="322" t="n">
        <f aca="false">ROUND((($O43-$P43+$S43)*(1-$U43))-$M43,0)</f>
        <v>-993</v>
      </c>
      <c r="Y43" s="320" t="n">
        <f aca="false">ROUND($V43-$M43,0)</f>
        <v>-993</v>
      </c>
      <c r="AA43" s="320" t="n">
        <f aca="false">($M43+($H43*$I43*$J43))/(1+$AB43)</f>
        <v>1230.9595669759</v>
      </c>
      <c r="AB43" s="324" t="n">
        <v>0.154</v>
      </c>
      <c r="AC43" s="325" t="n">
        <f aca="false">$Y43/$AA43</f>
        <v>-0.806687747217811</v>
      </c>
      <c r="AD43" s="326" t="n">
        <f aca="false">SUM($AB43:$AC43)</f>
        <v>-0.652687747217811</v>
      </c>
    </row>
    <row r="44" s="262" customFormat="true" ht="15" hidden="true" customHeight="true" outlineLevel="0" collapsed="false">
      <c r="A44" s="350" t="n">
        <f aca="false">$A43+1</f>
        <v>2034</v>
      </c>
      <c r="B44" s="308" t="str">
        <f aca="false">"/"&amp;RIGHT(TEXT($A44+1,"0"),2)</f>
        <v>/35</v>
      </c>
      <c r="C44" s="351"/>
      <c r="D44" s="310" t="n">
        <v>1331.16486649215</v>
      </c>
      <c r="E44" s="310" t="n">
        <v>-21.5212928841</v>
      </c>
      <c r="F44" s="312" t="n">
        <f aca="false">$E40</f>
        <v>-21.5041988473</v>
      </c>
      <c r="G44" s="312" t="n">
        <f aca="false">SUM($D44,$F44)</f>
        <v>1309.66066764485</v>
      </c>
      <c r="H44" s="313" t="n">
        <v>41.0080783350793</v>
      </c>
      <c r="I44" s="314" t="n">
        <v>0.955</v>
      </c>
      <c r="J44" s="314" t="n">
        <v>1.085914</v>
      </c>
      <c r="K44" s="315" t="n">
        <f aca="false">ROUND(($G44-($H44*$I44))*$J44,0)</f>
        <v>1380</v>
      </c>
      <c r="L44" s="310" t="n">
        <v>0</v>
      </c>
      <c r="M44" s="316" t="n">
        <f aca="false">ROUND($K44+$L44,0)</f>
        <v>1380</v>
      </c>
      <c r="N44" s="295"/>
      <c r="O44" s="310" t="n">
        <v>409</v>
      </c>
      <c r="P44" s="310" t="n">
        <v>0</v>
      </c>
      <c r="Q44" s="352"/>
      <c r="R44" s="318"/>
      <c r="S44" s="319"/>
      <c r="T44" s="320" t="n">
        <f aca="false">ROUND(($O44-$P44)+SUM($R$14:$R44)+$S44,0)</f>
        <v>409</v>
      </c>
      <c r="U44" s="321" t="n">
        <v>0.0595</v>
      </c>
      <c r="V44" s="322" t="n">
        <f aca="false">ROUND($T44*(1-$U44),0)</f>
        <v>385</v>
      </c>
      <c r="W44" s="302"/>
      <c r="X44" s="322" t="n">
        <f aca="false">ROUND((($O44-$P44+$S44)*(1-$U44))-$M44,0)</f>
        <v>-995</v>
      </c>
      <c r="Y44" s="320" t="n">
        <f aca="false">ROUND($V44-$M44,0)</f>
        <v>-995</v>
      </c>
      <c r="AA44" s="320" t="n">
        <f aca="false">($M44+($H44*$I44*$J44))/(1+$AB44)</f>
        <v>1232.69266922893</v>
      </c>
      <c r="AB44" s="324" t="n">
        <v>0.154</v>
      </c>
      <c r="AC44" s="325" t="n">
        <f aca="false">$Y44/$AA44</f>
        <v>-0.807176050314624</v>
      </c>
      <c r="AD44" s="326" t="n">
        <f aca="false">SUM($AB44:$AC44)</f>
        <v>-0.653176050314624</v>
      </c>
    </row>
    <row r="45" s="262" customFormat="true" ht="15" hidden="true" customHeight="true" outlineLevel="0" collapsed="false">
      <c r="A45" s="350" t="n">
        <f aca="false">$A44+1</f>
        <v>2035</v>
      </c>
      <c r="B45" s="308" t="str">
        <f aca="false">"/"&amp;RIGHT(TEXT($A45+1,"0"),2)</f>
        <v>/36</v>
      </c>
      <c r="C45" s="351"/>
      <c r="D45" s="310" t="n">
        <v>1340.16947914655</v>
      </c>
      <c r="E45" s="310" t="n">
        <v>-21.5505677002</v>
      </c>
      <c r="F45" s="312" t="n">
        <f aca="false">$E41</f>
        <v>-21.5427917258</v>
      </c>
      <c r="G45" s="312" t="n">
        <f aca="false">SUM($D45,$F45)</f>
        <v>1318.62668742075</v>
      </c>
      <c r="H45" s="313" t="n">
        <v>41.0080783350793</v>
      </c>
      <c r="I45" s="314" t="n">
        <v>0.955</v>
      </c>
      <c r="J45" s="314" t="n">
        <v>1.085914</v>
      </c>
      <c r="K45" s="315" t="n">
        <f aca="false">ROUND(($G45-($H45*$I45))*$J45,0)</f>
        <v>1389</v>
      </c>
      <c r="L45" s="310" t="n">
        <v>0</v>
      </c>
      <c r="M45" s="316" t="n">
        <f aca="false">ROUND($K45+$L45,0)</f>
        <v>1389</v>
      </c>
      <c r="N45" s="295"/>
      <c r="O45" s="310" t="n">
        <v>409</v>
      </c>
      <c r="P45" s="310" t="n">
        <v>0</v>
      </c>
      <c r="Q45" s="352"/>
      <c r="R45" s="318"/>
      <c r="S45" s="319"/>
      <c r="T45" s="320" t="n">
        <f aca="false">ROUND(($O45-$P45)+SUM($R$14:$R45)+$S45,0)</f>
        <v>409</v>
      </c>
      <c r="U45" s="321" t="n">
        <v>0.0595</v>
      </c>
      <c r="V45" s="322" t="n">
        <f aca="false">ROUND($T45*(1-$U45),0)</f>
        <v>385</v>
      </c>
      <c r="W45" s="302"/>
      <c r="X45" s="322" t="n">
        <f aca="false">ROUND((($O45-$P45+$S45)*(1-$U45))-$M45,0)</f>
        <v>-1004</v>
      </c>
      <c r="Y45" s="320" t="n">
        <f aca="false">ROUND($V45-$M45,0)</f>
        <v>-1004</v>
      </c>
      <c r="AA45" s="320" t="n">
        <f aca="false">($M45+($H45*$I45*$J45))/(1+$AB45)</f>
        <v>1240.49162936758</v>
      </c>
      <c r="AB45" s="324" t="n">
        <v>0.154</v>
      </c>
      <c r="AC45" s="325" t="n">
        <f aca="false">$Y45/$AA45</f>
        <v>-0.809356529484889</v>
      </c>
      <c r="AD45" s="326" t="n">
        <f aca="false">SUM($AB45:$AC45)</f>
        <v>-0.655356529484889</v>
      </c>
    </row>
    <row r="46" s="262" customFormat="true" ht="15" hidden="true" customHeight="true" outlineLevel="0" collapsed="false">
      <c r="A46" s="350" t="n">
        <f aca="false">$A45+1</f>
        <v>2036</v>
      </c>
      <c r="B46" s="308" t="str">
        <f aca="false">"/"&amp;RIGHT(TEXT($A46+1,"0"),2)</f>
        <v>/37</v>
      </c>
      <c r="C46" s="351"/>
      <c r="D46" s="310" t="n">
        <v>1345.69788594939</v>
      </c>
      <c r="E46" s="310" t="n">
        <v>-21.5370494722</v>
      </c>
      <c r="F46" s="312" t="n">
        <f aca="false">$E42</f>
        <v>-21.5358826975</v>
      </c>
      <c r="G46" s="312" t="n">
        <f aca="false">SUM($D46,$F46)</f>
        <v>1324.16200325189</v>
      </c>
      <c r="H46" s="313" t="n">
        <v>41.0080783350793</v>
      </c>
      <c r="I46" s="314" t="n">
        <v>0.955</v>
      </c>
      <c r="J46" s="314" t="n">
        <v>1.085914</v>
      </c>
      <c r="K46" s="315" t="n">
        <f aca="false">ROUND(($G46-($H46*$I46))*$J46,0)</f>
        <v>1395</v>
      </c>
      <c r="L46" s="310" t="n">
        <v>0</v>
      </c>
      <c r="M46" s="316" t="n">
        <f aca="false">ROUND($K46+$L46,0)</f>
        <v>1395</v>
      </c>
      <c r="N46" s="295"/>
      <c r="O46" s="310" t="n">
        <v>409</v>
      </c>
      <c r="P46" s="310" t="n">
        <v>0</v>
      </c>
      <c r="Q46" s="352"/>
      <c r="R46" s="318"/>
      <c r="S46" s="319"/>
      <c r="T46" s="320" t="n">
        <f aca="false">ROUND(($O46-$P46)+SUM($R$14:$R46)+$S46,0)</f>
        <v>409</v>
      </c>
      <c r="U46" s="321" t="n">
        <v>0.0595</v>
      </c>
      <c r="V46" s="322" t="n">
        <f aca="false">ROUND($T46*(1-$U46),0)</f>
        <v>385</v>
      </c>
      <c r="W46" s="302"/>
      <c r="X46" s="322" t="n">
        <f aca="false">ROUND((($O46-$P46+$S46)*(1-$U46))-$M46,0)</f>
        <v>-1010</v>
      </c>
      <c r="Y46" s="320" t="n">
        <f aca="false">ROUND($V46-$M46,0)</f>
        <v>-1010</v>
      </c>
      <c r="AA46" s="320" t="n">
        <f aca="false">($M46+($H46*$I46*$J46))/(1+$AB46)</f>
        <v>1245.69093612668</v>
      </c>
      <c r="AB46" s="324" t="n">
        <v>0.154</v>
      </c>
      <c r="AC46" s="325" t="n">
        <f aca="false">$Y46/$AA46</f>
        <v>-0.810795014002807</v>
      </c>
      <c r="AD46" s="326" t="n">
        <f aca="false">SUM($AB46:$AC46)</f>
        <v>-0.656795014002807</v>
      </c>
    </row>
    <row r="47" s="262" customFormat="true" ht="15" hidden="true" customHeight="true" outlineLevel="0" collapsed="false">
      <c r="A47" s="350" t="n">
        <f aca="false">$A46+1</f>
        <v>2037</v>
      </c>
      <c r="B47" s="308" t="str">
        <f aca="false">"/"&amp;RIGHT(TEXT($A47+1,"0"),2)</f>
        <v>/38</v>
      </c>
      <c r="C47" s="351"/>
      <c r="D47" s="310" t="n">
        <v>1360.06520696466</v>
      </c>
      <c r="E47" s="310" t="n">
        <v>-21.630936738</v>
      </c>
      <c r="F47" s="312" t="n">
        <f aca="false">$E43</f>
        <v>-21.6142790012</v>
      </c>
      <c r="G47" s="312" t="n">
        <f aca="false">SUM($D47,$F47)</f>
        <v>1338.45092796346</v>
      </c>
      <c r="H47" s="313" t="n">
        <v>41.0080783350793</v>
      </c>
      <c r="I47" s="314" t="n">
        <v>0.955</v>
      </c>
      <c r="J47" s="314" t="n">
        <v>1.085914</v>
      </c>
      <c r="K47" s="315" t="n">
        <f aca="false">ROUND(($G47-($H47*$I47))*$J47,0)</f>
        <v>1411</v>
      </c>
      <c r="L47" s="310" t="n">
        <v>0</v>
      </c>
      <c r="M47" s="316" t="n">
        <f aca="false">ROUND($K47+$L47,0)</f>
        <v>1411</v>
      </c>
      <c r="N47" s="295"/>
      <c r="O47" s="310" t="n">
        <v>409</v>
      </c>
      <c r="P47" s="310" t="n">
        <v>0</v>
      </c>
      <c r="Q47" s="352"/>
      <c r="R47" s="318"/>
      <c r="S47" s="319"/>
      <c r="T47" s="320" t="n">
        <f aca="false">ROUND(($O47-$P47)+SUM($R$14:$R47)+$S47,0)</f>
        <v>409</v>
      </c>
      <c r="U47" s="321" t="n">
        <v>0.0595</v>
      </c>
      <c r="V47" s="322" t="n">
        <f aca="false">ROUND($T47*(1-$U47),0)</f>
        <v>385</v>
      </c>
      <c r="W47" s="302"/>
      <c r="X47" s="322" t="n">
        <f aca="false">ROUND((($O47-$P47+$S47)*(1-$U47))-$M47,0)</f>
        <v>-1026</v>
      </c>
      <c r="Y47" s="320" t="n">
        <f aca="false">ROUND($V47-$M47,0)</f>
        <v>-1026</v>
      </c>
      <c r="AA47" s="320" t="n">
        <f aca="false">($M47+($H47*$I47*$J47))/(1+$AB47)</f>
        <v>1259.55575415094</v>
      </c>
      <c r="AB47" s="324" t="n">
        <v>0.154</v>
      </c>
      <c r="AC47" s="325" t="n">
        <f aca="false">$Y47/$AA47</f>
        <v>-0.814572913202734</v>
      </c>
      <c r="AD47" s="326" t="n">
        <f aca="false">SUM($AB47:$AC47)</f>
        <v>-0.660572913202734</v>
      </c>
    </row>
    <row r="48" s="262" customFormat="true" ht="15" hidden="true" customHeight="true" outlineLevel="0" collapsed="false">
      <c r="A48" s="350" t="n">
        <f aca="false">$A47+1</f>
        <v>2038</v>
      </c>
      <c r="B48" s="308" t="str">
        <f aca="false">"/"&amp;RIGHT(TEXT($A48+1,"0"),2)</f>
        <v>/39</v>
      </c>
      <c r="C48" s="351"/>
      <c r="D48" s="310" t="n">
        <v>1369.98298423254</v>
      </c>
      <c r="E48" s="310" t="n">
        <v>-21.6716297129</v>
      </c>
      <c r="F48" s="312" t="n">
        <f aca="false">$E44</f>
        <v>-21.5212928841</v>
      </c>
      <c r="G48" s="312" t="n">
        <f aca="false">SUM($D48,$F48)</f>
        <v>1348.46169134844</v>
      </c>
      <c r="H48" s="313" t="n">
        <v>41.0080783350793</v>
      </c>
      <c r="I48" s="314" t="n">
        <v>0.955</v>
      </c>
      <c r="J48" s="314" t="n">
        <v>1.085914</v>
      </c>
      <c r="K48" s="315" t="n">
        <f aca="false">ROUND(($G48-($H48*$I48))*$J48,0)</f>
        <v>1422</v>
      </c>
      <c r="L48" s="310" t="n">
        <v>0</v>
      </c>
      <c r="M48" s="316" t="n">
        <f aca="false">ROUND($K48+$L48,0)</f>
        <v>1422</v>
      </c>
      <c r="N48" s="295"/>
      <c r="O48" s="310" t="n">
        <v>409</v>
      </c>
      <c r="P48" s="310" t="n">
        <v>0</v>
      </c>
      <c r="Q48" s="352"/>
      <c r="R48" s="318"/>
      <c r="S48" s="319"/>
      <c r="T48" s="320" t="n">
        <f aca="false">ROUND(($O48-$P48)+SUM($R$14:$R48)+$S48,0)</f>
        <v>409</v>
      </c>
      <c r="U48" s="321" t="n">
        <v>0.0595</v>
      </c>
      <c r="V48" s="322" t="n">
        <f aca="false">ROUND($T48*(1-$U48),0)</f>
        <v>385</v>
      </c>
      <c r="W48" s="302"/>
      <c r="X48" s="322" t="n">
        <f aca="false">ROUND((($O48-$P48+$S48)*(1-$U48))-$M48,0)</f>
        <v>-1037</v>
      </c>
      <c r="Y48" s="320" t="n">
        <f aca="false">ROUND($V48-$M48,0)</f>
        <v>-1037</v>
      </c>
      <c r="AA48" s="320" t="n">
        <f aca="false">($M48+($H48*$I48*$J48))/(1+$AB48)</f>
        <v>1269.08781654262</v>
      </c>
      <c r="AB48" s="324" t="n">
        <v>0.154</v>
      </c>
      <c r="AC48" s="325" t="n">
        <f aca="false">$Y48/$AA48</f>
        <v>-0.817122335020992</v>
      </c>
      <c r="AD48" s="326" t="n">
        <f aca="false">SUM($AB48:$AC48)</f>
        <v>-0.663122335020992</v>
      </c>
    </row>
    <row r="49" s="262" customFormat="true" ht="15" hidden="true" customHeight="true" outlineLevel="0" collapsed="false">
      <c r="A49" s="350" t="n">
        <f aca="false">$A48+1</f>
        <v>2039</v>
      </c>
      <c r="B49" s="308" t="str">
        <f aca="false">"/"&amp;RIGHT(TEXT($A49+1,"0"),2)</f>
        <v>/40</v>
      </c>
      <c r="C49" s="351"/>
      <c r="D49" s="310" t="n">
        <v>1379.31027651399</v>
      </c>
      <c r="E49" s="310" t="n">
        <v>-21.701311738</v>
      </c>
      <c r="F49" s="312" t="n">
        <f aca="false">$E45</f>
        <v>-21.5505677002</v>
      </c>
      <c r="G49" s="312" t="n">
        <f aca="false">SUM($D49,$F49)</f>
        <v>1357.75970881379</v>
      </c>
      <c r="H49" s="313" t="n">
        <v>41.0080783350793</v>
      </c>
      <c r="I49" s="314" t="n">
        <v>0.955</v>
      </c>
      <c r="J49" s="314" t="n">
        <v>1.085914</v>
      </c>
      <c r="K49" s="315" t="n">
        <f aca="false">ROUND(($G49-($H49*$I49))*$J49,0)</f>
        <v>1432</v>
      </c>
      <c r="L49" s="310" t="n">
        <v>0</v>
      </c>
      <c r="M49" s="316" t="n">
        <f aca="false">ROUND($K49+$L49,0)</f>
        <v>1432</v>
      </c>
      <c r="N49" s="295"/>
      <c r="O49" s="310" t="n">
        <v>409</v>
      </c>
      <c r="P49" s="310" t="n">
        <v>0</v>
      </c>
      <c r="Q49" s="352"/>
      <c r="R49" s="318"/>
      <c r="S49" s="319"/>
      <c r="T49" s="320" t="n">
        <f aca="false">ROUND(($O49-$P49)+SUM($R$14:$R49)+$S49,0)</f>
        <v>409</v>
      </c>
      <c r="U49" s="321" t="n">
        <v>0.0595</v>
      </c>
      <c r="V49" s="322" t="n">
        <f aca="false">ROUND($T49*(1-$U49),0)</f>
        <v>385</v>
      </c>
      <c r="W49" s="302"/>
      <c r="X49" s="322" t="n">
        <f aca="false">ROUND((($O49-$P49+$S49)*(1-$U49))-$M49,0)</f>
        <v>-1047</v>
      </c>
      <c r="Y49" s="320" t="n">
        <f aca="false">ROUND($V49-$M49,0)</f>
        <v>-1047</v>
      </c>
      <c r="AA49" s="320" t="n">
        <f aca="false">($M49+($H49*$I49*$J49))/(1+$AB49)</f>
        <v>1277.75332780779</v>
      </c>
      <c r="AB49" s="324" t="n">
        <v>0.154</v>
      </c>
      <c r="AC49" s="325" t="n">
        <f aca="false">$Y49/$AA49</f>
        <v>-0.819406983503079</v>
      </c>
      <c r="AD49" s="326" t="n">
        <f aca="false">SUM($AB49:$AC49)</f>
        <v>-0.665406983503079</v>
      </c>
    </row>
    <row r="50" s="262" customFormat="true" ht="15" hidden="true" customHeight="true" outlineLevel="0" collapsed="false">
      <c r="A50" s="353" t="n">
        <f aca="false">$A49+1</f>
        <v>2040</v>
      </c>
      <c r="B50" s="354" t="str">
        <f aca="false">"/"&amp;RIGHT(TEXT($A50+1,"0"),2)</f>
        <v>/41</v>
      </c>
      <c r="C50" s="355"/>
      <c r="D50" s="356" t="n">
        <v>1378.27394031625</v>
      </c>
      <c r="E50" s="356" t="n">
        <v>-21.5685390004</v>
      </c>
      <c r="F50" s="357" t="n">
        <f aca="false">$E46</f>
        <v>-21.5370494722</v>
      </c>
      <c r="G50" s="357" t="n">
        <f aca="false">SUM($D50,$F50)</f>
        <v>1356.73689084405</v>
      </c>
      <c r="H50" s="358" t="n">
        <v>0</v>
      </c>
      <c r="I50" s="359" t="n">
        <v>0.955</v>
      </c>
      <c r="J50" s="359" t="n">
        <v>1.085914</v>
      </c>
      <c r="K50" s="360" t="n">
        <f aca="false">ROUND(($G50-($H50*$I50))*$J50,0)</f>
        <v>1473</v>
      </c>
      <c r="L50" s="356" t="n">
        <v>0</v>
      </c>
      <c r="M50" s="361" t="n">
        <f aca="false">ROUND($K50+$L50,0)</f>
        <v>1473</v>
      </c>
      <c r="N50" s="295"/>
      <c r="O50" s="356" t="n">
        <v>409</v>
      </c>
      <c r="P50" s="356" t="n">
        <v>0</v>
      </c>
      <c r="Q50" s="362"/>
      <c r="R50" s="363"/>
      <c r="S50" s="364"/>
      <c r="T50" s="365" t="n">
        <f aca="false">ROUND(($O50-$P50)+SUM($R$14:$R50)+$S50,0)</f>
        <v>409</v>
      </c>
      <c r="U50" s="366" t="n">
        <v>0.0595</v>
      </c>
      <c r="V50" s="372" t="n">
        <f aca="false">ROUND($T50*(1-$U50),0)</f>
        <v>385</v>
      </c>
      <c r="W50" s="302"/>
      <c r="X50" s="372" t="n">
        <f aca="false">ROUND((($O50-$P50+$S50)*(1-$U50))-$M50,0)</f>
        <v>-1088</v>
      </c>
      <c r="Y50" s="365" t="n">
        <f aca="false">ROUND($V50-$M50,0)</f>
        <v>-1088</v>
      </c>
      <c r="AA50" s="365" t="n">
        <f aca="false">($M50+($H50*$I50*$J50))/(1+$AB50)</f>
        <v>1276.42980935875</v>
      </c>
      <c r="AB50" s="369" t="n">
        <v>0.154</v>
      </c>
      <c r="AC50" s="370" t="n">
        <f aca="false">$Y50/$AA50</f>
        <v>-0.852377460964019</v>
      </c>
      <c r="AD50" s="371" t="n">
        <f aca="false">SUM($AB50:$AC50)</f>
        <v>-0.698377460964019</v>
      </c>
    </row>
    <row r="51" s="265" customFormat="true" ht="15" hidden="false" customHeight="false" outlineLevel="0" collapsed="false"/>
    <row r="52" s="265" customFormat="true" ht="15" hidden="false" customHeight="false" outlineLevel="0" collapsed="false"/>
    <row r="53" customFormat="false" ht="15" hidden="false" customHeight="false" outlineLevel="0" collapsed="false">
      <c r="A53" s="373" t="s">
        <v>136</v>
      </c>
      <c r="B53" s="374" t="s">
        <v>137</v>
      </c>
      <c r="C53" s="375" t="s">
        <v>138</v>
      </c>
      <c r="D53" s="376"/>
      <c r="E53" s="376"/>
      <c r="F53" s="376"/>
      <c r="G53" s="376"/>
      <c r="H53" s="376"/>
      <c r="I53" s="376"/>
      <c r="J53" s="376"/>
      <c r="K53" s="376"/>
      <c r="L53" s="373" t="s">
        <v>139</v>
      </c>
      <c r="M53" s="377" t="s">
        <v>140</v>
      </c>
      <c r="R53" s="378" t="s">
        <v>141</v>
      </c>
      <c r="S53" s="375" t="s">
        <v>142</v>
      </c>
      <c r="T53" s="376"/>
      <c r="U53" s="376"/>
      <c r="V53" s="376"/>
      <c r="W53" s="376"/>
      <c r="X53" s="379"/>
      <c r="Y53" s="379"/>
    </row>
    <row r="54" customFormat="false" ht="15.75" hidden="false" customHeight="false" outlineLevel="0" collapsed="false">
      <c r="A54" s="376"/>
      <c r="B54" s="380"/>
      <c r="C54" s="381"/>
      <c r="D54" s="376"/>
      <c r="E54" s="376"/>
      <c r="F54" s="376"/>
      <c r="G54" s="376"/>
      <c r="H54" s="376"/>
      <c r="I54" s="376"/>
      <c r="J54" s="376"/>
      <c r="K54" s="376"/>
      <c r="M54" s="382" t="s">
        <v>143</v>
      </c>
      <c r="S54" s="383" t="s">
        <v>144</v>
      </c>
      <c r="T54" s="376"/>
      <c r="U54" s="376"/>
      <c r="V54" s="379"/>
      <c r="W54" s="380"/>
      <c r="X54" s="379"/>
      <c r="Y54" s="379"/>
    </row>
    <row r="55" customFormat="false" ht="15" hidden="false" customHeight="false" outlineLevel="0" collapsed="false">
      <c r="B55" s="374" t="s">
        <v>145</v>
      </c>
      <c r="C55" s="384" t="s">
        <v>146</v>
      </c>
      <c r="E55" s="385"/>
      <c r="F55" s="376"/>
      <c r="G55" s="376"/>
      <c r="H55" s="376"/>
      <c r="I55" s="376"/>
      <c r="J55" s="376"/>
      <c r="K55" s="376"/>
      <c r="M55" s="388" t="s">
        <v>202</v>
      </c>
      <c r="S55" s="383" t="s">
        <v>148</v>
      </c>
      <c r="T55" s="376"/>
      <c r="U55" s="376"/>
      <c r="V55" s="376"/>
      <c r="W55" s="376"/>
      <c r="X55" s="379"/>
      <c r="Y55" s="379"/>
    </row>
    <row r="56" customFormat="false" ht="15" hidden="false" customHeight="false" outlineLevel="0" collapsed="false">
      <c r="A56" s="376"/>
      <c r="C56" s="384" t="s">
        <v>149</v>
      </c>
      <c r="E56" s="385"/>
      <c r="F56" s="376"/>
      <c r="G56" s="376"/>
      <c r="H56" s="376"/>
      <c r="I56" s="376"/>
      <c r="J56" s="376"/>
      <c r="K56" s="376"/>
      <c r="M56" s="383" t="s">
        <v>203</v>
      </c>
      <c r="S56" s="383" t="s">
        <v>151</v>
      </c>
      <c r="T56" s="376"/>
      <c r="U56" s="376"/>
      <c r="V56" s="376"/>
      <c r="W56" s="376"/>
      <c r="X56" s="379"/>
      <c r="Y56" s="379"/>
    </row>
    <row r="57" customFormat="false" ht="15" hidden="false" customHeight="false" outlineLevel="0" collapsed="false">
      <c r="A57" s="376"/>
      <c r="E57" s="376"/>
      <c r="F57" s="376"/>
      <c r="G57" s="376"/>
      <c r="H57" s="376"/>
      <c r="I57" s="376"/>
      <c r="J57" s="376"/>
      <c r="K57" s="376"/>
      <c r="L57" s="385"/>
      <c r="M57" s="383" t="s">
        <v>204</v>
      </c>
      <c r="S57" s="383" t="s">
        <v>153</v>
      </c>
      <c r="T57" s="376"/>
      <c r="U57" s="376"/>
      <c r="V57" s="376"/>
      <c r="W57" s="376"/>
      <c r="X57" s="379"/>
      <c r="Y57" s="379"/>
    </row>
    <row r="58" customFormat="false" ht="15" hidden="false" customHeight="false" outlineLevel="0" collapsed="false">
      <c r="A58" s="376"/>
      <c r="B58" s="374" t="s">
        <v>154</v>
      </c>
      <c r="C58" s="377" t="s">
        <v>155</v>
      </c>
      <c r="D58" s="385"/>
      <c r="E58" s="376"/>
      <c r="F58" s="376"/>
      <c r="G58" s="376"/>
      <c r="H58" s="376"/>
      <c r="I58" s="376"/>
      <c r="J58" s="376"/>
      <c r="K58" s="376"/>
      <c r="L58" s="385"/>
      <c r="M58" s="383" t="s">
        <v>205</v>
      </c>
      <c r="S58" s="383" t="s">
        <v>157</v>
      </c>
      <c r="T58" s="376"/>
      <c r="U58" s="376"/>
      <c r="V58" s="376"/>
      <c r="W58" s="376"/>
      <c r="X58" s="379"/>
      <c r="Y58" s="379"/>
    </row>
    <row r="59" customFormat="false" ht="15.75" hidden="false" customHeight="false" outlineLevel="0" collapsed="false">
      <c r="A59" s="376"/>
      <c r="C59" s="377" t="s">
        <v>158</v>
      </c>
      <c r="D59" s="385"/>
      <c r="H59" s="376"/>
      <c r="I59" s="376"/>
      <c r="J59" s="376"/>
      <c r="K59" s="376"/>
      <c r="L59" s="376"/>
      <c r="M59" s="395" t="s">
        <v>152</v>
      </c>
      <c r="O59" s="385"/>
      <c r="P59" s="383"/>
      <c r="S59" s="386" t="s">
        <v>160</v>
      </c>
      <c r="T59" s="376"/>
      <c r="U59" s="376"/>
      <c r="V59" s="376"/>
      <c r="W59" s="376"/>
      <c r="X59" s="379"/>
      <c r="Y59" s="379"/>
    </row>
    <row r="60" customFormat="false" ht="15" hidden="false" customHeight="false" outlineLevel="0" collapsed="false">
      <c r="A60" s="376"/>
      <c r="C60" s="377"/>
      <c r="E60" s="376"/>
      <c r="F60" s="376"/>
      <c r="G60" s="376"/>
      <c r="H60" s="376"/>
      <c r="I60" s="376"/>
      <c r="J60" s="376"/>
      <c r="K60" s="376"/>
      <c r="L60" s="376"/>
      <c r="M60" s="383" t="s">
        <v>206</v>
      </c>
      <c r="S60" s="383"/>
      <c r="U60" s="376"/>
      <c r="V60" s="376"/>
      <c r="W60" s="376"/>
      <c r="X60" s="379"/>
      <c r="Y60" s="379"/>
    </row>
    <row r="61" customFormat="false" ht="15.75" hidden="false" customHeight="false" outlineLevel="0" collapsed="false">
      <c r="A61" s="376"/>
      <c r="B61" s="374" t="s">
        <v>162</v>
      </c>
      <c r="C61" s="377" t="s">
        <v>163</v>
      </c>
      <c r="E61" s="376"/>
      <c r="F61" s="376"/>
      <c r="G61" s="376"/>
      <c r="H61" s="376"/>
      <c r="I61" s="376"/>
      <c r="J61" s="376"/>
      <c r="K61" s="376"/>
      <c r="L61" s="376"/>
      <c r="M61" s="382" t="s">
        <v>207</v>
      </c>
      <c r="R61" s="387" t="s">
        <v>165</v>
      </c>
      <c r="S61" s="386" t="s">
        <v>166</v>
      </c>
      <c r="U61" s="376"/>
      <c r="V61" s="376"/>
      <c r="W61" s="376"/>
      <c r="X61" s="379"/>
      <c r="Y61" s="379"/>
    </row>
    <row r="62" customFormat="false" ht="15" hidden="false" customHeight="false" outlineLevel="0" collapsed="false">
      <c r="A62" s="376"/>
      <c r="B62" s="374"/>
      <c r="C62" s="377"/>
      <c r="D62" s="376"/>
      <c r="E62" s="379"/>
      <c r="F62" s="376"/>
      <c r="G62" s="376"/>
      <c r="H62" s="376"/>
      <c r="I62" s="376"/>
      <c r="J62" s="376"/>
      <c r="K62" s="376"/>
      <c r="L62" s="376"/>
      <c r="M62" s="383" t="s">
        <v>216</v>
      </c>
      <c r="S62" s="386" t="s">
        <v>168</v>
      </c>
      <c r="T62" s="376"/>
      <c r="U62" s="376"/>
      <c r="V62" s="376"/>
      <c r="W62" s="376"/>
      <c r="X62" s="379"/>
      <c r="Y62" s="379"/>
    </row>
    <row r="63" customFormat="false" ht="15.75" hidden="false" customHeight="false" outlineLevel="0" collapsed="false">
      <c r="A63" s="376"/>
      <c r="B63" s="374" t="s">
        <v>169</v>
      </c>
      <c r="C63" s="377" t="s">
        <v>170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82" t="s">
        <v>161</v>
      </c>
      <c r="S63" s="386" t="s">
        <v>172</v>
      </c>
      <c r="T63" s="376"/>
      <c r="U63" s="376"/>
      <c r="V63" s="376"/>
      <c r="W63" s="376"/>
      <c r="X63" s="379"/>
      <c r="Y63" s="379"/>
    </row>
    <row r="64" customFormat="false" ht="15" hidden="false" customHeight="false" outlineLevel="0" collapsed="false">
      <c r="A64" s="376"/>
      <c r="B64" s="379"/>
      <c r="C64" s="377" t="s">
        <v>173</v>
      </c>
      <c r="D64" s="379"/>
      <c r="E64" s="376"/>
      <c r="F64" s="376"/>
      <c r="G64" s="376"/>
      <c r="H64" s="376"/>
      <c r="I64" s="376"/>
      <c r="J64" s="376"/>
      <c r="K64" s="376"/>
      <c r="L64" s="376"/>
      <c r="M64" s="383" t="s">
        <v>217</v>
      </c>
      <c r="T64" s="376"/>
      <c r="U64" s="376"/>
      <c r="V64" s="376"/>
      <c r="W64" s="376"/>
      <c r="X64" s="379"/>
      <c r="Y64" s="379"/>
    </row>
    <row r="65" customFormat="false" ht="15.75" hidden="false" customHeight="false" outlineLevel="0" collapsed="false">
      <c r="A65" s="376"/>
      <c r="D65" s="379"/>
      <c r="E65" s="376"/>
      <c r="F65" s="376"/>
      <c r="G65" s="376"/>
      <c r="H65" s="376"/>
      <c r="I65" s="376"/>
      <c r="J65" s="376"/>
      <c r="K65" s="376"/>
      <c r="L65" s="376"/>
      <c r="M65" s="382" t="s">
        <v>167</v>
      </c>
      <c r="R65" s="378" t="s">
        <v>176</v>
      </c>
      <c r="S65" s="384" t="s">
        <v>177</v>
      </c>
      <c r="T65" s="376"/>
      <c r="U65" s="376"/>
      <c r="V65" s="376"/>
      <c r="W65" s="376"/>
      <c r="X65" s="379"/>
      <c r="Y65" s="379"/>
    </row>
    <row r="66" customFormat="false" ht="15" hidden="false" customHeight="false" outlineLevel="0" collapsed="false">
      <c r="A66" s="376"/>
      <c r="B66" s="374" t="s">
        <v>178</v>
      </c>
      <c r="C66" s="384" t="s">
        <v>142</v>
      </c>
      <c r="D66" s="376"/>
      <c r="E66" s="376"/>
      <c r="F66" s="379"/>
      <c r="G66" s="379"/>
      <c r="H66" s="379"/>
      <c r="I66" s="376"/>
      <c r="J66" s="376"/>
      <c r="K66" s="376"/>
      <c r="L66" s="376"/>
      <c r="M66" s="388" t="s">
        <v>218</v>
      </c>
      <c r="R66" s="376"/>
      <c r="S66" s="377"/>
      <c r="T66" s="376"/>
      <c r="U66" s="376"/>
      <c r="V66" s="376"/>
      <c r="W66" s="376"/>
      <c r="X66" s="379"/>
      <c r="Y66" s="379"/>
    </row>
    <row r="67" customFormat="false" ht="15" hidden="false" customHeight="false" outlineLevel="0" collapsed="false">
      <c r="A67" s="376"/>
      <c r="C67" s="383" t="s">
        <v>179</v>
      </c>
      <c r="F67" s="376"/>
      <c r="G67" s="376"/>
      <c r="H67" s="376"/>
      <c r="I67" s="376"/>
      <c r="J67" s="376"/>
      <c r="K67" s="376"/>
      <c r="L67" s="376"/>
      <c r="M67" s="388" t="s">
        <v>219</v>
      </c>
      <c r="R67" s="378" t="s">
        <v>180</v>
      </c>
      <c r="S67" s="377" t="s">
        <v>181</v>
      </c>
      <c r="T67" s="376"/>
      <c r="U67" s="376"/>
      <c r="V67" s="376"/>
      <c r="W67" s="376"/>
      <c r="X67" s="379"/>
      <c r="Y67" s="379"/>
    </row>
    <row r="68" customFormat="false" ht="15" hidden="false" customHeight="false" outlineLevel="0" collapsed="false">
      <c r="A68" s="376"/>
      <c r="B68" s="380"/>
      <c r="D68" s="376"/>
      <c r="E68" s="379"/>
      <c r="F68" s="376"/>
      <c r="G68" s="376"/>
      <c r="H68" s="376"/>
      <c r="I68" s="379"/>
      <c r="J68" s="379"/>
      <c r="K68" s="379"/>
      <c r="L68" s="379"/>
      <c r="R68" s="379"/>
      <c r="S68" s="375" t="s">
        <v>182</v>
      </c>
      <c r="T68" s="376"/>
      <c r="U68" s="379"/>
      <c r="V68" s="379"/>
      <c r="W68" s="379"/>
      <c r="X68" s="379"/>
      <c r="Y68" s="379"/>
    </row>
    <row r="69" customFormat="false" ht="15" hidden="false" customHeight="false" outlineLevel="0" collapsed="false">
      <c r="A69" s="376"/>
      <c r="B69" s="374" t="s">
        <v>139</v>
      </c>
      <c r="C69" s="377" t="s">
        <v>183</v>
      </c>
      <c r="D69" s="376"/>
      <c r="E69" s="376"/>
      <c r="F69" s="376"/>
      <c r="G69" s="376"/>
      <c r="H69" s="376"/>
      <c r="I69" s="376"/>
      <c r="J69" s="376"/>
      <c r="K69" s="376"/>
      <c r="L69" s="376"/>
      <c r="T69" s="379"/>
      <c r="U69" s="379"/>
      <c r="V69" s="376"/>
      <c r="W69" s="376"/>
      <c r="X69" s="379"/>
      <c r="Y69" s="379"/>
    </row>
    <row r="70" customFormat="false" ht="15" hidden="false" customHeight="false" outlineLevel="0" collapsed="false">
      <c r="A70" s="376"/>
      <c r="B70" s="379"/>
      <c r="C70" s="388" t="s">
        <v>187</v>
      </c>
      <c r="D70" s="379"/>
      <c r="E70" s="376"/>
      <c r="F70" s="376"/>
      <c r="G70" s="376"/>
      <c r="H70" s="376"/>
      <c r="I70" s="376"/>
      <c r="J70" s="376"/>
      <c r="K70" s="376"/>
      <c r="L70" s="376"/>
      <c r="R70" s="378" t="s">
        <v>134</v>
      </c>
      <c r="S70" s="384" t="s">
        <v>185</v>
      </c>
      <c r="U70" s="383"/>
      <c r="V70" s="376"/>
      <c r="W70" s="376"/>
      <c r="X70" s="379"/>
      <c r="Y70" s="379"/>
    </row>
    <row r="71" customFormat="false" ht="15" hidden="false" customHeight="false" outlineLevel="0" collapsed="false">
      <c r="A71" s="376"/>
      <c r="E71" s="376"/>
      <c r="F71" s="376"/>
      <c r="G71" s="376"/>
      <c r="H71" s="376"/>
      <c r="I71" s="376"/>
      <c r="J71" s="376"/>
      <c r="K71" s="376"/>
      <c r="L71" s="376"/>
      <c r="Q71" s="379"/>
      <c r="R71" s="379"/>
      <c r="T71" s="376"/>
      <c r="U71" s="379"/>
      <c r="V71" s="376"/>
      <c r="W71" s="376"/>
      <c r="X71" s="379"/>
      <c r="Y71" s="379"/>
    </row>
    <row r="72" customFormat="false" ht="15" hidden="false" customHeight="false" outlineLevel="0" collapsed="false">
      <c r="A72" s="376"/>
      <c r="B72" s="380"/>
      <c r="C72" s="267"/>
      <c r="D72" s="379"/>
      <c r="E72" s="379"/>
      <c r="F72" s="376"/>
      <c r="G72" s="376"/>
      <c r="H72" s="376"/>
      <c r="I72" s="376"/>
      <c r="J72" s="376"/>
      <c r="K72" s="376"/>
      <c r="L72" s="376"/>
      <c r="Q72" s="379"/>
      <c r="R72" s="373" t="s">
        <v>188</v>
      </c>
      <c r="S72" s="384" t="s">
        <v>189</v>
      </c>
      <c r="U72" s="379"/>
      <c r="V72" s="376"/>
      <c r="W72" s="376"/>
      <c r="X72" s="379"/>
      <c r="Y72" s="379"/>
    </row>
    <row r="73" customFormat="false" ht="15" hidden="false" customHeight="false" outlineLevel="0" collapsed="false">
      <c r="A73" s="376"/>
      <c r="B73" s="380"/>
      <c r="C73" s="383"/>
      <c r="E73" s="376"/>
      <c r="F73" s="376"/>
      <c r="G73" s="376"/>
      <c r="H73" s="376"/>
      <c r="I73" s="376"/>
      <c r="J73" s="376"/>
      <c r="K73" s="376"/>
      <c r="L73" s="376"/>
      <c r="Q73" s="379"/>
      <c r="U73" s="379"/>
      <c r="V73" s="376"/>
      <c r="W73" s="376"/>
      <c r="X73" s="379"/>
      <c r="Y73" s="379"/>
    </row>
    <row r="74" customFormat="false" ht="15" hidden="false" customHeight="false" outlineLevel="0" collapsed="false">
      <c r="A74" s="376"/>
      <c r="B74" s="380"/>
      <c r="C74" s="383"/>
      <c r="F74" s="376"/>
      <c r="G74" s="376"/>
      <c r="H74" s="376"/>
      <c r="I74" s="376"/>
      <c r="J74" s="376"/>
      <c r="K74" s="376"/>
      <c r="L74" s="376"/>
      <c r="Q74" s="379"/>
      <c r="S74" s="384" t="s">
        <v>190</v>
      </c>
      <c r="T74" s="265"/>
      <c r="U74" s="379"/>
      <c r="V74" s="376"/>
      <c r="W74" s="376"/>
      <c r="X74" s="379"/>
      <c r="Y74" s="379"/>
    </row>
    <row r="75" customFormat="false" ht="15" hidden="false" customHeight="false" outlineLevel="0" collapsed="false">
      <c r="A75" s="376"/>
      <c r="D75" s="376"/>
      <c r="E75" s="379"/>
      <c r="F75" s="376"/>
      <c r="G75" s="376"/>
      <c r="H75" s="376"/>
      <c r="I75" s="376"/>
      <c r="J75" s="376"/>
      <c r="K75" s="376"/>
      <c r="L75" s="376"/>
      <c r="M75" s="376"/>
      <c r="Q75" s="379"/>
      <c r="S75" s="384" t="s">
        <v>191</v>
      </c>
      <c r="T75" s="377"/>
      <c r="U75" s="379"/>
      <c r="V75" s="376"/>
      <c r="W75" s="376"/>
      <c r="X75" s="379"/>
      <c r="Y75" s="379"/>
    </row>
    <row r="76" customFormat="false" ht="15" hidden="false" customHeight="false" outlineLevel="0" collapsed="false">
      <c r="A76" s="376"/>
      <c r="E76" s="376"/>
      <c r="F76" s="376"/>
      <c r="G76" s="376"/>
      <c r="H76" s="376"/>
      <c r="I76" s="376"/>
      <c r="J76" s="376"/>
      <c r="K76" s="376"/>
      <c r="L76" s="376"/>
      <c r="M76" s="376"/>
      <c r="S76" s="265"/>
      <c r="T76" s="377" t="s">
        <v>192</v>
      </c>
      <c r="U76" s="379"/>
      <c r="V76" s="376"/>
      <c r="W76" s="376"/>
      <c r="X76" s="379"/>
      <c r="Y76" s="379"/>
    </row>
    <row r="77" customFormat="false" ht="15" hidden="false" customHeight="false" outlineLevel="0" collapsed="false">
      <c r="A77" s="376"/>
      <c r="E77" s="376"/>
      <c r="F77" s="376"/>
      <c r="G77" s="376"/>
      <c r="H77" s="376"/>
      <c r="I77" s="376"/>
      <c r="J77" s="376"/>
      <c r="K77" s="376"/>
      <c r="L77" s="376"/>
      <c r="M77" s="376"/>
      <c r="S77" s="265"/>
      <c r="T77" s="384" t="s">
        <v>193</v>
      </c>
      <c r="U77" s="379"/>
      <c r="V77" s="376"/>
      <c r="W77" s="376"/>
      <c r="X77" s="379"/>
      <c r="Y77" s="379"/>
    </row>
    <row r="78" customFormat="false" ht="15" hidden="false" customHeight="false" outlineLevel="0" collapsed="false">
      <c r="A78" s="376"/>
      <c r="E78" s="376"/>
      <c r="F78" s="376"/>
      <c r="G78" s="376"/>
      <c r="H78" s="376"/>
      <c r="I78" s="376"/>
      <c r="J78" s="376"/>
      <c r="K78" s="376"/>
      <c r="L78" s="376"/>
      <c r="Q78" s="379"/>
      <c r="T78" s="379"/>
      <c r="U78" s="379"/>
      <c r="V78" s="376"/>
      <c r="W78" s="376"/>
      <c r="X78" s="379"/>
      <c r="Y78" s="379"/>
    </row>
    <row r="79" customFormat="false" ht="15" hidden="false" customHeight="false" outlineLevel="0" collapsed="false">
      <c r="A79" s="376"/>
      <c r="E79" s="376"/>
      <c r="F79" s="376"/>
      <c r="G79" s="376"/>
      <c r="H79" s="376"/>
      <c r="I79" s="376"/>
      <c r="J79" s="376"/>
      <c r="K79" s="376"/>
      <c r="L79" s="376"/>
      <c r="O79" s="379"/>
      <c r="P79" s="385"/>
      <c r="Q79" s="379"/>
      <c r="U79" s="379"/>
      <c r="V79" s="376"/>
      <c r="W79" s="376"/>
      <c r="X79" s="379"/>
      <c r="Y79" s="379"/>
    </row>
    <row r="80" customFormat="false" ht="15" hidden="false" customHeight="false" outlineLevel="0" collapsed="false">
      <c r="A80" s="376"/>
      <c r="E80" s="376"/>
      <c r="F80" s="376"/>
      <c r="G80" s="376"/>
      <c r="H80" s="376"/>
      <c r="I80" s="376"/>
      <c r="J80" s="376"/>
      <c r="K80" s="376"/>
      <c r="L80" s="376"/>
      <c r="O80" s="378"/>
      <c r="P80" s="384"/>
      <c r="Q80" s="379"/>
      <c r="R80" s="379"/>
      <c r="S80" s="379"/>
      <c r="T80" s="384"/>
      <c r="U80" s="379"/>
      <c r="V80" s="376"/>
      <c r="W80" s="376"/>
      <c r="X80" s="379"/>
      <c r="Y80" s="379"/>
    </row>
    <row r="81" customFormat="false" ht="15" hidden="true" customHeight="false" outlineLevel="0" collapsed="false">
      <c r="A81" s="376"/>
      <c r="B81" s="380"/>
      <c r="C81" s="267"/>
      <c r="E81" s="376"/>
      <c r="F81" s="376"/>
      <c r="G81" s="376"/>
      <c r="H81" s="376"/>
      <c r="I81" s="376"/>
      <c r="J81" s="376"/>
      <c r="K81" s="376"/>
      <c r="L81" s="376"/>
      <c r="N81" s="376"/>
      <c r="P81" s="390"/>
      <c r="Q81" s="379"/>
      <c r="R81" s="379"/>
      <c r="U81" s="379"/>
      <c r="V81" s="376"/>
      <c r="W81" s="376"/>
      <c r="X81" s="379"/>
      <c r="Y81" s="379"/>
    </row>
    <row r="82" customFormat="false" ht="15" hidden="true" customHeight="false" outlineLevel="0" collapsed="false">
      <c r="A82" s="376"/>
      <c r="B82" s="380"/>
      <c r="E82" s="379"/>
      <c r="F82" s="376"/>
      <c r="G82" s="376"/>
      <c r="H82" s="376"/>
      <c r="I82" s="376"/>
      <c r="J82" s="376"/>
      <c r="K82" s="376"/>
      <c r="L82" s="376"/>
      <c r="N82" s="376"/>
      <c r="Q82" s="379"/>
      <c r="R82" s="379"/>
      <c r="S82" s="378"/>
      <c r="U82" s="379"/>
      <c r="V82" s="376"/>
      <c r="W82" s="376"/>
      <c r="X82" s="379"/>
      <c r="Y82" s="379"/>
    </row>
    <row r="83" customFormat="false" ht="15" hidden="true" customHeight="false" outlineLevel="0" collapsed="false">
      <c r="A83" s="376"/>
      <c r="B83" s="380"/>
      <c r="E83" s="379"/>
      <c r="F83" s="379"/>
      <c r="G83" s="379"/>
      <c r="H83" s="379"/>
      <c r="I83" s="376"/>
      <c r="J83" s="376"/>
      <c r="K83" s="376"/>
      <c r="L83" s="376"/>
      <c r="M83" s="376"/>
      <c r="N83" s="376"/>
      <c r="W83" s="376"/>
      <c r="X83" s="379"/>
      <c r="Y83" s="379"/>
    </row>
    <row r="84" customFormat="false" ht="15" hidden="true" customHeight="false" outlineLevel="0" collapsed="false">
      <c r="A84" s="376"/>
      <c r="B84" s="374"/>
      <c r="I84" s="376"/>
      <c r="J84" s="376"/>
      <c r="K84" s="376"/>
      <c r="L84" s="376"/>
      <c r="M84" s="376"/>
      <c r="N84" s="376"/>
      <c r="W84" s="376"/>
      <c r="X84" s="379"/>
      <c r="Y84" s="379"/>
    </row>
    <row r="85" customFormat="false" ht="15" hidden="true" customHeight="false" outlineLevel="0" collapsed="false">
      <c r="A85" s="376"/>
      <c r="I85" s="379"/>
      <c r="J85" s="379"/>
      <c r="K85" s="379"/>
      <c r="L85" s="379"/>
      <c r="M85" s="379"/>
      <c r="N85" s="379"/>
      <c r="O85" s="378"/>
      <c r="P85" s="384"/>
      <c r="Q85" s="379"/>
      <c r="R85" s="379"/>
      <c r="S85" s="378"/>
      <c r="T85" s="384"/>
      <c r="U85" s="379"/>
      <c r="V85" s="376"/>
      <c r="W85" s="376"/>
      <c r="X85" s="379"/>
      <c r="Y85" s="379"/>
    </row>
    <row r="86" customFormat="false" ht="15" hidden="true" customHeight="false" outlineLevel="0" collapsed="false">
      <c r="A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7"/>
      <c r="Q86" s="379"/>
      <c r="R86" s="379"/>
      <c r="U86" s="379"/>
      <c r="V86" s="376"/>
      <c r="W86" s="376"/>
      <c r="X86" s="379"/>
      <c r="Y86" s="379"/>
    </row>
    <row r="87" customFormat="false" ht="15" hidden="true" customHeight="false" outlineLevel="0" collapsed="false">
      <c r="A87" s="376"/>
      <c r="B87" s="380"/>
      <c r="E87" s="379"/>
      <c r="F87" s="376"/>
      <c r="G87" s="376"/>
      <c r="H87" s="376"/>
      <c r="I87" s="376"/>
      <c r="J87" s="376"/>
      <c r="K87" s="376"/>
      <c r="L87" s="376"/>
      <c r="M87" s="376"/>
      <c r="N87" s="376"/>
      <c r="O87" s="378"/>
      <c r="P87" s="377"/>
      <c r="Q87" s="379"/>
      <c r="R87" s="379"/>
      <c r="U87" s="379"/>
      <c r="V87" s="376"/>
      <c r="W87" s="376"/>
      <c r="X87" s="379"/>
      <c r="Y87" s="379"/>
    </row>
    <row r="88" customFormat="false" ht="15" hidden="true" customHeight="false" outlineLevel="0" collapsed="false">
      <c r="A88" s="376"/>
      <c r="B88" s="380"/>
      <c r="C88" s="383"/>
      <c r="D88" s="379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9"/>
      <c r="P88" s="385"/>
      <c r="Q88" s="379"/>
      <c r="R88" s="379"/>
      <c r="U88" s="379"/>
      <c r="V88" s="376"/>
      <c r="W88" s="376"/>
      <c r="X88" s="379"/>
      <c r="Y88" s="379"/>
    </row>
    <row r="89" customFormat="false" ht="15" hidden="true" customHeight="false" outlineLevel="0" collapsed="false">
      <c r="A89" s="376"/>
      <c r="B89" s="379"/>
      <c r="D89" s="376"/>
      <c r="E89" s="379"/>
      <c r="F89" s="379"/>
      <c r="G89" s="379"/>
      <c r="H89" s="379"/>
      <c r="I89" s="379"/>
      <c r="J89" s="379"/>
      <c r="M89" s="379"/>
      <c r="N89" s="379"/>
      <c r="O89" s="378"/>
      <c r="P89" s="384"/>
      <c r="Q89" s="376"/>
      <c r="R89" s="376"/>
      <c r="S89" s="376"/>
      <c r="T89" s="376"/>
      <c r="U89" s="376"/>
      <c r="V89" s="376"/>
      <c r="W89" s="378"/>
      <c r="X89" s="375"/>
      <c r="Y89" s="375"/>
    </row>
    <row r="90" customFormat="false" ht="15" hidden="true" customHeight="false" outlineLevel="0" collapsed="false">
      <c r="A90" s="376"/>
      <c r="B90" s="379"/>
      <c r="D90" s="376"/>
      <c r="E90" s="376"/>
      <c r="F90" s="376"/>
      <c r="G90" s="376"/>
      <c r="H90" s="376"/>
      <c r="I90" s="376"/>
      <c r="J90" s="376"/>
      <c r="M90" s="376"/>
      <c r="N90" s="376"/>
      <c r="O90" s="379"/>
      <c r="P90" s="390"/>
      <c r="Q90" s="376"/>
      <c r="R90" s="376"/>
      <c r="S90" s="376"/>
      <c r="T90" s="376"/>
      <c r="U90" s="376"/>
      <c r="V90" s="376"/>
      <c r="W90" s="379"/>
      <c r="X90" s="391"/>
      <c r="Y90" s="391"/>
    </row>
    <row r="91" customFormat="false" ht="15" hidden="true" customHeight="false" outlineLevel="0" collapsed="false">
      <c r="A91" s="376"/>
      <c r="B91" s="379"/>
      <c r="C91" s="384"/>
      <c r="D91" s="379"/>
      <c r="E91" s="379"/>
      <c r="F91" s="379"/>
      <c r="G91" s="379"/>
      <c r="H91" s="379"/>
      <c r="I91" s="379"/>
      <c r="J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91"/>
      <c r="Y91" s="391"/>
    </row>
    <row r="92" customFormat="false" ht="15" hidden="true" customHeight="false" outlineLevel="0" collapsed="false">
      <c r="A92" s="376"/>
      <c r="D92" s="376"/>
      <c r="E92" s="376"/>
      <c r="F92" s="376"/>
      <c r="G92" s="376"/>
      <c r="H92" s="376"/>
      <c r="I92" s="376"/>
      <c r="J92" s="376"/>
      <c r="M92" s="376"/>
      <c r="N92" s="376"/>
      <c r="O92" s="376"/>
      <c r="P92" s="376"/>
      <c r="Q92" s="376"/>
      <c r="R92" s="376"/>
      <c r="S92" s="376"/>
      <c r="T92" s="379"/>
      <c r="U92" s="379"/>
      <c r="V92" s="379"/>
      <c r="W92" s="379"/>
      <c r="X92" s="391"/>
      <c r="Y92" s="391"/>
    </row>
    <row r="93" customFormat="false" ht="15" hidden="true" customHeight="false" outlineLevel="0" collapsed="false">
      <c r="A93" s="376"/>
      <c r="B93" s="379"/>
      <c r="C93" s="379"/>
      <c r="D93" s="379"/>
      <c r="E93" s="376"/>
      <c r="F93" s="376"/>
      <c r="G93" s="376"/>
      <c r="H93" s="376"/>
      <c r="I93" s="376"/>
      <c r="J93" s="376"/>
      <c r="M93" s="376"/>
      <c r="N93" s="376"/>
      <c r="O93" s="376"/>
      <c r="P93" s="376"/>
      <c r="Q93" s="376"/>
      <c r="R93" s="376"/>
      <c r="S93" s="376"/>
      <c r="T93" s="379"/>
      <c r="U93" s="379"/>
      <c r="V93" s="379"/>
      <c r="W93" s="379"/>
      <c r="X93" s="392"/>
      <c r="Y93" s="392"/>
    </row>
    <row r="94" customFormat="false" ht="15" hidden="true" customHeight="false" outlineLevel="0" collapsed="false">
      <c r="A94" s="376"/>
      <c r="C94" s="379"/>
      <c r="D94" s="379"/>
      <c r="E94" s="379"/>
      <c r="F94" s="379"/>
      <c r="G94" s="379"/>
      <c r="H94" s="379"/>
      <c r="I94" s="379"/>
      <c r="J94" s="376"/>
      <c r="K94" s="376"/>
      <c r="L94" s="376"/>
      <c r="M94" s="376"/>
      <c r="N94" s="376"/>
      <c r="O94" s="376"/>
      <c r="P94" s="376"/>
      <c r="Q94" s="376"/>
      <c r="R94" s="380"/>
      <c r="S94" s="380"/>
      <c r="T94" s="379"/>
      <c r="U94" s="379"/>
      <c r="V94" s="379"/>
      <c r="W94" s="379"/>
      <c r="X94" s="384"/>
      <c r="Y94" s="384"/>
    </row>
    <row r="95" customFormat="false" ht="15" hidden="true" customHeight="false" outlineLevel="0" collapsed="false">
      <c r="A95" s="376"/>
      <c r="C95" s="379"/>
      <c r="D95" s="376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92"/>
      <c r="Y95" s="392"/>
    </row>
    <row r="96" customFormat="false" ht="15" hidden="true" customHeight="false" outlineLevel="0" collapsed="false">
      <c r="A96" s="376"/>
      <c r="C96" s="379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9"/>
      <c r="U96" s="379"/>
      <c r="V96" s="379"/>
      <c r="W96" s="379"/>
      <c r="X96" s="379"/>
      <c r="Y96" s="379"/>
    </row>
    <row r="97" customFormat="false" ht="15" hidden="true" customHeight="false" outlineLevel="0" collapsed="false">
      <c r="A97" s="376"/>
      <c r="C97" s="379"/>
      <c r="D97" s="379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376"/>
      <c r="T97" s="267"/>
      <c r="U97" s="379"/>
      <c r="V97" s="378"/>
      <c r="W97" s="378"/>
      <c r="X97" s="384"/>
      <c r="Y97" s="384"/>
    </row>
    <row r="98" customFormat="false" ht="15" hidden="true" customHeight="false" outlineLevel="0" collapsed="false">
      <c r="A98" s="376"/>
      <c r="C98" s="379"/>
      <c r="D98" s="379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393"/>
      <c r="U98" s="379"/>
      <c r="V98" s="379"/>
      <c r="W98" s="379"/>
      <c r="X98" s="375"/>
      <c r="Y98" s="375"/>
    </row>
    <row r="99" customFormat="false" ht="15" hidden="true" customHeight="false" outlineLevel="0" collapsed="false">
      <c r="A99" s="379"/>
      <c r="C99" s="379"/>
      <c r="D99" s="376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6"/>
      <c r="T99" s="379"/>
      <c r="U99" s="379"/>
      <c r="V99" s="378"/>
      <c r="W99" s="378"/>
      <c r="X99" s="377"/>
      <c r="Y99" s="377"/>
    </row>
    <row r="100" customFormat="false" ht="15" hidden="true" customHeight="false" outlineLevel="0" collapsed="false">
      <c r="A100" s="376"/>
      <c r="B100" s="379"/>
      <c r="C100" s="379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376"/>
      <c r="T100" s="379"/>
      <c r="U100" s="379"/>
      <c r="V100" s="379"/>
      <c r="W100" s="379"/>
      <c r="X100" s="385"/>
      <c r="Y100" s="385"/>
    </row>
    <row r="101" customFormat="false" ht="15" hidden="true" customHeight="false" outlineLevel="0" collapsed="false">
      <c r="A101" s="379"/>
      <c r="B101" s="380"/>
      <c r="C101" s="379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376"/>
      <c r="T101" s="379"/>
      <c r="U101" s="379"/>
      <c r="V101" s="379"/>
      <c r="W101" s="379"/>
      <c r="X101" s="379"/>
      <c r="Y101" s="379"/>
    </row>
    <row r="102" customFormat="false" ht="15" hidden="true" customHeight="false" outlineLevel="0" collapsed="false">
      <c r="A102" s="379"/>
      <c r="B102" s="37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8"/>
      <c r="W102" s="378"/>
      <c r="X102" s="384"/>
      <c r="Y102" s="384"/>
    </row>
    <row r="103" customFormat="false" ht="15" hidden="true" customHeight="false" outlineLevel="0" collapsed="false">
      <c r="A103" s="379"/>
      <c r="B103" s="394"/>
      <c r="C103" s="379"/>
      <c r="D103" s="267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267"/>
      <c r="V103" s="379"/>
      <c r="W103" s="379"/>
      <c r="X103" s="390"/>
      <c r="Y103" s="390"/>
    </row>
  </sheetData>
  <mergeCells count="33">
    <mergeCell ref="A1:Y1"/>
    <mergeCell ref="A2:Y2"/>
    <mergeCell ref="A3:Y3"/>
    <mergeCell ref="A4:Y4"/>
    <mergeCell ref="A5:Y5"/>
    <mergeCell ref="D11:M11"/>
    <mergeCell ref="O11:V11"/>
    <mergeCell ref="X11:Y11"/>
    <mergeCell ref="AA11:AD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R12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source Planning 
9/26/2012&amp;CPage &amp;P of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:Y5"/>
    </sheetView>
  </sheetViews>
  <sheetFormatPr defaultColWidth="9.625" defaultRowHeight="15" zeroHeight="true" outlineLevelRow="0" outlineLevelCol="0"/>
  <cols>
    <col collapsed="false" customWidth="true" hidden="false" outlineLevel="0" max="1" min="1" style="256" width="6.77"/>
    <col collapsed="false" customWidth="true" hidden="false" outlineLevel="0" max="2" min="2" style="256" width="3.99"/>
    <col collapsed="false" customWidth="true" hidden="false" outlineLevel="0" max="3" min="3" style="256" width="2.44"/>
    <col collapsed="false" customWidth="true" hidden="false" outlineLevel="0" max="7" min="4" style="256" width="9.21"/>
    <col collapsed="false" customWidth="true" hidden="false" outlineLevel="0" max="8" min="8" style="256" width="10.99"/>
    <col collapsed="false" customWidth="true" hidden="false" outlineLevel="0" max="10" min="9" style="256" width="9.21"/>
    <col collapsed="false" customWidth="true" hidden="false" outlineLevel="0" max="13" min="11" style="256" width="9.44"/>
    <col collapsed="false" customWidth="true" hidden="false" outlineLevel="0" max="14" min="14" style="256" width="1.21"/>
    <col collapsed="false" customWidth="true" hidden="false" outlineLevel="0" max="16" min="15" style="256" width="9.21"/>
    <col collapsed="false" customWidth="true" hidden="false" outlineLevel="0" max="17" min="17" style="256" width="38.88"/>
    <col collapsed="false" customWidth="true" hidden="false" outlineLevel="0" max="22" min="18" style="256" width="9.21"/>
    <col collapsed="false" customWidth="true" hidden="false" outlineLevel="0" max="23" min="23" style="256" width="1.21"/>
    <col collapsed="false" customWidth="true" hidden="false" outlineLevel="0" max="25" min="24" style="256" width="11.1"/>
    <col collapsed="false" customWidth="true" hidden="false" outlineLevel="0" max="26" min="26" style="256" width="1.21"/>
    <col collapsed="false" customWidth="true" hidden="false" outlineLevel="0" max="30" min="27" style="256" width="10.43"/>
    <col collapsed="false" customWidth="true" hidden="false" outlineLevel="0" max="31" min="31" style="256" width="0.65"/>
    <col collapsed="false" customWidth="false" hidden="true" outlineLevel="0" max="257" min="32" style="256" width="9.63"/>
    <col collapsed="false" customWidth="false" hidden="true" outlineLevel="0" max="16384" min="258" style="0" width="9.63"/>
  </cols>
  <sheetData>
    <row r="1" s="258" customFormat="true" ht="19.5" hidden="false" customHeight="false" outlineLevel="0" collapsed="false">
      <c r="A1" s="257" t="s">
        <v>2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</row>
    <row r="2" s="258" customFormat="true" ht="19.5" hidden="false" customHeight="false" outlineLevel="0" collapsed="false">
      <c r="A2" s="257" t="s">
        <v>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</row>
    <row r="3" s="258" customFormat="true" ht="19.5" hidden="false" customHeight="false" outlineLevel="0" collapsed="false">
      <c r="A3" s="257" t="s">
        <v>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</row>
    <row r="4" s="258" customFormat="true" ht="19.5" hidden="false" customHeight="false" outlineLevel="0" collapsed="false">
      <c r="A4" s="257" t="s">
        <v>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</row>
    <row r="5" s="258" customFormat="true" ht="19.5" hidden="false" customHeight="false" outlineLevel="0" collapsed="false">
      <c r="A5" s="259" t="s">
        <v>194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</row>
    <row r="6" s="258" customFormat="true" ht="18.75" hidden="false" customHeight="false" outlineLevel="0" collapsed="false">
      <c r="A6" s="260"/>
      <c r="B6" s="261"/>
      <c r="J6" s="262"/>
      <c r="K6" s="262"/>
      <c r="L6" s="262"/>
      <c r="M6" s="262"/>
      <c r="N6" s="262"/>
      <c r="O6" s="262"/>
      <c r="P6" s="262"/>
      <c r="Q6" s="262"/>
      <c r="R6" s="262"/>
      <c r="S6" s="262"/>
      <c r="U6" s="262"/>
      <c r="V6" s="262"/>
      <c r="W6" s="262"/>
      <c r="X6" s="262"/>
      <c r="Y6" s="262"/>
    </row>
    <row r="7" s="258" customFormat="true" ht="15" hidden="false" customHeight="false" outlineLevel="0" collapsed="false">
      <c r="A7" s="262"/>
      <c r="B7" s="262"/>
      <c r="C7" s="262"/>
      <c r="D7" s="263" t="n">
        <v>-1</v>
      </c>
      <c r="E7" s="263" t="n">
        <v>-2</v>
      </c>
      <c r="F7" s="263" t="n">
        <v>-3</v>
      </c>
      <c r="G7" s="263" t="n">
        <v>-4</v>
      </c>
      <c r="H7" s="263" t="n">
        <v>-5</v>
      </c>
      <c r="I7" s="263" t="n">
        <v>-6</v>
      </c>
      <c r="J7" s="263" t="n">
        <v>-7</v>
      </c>
      <c r="K7" s="263" t="n">
        <v>-8</v>
      </c>
      <c r="L7" s="263" t="n">
        <v>-9</v>
      </c>
      <c r="M7" s="263" t="n">
        <v>-10</v>
      </c>
      <c r="N7" s="263"/>
      <c r="O7" s="263" t="n">
        <v>-11</v>
      </c>
      <c r="P7" s="263" t="n">
        <v>-12</v>
      </c>
      <c r="Q7" s="263" t="n">
        <v>-13</v>
      </c>
      <c r="R7" s="263" t="n">
        <v>-14</v>
      </c>
      <c r="S7" s="263" t="n">
        <v>-15</v>
      </c>
      <c r="T7" s="263" t="n">
        <v>-16</v>
      </c>
      <c r="U7" s="263" t="n">
        <v>-17</v>
      </c>
      <c r="V7" s="263" t="n">
        <v>-18</v>
      </c>
      <c r="W7" s="263"/>
      <c r="X7" s="263" t="n">
        <v>-19</v>
      </c>
      <c r="Y7" s="263" t="n">
        <v>-20</v>
      </c>
    </row>
    <row r="8" s="258" customFormat="true" ht="15" hidden="false" customHeight="false" outlineLevel="0" collapsed="false">
      <c r="A8" s="262"/>
      <c r="B8" s="262"/>
      <c r="C8" s="262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</row>
    <row r="9" s="265" customFormat="true" ht="49.5" hidden="false" customHeight="true" outlineLevel="0" collapsed="false">
      <c r="D9" s="266"/>
      <c r="E9" s="266"/>
      <c r="F9" s="266"/>
      <c r="G9" s="266" t="s">
        <v>97</v>
      </c>
      <c r="H9" s="266"/>
      <c r="I9" s="266"/>
      <c r="J9" s="266"/>
      <c r="K9" s="266" t="s">
        <v>98</v>
      </c>
      <c r="L9" s="266"/>
      <c r="M9" s="266" t="s">
        <v>99</v>
      </c>
      <c r="N9" s="266"/>
      <c r="O9" s="266"/>
      <c r="P9" s="266"/>
      <c r="Q9" s="266"/>
      <c r="R9" s="266"/>
      <c r="S9" s="266"/>
      <c r="T9" s="266" t="s">
        <v>100</v>
      </c>
      <c r="U9" s="266"/>
      <c r="V9" s="266" t="s">
        <v>101</v>
      </c>
      <c r="W9" s="266"/>
      <c r="X9" s="266" t="s">
        <v>102</v>
      </c>
      <c r="Y9" s="266" t="s">
        <v>103</v>
      </c>
      <c r="Z9" s="267"/>
    </row>
    <row r="10" s="265" customFormat="true" ht="5.25" hidden="false" customHeight="true" outlineLevel="0" collapsed="false">
      <c r="F10" s="266"/>
      <c r="G10" s="266"/>
      <c r="K10" s="266"/>
      <c r="M10" s="266"/>
      <c r="N10" s="266"/>
      <c r="T10" s="266"/>
      <c r="V10" s="266"/>
      <c r="W10" s="266"/>
      <c r="X10" s="266"/>
      <c r="Y10" s="266"/>
      <c r="Z10" s="267"/>
    </row>
    <row r="11" s="265" customFormat="true" ht="15.75" hidden="false" customHeight="false" outlineLevel="0" collapsed="false">
      <c r="D11" s="268" t="s">
        <v>104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9"/>
      <c r="O11" s="268" t="s">
        <v>105</v>
      </c>
      <c r="P11" s="268"/>
      <c r="Q11" s="268"/>
      <c r="R11" s="268"/>
      <c r="S11" s="268"/>
      <c r="T11" s="268"/>
      <c r="U11" s="268"/>
      <c r="V11" s="268"/>
      <c r="W11" s="269"/>
      <c r="X11" s="270" t="s">
        <v>213</v>
      </c>
      <c r="Y11" s="270"/>
      <c r="Z11" s="267"/>
      <c r="AA11" s="270" t="s">
        <v>107</v>
      </c>
      <c r="AB11" s="270"/>
      <c r="AC11" s="270"/>
      <c r="AD11" s="270"/>
    </row>
    <row r="12" s="269" customFormat="true" ht="60" hidden="false" customHeight="true" outlineLevel="0" collapsed="false">
      <c r="A12" s="271" t="s">
        <v>108</v>
      </c>
      <c r="B12" s="271"/>
      <c r="C12" s="267"/>
      <c r="D12" s="272" t="s">
        <v>109</v>
      </c>
      <c r="E12" s="273" t="s">
        <v>110</v>
      </c>
      <c r="F12" s="274" t="s">
        <v>111</v>
      </c>
      <c r="G12" s="274" t="s">
        <v>112</v>
      </c>
      <c r="H12" s="274" t="s">
        <v>113</v>
      </c>
      <c r="I12" s="273" t="s">
        <v>114</v>
      </c>
      <c r="J12" s="273" t="s">
        <v>115</v>
      </c>
      <c r="K12" s="273" t="s">
        <v>116</v>
      </c>
      <c r="L12" s="273" t="s">
        <v>117</v>
      </c>
      <c r="M12" s="275" t="s">
        <v>118</v>
      </c>
      <c r="N12" s="276"/>
      <c r="O12" s="277" t="s">
        <v>119</v>
      </c>
      <c r="P12" s="273" t="s">
        <v>120</v>
      </c>
      <c r="Q12" s="278" t="s">
        <v>121</v>
      </c>
      <c r="R12" s="278"/>
      <c r="S12" s="273" t="s">
        <v>122</v>
      </c>
      <c r="T12" s="273" t="s">
        <v>123</v>
      </c>
      <c r="U12" s="273" t="s">
        <v>124</v>
      </c>
      <c r="V12" s="275" t="s">
        <v>125</v>
      </c>
      <c r="W12" s="279"/>
      <c r="X12" s="272" t="s">
        <v>126</v>
      </c>
      <c r="Y12" s="280" t="s">
        <v>127</v>
      </c>
      <c r="Z12" s="267"/>
      <c r="AA12" s="272" t="s">
        <v>128</v>
      </c>
      <c r="AB12" s="274" t="s">
        <v>129</v>
      </c>
      <c r="AC12" s="274" t="s">
        <v>214</v>
      </c>
      <c r="AD12" s="280" t="s">
        <v>215</v>
      </c>
    </row>
    <row r="13" s="269" customFormat="true" ht="16.5" hidden="false" customHeight="true" outlineLevel="0" collapsed="false">
      <c r="A13" s="271"/>
      <c r="B13" s="271"/>
      <c r="C13" s="281"/>
      <c r="D13" s="272"/>
      <c r="E13" s="273"/>
      <c r="F13" s="273"/>
      <c r="G13" s="273"/>
      <c r="H13" s="273"/>
      <c r="I13" s="273"/>
      <c r="J13" s="273"/>
      <c r="K13" s="273"/>
      <c r="L13" s="273"/>
      <c r="M13" s="275"/>
      <c r="N13" s="276"/>
      <c r="O13" s="277"/>
      <c r="P13" s="273"/>
      <c r="Q13" s="282" t="s">
        <v>132</v>
      </c>
      <c r="R13" s="283" t="s">
        <v>133</v>
      </c>
      <c r="S13" s="273"/>
      <c r="T13" s="273"/>
      <c r="U13" s="273"/>
      <c r="V13" s="275"/>
      <c r="W13" s="279"/>
      <c r="X13" s="272"/>
      <c r="Y13" s="280"/>
      <c r="Z13" s="267"/>
      <c r="AA13" s="272"/>
      <c r="AB13" s="274"/>
      <c r="AC13" s="274"/>
      <c r="AD13" s="280"/>
    </row>
    <row r="14" s="258" customFormat="true" ht="15" hidden="true" customHeight="false" outlineLevel="0" collapsed="false">
      <c r="A14" s="284" t="n">
        <v>2004</v>
      </c>
      <c r="B14" s="285" t="str">
        <f aca="false">"/"&amp;RIGHT(TEXT($A14+1,"0"),2)</f>
        <v>/05</v>
      </c>
      <c r="C14" s="286"/>
      <c r="D14" s="287" t="n">
        <v>0</v>
      </c>
      <c r="E14" s="288"/>
      <c r="F14" s="289"/>
      <c r="G14" s="290" t="n">
        <f aca="false">SUM($D14,$F14)</f>
        <v>0</v>
      </c>
      <c r="H14" s="291" t="n">
        <v>0</v>
      </c>
      <c r="I14" s="292" t="n">
        <v>0.954</v>
      </c>
      <c r="J14" s="292" t="n">
        <v>1.079045</v>
      </c>
      <c r="K14" s="293" t="n">
        <f aca="false">ROUND(($G14-($H14*$I14))*$J14,0)</f>
        <v>0</v>
      </c>
      <c r="L14" s="287" t="e">
        <f aca="false">NA()</f>
        <v>#N/A</v>
      </c>
      <c r="M14" s="294" t="e">
        <f aca="false">ROUND($K14+$L14,0)</f>
        <v>#N/A</v>
      </c>
      <c r="N14" s="295"/>
      <c r="O14" s="287" t="n">
        <v>1450</v>
      </c>
      <c r="P14" s="287" t="e">
        <f aca="false">NA()</f>
        <v>#N/A</v>
      </c>
      <c r="Q14" s="296"/>
      <c r="R14" s="297"/>
      <c r="S14" s="298"/>
      <c r="T14" s="299" t="e">
        <f aca="false">ROUND(($O14-$P14)+SUM($R$14:$R14)+$S14,0)</f>
        <v>#N/A</v>
      </c>
      <c r="U14" s="300" t="n">
        <v>0.0376</v>
      </c>
      <c r="V14" s="301" t="e">
        <f aca="false">ROUND($T14*(1-$U14),0)</f>
        <v>#N/A</v>
      </c>
      <c r="W14" s="302"/>
      <c r="X14" s="303" t="e">
        <f aca="false">ROUND((($O14-$P14+$S14)*(1-$U14))-$M14,0)</f>
        <v>#N/A</v>
      </c>
      <c r="Y14" s="299" t="e">
        <f aca="false">ROUND($V14-$M14,0)</f>
        <v>#N/A</v>
      </c>
      <c r="Z14" s="267"/>
      <c r="AA14" s="299" t="e">
        <f aca="false">($M14+($H14*$I14*$J14))/(1+$AB14)</f>
        <v>#N/A</v>
      </c>
      <c r="AB14" s="304" t="n">
        <v>0.15</v>
      </c>
      <c r="AC14" s="305" t="e">
        <f aca="false">$Y14/$AA14</f>
        <v>#N/A</v>
      </c>
      <c r="AD14" s="306" t="e">
        <f aca="false">SUM($AB14:$AC14)</f>
        <v>#N/A</v>
      </c>
    </row>
    <row r="15" s="258" customFormat="true" ht="15" hidden="true" customHeight="false" outlineLevel="0" collapsed="false">
      <c r="A15" s="307" t="n">
        <f aca="false">$A14+1</f>
        <v>2005</v>
      </c>
      <c r="B15" s="308" t="str">
        <f aca="false">"/"&amp;RIGHT(TEXT($A15+1,"0"),2)</f>
        <v>/06</v>
      </c>
      <c r="C15" s="309"/>
      <c r="D15" s="310" t="n">
        <v>0</v>
      </c>
      <c r="E15" s="310" t="e">
        <f aca="false">NA()</f>
        <v>#N/A</v>
      </c>
      <c r="F15" s="311"/>
      <c r="G15" s="312" t="n">
        <f aca="false">SUM($D15,$F15)</f>
        <v>0</v>
      </c>
      <c r="H15" s="313" t="n">
        <v>0</v>
      </c>
      <c r="I15" s="314" t="n">
        <v>0.954</v>
      </c>
      <c r="J15" s="314" t="n">
        <v>1.079045</v>
      </c>
      <c r="K15" s="315" t="n">
        <f aca="false">ROUND(($G15-($H15*$I15))*$J15,0)</f>
        <v>0</v>
      </c>
      <c r="L15" s="310" t="e">
        <f aca="false">NA()</f>
        <v>#N/A</v>
      </c>
      <c r="M15" s="316" t="e">
        <f aca="false">ROUND($K15+$L15,0)</f>
        <v>#N/A</v>
      </c>
      <c r="N15" s="295"/>
      <c r="O15" s="310" t="n">
        <v>1450</v>
      </c>
      <c r="P15" s="310" t="e">
        <f aca="false">NA()</f>
        <v>#N/A</v>
      </c>
      <c r="Q15" s="317"/>
      <c r="R15" s="318"/>
      <c r="S15" s="319"/>
      <c r="T15" s="320" t="e">
        <f aca="false">ROUND(($O15-$P15)+SUM($R$14:$R15)+$S15,0)</f>
        <v>#N/A</v>
      </c>
      <c r="U15" s="321" t="n">
        <v>0.0376</v>
      </c>
      <c r="V15" s="322" t="e">
        <f aca="false">ROUND($T15*(1-$U15),0)</f>
        <v>#N/A</v>
      </c>
      <c r="W15" s="302"/>
      <c r="X15" s="323" t="e">
        <f aca="false">ROUND((($O15-$P15+$S15)*(1-$U15))-$M15,0)</f>
        <v>#N/A</v>
      </c>
      <c r="Y15" s="320" t="e">
        <f aca="false">ROUND($V15-$M15,0)</f>
        <v>#N/A</v>
      </c>
      <c r="Z15" s="267"/>
      <c r="AA15" s="320" t="e">
        <f aca="false">($M15+($H15*$I15*$J15))/(1+$AB15)</f>
        <v>#N/A</v>
      </c>
      <c r="AB15" s="324" t="n">
        <v>0.15</v>
      </c>
      <c r="AC15" s="325" t="e">
        <f aca="false">$Y15/$AA15</f>
        <v>#N/A</v>
      </c>
      <c r="AD15" s="326" t="e">
        <f aca="false">SUM($AB15:$AC15)</f>
        <v>#N/A</v>
      </c>
    </row>
    <row r="16" s="258" customFormat="true" ht="15" hidden="true" customHeight="false" outlineLevel="0" collapsed="false">
      <c r="A16" s="307" t="n">
        <f aca="false">$A15+1</f>
        <v>2006</v>
      </c>
      <c r="B16" s="308" t="str">
        <f aca="false">"/"&amp;RIGHT(TEXT($A16+1,"0"),2)</f>
        <v>/07</v>
      </c>
      <c r="C16" s="309"/>
      <c r="D16" s="310" t="n">
        <v>0</v>
      </c>
      <c r="E16" s="327" t="n">
        <v>-1</v>
      </c>
      <c r="F16" s="311"/>
      <c r="G16" s="312" t="n">
        <f aca="false">SUM($D16,$F16)</f>
        <v>0</v>
      </c>
      <c r="H16" s="313" t="n">
        <v>0</v>
      </c>
      <c r="I16" s="314" t="n">
        <v>0.954</v>
      </c>
      <c r="J16" s="314" t="n">
        <v>1.079045</v>
      </c>
      <c r="K16" s="315" t="n">
        <f aca="false">ROUND(($G16-($H16*$I16))*$J16,0)</f>
        <v>0</v>
      </c>
      <c r="L16" s="310" t="e">
        <f aca="false">NA()</f>
        <v>#N/A</v>
      </c>
      <c r="M16" s="316" t="e">
        <f aca="false">ROUND($K16+$L16,0)</f>
        <v>#N/A</v>
      </c>
      <c r="N16" s="295"/>
      <c r="O16" s="310" t="n">
        <v>1450</v>
      </c>
      <c r="P16" s="310" t="e">
        <f aca="false">NA()</f>
        <v>#N/A</v>
      </c>
      <c r="Q16" s="317"/>
      <c r="R16" s="318"/>
      <c r="S16" s="319"/>
      <c r="T16" s="320" t="e">
        <f aca="false">ROUND(($O16-$P16)+SUM($R$14:$R16)+$S16,0)</f>
        <v>#N/A</v>
      </c>
      <c r="U16" s="321" t="n">
        <v>0.0376</v>
      </c>
      <c r="V16" s="322" t="e">
        <f aca="false">ROUND($T16*(1-$U16),0)</f>
        <v>#N/A</v>
      </c>
      <c r="W16" s="302"/>
      <c r="X16" s="323" t="e">
        <f aca="false">ROUND((($O16-$P16+$S16)*(1-$U16))-$M16,0)</f>
        <v>#N/A</v>
      </c>
      <c r="Y16" s="320" t="e">
        <f aca="false">ROUND($V16-$M16,0)</f>
        <v>#N/A</v>
      </c>
      <c r="Z16" s="267"/>
      <c r="AA16" s="320" t="e">
        <f aca="false">($M16+($H16*$I16*$J16))/(1+$AB16)</f>
        <v>#N/A</v>
      </c>
      <c r="AB16" s="324" t="n">
        <v>0.15</v>
      </c>
      <c r="AC16" s="325" t="e">
        <f aca="false">$Y16/$AA16</f>
        <v>#N/A</v>
      </c>
      <c r="AD16" s="326" t="e">
        <f aca="false">SUM($AB16:$AC16)</f>
        <v>#N/A</v>
      </c>
    </row>
    <row r="17" s="258" customFormat="true" ht="15" hidden="true" customHeight="true" outlineLevel="0" collapsed="false">
      <c r="A17" s="307" t="n">
        <f aca="false">$A16+1</f>
        <v>2007</v>
      </c>
      <c r="B17" s="308" t="str">
        <f aca="false">"/"&amp;RIGHT(TEXT($A17+1,"0"),2)</f>
        <v>/08</v>
      </c>
      <c r="C17" s="309" t="s">
        <v>134</v>
      </c>
      <c r="D17" s="310" t="n">
        <v>1337.83429238092</v>
      </c>
      <c r="E17" s="310" t="n">
        <v>-1</v>
      </c>
      <c r="F17" s="311"/>
      <c r="G17" s="312" t="n">
        <f aca="false">SUM($D17,$F17)</f>
        <v>1337.83429238092</v>
      </c>
      <c r="H17" s="313" t="n">
        <v>0</v>
      </c>
      <c r="I17" s="314" t="n">
        <v>0.957</v>
      </c>
      <c r="J17" s="314" t="n">
        <v>1.079045</v>
      </c>
      <c r="K17" s="315" t="n">
        <f aca="false">ROUND(($G17-($H17*$I17))*$J17,0)</f>
        <v>1444</v>
      </c>
      <c r="L17" s="310" t="e">
        <f aca="false">NA()</f>
        <v>#N/A</v>
      </c>
      <c r="M17" s="316" t="e">
        <f aca="false">ROUND($K17+$L17,0)</f>
        <v>#N/A</v>
      </c>
      <c r="N17" s="295"/>
      <c r="O17" s="310" t="n">
        <v>1450</v>
      </c>
      <c r="P17" s="310" t="e">
        <f aca="false">NA()</f>
        <v>#N/A</v>
      </c>
      <c r="Q17" s="317"/>
      <c r="R17" s="318"/>
      <c r="S17" s="319"/>
      <c r="T17" s="320" t="e">
        <f aca="false">ROUND(($O17-$P17)+SUM($R$14:$R17)+$S17,0)</f>
        <v>#N/A</v>
      </c>
      <c r="U17" s="321" t="n">
        <v>0.0376</v>
      </c>
      <c r="V17" s="328" t="e">
        <f aca="false">ROUND($T17*(1-$U17),0)</f>
        <v>#N/A</v>
      </c>
      <c r="W17" s="302"/>
      <c r="X17" s="329" t="e">
        <f aca="false">ROUND((($O17-$P17+$S17)*(1-$U17))-$M17,0)</f>
        <v>#N/A</v>
      </c>
      <c r="Y17" s="320" t="e">
        <f aca="false">ROUND($V17-$M17,0)</f>
        <v>#N/A</v>
      </c>
      <c r="Z17" s="267"/>
      <c r="AA17" s="320" t="e">
        <f aca="false">($M17+($H17*$I17*$J17))/(1+$AB17)</f>
        <v>#N/A</v>
      </c>
      <c r="AB17" s="324" t="n">
        <v>0.15</v>
      </c>
      <c r="AC17" s="325" t="e">
        <f aca="false">$Y17/$AA17</f>
        <v>#N/A</v>
      </c>
      <c r="AD17" s="326" t="e">
        <f aca="false">SUM($AB17:$AC17)</f>
        <v>#N/A</v>
      </c>
    </row>
    <row r="18" s="262" customFormat="true" ht="15" hidden="true" customHeight="false" outlineLevel="0" collapsed="false">
      <c r="A18" s="307" t="n">
        <f aca="false">$A17+1</f>
        <v>2008</v>
      </c>
      <c r="B18" s="308" t="str">
        <f aca="false">"/"&amp;RIGHT(TEXT($A18+1,"0"),2)</f>
        <v>/09</v>
      </c>
      <c r="C18" s="309" t="s">
        <v>134</v>
      </c>
      <c r="D18" s="310" t="n">
        <v>1352.96873718793</v>
      </c>
      <c r="E18" s="310" t="n">
        <v>-1</v>
      </c>
      <c r="F18" s="311"/>
      <c r="G18" s="312" t="n">
        <f aca="false">SUM($D18,$F18)</f>
        <v>1352.96873718793</v>
      </c>
      <c r="H18" s="313" t="n">
        <v>0</v>
      </c>
      <c r="I18" s="314" t="n">
        <v>0.958</v>
      </c>
      <c r="J18" s="314" t="n">
        <v>1.07962</v>
      </c>
      <c r="K18" s="315" t="n">
        <f aca="false">ROUND(($G18-($H18*$I18))*$J18,0)</f>
        <v>1461</v>
      </c>
      <c r="L18" s="310" t="e">
        <f aca="false">NA()</f>
        <v>#N/A</v>
      </c>
      <c r="M18" s="316" t="e">
        <f aca="false">ROUND($K18+$L18,0)</f>
        <v>#N/A</v>
      </c>
      <c r="N18" s="295"/>
      <c r="O18" s="310" t="n">
        <v>1452</v>
      </c>
      <c r="P18" s="310" t="e">
        <f aca="false">NA()</f>
        <v>#N/A</v>
      </c>
      <c r="Q18" s="317"/>
      <c r="R18" s="318"/>
      <c r="S18" s="319"/>
      <c r="T18" s="320" t="e">
        <f aca="false">ROUND(($O18-$P18)+SUM($R$14:$R18)+$S18,0)</f>
        <v>#N/A</v>
      </c>
      <c r="U18" s="321" t="n">
        <v>0.0346</v>
      </c>
      <c r="V18" s="328" t="e">
        <f aca="false">ROUND($T18*(1-$U18),0)</f>
        <v>#N/A</v>
      </c>
      <c r="W18" s="302"/>
      <c r="X18" s="329" t="e">
        <f aca="false">ROUND((($O18-$P18+$S18)*(1-$U18))-$M18,0)</f>
        <v>#N/A</v>
      </c>
      <c r="Y18" s="320" t="e">
        <f aca="false">ROUND($V18-$M18,0)</f>
        <v>#N/A</v>
      </c>
      <c r="Z18" s="267"/>
      <c r="AA18" s="320" t="e">
        <f aca="false">($M18+($H18*$I18*$J18))/(1+$AB18)</f>
        <v>#N/A</v>
      </c>
      <c r="AB18" s="324" t="n">
        <v>0.15</v>
      </c>
      <c r="AC18" s="325" t="e">
        <f aca="false">$Y18/$AA18</f>
        <v>#N/A</v>
      </c>
      <c r="AD18" s="326" t="e">
        <f aca="false">SUM($AB18:$AC18)</f>
        <v>#N/A</v>
      </c>
    </row>
    <row r="19" s="262" customFormat="true" ht="15" hidden="true" customHeight="false" outlineLevel="0" collapsed="false">
      <c r="A19" s="307" t="n">
        <f aca="false">$A18+1</f>
        <v>2009</v>
      </c>
      <c r="B19" s="308" t="str">
        <f aca="false">"/"&amp;RIGHT(TEXT($A19+1,"0"),2)</f>
        <v>/10</v>
      </c>
      <c r="C19" s="309" t="s">
        <v>134</v>
      </c>
      <c r="D19" s="310" t="n">
        <v>1369.98214756844</v>
      </c>
      <c r="E19" s="310" t="n">
        <v>-1</v>
      </c>
      <c r="F19" s="311"/>
      <c r="G19" s="312" t="n">
        <f aca="false">SUM($D19,$F19)</f>
        <v>1369.98214756844</v>
      </c>
      <c r="H19" s="313" t="n">
        <v>0</v>
      </c>
      <c r="I19" s="314" t="n">
        <v>0.957</v>
      </c>
      <c r="J19" s="314" t="n">
        <v>1.079505</v>
      </c>
      <c r="K19" s="315" t="n">
        <f aca="false">ROUND(($G19-($H19*$I19))*$J19,0)</f>
        <v>1479</v>
      </c>
      <c r="L19" s="310" t="e">
        <f aca="false">NA()</f>
        <v>#N/A</v>
      </c>
      <c r="M19" s="316" t="e">
        <f aca="false">ROUND($K19+$L19,0)</f>
        <v>#N/A</v>
      </c>
      <c r="N19" s="295"/>
      <c r="O19" s="310" t="n">
        <v>1447</v>
      </c>
      <c r="P19" s="310" t="e">
        <f aca="false">NA()</f>
        <v>#N/A</v>
      </c>
      <c r="Q19" s="317"/>
      <c r="R19" s="318"/>
      <c r="S19" s="319"/>
      <c r="T19" s="320" t="e">
        <f aca="false">ROUND(($O19-$P19)+SUM($R$14:$R19)+$S19,0)</f>
        <v>#N/A</v>
      </c>
      <c r="U19" s="321" t="n">
        <v>0.0705</v>
      </c>
      <c r="V19" s="328" t="e">
        <f aca="false">ROUND($T19*(1-$U19),0)</f>
        <v>#N/A</v>
      </c>
      <c r="W19" s="302"/>
      <c r="X19" s="329" t="e">
        <f aca="false">ROUND((($O19-$P19+$S19)*(1-$U19))-$M19,0)</f>
        <v>#N/A</v>
      </c>
      <c r="Y19" s="320" t="e">
        <f aca="false">ROUND($V19-$M19,0)</f>
        <v>#N/A</v>
      </c>
      <c r="Z19" s="267"/>
      <c r="AA19" s="320" t="e">
        <f aca="false">($M19+($H19*$I19*$J19))/(1+$AB19)</f>
        <v>#N/A</v>
      </c>
      <c r="AB19" s="324" t="n">
        <v>0.15</v>
      </c>
      <c r="AC19" s="325" t="e">
        <f aca="false">$Y19/$AA19</f>
        <v>#N/A</v>
      </c>
      <c r="AD19" s="326" t="e">
        <f aca="false">SUM($AB19:$AC19)</f>
        <v>#N/A</v>
      </c>
    </row>
    <row r="20" s="262" customFormat="true" ht="15" hidden="true" customHeight="false" outlineLevel="0" collapsed="false">
      <c r="A20" s="307" t="n">
        <f aca="false">$A19+1</f>
        <v>2010</v>
      </c>
      <c r="B20" s="308" t="str">
        <f aca="false">"/"&amp;RIGHT(TEXT($A20+1,"0"),2)</f>
        <v>/11</v>
      </c>
      <c r="C20" s="309" t="s">
        <v>134</v>
      </c>
      <c r="D20" s="310" t="n">
        <v>1208.34386497796</v>
      </c>
      <c r="E20" s="310" t="n">
        <v>-1</v>
      </c>
      <c r="F20" s="290" t="n">
        <f aca="false">$E16</f>
        <v>-1</v>
      </c>
      <c r="G20" s="312" t="n">
        <f aca="false">SUM($D20,$F20)</f>
        <v>1207.34386497796</v>
      </c>
      <c r="H20" s="313" t="n">
        <v>0</v>
      </c>
      <c r="I20" s="314" t="n">
        <v>0.955</v>
      </c>
      <c r="J20" s="314" t="n">
        <v>1.0832745</v>
      </c>
      <c r="K20" s="315" t="n">
        <f aca="false">ROUND(($G20-($H20*$I20))*$J20,0)</f>
        <v>1308</v>
      </c>
      <c r="L20" s="310" t="e">
        <f aca="false">NA()</f>
        <v>#N/A</v>
      </c>
      <c r="M20" s="316" t="e">
        <f aca="false">ROUND($K20+$L20,0)</f>
        <v>#N/A</v>
      </c>
      <c r="N20" s="295"/>
      <c r="O20" s="310" t="n">
        <v>1465</v>
      </c>
      <c r="P20" s="310" t="e">
        <f aca="false">NA()</f>
        <v>#N/A</v>
      </c>
      <c r="Q20" s="317"/>
      <c r="R20" s="318"/>
      <c r="S20" s="319"/>
      <c r="T20" s="320" t="e">
        <f aca="false">ROUND(($O20-$P20)+SUM($R$14:$R20)+$S20,0)</f>
        <v>#N/A</v>
      </c>
      <c r="U20" s="321" t="n">
        <v>0.0501</v>
      </c>
      <c r="V20" s="328" t="e">
        <f aca="false">ROUND($T20*(1-$U20),0)</f>
        <v>#N/A</v>
      </c>
      <c r="W20" s="302"/>
      <c r="X20" s="329" t="e">
        <f aca="false">ROUND((($O20-$P20+$S20)*(1-$U20))-$M20,0)</f>
        <v>#N/A</v>
      </c>
      <c r="Y20" s="320" t="e">
        <f aca="false">ROUND($V20-$M20,0)</f>
        <v>#N/A</v>
      </c>
      <c r="Z20" s="267"/>
      <c r="AA20" s="320" t="e">
        <f aca="false">($M20+($H20*$I20*$J20))/(1+$AB20)</f>
        <v>#N/A</v>
      </c>
      <c r="AB20" s="324" t="n">
        <v>0.155</v>
      </c>
      <c r="AC20" s="325" t="e">
        <f aca="false">$Y20/$AA20</f>
        <v>#N/A</v>
      </c>
      <c r="AD20" s="326" t="e">
        <f aca="false">SUM($AB20:$AC20)</f>
        <v>#N/A</v>
      </c>
    </row>
    <row r="21" s="262" customFormat="true" ht="15" hidden="true" customHeight="false" outlineLevel="0" collapsed="false">
      <c r="A21" s="307" t="n">
        <f aca="false">$A20+1</f>
        <v>2011</v>
      </c>
      <c r="B21" s="308" t="str">
        <f aca="false">"/"&amp;RIGHT(TEXT($A21+1,"0"),2)</f>
        <v>/12</v>
      </c>
      <c r="C21" s="309" t="s">
        <v>134</v>
      </c>
      <c r="D21" s="310" t="n">
        <v>1218.46177083728</v>
      </c>
      <c r="E21" s="310" t="n">
        <v>-2.01085600693418</v>
      </c>
      <c r="F21" s="312" t="n">
        <f aca="false">$E17</f>
        <v>-1</v>
      </c>
      <c r="G21" s="312" t="n">
        <f aca="false">SUM($D21,$F21)</f>
        <v>1217.46177083728</v>
      </c>
      <c r="H21" s="313" t="n">
        <v>1.83</v>
      </c>
      <c r="I21" s="314" t="n">
        <v>0.955</v>
      </c>
      <c r="J21" s="314" t="n">
        <v>1.0832745</v>
      </c>
      <c r="K21" s="315" t="n">
        <f aca="false">ROUND(($G21-($H21*$I21))*$J21,0)</f>
        <v>1317</v>
      </c>
      <c r="L21" s="310" t="e">
        <f aca="false">NA()</f>
        <v>#N/A</v>
      </c>
      <c r="M21" s="316" t="e">
        <f aca="false">ROUND($K21+$L21,0)</f>
        <v>#N/A</v>
      </c>
      <c r="N21" s="295"/>
      <c r="O21" s="310" t="n">
        <v>1470</v>
      </c>
      <c r="P21" s="310" t="e">
        <f aca="false">NA()</f>
        <v>#N/A</v>
      </c>
      <c r="Q21" s="317"/>
      <c r="R21" s="318"/>
      <c r="S21" s="319"/>
      <c r="T21" s="320" t="e">
        <f aca="false">ROUND(($O21-$P21)+SUM($R$14:$R21)+$S21,0)</f>
        <v>#N/A</v>
      </c>
      <c r="U21" s="321" t="n">
        <v>0.0626</v>
      </c>
      <c r="V21" s="328" t="e">
        <f aca="false">ROUND($T21*(1-$U21),0)</f>
        <v>#N/A</v>
      </c>
      <c r="W21" s="302"/>
      <c r="X21" s="329" t="e">
        <f aca="false">ROUND((($O21-$P21+$S21)*(1-$U21))-$M21,0)</f>
        <v>#N/A</v>
      </c>
      <c r="Y21" s="320" t="e">
        <f aca="false">ROUND($V21-$M21,0)</f>
        <v>#N/A</v>
      </c>
      <c r="Z21" s="267"/>
      <c r="AA21" s="320" t="e">
        <f aca="false">($M21+($H21*$I21*$J21))/(1+$AB21)</f>
        <v>#N/A</v>
      </c>
      <c r="AB21" s="324" t="n">
        <v>0.155</v>
      </c>
      <c r="AC21" s="325" t="e">
        <f aca="false">$Y21/$AA21</f>
        <v>#N/A</v>
      </c>
      <c r="AD21" s="326" t="e">
        <f aca="false">SUM($AB21:$AC21)</f>
        <v>#N/A</v>
      </c>
    </row>
    <row r="22" s="262" customFormat="true" ht="15" hidden="false" customHeight="false" outlineLevel="0" collapsed="false">
      <c r="A22" s="307" t="n">
        <f aca="false">$A21+1</f>
        <v>2012</v>
      </c>
      <c r="B22" s="308" t="str">
        <f aca="false">"/"&amp;RIGHT(TEXT($A22+1,"0"),2)</f>
        <v>/13</v>
      </c>
      <c r="C22" s="309" t="s">
        <v>134</v>
      </c>
      <c r="D22" s="310" t="n">
        <v>1166.7677481132</v>
      </c>
      <c r="E22" s="310" t="n">
        <v>-2.505561655</v>
      </c>
      <c r="F22" s="312" t="n">
        <f aca="false">$E18</f>
        <v>-1</v>
      </c>
      <c r="G22" s="312" t="n">
        <f aca="false">SUM($D22,$F22)</f>
        <v>1165.7677481132</v>
      </c>
      <c r="H22" s="313" t="n">
        <v>3.65</v>
      </c>
      <c r="I22" s="314" t="n">
        <v>0.954</v>
      </c>
      <c r="J22" s="314" t="n">
        <v>1.0868712</v>
      </c>
      <c r="K22" s="315" t="n">
        <f aca="false">ROUND(($G22-($H22*$I22))*$J22,0)</f>
        <v>1263</v>
      </c>
      <c r="L22" s="310" t="n">
        <v>0</v>
      </c>
      <c r="M22" s="316" t="n">
        <f aca="false">ROUND($K22+$L22,0)</f>
        <v>1263</v>
      </c>
      <c r="N22" s="295"/>
      <c r="O22" s="310" t="n">
        <v>1470</v>
      </c>
      <c r="P22" s="310" t="n">
        <v>67</v>
      </c>
      <c r="Q22" s="317"/>
      <c r="R22" s="318"/>
      <c r="S22" s="319"/>
      <c r="T22" s="320" t="n">
        <f aca="false">ROUND(($O22-$P22)+SUM($R$14:$R22)+$S22,0)</f>
        <v>1403</v>
      </c>
      <c r="U22" s="321" t="n">
        <v>0.0785</v>
      </c>
      <c r="V22" s="328" t="n">
        <f aca="false">ROUND($T22*(1-$U22),0)</f>
        <v>1293</v>
      </c>
      <c r="W22" s="302"/>
      <c r="X22" s="329" t="n">
        <f aca="false">ROUND((($O22-$P22+$S22)*(1-$U22))-$M22,0)</f>
        <v>30</v>
      </c>
      <c r="Y22" s="320" t="n">
        <f aca="false">ROUND($V22-$M22,0)</f>
        <v>30</v>
      </c>
      <c r="Z22" s="267"/>
      <c r="AA22" s="320" t="n">
        <f aca="false">($M22+($H22*$I22*$J22))/(1+$AB22)</f>
        <v>1095.83442405322</v>
      </c>
      <c r="AB22" s="324" t="n">
        <v>0.156</v>
      </c>
      <c r="AC22" s="325" t="n">
        <f aca="false">$Y22/$AA22</f>
        <v>0.0273763986068602</v>
      </c>
      <c r="AD22" s="326" t="n">
        <f aca="false">SUM($AB22:$AC22)</f>
        <v>0.18337639860686</v>
      </c>
    </row>
    <row r="23" s="262" customFormat="true" ht="15" hidden="false" customHeight="false" outlineLevel="0" collapsed="false">
      <c r="A23" s="307" t="n">
        <f aca="false">$A22+1</f>
        <v>2013</v>
      </c>
      <c r="B23" s="308" t="str">
        <f aca="false">"/"&amp;RIGHT(TEXT($A23+1,"0"),2)</f>
        <v>/14</v>
      </c>
      <c r="C23" s="309" t="s">
        <v>134</v>
      </c>
      <c r="D23" s="310" t="n">
        <v>1173.33664492394</v>
      </c>
      <c r="E23" s="310" t="n">
        <v>-4.4155705913</v>
      </c>
      <c r="F23" s="312" t="n">
        <f aca="false">$E19</f>
        <v>-1</v>
      </c>
      <c r="G23" s="312" t="n">
        <f aca="false">SUM($D23,$F23)</f>
        <v>1172.33664492394</v>
      </c>
      <c r="H23" s="313" t="n">
        <v>3.65</v>
      </c>
      <c r="I23" s="314" t="n">
        <v>0.956</v>
      </c>
      <c r="J23" s="314" t="n">
        <v>1.085914</v>
      </c>
      <c r="K23" s="315" t="n">
        <f aca="false">ROUND(($G23-($H23*$I23))*$J23,0)</f>
        <v>1269</v>
      </c>
      <c r="L23" s="310" t="n">
        <v>0</v>
      </c>
      <c r="M23" s="316" t="n">
        <f aca="false">ROUND($K23+$L23,0)</f>
        <v>1269</v>
      </c>
      <c r="N23" s="295"/>
      <c r="O23" s="310" t="n">
        <v>1470</v>
      </c>
      <c r="P23" s="310" t="n">
        <v>54</v>
      </c>
      <c r="Q23" s="317"/>
      <c r="R23" s="318"/>
      <c r="S23" s="319"/>
      <c r="T23" s="320" t="n">
        <f aca="false">ROUND(($O23-$P23)+SUM($R$14:$R23)+$S23,0)</f>
        <v>1416</v>
      </c>
      <c r="U23" s="321" t="n">
        <v>0.0465</v>
      </c>
      <c r="V23" s="328" t="n">
        <f aca="false">ROUND($T23*(1-$U23),0)</f>
        <v>1350</v>
      </c>
      <c r="W23" s="302"/>
      <c r="X23" s="329" t="n">
        <f aca="false">ROUND((($O23-$P23+$S23)*(1-$U23))-$M23,0)</f>
        <v>81</v>
      </c>
      <c r="Y23" s="320" t="n">
        <f aca="false">ROUND($V23-$M23,0)</f>
        <v>81</v>
      </c>
      <c r="Z23" s="267"/>
      <c r="AA23" s="320" t="n">
        <f aca="false">($M23+($H23*$I23*$J23))/(1+$AB23)</f>
        <v>1102.93690494939</v>
      </c>
      <c r="AB23" s="324" t="n">
        <v>0.154</v>
      </c>
      <c r="AC23" s="325" t="n">
        <f aca="false">$Y23/$AA23</f>
        <v>0.0734402844229032</v>
      </c>
      <c r="AD23" s="326" t="n">
        <f aca="false">SUM($AB23:$AC23)</f>
        <v>0.227440284422903</v>
      </c>
    </row>
    <row r="24" s="262" customFormat="true" ht="15" hidden="false" customHeight="false" outlineLevel="0" collapsed="false">
      <c r="A24" s="307" t="n">
        <f aca="false">$A23+1</f>
        <v>2014</v>
      </c>
      <c r="B24" s="308" t="str">
        <f aca="false">"/"&amp;RIGHT(TEXT($A24+1,"0"),2)</f>
        <v>/15</v>
      </c>
      <c r="C24" s="309" t="s">
        <v>134</v>
      </c>
      <c r="D24" s="310" t="n">
        <v>1196.60964534558</v>
      </c>
      <c r="E24" s="310" t="n">
        <v>-6.0758456276</v>
      </c>
      <c r="F24" s="312" t="n">
        <f aca="false">$E20</f>
        <v>-1</v>
      </c>
      <c r="G24" s="312" t="n">
        <f aca="false">SUM($D24,$F24)</f>
        <v>1195.60964534558</v>
      </c>
      <c r="H24" s="313" t="n">
        <v>10.5</v>
      </c>
      <c r="I24" s="314" t="n">
        <v>0.955</v>
      </c>
      <c r="J24" s="314" t="n">
        <v>1.0860294</v>
      </c>
      <c r="K24" s="315" t="n">
        <f aca="false">ROUND(($G24-($H24*$I24))*$J24,0)</f>
        <v>1288</v>
      </c>
      <c r="L24" s="310" t="n">
        <v>0</v>
      </c>
      <c r="M24" s="316" t="n">
        <f aca="false">ROUND($K24+$L24,0)</f>
        <v>1288</v>
      </c>
      <c r="N24" s="295"/>
      <c r="O24" s="310" t="n">
        <v>2250</v>
      </c>
      <c r="P24" s="310" t="n">
        <v>0</v>
      </c>
      <c r="Q24" s="317"/>
      <c r="R24" s="318"/>
      <c r="S24" s="319"/>
      <c r="T24" s="320" t="n">
        <f aca="false">ROUND(($O24-$P24)+SUM($R$14:$R24)+$S24,0)</f>
        <v>2250</v>
      </c>
      <c r="U24" s="321" t="n">
        <v>0.087</v>
      </c>
      <c r="V24" s="328" t="n">
        <f aca="false">ROUND($T24*(1-$U24),0)</f>
        <v>2054</v>
      </c>
      <c r="W24" s="302"/>
      <c r="X24" s="329" t="n">
        <f aca="false">ROUND((($O24-$P24+$S24)*(1-$U24))-$M24,0)</f>
        <v>766</v>
      </c>
      <c r="Y24" s="320" t="n">
        <f aca="false">ROUND($V24-$M24,0)</f>
        <v>766</v>
      </c>
      <c r="Z24" s="330"/>
      <c r="AA24" s="320" t="n">
        <f aca="false">($M24+($H24*$I24*$J24))/(1+$AB24)</f>
        <v>1125.55473120321</v>
      </c>
      <c r="AB24" s="324" t="n">
        <v>0.154</v>
      </c>
      <c r="AC24" s="325" t="n">
        <f aca="false">$Y24/$AA24</f>
        <v>0.68055331185997</v>
      </c>
      <c r="AD24" s="326" t="n">
        <f aca="false">SUM($AB24:$AC24)</f>
        <v>0.83455331185997</v>
      </c>
    </row>
    <row r="25" s="262" customFormat="true" ht="14.25" hidden="false" customHeight="true" outlineLevel="0" collapsed="false">
      <c r="A25" s="331" t="n">
        <f aca="false">$A24+1</f>
        <v>2015</v>
      </c>
      <c r="B25" s="332" t="str">
        <f aca="false">"/"&amp;RIGHT(TEXT($A25+1,"0"),2)</f>
        <v>/16</v>
      </c>
      <c r="C25" s="333" t="s">
        <v>134</v>
      </c>
      <c r="D25" s="334" t="n">
        <v>1221.09901329022</v>
      </c>
      <c r="E25" s="334" t="n">
        <v>-7.518159776</v>
      </c>
      <c r="F25" s="335" t="n">
        <f aca="false">$E21</f>
        <v>-2.01085600693418</v>
      </c>
      <c r="G25" s="335" t="n">
        <f aca="false">SUM($D25,$F25)</f>
        <v>1219.08815728328</v>
      </c>
      <c r="H25" s="336" t="n">
        <v>17.5</v>
      </c>
      <c r="I25" s="337" t="n">
        <v>0.955</v>
      </c>
      <c r="J25" s="337" t="n">
        <v>1.085914</v>
      </c>
      <c r="K25" s="338" t="n">
        <f aca="false">ROUND(($G25-($H25*$I25))*$J25,0)</f>
        <v>1306</v>
      </c>
      <c r="L25" s="334" t="n">
        <v>0</v>
      </c>
      <c r="M25" s="339" t="n">
        <f aca="false">ROUND($K25+$L25,0)</f>
        <v>1306</v>
      </c>
      <c r="N25" s="295"/>
      <c r="O25" s="334" t="n">
        <v>1432</v>
      </c>
      <c r="P25" s="334" t="n">
        <v>0</v>
      </c>
      <c r="Q25" s="340"/>
      <c r="R25" s="341"/>
      <c r="S25" s="342"/>
      <c r="T25" s="343" t="n">
        <f aca="false">ROUND(($O25-$P25)+SUM($R$14:$R25)+$S25,0)</f>
        <v>1432</v>
      </c>
      <c r="U25" s="344" t="n">
        <v>0.0809</v>
      </c>
      <c r="V25" s="345" t="n">
        <f aca="false">ROUND($T25*(1-$U25),0)</f>
        <v>1316</v>
      </c>
      <c r="W25" s="302"/>
      <c r="X25" s="346" t="n">
        <f aca="false">ROUND((($O25-$P25+$S25)*(1-$U25))-$M25,0)</f>
        <v>10</v>
      </c>
      <c r="Y25" s="343" t="n">
        <f aca="false">ROUND($V25-$M25,0)</f>
        <v>10</v>
      </c>
      <c r="Z25" s="330"/>
      <c r="AA25" s="343" t="n">
        <f aca="false">($M25+($H25*$I25*$J25))/(1+$AB25)</f>
        <v>1147.4422337305</v>
      </c>
      <c r="AB25" s="347" t="n">
        <v>0.154</v>
      </c>
      <c r="AC25" s="348" t="n">
        <f aca="false">$Y25/$AA25</f>
        <v>0.00871503567328922</v>
      </c>
      <c r="AD25" s="349" t="n">
        <f aca="false">SUM($AB25:$AC25)</f>
        <v>0.162715035673289</v>
      </c>
    </row>
    <row r="26" s="262" customFormat="true" ht="15.75" hidden="false" customHeight="false" outlineLevel="0" collapsed="false">
      <c r="A26" s="307" t="n">
        <f aca="false">$A25+1</f>
        <v>2016</v>
      </c>
      <c r="B26" s="308" t="str">
        <f aca="false">"/"&amp;RIGHT(TEXT($A26+1,"0"),2)</f>
        <v>/17</v>
      </c>
      <c r="C26" s="309"/>
      <c r="D26" s="310" t="n">
        <v>1198.71840419371</v>
      </c>
      <c r="E26" s="310" t="n">
        <v>-12.2103839632</v>
      </c>
      <c r="F26" s="312" t="n">
        <f aca="false">$E22</f>
        <v>-2.505561655</v>
      </c>
      <c r="G26" s="312" t="n">
        <f aca="false">SUM($D26,$F26)</f>
        <v>1196.21284253871</v>
      </c>
      <c r="H26" s="313" t="n">
        <v>26.25</v>
      </c>
      <c r="I26" s="314" t="n">
        <v>0.955</v>
      </c>
      <c r="J26" s="314" t="n">
        <v>1.085914</v>
      </c>
      <c r="K26" s="315" t="n">
        <f aca="false">ROUND(($G26-($H26*$I26))*$J26,0)</f>
        <v>1272</v>
      </c>
      <c r="L26" s="310" t="n">
        <v>0</v>
      </c>
      <c r="M26" s="316" t="n">
        <f aca="false">ROUND($K26+$L26,0)</f>
        <v>1272</v>
      </c>
      <c r="N26" s="295"/>
      <c r="O26" s="310" t="n">
        <v>1438</v>
      </c>
      <c r="P26" s="310" t="n">
        <v>0</v>
      </c>
      <c r="Q26" s="317"/>
      <c r="R26" s="318"/>
      <c r="S26" s="319"/>
      <c r="T26" s="320" t="n">
        <f aca="false">ROUND(($O26-$P26)+SUM($R$14:$R26)+$S26,0)</f>
        <v>1438</v>
      </c>
      <c r="U26" s="321" t="n">
        <v>0.0808</v>
      </c>
      <c r="V26" s="328" t="n">
        <f aca="false">ROUND($T26*(1-$U26),0)</f>
        <v>1322</v>
      </c>
      <c r="W26" s="302"/>
      <c r="X26" s="329" t="n">
        <f aca="false">ROUND((($O26-$P26+$S26)*(1-$U26))-$M26,0)</f>
        <v>50</v>
      </c>
      <c r="Y26" s="320" t="n">
        <f aca="false">ROUND($V26-$M26,0)</f>
        <v>50</v>
      </c>
      <c r="Z26" s="267"/>
      <c r="AA26" s="320" t="n">
        <f aca="false">($M26+($H26*$I26*$J26))/(1+$AB26)</f>
        <v>1125.84272667894</v>
      </c>
      <c r="AB26" s="324" t="n">
        <v>0.154</v>
      </c>
      <c r="AC26" s="325" t="n">
        <f aca="false">$Y26/$AA26</f>
        <v>0.0444111764593373</v>
      </c>
      <c r="AD26" s="326" t="n">
        <f aca="false">SUM($AB26:$AC26)</f>
        <v>0.198411176459337</v>
      </c>
    </row>
    <row r="27" s="262" customFormat="true" ht="15" hidden="false" customHeight="false" outlineLevel="0" collapsed="false">
      <c r="A27" s="307" t="n">
        <f aca="false">$A26+1</f>
        <v>2017</v>
      </c>
      <c r="B27" s="308" t="str">
        <f aca="false">"/"&amp;RIGHT(TEXT($A27+1,"0"),2)</f>
        <v>/18</v>
      </c>
      <c r="C27" s="309"/>
      <c r="D27" s="310" t="n">
        <v>1200.97838709438</v>
      </c>
      <c r="E27" s="310" t="n">
        <v>-15.541909694</v>
      </c>
      <c r="F27" s="312" t="n">
        <f aca="false">$E23</f>
        <v>-4.4155705913</v>
      </c>
      <c r="G27" s="312" t="n">
        <f aca="false">SUM($D27,$F27)</f>
        <v>1196.56281650308</v>
      </c>
      <c r="H27" s="313" t="n">
        <v>35</v>
      </c>
      <c r="I27" s="314" t="n">
        <v>0.955</v>
      </c>
      <c r="J27" s="314" t="n">
        <v>1.085914</v>
      </c>
      <c r="K27" s="315" t="n">
        <f aca="false">ROUND(($G27-($H27*$I27))*$J27,0)</f>
        <v>1263</v>
      </c>
      <c r="L27" s="310" t="n">
        <v>0</v>
      </c>
      <c r="M27" s="316" t="n">
        <f aca="false">ROUND($K27+$L27,0)</f>
        <v>1263</v>
      </c>
      <c r="N27" s="295"/>
      <c r="O27" s="310" t="n">
        <v>1438</v>
      </c>
      <c r="P27" s="310" t="n">
        <v>0</v>
      </c>
      <c r="Q27" s="317"/>
      <c r="R27" s="318"/>
      <c r="S27" s="319"/>
      <c r="T27" s="320" t="n">
        <f aca="false">ROUND(($O27-$P27)+SUM($R$14:$R27)+$S27,0)</f>
        <v>1438</v>
      </c>
      <c r="U27" s="321" t="n">
        <v>0.0808</v>
      </c>
      <c r="V27" s="328" t="n">
        <f aca="false">ROUND($T27*(1-$U27),0)</f>
        <v>1322</v>
      </c>
      <c r="W27" s="302"/>
      <c r="X27" s="329" t="n">
        <f aca="false">ROUND((($O27-$P27+$S27)*(1-$U27))-$M27,0)</f>
        <v>59</v>
      </c>
      <c r="Y27" s="320" t="n">
        <f aca="false">ROUND($V27-$M27,0)</f>
        <v>59</v>
      </c>
      <c r="Z27" s="267"/>
      <c r="AA27" s="320" t="n">
        <f aca="false">($M27+($H27*$I27*$J27))/(1+$AB27)</f>
        <v>1125.90699779029</v>
      </c>
      <c r="AB27" s="324" t="n">
        <v>0.154</v>
      </c>
      <c r="AC27" s="325" t="n">
        <f aca="false">$Y27/$AA27</f>
        <v>0.0524021967318734</v>
      </c>
      <c r="AD27" s="326" t="n">
        <f aca="false">SUM($AB27:$AC27)</f>
        <v>0.206402196731873</v>
      </c>
    </row>
    <row r="28" s="262" customFormat="true" ht="15" hidden="false" customHeight="false" outlineLevel="0" collapsed="false">
      <c r="A28" s="307" t="n">
        <f aca="false">$A27+1</f>
        <v>2018</v>
      </c>
      <c r="B28" s="308" t="str">
        <f aca="false">"/"&amp;RIGHT(TEXT($A28+1,"0"),2)</f>
        <v>/19</v>
      </c>
      <c r="C28" s="309"/>
      <c r="D28" s="310" t="n">
        <v>1207.95138109065</v>
      </c>
      <c r="E28" s="310" t="n">
        <v>-17.302884682</v>
      </c>
      <c r="F28" s="312" t="n">
        <f aca="false">$E24</f>
        <v>-6.0758456276</v>
      </c>
      <c r="G28" s="312" t="n">
        <f aca="false">SUM($D28,$F28)</f>
        <v>1201.87553546305</v>
      </c>
      <c r="H28" s="313" t="n">
        <v>35.7</v>
      </c>
      <c r="I28" s="314" t="n">
        <v>0.955</v>
      </c>
      <c r="J28" s="314" t="n">
        <v>1.085914</v>
      </c>
      <c r="K28" s="315" t="n">
        <f aca="false">ROUND(($G28-($H28*$I28))*$J28,0)</f>
        <v>1268</v>
      </c>
      <c r="L28" s="310" t="n">
        <v>0</v>
      </c>
      <c r="M28" s="316" t="n">
        <f aca="false">ROUND($K28+$L28,0)</f>
        <v>1268</v>
      </c>
      <c r="N28" s="295"/>
      <c r="O28" s="310" t="n">
        <v>1438</v>
      </c>
      <c r="P28" s="310" t="n">
        <v>-9</v>
      </c>
      <c r="Q28" s="317"/>
      <c r="R28" s="318"/>
      <c r="S28" s="319"/>
      <c r="T28" s="320" t="n">
        <f aca="false">ROUND(($O28-$P28)+SUM($R$14:$R28)+$S28,0)</f>
        <v>1447</v>
      </c>
      <c r="U28" s="321" t="n">
        <v>0.0808</v>
      </c>
      <c r="V28" s="328" t="n">
        <f aca="false">ROUND($T28*(1-$U28),0)</f>
        <v>1330</v>
      </c>
      <c r="W28" s="302"/>
      <c r="X28" s="329" t="n">
        <f aca="false">ROUND((($O28-$P28+$S28)*(1-$U28))-$M28,0)</f>
        <v>62</v>
      </c>
      <c r="Y28" s="320" t="n">
        <f aca="false">ROUND($V28-$M28,0)</f>
        <v>62</v>
      </c>
      <c r="Z28" s="267"/>
      <c r="AA28" s="320" t="n">
        <f aca="false">($M28+($H28*$I28*$J28))/(1+$AB28)</f>
        <v>1130.86881192288</v>
      </c>
      <c r="AB28" s="324" t="n">
        <v>0.154</v>
      </c>
      <c r="AC28" s="325" t="n">
        <f aca="false">$Y28/$AA28</f>
        <v>0.0548251038018973</v>
      </c>
      <c r="AD28" s="326" t="n">
        <f aca="false">SUM($AB28:$AC28)</f>
        <v>0.208825103801897</v>
      </c>
    </row>
    <row r="29" s="262" customFormat="true" ht="15" hidden="false" customHeight="false" outlineLevel="0" collapsed="false">
      <c r="A29" s="307" t="n">
        <f aca="false">$A28+1</f>
        <v>2019</v>
      </c>
      <c r="B29" s="308" t="str">
        <f aca="false">"/"&amp;RIGHT(TEXT($A29+1,"0"),2)</f>
        <v>/20</v>
      </c>
      <c r="C29" s="309"/>
      <c r="D29" s="310" t="n">
        <v>1215.10083331189</v>
      </c>
      <c r="E29" s="310" t="n">
        <v>-18.9022058817</v>
      </c>
      <c r="F29" s="312" t="n">
        <f aca="false">$E25</f>
        <v>-7.518159776</v>
      </c>
      <c r="G29" s="312" t="n">
        <f aca="false">SUM($D29,$F29)</f>
        <v>1207.58267353589</v>
      </c>
      <c r="H29" s="313" t="n">
        <v>36.414</v>
      </c>
      <c r="I29" s="314" t="n">
        <v>0.955</v>
      </c>
      <c r="J29" s="314" t="n">
        <v>1.085914</v>
      </c>
      <c r="K29" s="315" t="n">
        <f aca="false">ROUND(($G29-($H29*$I29))*$J29,0)</f>
        <v>1274</v>
      </c>
      <c r="L29" s="310" t="n">
        <v>0</v>
      </c>
      <c r="M29" s="316" t="n">
        <f aca="false">ROUND($K29+$L29,0)</f>
        <v>1274</v>
      </c>
      <c r="N29" s="295"/>
      <c r="O29" s="310" t="n">
        <v>1438</v>
      </c>
      <c r="P29" s="310" t="n">
        <v>-9</v>
      </c>
      <c r="Q29" s="317"/>
      <c r="R29" s="318"/>
      <c r="S29" s="319"/>
      <c r="T29" s="320" t="n">
        <f aca="false">ROUND(($O29-$P29)+SUM($R$14:$R29)+$S29,0)</f>
        <v>1447</v>
      </c>
      <c r="U29" s="321" t="n">
        <v>0.0808</v>
      </c>
      <c r="V29" s="328" t="n">
        <f aca="false">ROUND($T29*(1-$U29),0)</f>
        <v>1330</v>
      </c>
      <c r="W29" s="302"/>
      <c r="X29" s="329" t="n">
        <f aca="false">ROUND((($O29-$P29+$S29)*(1-$U29))-$M29,0)</f>
        <v>56</v>
      </c>
      <c r="Y29" s="320" t="n">
        <f aca="false">ROUND($V29-$M29,0)</f>
        <v>56</v>
      </c>
      <c r="Z29" s="267"/>
      <c r="AA29" s="320" t="n">
        <f aca="false">($M29+($H29*$I29*$J29))/(1+$AB29)</f>
        <v>1136.70975835198</v>
      </c>
      <c r="AB29" s="324" t="n">
        <v>0.154</v>
      </c>
      <c r="AC29" s="325" t="n">
        <f aca="false">$Y29/$AA29</f>
        <v>0.0492649945058886</v>
      </c>
      <c r="AD29" s="326" t="n">
        <f aca="false">SUM($AB29:$AC29)</f>
        <v>0.203264994505889</v>
      </c>
    </row>
    <row r="30" s="262" customFormat="true" ht="15" hidden="false" customHeight="false" outlineLevel="0" collapsed="false">
      <c r="A30" s="307" t="n">
        <f aca="false">$A29+1</f>
        <v>2020</v>
      </c>
      <c r="B30" s="308" t="str">
        <f aca="false">"/"&amp;RIGHT(TEXT($A30+1,"0"),2)</f>
        <v>/21</v>
      </c>
      <c r="C30" s="309"/>
      <c r="D30" s="310" t="n">
        <v>1220.60935082802</v>
      </c>
      <c r="E30" s="310" t="n">
        <v>-20.3486875646</v>
      </c>
      <c r="F30" s="312" t="n">
        <f aca="false">$E26</f>
        <v>-12.2103839632</v>
      </c>
      <c r="G30" s="312" t="n">
        <f aca="false">SUM($D30,$F30)</f>
        <v>1208.39896686482</v>
      </c>
      <c r="H30" s="313" t="n">
        <v>37.14228</v>
      </c>
      <c r="I30" s="314" t="n">
        <v>0.955</v>
      </c>
      <c r="J30" s="314" t="n">
        <v>1.085914</v>
      </c>
      <c r="K30" s="315" t="n">
        <f aca="false">ROUND(($G30-($H30*$I30))*$J30,0)</f>
        <v>1274</v>
      </c>
      <c r="L30" s="310" t="n">
        <v>0</v>
      </c>
      <c r="M30" s="316" t="n">
        <f aca="false">ROUND($K30+$L30,0)</f>
        <v>1274</v>
      </c>
      <c r="N30" s="295"/>
      <c r="O30" s="310" t="n">
        <v>1444</v>
      </c>
      <c r="P30" s="310" t="n">
        <v>-6</v>
      </c>
      <c r="Q30" s="317"/>
      <c r="R30" s="318"/>
      <c r="S30" s="319"/>
      <c r="T30" s="320" t="n">
        <f aca="false">ROUND(($O30-$P30)+SUM($R$14:$R30)+$S30,0)</f>
        <v>1450</v>
      </c>
      <c r="U30" s="321" t="n">
        <v>0.0807</v>
      </c>
      <c r="V30" s="328" t="n">
        <f aca="false">ROUND($T30*(1-$U30),0)</f>
        <v>1333</v>
      </c>
      <c r="W30" s="302"/>
      <c r="X30" s="329" t="n">
        <f aca="false">ROUND((($O30-$P30+$S30)*(1-$U30))-$M30,0)</f>
        <v>59</v>
      </c>
      <c r="Y30" s="320" t="n">
        <f aca="false">ROUND($V30-$M30,0)</f>
        <v>59</v>
      </c>
      <c r="Z30" s="267"/>
      <c r="AA30" s="320" t="n">
        <f aca="false">($M30+($H30*$I30*$J30))/(1+$AB30)</f>
        <v>1137.36423081538</v>
      </c>
      <c r="AB30" s="324" t="n">
        <v>0.154</v>
      </c>
      <c r="AC30" s="325" t="n">
        <f aca="false">$Y30/$AA30</f>
        <v>0.0518743234589881</v>
      </c>
      <c r="AD30" s="326" t="n">
        <f aca="false">SUM($AB30:$AC30)</f>
        <v>0.205874323458988</v>
      </c>
    </row>
    <row r="31" s="262" customFormat="true" ht="15" hidden="false" customHeight="false" outlineLevel="0" collapsed="false">
      <c r="A31" s="307" t="n">
        <f aca="false">$A30+1</f>
        <v>2021</v>
      </c>
      <c r="B31" s="308" t="str">
        <f aca="false">"/"&amp;RIGHT(TEXT($A31+1,"0"),2)</f>
        <v>/22</v>
      </c>
      <c r="C31" s="309"/>
      <c r="D31" s="310" t="n">
        <v>1231.30490487385</v>
      </c>
      <c r="E31" s="310" t="n">
        <v>-20.8250716722</v>
      </c>
      <c r="F31" s="312" t="n">
        <f aca="false">$E27</f>
        <v>-15.541909694</v>
      </c>
      <c r="G31" s="312" t="n">
        <f aca="false">SUM($D31,$F31)</f>
        <v>1215.76299517985</v>
      </c>
      <c r="H31" s="313" t="n">
        <v>37.8851256</v>
      </c>
      <c r="I31" s="314" t="n">
        <v>0.955</v>
      </c>
      <c r="J31" s="314" t="n">
        <v>1.085914</v>
      </c>
      <c r="K31" s="315" t="n">
        <f aca="false">ROUND(($G31-($H31*$I31))*$J31,0)</f>
        <v>1281</v>
      </c>
      <c r="L31" s="310" t="n">
        <v>0</v>
      </c>
      <c r="M31" s="316" t="n">
        <f aca="false">ROUND($K31+$L31,0)</f>
        <v>1281</v>
      </c>
      <c r="N31" s="295"/>
      <c r="O31" s="310" t="n">
        <v>1444</v>
      </c>
      <c r="P31" s="310" t="n">
        <v>-4</v>
      </c>
      <c r="Q31" s="317"/>
      <c r="R31" s="318"/>
      <c r="S31" s="319"/>
      <c r="T31" s="320" t="n">
        <f aca="false">ROUND(($O31-$P31)+SUM($R$14:$R31)+$S31,0)</f>
        <v>1448</v>
      </c>
      <c r="U31" s="321" t="n">
        <v>0.0807</v>
      </c>
      <c r="V31" s="328" t="n">
        <f aca="false">ROUND($T31*(1-$U31),0)</f>
        <v>1331</v>
      </c>
      <c r="W31" s="302"/>
      <c r="X31" s="329" t="n">
        <f aca="false">ROUND((($O31-$P31+$S31)*(1-$U31))-$M31,0)</f>
        <v>50</v>
      </c>
      <c r="Y31" s="320" t="n">
        <f aca="false">ROUND($V31-$M31,0)</f>
        <v>50</v>
      </c>
      <c r="Z31" s="267"/>
      <c r="AA31" s="320" t="n">
        <f aca="false">($M31+($H31*$I31*$J31))/(1+$AB31)</f>
        <v>1144.09765061366</v>
      </c>
      <c r="AB31" s="324" t="n">
        <v>0.154</v>
      </c>
      <c r="AC31" s="325" t="n">
        <f aca="false">$Y31/$AA31</f>
        <v>0.0437025633023383</v>
      </c>
      <c r="AD31" s="326" t="n">
        <f aca="false">SUM($AB31:$AC31)</f>
        <v>0.197702563302338</v>
      </c>
    </row>
    <row r="32" s="262" customFormat="true" ht="15" hidden="false" customHeight="false" outlineLevel="0" collapsed="false">
      <c r="A32" s="307" t="n">
        <f aca="false">$A31+1</f>
        <v>2022</v>
      </c>
      <c r="B32" s="308" t="str">
        <f aca="false">"/"&amp;RIGHT(TEXT($A32+1,"0"),2)</f>
        <v>/23</v>
      </c>
      <c r="C32" s="309"/>
      <c r="D32" s="310" t="n">
        <v>1239.92265883632</v>
      </c>
      <c r="E32" s="310" t="n">
        <v>-21.1538933449</v>
      </c>
      <c r="F32" s="312" t="n">
        <f aca="false">$E28</f>
        <v>-17.302884682</v>
      </c>
      <c r="G32" s="312" t="n">
        <f aca="false">SUM($D32,$F32)</f>
        <v>1222.61977415432</v>
      </c>
      <c r="H32" s="313" t="n">
        <v>38.642828112</v>
      </c>
      <c r="I32" s="314" t="n">
        <v>0.955</v>
      </c>
      <c r="J32" s="314" t="n">
        <v>1.085914</v>
      </c>
      <c r="K32" s="315" t="n">
        <f aca="false">ROUND(($G32-($H32*$I32))*$J32,0)</f>
        <v>1288</v>
      </c>
      <c r="L32" s="310" t="n">
        <v>0</v>
      </c>
      <c r="M32" s="316" t="n">
        <f aca="false">ROUND($K32+$L32,0)</f>
        <v>1288</v>
      </c>
      <c r="N32" s="295"/>
      <c r="O32" s="310" t="n">
        <v>1444</v>
      </c>
      <c r="P32" s="310" t="n">
        <v>-3</v>
      </c>
      <c r="Q32" s="317"/>
      <c r="R32" s="318"/>
      <c r="S32" s="319"/>
      <c r="T32" s="320" t="n">
        <f aca="false">ROUND(($O32-$P32)+SUM($R$14:$R32)+$S32,0)</f>
        <v>1447</v>
      </c>
      <c r="U32" s="321" t="n">
        <v>0.0807</v>
      </c>
      <c r="V32" s="328" t="n">
        <f aca="false">ROUND($T32*(1-$U32),0)</f>
        <v>1330</v>
      </c>
      <c r="W32" s="302"/>
      <c r="X32" s="329" t="n">
        <f aca="false">ROUND((($O32-$P32+$S32)*(1-$U32))-$M32,0)</f>
        <v>42</v>
      </c>
      <c r="Y32" s="320" t="n">
        <f aca="false">ROUND($V32-$M32,0)</f>
        <v>42</v>
      </c>
      <c r="Z32" s="267"/>
      <c r="AA32" s="320" t="n">
        <f aca="false">($M32+($H32*$I32*$J32))/(1+$AB32)</f>
        <v>1150.8444216502</v>
      </c>
      <c r="AB32" s="324" t="n">
        <v>0.154</v>
      </c>
      <c r="AC32" s="325" t="n">
        <f aca="false">$Y32/$AA32</f>
        <v>0.0364949416357914</v>
      </c>
      <c r="AD32" s="326" t="n">
        <f aca="false">SUM($AB32:$AC32)</f>
        <v>0.190494941635791</v>
      </c>
    </row>
    <row r="33" s="262" customFormat="true" ht="15" hidden="false" customHeight="false" outlineLevel="0" collapsed="false">
      <c r="A33" s="307" t="n">
        <f aca="false">$A32+1</f>
        <v>2023</v>
      </c>
      <c r="B33" s="308" t="str">
        <f aca="false">"/"&amp;RIGHT(TEXT($A33+1,"0"),2)</f>
        <v>/24</v>
      </c>
      <c r="C33" s="309"/>
      <c r="D33" s="310" t="n">
        <v>1241.52049224858</v>
      </c>
      <c r="E33" s="310" t="n">
        <v>-21.2443890543</v>
      </c>
      <c r="F33" s="312" t="n">
        <f aca="false">$E29</f>
        <v>-18.9022058817</v>
      </c>
      <c r="G33" s="312" t="n">
        <f aca="false">SUM($D33,$F33)</f>
        <v>1222.61828636688</v>
      </c>
      <c r="H33" s="313" t="n">
        <v>39.41568467424</v>
      </c>
      <c r="I33" s="314" t="n">
        <v>0.955</v>
      </c>
      <c r="J33" s="314" t="n">
        <v>1.085914</v>
      </c>
      <c r="K33" s="315" t="n">
        <f aca="false">ROUND(($G33-($H33*$I33))*$J33,0)</f>
        <v>1287</v>
      </c>
      <c r="L33" s="310" t="n">
        <v>0</v>
      </c>
      <c r="M33" s="316" t="n">
        <f aca="false">ROUND($K33+$L33,0)</f>
        <v>1287</v>
      </c>
      <c r="N33" s="295"/>
      <c r="O33" s="310" t="n">
        <v>1449</v>
      </c>
      <c r="P33" s="310" t="n">
        <v>-2</v>
      </c>
      <c r="Q33" s="317"/>
      <c r="R33" s="318"/>
      <c r="S33" s="319"/>
      <c r="T33" s="320" t="n">
        <f aca="false">ROUND(($O33-$P33)+SUM($R$14:$R33)+$S33,0)</f>
        <v>1451</v>
      </c>
      <c r="U33" s="321" t="n">
        <v>0.0806</v>
      </c>
      <c r="V33" s="328" t="n">
        <f aca="false">ROUND($T33*(1-$U33),0)</f>
        <v>1334</v>
      </c>
      <c r="W33" s="302"/>
      <c r="X33" s="329" t="n">
        <f aca="false">ROUND((($O33-$P33+$S33)*(1-$U33))-$M33,0)</f>
        <v>47</v>
      </c>
      <c r="Y33" s="320" t="n">
        <f aca="false">ROUND($V33-$M33,0)</f>
        <v>47</v>
      </c>
      <c r="Z33" s="267"/>
      <c r="AA33" s="320" t="n">
        <f aca="false">($M33+($H33*$I33*$J33))/(1+$AB33)</f>
        <v>1150.67240193762</v>
      </c>
      <c r="AB33" s="324" t="n">
        <v>0.154</v>
      </c>
      <c r="AC33" s="325" t="n">
        <f aca="false">$Y33/$AA33</f>
        <v>0.0408456828553954</v>
      </c>
      <c r="AD33" s="326" t="n">
        <f aca="false">SUM($AB33:$AC33)</f>
        <v>0.194845682855395</v>
      </c>
    </row>
    <row r="34" s="262" customFormat="true" ht="15" hidden="false" customHeight="false" outlineLevel="0" collapsed="false">
      <c r="A34" s="307" t="n">
        <f aca="false">$A33+1</f>
        <v>2024</v>
      </c>
      <c r="B34" s="308" t="str">
        <f aca="false">"/"&amp;RIGHT(TEXT($A34+1,"0"),2)</f>
        <v>/25</v>
      </c>
      <c r="C34" s="309"/>
      <c r="D34" s="310" t="n">
        <v>1248.24045573786</v>
      </c>
      <c r="E34" s="310" t="n">
        <v>-21.3567212512</v>
      </c>
      <c r="F34" s="312" t="n">
        <f aca="false">$E30</f>
        <v>-20.3486875646</v>
      </c>
      <c r="G34" s="312" t="n">
        <f aca="false">SUM($D34,$F34)</f>
        <v>1227.89176817326</v>
      </c>
      <c r="H34" s="313" t="n">
        <v>40.2039983677248</v>
      </c>
      <c r="I34" s="314" t="n">
        <v>0.955</v>
      </c>
      <c r="J34" s="314" t="n">
        <v>1.085914</v>
      </c>
      <c r="K34" s="315" t="n">
        <f aca="false">ROUND(($G34-($H34*$I34))*$J34,0)</f>
        <v>1292</v>
      </c>
      <c r="L34" s="310" t="n">
        <v>0</v>
      </c>
      <c r="M34" s="316" t="n">
        <f aca="false">ROUND($K34+$L34,0)</f>
        <v>1292</v>
      </c>
      <c r="N34" s="295"/>
      <c r="O34" s="310" t="n">
        <v>1449</v>
      </c>
      <c r="P34" s="310" t="n">
        <v>0</v>
      </c>
      <c r="Q34" s="317"/>
      <c r="R34" s="318"/>
      <c r="S34" s="319"/>
      <c r="T34" s="320" t="n">
        <f aca="false">ROUND(($O34-$P34)+SUM($R$14:$R34)+$S34,0)</f>
        <v>1449</v>
      </c>
      <c r="U34" s="321" t="n">
        <v>0.0806</v>
      </c>
      <c r="V34" s="328" t="n">
        <f aca="false">ROUND($T34*(1-$U34),0)</f>
        <v>1332</v>
      </c>
      <c r="W34" s="302"/>
      <c r="X34" s="329" t="n">
        <f aca="false">ROUND((($O34-$P34+$S34)*(1-$U34))-$M34,0)</f>
        <v>40</v>
      </c>
      <c r="Y34" s="320" t="n">
        <f aca="false">ROUND($V34-$M34,0)</f>
        <v>40</v>
      </c>
      <c r="Z34" s="267"/>
      <c r="AA34" s="320" t="n">
        <f aca="false">($M34+($H34*$I34*$J34))/(1+$AB34)</f>
        <v>1155.71357961242</v>
      </c>
      <c r="AB34" s="324" t="n">
        <v>0.154</v>
      </c>
      <c r="AC34" s="325" t="n">
        <f aca="false">$Y34/$AA34</f>
        <v>0.0346106515538343</v>
      </c>
      <c r="AD34" s="326" t="n">
        <f aca="false">SUM($AB34:$AC34)</f>
        <v>0.188610651553834</v>
      </c>
    </row>
    <row r="35" s="262" customFormat="true" ht="15" hidden="false" customHeight="false" outlineLevel="0" collapsed="false">
      <c r="A35" s="307" t="n">
        <f aca="false">$A34+1</f>
        <v>2025</v>
      </c>
      <c r="B35" s="308" t="str">
        <f aca="false">"/"&amp;RIGHT(TEXT($A35+1,"0"),2)</f>
        <v>/26</v>
      </c>
      <c r="C35" s="309"/>
      <c r="D35" s="310" t="n">
        <v>1259.48197267945</v>
      </c>
      <c r="E35" s="310" t="n">
        <v>-21.4530885699</v>
      </c>
      <c r="F35" s="312" t="n">
        <f aca="false">$E31</f>
        <v>-20.8250716722</v>
      </c>
      <c r="G35" s="312" t="n">
        <f aca="false">SUM($D35,$F35)</f>
        <v>1238.65690100725</v>
      </c>
      <c r="H35" s="313" t="n">
        <v>41.0080783350793</v>
      </c>
      <c r="I35" s="314" t="n">
        <v>0.955</v>
      </c>
      <c r="J35" s="314" t="n">
        <v>1.085914</v>
      </c>
      <c r="K35" s="315" t="n">
        <f aca="false">ROUND(($G35-($H35*$I35))*$J35,0)</f>
        <v>1303</v>
      </c>
      <c r="L35" s="310" t="n">
        <v>0</v>
      </c>
      <c r="M35" s="316" t="n">
        <f aca="false">ROUND($K35+$L35,0)</f>
        <v>1303</v>
      </c>
      <c r="N35" s="295"/>
      <c r="O35" s="310" t="n">
        <v>1189</v>
      </c>
      <c r="P35" s="310" t="n">
        <v>0</v>
      </c>
      <c r="Q35" s="317"/>
      <c r="R35" s="318"/>
      <c r="S35" s="319"/>
      <c r="T35" s="320" t="n">
        <f aca="false">ROUND(($O35-$P35)+SUM($R$14:$R35)+$S35,0)</f>
        <v>1189</v>
      </c>
      <c r="U35" s="321" t="n">
        <v>0.0828</v>
      </c>
      <c r="V35" s="328" t="n">
        <f aca="false">ROUND($T35*(1-$U35),0)</f>
        <v>1091</v>
      </c>
      <c r="W35" s="302"/>
      <c r="X35" s="329" t="n">
        <f aca="false">ROUND((($O35-$P35+$S35)*(1-$U35))-$M35,0)</f>
        <v>-212</v>
      </c>
      <c r="Y35" s="320" t="n">
        <f aca="false">ROUND($V35-$M35,0)</f>
        <v>-212</v>
      </c>
      <c r="Z35" s="267"/>
      <c r="AA35" s="320" t="n">
        <f aca="false">($M35+($H35*$I35*$J35))/(1+$AB35)</f>
        <v>1165.96823248716</v>
      </c>
      <c r="AB35" s="324" t="n">
        <v>0.154</v>
      </c>
      <c r="AC35" s="325" t="n">
        <f aca="false">$Y35/$AA35</f>
        <v>-0.181823135565003</v>
      </c>
      <c r="AD35" s="326" t="n">
        <f aca="false">SUM($AB35:$AC35)</f>
        <v>-0.0278231355650025</v>
      </c>
    </row>
    <row r="36" s="262" customFormat="true" ht="15" hidden="false" customHeight="true" outlineLevel="0" collapsed="false">
      <c r="A36" s="350" t="n">
        <f aca="false">$A35+1</f>
        <v>2026</v>
      </c>
      <c r="B36" s="308" t="str">
        <f aca="false">"/"&amp;RIGHT(TEXT($A36+1,"0"),2)</f>
        <v>/27</v>
      </c>
      <c r="C36" s="351"/>
      <c r="D36" s="310" t="n">
        <v>1268.87132577558</v>
      </c>
      <c r="E36" s="310" t="n">
        <v>-21.4826279849</v>
      </c>
      <c r="F36" s="312" t="n">
        <f aca="false">$E32</f>
        <v>-21.1538933449</v>
      </c>
      <c r="G36" s="312" t="n">
        <f aca="false">SUM($D36,$F36)</f>
        <v>1247.71743243068</v>
      </c>
      <c r="H36" s="313" t="n">
        <v>41.0080783350793</v>
      </c>
      <c r="I36" s="314" t="n">
        <v>0.955</v>
      </c>
      <c r="J36" s="314" t="n">
        <v>1.085914</v>
      </c>
      <c r="K36" s="315" t="n">
        <f aca="false">ROUND(($G36-($H36*$I36))*$J36,0)</f>
        <v>1312</v>
      </c>
      <c r="L36" s="310" t="n">
        <v>0</v>
      </c>
      <c r="M36" s="316" t="n">
        <f aca="false">ROUND($K36+$L36,0)</f>
        <v>1312</v>
      </c>
      <c r="N36" s="295"/>
      <c r="O36" s="310" t="n">
        <v>1189</v>
      </c>
      <c r="P36" s="310" t="n">
        <v>0</v>
      </c>
      <c r="Q36" s="352"/>
      <c r="R36" s="318"/>
      <c r="S36" s="319"/>
      <c r="T36" s="320" t="n">
        <f aca="false">ROUND(($O36-$P36)+SUM($R$14:$R36)+$S36,0)</f>
        <v>1189</v>
      </c>
      <c r="U36" s="321" t="n">
        <v>0.0828</v>
      </c>
      <c r="V36" s="328" t="n">
        <f aca="false">ROUND($T36*(1-$U36),0)</f>
        <v>1091</v>
      </c>
      <c r="W36" s="302"/>
      <c r="X36" s="329" t="n">
        <f aca="false">ROUND((($O36-$P36+$S36)*(1-$U36))-$M36,0)</f>
        <v>-221</v>
      </c>
      <c r="Y36" s="320" t="n">
        <f aca="false">ROUND($V36-$M36,0)</f>
        <v>-221</v>
      </c>
      <c r="AA36" s="320" t="n">
        <f aca="false">($M36+($H36*$I36*$J36))/(1+$AB36)</f>
        <v>1173.76719262581</v>
      </c>
      <c r="AB36" s="324" t="n">
        <v>0.154</v>
      </c>
      <c r="AC36" s="325" t="n">
        <f aca="false">$Y36/$AA36</f>
        <v>-0.188282652120822</v>
      </c>
      <c r="AD36" s="326" t="n">
        <f aca="false">SUM($AB36:$AC36)</f>
        <v>-0.0342826521208223</v>
      </c>
    </row>
    <row r="37" s="262" customFormat="true" ht="15" hidden="false" customHeight="true" outlineLevel="0" collapsed="false">
      <c r="A37" s="350" t="n">
        <f aca="false">$A36+1</f>
        <v>2027</v>
      </c>
      <c r="B37" s="308" t="str">
        <f aca="false">"/"&amp;RIGHT(TEXT($A37+1,"0"),2)</f>
        <v>/28</v>
      </c>
      <c r="C37" s="351"/>
      <c r="D37" s="310" t="n">
        <v>1278.84297664696</v>
      </c>
      <c r="E37" s="310" t="n">
        <v>-21.5240673254</v>
      </c>
      <c r="F37" s="312" t="n">
        <f aca="false">$E33</f>
        <v>-21.2443890543</v>
      </c>
      <c r="G37" s="312" t="n">
        <f aca="false">SUM($D37,$F37)</f>
        <v>1257.59858759266</v>
      </c>
      <c r="H37" s="313" t="n">
        <v>41.0080783350793</v>
      </c>
      <c r="I37" s="314" t="n">
        <v>0.955</v>
      </c>
      <c r="J37" s="314" t="n">
        <v>1.085914</v>
      </c>
      <c r="K37" s="315" t="n">
        <f aca="false">ROUND(($G37-($H37*$I37))*$J37,0)</f>
        <v>1323</v>
      </c>
      <c r="L37" s="310" t="n">
        <v>0</v>
      </c>
      <c r="M37" s="316" t="n">
        <f aca="false">ROUND($K37+$L37,0)</f>
        <v>1323</v>
      </c>
      <c r="N37" s="295"/>
      <c r="O37" s="310" t="n">
        <v>1189</v>
      </c>
      <c r="P37" s="310" t="n">
        <v>0</v>
      </c>
      <c r="Q37" s="352"/>
      <c r="R37" s="318"/>
      <c r="S37" s="319"/>
      <c r="T37" s="320" t="n">
        <f aca="false">ROUND(($O37-$P37)+SUM($R$14:$R37)+$S37,0)</f>
        <v>1189</v>
      </c>
      <c r="U37" s="321" t="n">
        <v>0.0828</v>
      </c>
      <c r="V37" s="322" t="n">
        <f aca="false">ROUND($T37*(1-$U37),0)</f>
        <v>1091</v>
      </c>
      <c r="W37" s="302"/>
      <c r="X37" s="322" t="n">
        <f aca="false">ROUND((($O37-$P37+$S37)*(1-$U37))-$M37,0)</f>
        <v>-232</v>
      </c>
      <c r="Y37" s="320" t="n">
        <f aca="false">ROUND($V37-$M37,0)</f>
        <v>-232</v>
      </c>
      <c r="AA37" s="320" t="n">
        <f aca="false">($M37+($H37*$I37*$J37))/(1+$AB37)</f>
        <v>1183.29925501749</v>
      </c>
      <c r="AB37" s="324" t="n">
        <v>0.154</v>
      </c>
      <c r="AC37" s="325" t="n">
        <f aca="false">$Y37/$AA37</f>
        <v>-0.196061984334276</v>
      </c>
      <c r="AD37" s="326" t="n">
        <f aca="false">SUM($AB37:$AC37)</f>
        <v>-0.0420619843342758</v>
      </c>
    </row>
    <row r="38" s="262" customFormat="true" ht="15" hidden="false" customHeight="true" outlineLevel="0" collapsed="false">
      <c r="A38" s="350" t="n">
        <f aca="false">$A37+1</f>
        <v>2028</v>
      </c>
      <c r="B38" s="308" t="str">
        <f aca="false">"/"&amp;RIGHT(TEXT($A38+1,"0"),2)</f>
        <v>/29</v>
      </c>
      <c r="C38" s="351"/>
      <c r="D38" s="310" t="n">
        <v>1285.83499581692</v>
      </c>
      <c r="E38" s="310" t="n">
        <v>-21.5206443597</v>
      </c>
      <c r="F38" s="312" t="n">
        <f aca="false">$E34</f>
        <v>-21.3567212512</v>
      </c>
      <c r="G38" s="312" t="n">
        <f aca="false">SUM($D38,$F38)</f>
        <v>1264.47827456572</v>
      </c>
      <c r="H38" s="313" t="n">
        <v>41.0080783350793</v>
      </c>
      <c r="I38" s="314" t="n">
        <v>0.955</v>
      </c>
      <c r="J38" s="314" t="n">
        <v>1.085914</v>
      </c>
      <c r="K38" s="315" t="n">
        <f aca="false">ROUND(($G38-($H38*$I38))*$J38,0)</f>
        <v>1331</v>
      </c>
      <c r="L38" s="310" t="n">
        <v>0</v>
      </c>
      <c r="M38" s="316" t="n">
        <f aca="false">ROUND($K38+$L38,0)</f>
        <v>1331</v>
      </c>
      <c r="N38" s="295"/>
      <c r="O38" s="310" t="n">
        <v>1189</v>
      </c>
      <c r="P38" s="310" t="n">
        <v>0</v>
      </c>
      <c r="Q38" s="352"/>
      <c r="R38" s="318"/>
      <c r="S38" s="319"/>
      <c r="T38" s="320" t="n">
        <f aca="false">ROUND(($O38-$P38)+SUM($R$14:$R38)+$S38,0)</f>
        <v>1189</v>
      </c>
      <c r="U38" s="321" t="n">
        <v>0.0828</v>
      </c>
      <c r="V38" s="322" t="n">
        <f aca="false">ROUND($T38*(1-$U38),0)</f>
        <v>1091</v>
      </c>
      <c r="W38" s="302"/>
      <c r="X38" s="322" t="n">
        <f aca="false">ROUND((($O38-$P38+$S38)*(1-$U38))-$M38,0)</f>
        <v>-240</v>
      </c>
      <c r="Y38" s="320" t="n">
        <f aca="false">ROUND($V38-$M38,0)</f>
        <v>-240</v>
      </c>
      <c r="AA38" s="320" t="n">
        <f aca="false">($M38+($H38*$I38*$J38))/(1+$AB38)</f>
        <v>1190.23166402962</v>
      </c>
      <c r="AB38" s="324" t="n">
        <v>0.154</v>
      </c>
      <c r="AC38" s="325" t="n">
        <f aca="false">$Y38/$AA38</f>
        <v>-0.201641417593833</v>
      </c>
      <c r="AD38" s="326" t="n">
        <f aca="false">SUM($AB38:$AC38)</f>
        <v>-0.0476414175938327</v>
      </c>
    </row>
    <row r="39" s="262" customFormat="true" ht="15" hidden="false" customHeight="true" outlineLevel="0" collapsed="false">
      <c r="A39" s="350" t="n">
        <f aca="false">$A38+1</f>
        <v>2029</v>
      </c>
      <c r="B39" s="308" t="str">
        <f aca="false">"/"&amp;RIGHT(TEXT($A39+1,"0"),2)</f>
        <v>/30</v>
      </c>
      <c r="C39" s="351"/>
      <c r="D39" s="310" t="n">
        <v>1291.35971771026</v>
      </c>
      <c r="E39" s="310" t="n">
        <v>-21.4710594579</v>
      </c>
      <c r="F39" s="312" t="n">
        <f aca="false">$E35</f>
        <v>-21.4530885699</v>
      </c>
      <c r="G39" s="312" t="n">
        <f aca="false">SUM($D39,$F39)</f>
        <v>1269.90662914036</v>
      </c>
      <c r="H39" s="313" t="n">
        <v>41.0080783350793</v>
      </c>
      <c r="I39" s="314" t="n">
        <v>0.955</v>
      </c>
      <c r="J39" s="314" t="n">
        <v>1.085914</v>
      </c>
      <c r="K39" s="315" t="n">
        <f aca="false">ROUND(($G39-($H39*$I39))*$J39,0)</f>
        <v>1336</v>
      </c>
      <c r="L39" s="310" t="n">
        <v>0</v>
      </c>
      <c r="M39" s="316" t="n">
        <f aca="false">ROUND($K39+$L39,0)</f>
        <v>1336</v>
      </c>
      <c r="N39" s="295"/>
      <c r="O39" s="310" t="n">
        <v>1189</v>
      </c>
      <c r="P39" s="310" t="n">
        <v>0</v>
      </c>
      <c r="Q39" s="352"/>
      <c r="R39" s="318"/>
      <c r="S39" s="319"/>
      <c r="T39" s="320" t="n">
        <f aca="false">ROUND(($O39-$P39)+SUM($R$14:$R39)+$S39,0)</f>
        <v>1189</v>
      </c>
      <c r="U39" s="321" t="n">
        <v>0.0828</v>
      </c>
      <c r="V39" s="322" t="n">
        <f aca="false">ROUND($T39*(1-$U39),0)</f>
        <v>1091</v>
      </c>
      <c r="W39" s="302"/>
      <c r="X39" s="322" t="n">
        <f aca="false">ROUND((($O39-$P39+$S39)*(1-$U39))-$M39,0)</f>
        <v>-245</v>
      </c>
      <c r="Y39" s="320" t="n">
        <f aca="false">ROUND($V39-$M39,0)</f>
        <v>-245</v>
      </c>
      <c r="AA39" s="320" t="n">
        <f aca="false">($M39+($H39*$I39*$J39))/(1+$AB39)</f>
        <v>1194.56441966221</v>
      </c>
      <c r="AB39" s="324" t="n">
        <v>0.154</v>
      </c>
      <c r="AC39" s="325" t="n">
        <f aca="false">$Y39/$AA39</f>
        <v>-0.205095678363901</v>
      </c>
      <c r="AD39" s="326" t="n">
        <f aca="false">SUM($AB39:$AC39)</f>
        <v>-0.0510956783639009</v>
      </c>
    </row>
    <row r="40" s="262" customFormat="true" ht="15" hidden="false" customHeight="true" outlineLevel="0" collapsed="false">
      <c r="A40" s="353" t="n">
        <f aca="false">$A39+1</f>
        <v>2030</v>
      </c>
      <c r="B40" s="354" t="str">
        <f aca="false">"/"&amp;RIGHT(TEXT($A40+1,"0"),2)</f>
        <v>/31</v>
      </c>
      <c r="C40" s="355"/>
      <c r="D40" s="356" t="n">
        <v>1300.71369339828</v>
      </c>
      <c r="E40" s="356" t="n">
        <v>-21.5041988473</v>
      </c>
      <c r="F40" s="357" t="n">
        <f aca="false">$E36</f>
        <v>-21.4826279849</v>
      </c>
      <c r="G40" s="357" t="n">
        <f aca="false">SUM($D40,$F40)</f>
        <v>1279.23106541338</v>
      </c>
      <c r="H40" s="358" t="n">
        <v>41.0080783350793</v>
      </c>
      <c r="I40" s="359" t="n">
        <v>0.955</v>
      </c>
      <c r="J40" s="359" t="n">
        <v>1.085914</v>
      </c>
      <c r="K40" s="360" t="n">
        <f aca="false">ROUND(($G40-($H40*$I40))*$J40,0)</f>
        <v>1347</v>
      </c>
      <c r="L40" s="356" t="n">
        <v>0</v>
      </c>
      <c r="M40" s="361" t="n">
        <f aca="false">ROUND($K40+$L40,0)</f>
        <v>1347</v>
      </c>
      <c r="N40" s="295"/>
      <c r="O40" s="356" t="n">
        <v>1189</v>
      </c>
      <c r="P40" s="356" t="n">
        <v>0</v>
      </c>
      <c r="Q40" s="362"/>
      <c r="R40" s="363"/>
      <c r="S40" s="364"/>
      <c r="T40" s="365" t="n">
        <f aca="false">ROUND(($O40-$P40)+SUM($R$14:$R40)+$S40,0)</f>
        <v>1189</v>
      </c>
      <c r="U40" s="366" t="n">
        <v>0.0828</v>
      </c>
      <c r="V40" s="367" t="n">
        <f aca="false">ROUND($T40*(1-$U40),0)</f>
        <v>1091</v>
      </c>
      <c r="W40" s="302"/>
      <c r="X40" s="368" t="n">
        <f aca="false">ROUND((($O40-$P40+$S40)*(1-$U40))-$M40,0)</f>
        <v>-256</v>
      </c>
      <c r="Y40" s="365" t="n">
        <f aca="false">ROUND($V40-$M40,0)</f>
        <v>-256</v>
      </c>
      <c r="AA40" s="365" t="n">
        <f aca="false">($M40+($H40*$I40*$J40))/(1+$AB40)</f>
        <v>1204.09648205389</v>
      </c>
      <c r="AB40" s="369" t="n">
        <v>0.154</v>
      </c>
      <c r="AC40" s="370" t="n">
        <f aca="false">$Y40/$AA40</f>
        <v>-0.212607547497629</v>
      </c>
      <c r="AD40" s="371" t="n">
        <f aca="false">SUM($AB40:$AC40)</f>
        <v>-0.058607547497629</v>
      </c>
    </row>
    <row r="41" s="262" customFormat="true" ht="15" hidden="true" customHeight="true" outlineLevel="0" collapsed="false">
      <c r="A41" s="350" t="n">
        <f aca="false">$A40+1</f>
        <v>2031</v>
      </c>
      <c r="B41" s="308" t="str">
        <f aca="false">"/"&amp;RIGHT(TEXT($A41+1,"0"),2)</f>
        <v>/32</v>
      </c>
      <c r="C41" s="351"/>
      <c r="D41" s="310" t="n">
        <v>1310.62052144715</v>
      </c>
      <c r="E41" s="310" t="n">
        <v>-21.5427917258</v>
      </c>
      <c r="F41" s="312" t="n">
        <f aca="false">$E37</f>
        <v>-21.5240673254</v>
      </c>
      <c r="G41" s="312" t="n">
        <f aca="false">SUM($D41,$F41)</f>
        <v>1289.09645412175</v>
      </c>
      <c r="H41" s="313" t="n">
        <v>41.0080783350793</v>
      </c>
      <c r="I41" s="314" t="n">
        <v>0.955</v>
      </c>
      <c r="J41" s="314" t="n">
        <v>1.085914</v>
      </c>
      <c r="K41" s="315" t="n">
        <f aca="false">ROUND(($G41-($H41*$I41))*$J41,0)</f>
        <v>1357</v>
      </c>
      <c r="L41" s="310" t="n">
        <v>0</v>
      </c>
      <c r="M41" s="316" t="n">
        <f aca="false">ROUND($K41+$L41,0)</f>
        <v>1357</v>
      </c>
      <c r="N41" s="295"/>
      <c r="O41" s="310" t="n">
        <v>1189</v>
      </c>
      <c r="P41" s="310" t="n">
        <v>0</v>
      </c>
      <c r="Q41" s="352"/>
      <c r="R41" s="318"/>
      <c r="S41" s="319"/>
      <c r="T41" s="320" t="n">
        <f aca="false">ROUND(($O41-$P41)+SUM($R$14:$R41)+$S41,0)</f>
        <v>1189</v>
      </c>
      <c r="U41" s="321" t="n">
        <v>0.0828</v>
      </c>
      <c r="V41" s="322" t="n">
        <f aca="false">ROUND($T41*(1-$U41),0)</f>
        <v>1091</v>
      </c>
      <c r="W41" s="302"/>
      <c r="X41" s="322" t="n">
        <f aca="false">ROUND((($O41-$P41+$S41)*(1-$U41))-$M41,0)</f>
        <v>-266</v>
      </c>
      <c r="Y41" s="320" t="n">
        <f aca="false">ROUND($V41-$M41,0)</f>
        <v>-266</v>
      </c>
      <c r="AA41" s="320" t="n">
        <f aca="false">($M41+($H41*$I41*$J41))/(1+$AB41)</f>
        <v>1212.76199331905</v>
      </c>
      <c r="AB41" s="324" t="n">
        <v>0.154</v>
      </c>
      <c r="AC41" s="325" t="n">
        <f aca="false">$Y41/$AA41</f>
        <v>-0.21933405026325</v>
      </c>
      <c r="AD41" s="326" t="n">
        <f aca="false">SUM($AB41:$AC41)</f>
        <v>-0.0653340502632496</v>
      </c>
    </row>
    <row r="42" s="262" customFormat="true" ht="15" hidden="true" customHeight="true" outlineLevel="0" collapsed="false">
      <c r="A42" s="350" t="n">
        <f aca="false">$A41+1</f>
        <v>2032</v>
      </c>
      <c r="B42" s="308" t="str">
        <f aca="false">"/"&amp;RIGHT(TEXT($A42+1,"0"),2)</f>
        <v>/33</v>
      </c>
      <c r="C42" s="351"/>
      <c r="D42" s="310" t="n">
        <v>1317.0259895835</v>
      </c>
      <c r="E42" s="310" t="n">
        <v>-21.5358826975</v>
      </c>
      <c r="F42" s="312" t="n">
        <f aca="false">$E38</f>
        <v>-21.5206443597</v>
      </c>
      <c r="G42" s="312" t="n">
        <f aca="false">SUM($D42,$F42)</f>
        <v>1295.5053452238</v>
      </c>
      <c r="H42" s="313" t="n">
        <v>41.0080783350793</v>
      </c>
      <c r="I42" s="314" t="n">
        <v>0.955</v>
      </c>
      <c r="J42" s="314" t="n">
        <v>1.085914</v>
      </c>
      <c r="K42" s="315" t="n">
        <f aca="false">ROUND(($G42-($H42*$I42))*$J42,0)</f>
        <v>1364</v>
      </c>
      <c r="L42" s="310" t="n">
        <v>0</v>
      </c>
      <c r="M42" s="316" t="n">
        <f aca="false">ROUND($K42+$L42,0)</f>
        <v>1364</v>
      </c>
      <c r="N42" s="295"/>
      <c r="O42" s="310" t="n">
        <v>1189</v>
      </c>
      <c r="P42" s="310" t="n">
        <v>0</v>
      </c>
      <c r="Q42" s="352"/>
      <c r="R42" s="318"/>
      <c r="S42" s="319"/>
      <c r="T42" s="320" t="n">
        <f aca="false">ROUND(($O42-$P42)+SUM($R$14:$R42)+$S42,0)</f>
        <v>1189</v>
      </c>
      <c r="U42" s="321" t="n">
        <v>0.0828</v>
      </c>
      <c r="V42" s="322" t="n">
        <f aca="false">ROUND($T42*(1-$U42),0)</f>
        <v>1091</v>
      </c>
      <c r="W42" s="302"/>
      <c r="X42" s="322" t="n">
        <f aca="false">ROUND((($O42-$P42+$S42)*(1-$U42))-$M42,0)</f>
        <v>-273</v>
      </c>
      <c r="Y42" s="320" t="n">
        <f aca="false">ROUND($V42-$M42,0)</f>
        <v>-273</v>
      </c>
      <c r="AA42" s="320" t="n">
        <f aca="false">($M42+($H42*$I42*$J42))/(1+$AB42)</f>
        <v>1218.82785120467</v>
      </c>
      <c r="AB42" s="324" t="n">
        <v>0.154</v>
      </c>
      <c r="AC42" s="325" t="n">
        <f aca="false">$Y42/$AA42</f>
        <v>-0.223985692261767</v>
      </c>
      <c r="AD42" s="326" t="n">
        <f aca="false">SUM($AB42:$AC42)</f>
        <v>-0.0699856922617674</v>
      </c>
    </row>
    <row r="43" s="262" customFormat="true" ht="15" hidden="true" customHeight="true" outlineLevel="0" collapsed="false">
      <c r="A43" s="350" t="n">
        <f aca="false">$A42+1</f>
        <v>2033</v>
      </c>
      <c r="B43" s="308" t="str">
        <f aca="false">"/"&amp;RIGHT(TEXT($A43+1,"0"),2)</f>
        <v>/34</v>
      </c>
      <c r="C43" s="351"/>
      <c r="D43" s="310" t="n">
        <v>1329.17740691461</v>
      </c>
      <c r="E43" s="310" t="n">
        <v>-21.6142790012</v>
      </c>
      <c r="F43" s="312" t="n">
        <f aca="false">$E39</f>
        <v>-21.4710594579</v>
      </c>
      <c r="G43" s="312" t="n">
        <f aca="false">SUM($D43,$F43)</f>
        <v>1307.70634745671</v>
      </c>
      <c r="H43" s="313" t="n">
        <v>41.0080783350793</v>
      </c>
      <c r="I43" s="314" t="n">
        <v>0.955</v>
      </c>
      <c r="J43" s="314" t="n">
        <v>1.085914</v>
      </c>
      <c r="K43" s="315" t="n">
        <f aca="false">ROUND(($G43-($H43*$I43))*$J43,0)</f>
        <v>1378</v>
      </c>
      <c r="L43" s="310" t="n">
        <v>0</v>
      </c>
      <c r="M43" s="316" t="n">
        <f aca="false">ROUND($K43+$L43,0)</f>
        <v>1378</v>
      </c>
      <c r="N43" s="295"/>
      <c r="O43" s="310" t="n">
        <v>1189</v>
      </c>
      <c r="P43" s="310" t="n">
        <v>0</v>
      </c>
      <c r="Q43" s="352"/>
      <c r="R43" s="318"/>
      <c r="S43" s="319"/>
      <c r="T43" s="320" t="n">
        <f aca="false">ROUND(($O43-$P43)+SUM($R$14:$R43)+$S43,0)</f>
        <v>1189</v>
      </c>
      <c r="U43" s="321" t="n">
        <v>0.0828</v>
      </c>
      <c r="V43" s="322" t="n">
        <f aca="false">ROUND($T43*(1-$U43),0)</f>
        <v>1091</v>
      </c>
      <c r="W43" s="302"/>
      <c r="X43" s="322" t="n">
        <f aca="false">ROUND((($O43-$P43+$S43)*(1-$U43))-$M43,0)</f>
        <v>-287</v>
      </c>
      <c r="Y43" s="320" t="n">
        <f aca="false">ROUND($V43-$M43,0)</f>
        <v>-287</v>
      </c>
      <c r="AA43" s="320" t="n">
        <f aca="false">($M43+($H43*$I43*$J43))/(1+$AB43)</f>
        <v>1230.9595669759</v>
      </c>
      <c r="AB43" s="324" t="n">
        <v>0.154</v>
      </c>
      <c r="AC43" s="325" t="n">
        <f aca="false">$Y43/$AA43</f>
        <v>-0.233151443556407</v>
      </c>
      <c r="AD43" s="326" t="n">
        <f aca="false">SUM($AB43:$AC43)</f>
        <v>-0.0791514435564066</v>
      </c>
    </row>
    <row r="44" s="262" customFormat="true" ht="15" hidden="true" customHeight="true" outlineLevel="0" collapsed="false">
      <c r="A44" s="350" t="n">
        <f aca="false">$A43+1</f>
        <v>2034</v>
      </c>
      <c r="B44" s="308" t="str">
        <f aca="false">"/"&amp;RIGHT(TEXT($A44+1,"0"),2)</f>
        <v>/35</v>
      </c>
      <c r="C44" s="351"/>
      <c r="D44" s="310" t="n">
        <v>1331.16486649215</v>
      </c>
      <c r="E44" s="310" t="n">
        <v>-21.5212928841</v>
      </c>
      <c r="F44" s="312" t="n">
        <f aca="false">$E40</f>
        <v>-21.5041988473</v>
      </c>
      <c r="G44" s="312" t="n">
        <f aca="false">SUM($D44,$F44)</f>
        <v>1309.66066764485</v>
      </c>
      <c r="H44" s="313" t="n">
        <v>41.0080783350793</v>
      </c>
      <c r="I44" s="314" t="n">
        <v>0.955</v>
      </c>
      <c r="J44" s="314" t="n">
        <v>1.085914</v>
      </c>
      <c r="K44" s="315" t="n">
        <f aca="false">ROUND(($G44-($H44*$I44))*$J44,0)</f>
        <v>1380</v>
      </c>
      <c r="L44" s="310" t="n">
        <v>0</v>
      </c>
      <c r="M44" s="316" t="n">
        <f aca="false">ROUND($K44+$L44,0)</f>
        <v>1380</v>
      </c>
      <c r="N44" s="295"/>
      <c r="O44" s="310" t="n">
        <v>1189</v>
      </c>
      <c r="P44" s="310" t="n">
        <v>0</v>
      </c>
      <c r="Q44" s="352"/>
      <c r="R44" s="318"/>
      <c r="S44" s="319"/>
      <c r="T44" s="320" t="n">
        <f aca="false">ROUND(($O44-$P44)+SUM($R$14:$R44)+$S44,0)</f>
        <v>1189</v>
      </c>
      <c r="U44" s="321" t="n">
        <v>0.0828</v>
      </c>
      <c r="V44" s="322" t="n">
        <f aca="false">ROUND($T44*(1-$U44),0)</f>
        <v>1091</v>
      </c>
      <c r="W44" s="302"/>
      <c r="X44" s="322" t="n">
        <f aca="false">ROUND((($O44-$P44+$S44)*(1-$U44))-$M44,0)</f>
        <v>-289</v>
      </c>
      <c r="Y44" s="320" t="n">
        <f aca="false">ROUND($V44-$M44,0)</f>
        <v>-289</v>
      </c>
      <c r="AA44" s="320" t="n">
        <f aca="false">($M44+($H44*$I44*$J44))/(1+$AB44)</f>
        <v>1232.69266922893</v>
      </c>
      <c r="AB44" s="324" t="n">
        <v>0.154</v>
      </c>
      <c r="AC44" s="325" t="n">
        <f aca="false">$Y44/$AA44</f>
        <v>-0.234446109086358</v>
      </c>
      <c r="AD44" s="326" t="n">
        <f aca="false">SUM($AB44:$AC44)</f>
        <v>-0.0804461090863581</v>
      </c>
    </row>
    <row r="45" s="262" customFormat="true" ht="15" hidden="true" customHeight="true" outlineLevel="0" collapsed="false">
      <c r="A45" s="350" t="n">
        <f aca="false">$A44+1</f>
        <v>2035</v>
      </c>
      <c r="B45" s="308" t="str">
        <f aca="false">"/"&amp;RIGHT(TEXT($A45+1,"0"),2)</f>
        <v>/36</v>
      </c>
      <c r="C45" s="351"/>
      <c r="D45" s="310" t="n">
        <v>1340.16947914655</v>
      </c>
      <c r="E45" s="310" t="n">
        <v>-21.5505677002</v>
      </c>
      <c r="F45" s="312" t="n">
        <f aca="false">$E41</f>
        <v>-21.5427917258</v>
      </c>
      <c r="G45" s="312" t="n">
        <f aca="false">SUM($D45,$F45)</f>
        <v>1318.62668742075</v>
      </c>
      <c r="H45" s="313" t="n">
        <v>41.0080783350793</v>
      </c>
      <c r="I45" s="314" t="n">
        <v>0.955</v>
      </c>
      <c r="J45" s="314" t="n">
        <v>1.085914</v>
      </c>
      <c r="K45" s="315" t="n">
        <f aca="false">ROUND(($G45-($H45*$I45))*$J45,0)</f>
        <v>1389</v>
      </c>
      <c r="L45" s="310" t="n">
        <v>0</v>
      </c>
      <c r="M45" s="316" t="n">
        <f aca="false">ROUND($K45+$L45,0)</f>
        <v>1389</v>
      </c>
      <c r="N45" s="295"/>
      <c r="O45" s="310" t="n">
        <v>1189</v>
      </c>
      <c r="P45" s="310" t="n">
        <v>0</v>
      </c>
      <c r="Q45" s="352"/>
      <c r="R45" s="318"/>
      <c r="S45" s="319"/>
      <c r="T45" s="320" t="n">
        <f aca="false">ROUND(($O45-$P45)+SUM($R$14:$R45)+$S45,0)</f>
        <v>1189</v>
      </c>
      <c r="U45" s="321" t="n">
        <v>0.0828</v>
      </c>
      <c r="V45" s="322" t="n">
        <f aca="false">ROUND($T45*(1-$U45),0)</f>
        <v>1091</v>
      </c>
      <c r="W45" s="302"/>
      <c r="X45" s="322" t="n">
        <f aca="false">ROUND((($O45-$P45+$S45)*(1-$U45))-$M45,0)</f>
        <v>-298</v>
      </c>
      <c r="Y45" s="320" t="n">
        <f aca="false">ROUND($V45-$M45,0)</f>
        <v>-298</v>
      </c>
      <c r="AA45" s="320" t="n">
        <f aca="false">($M45+($H45*$I45*$J45))/(1+$AB45)</f>
        <v>1240.49162936758</v>
      </c>
      <c r="AB45" s="324" t="n">
        <v>0.154</v>
      </c>
      <c r="AC45" s="325" t="n">
        <f aca="false">$Y45/$AA45</f>
        <v>-0.240227336440734</v>
      </c>
      <c r="AD45" s="326" t="n">
        <f aca="false">SUM($AB45:$AC45)</f>
        <v>-0.0862273364407341</v>
      </c>
    </row>
    <row r="46" s="262" customFormat="true" ht="15" hidden="true" customHeight="true" outlineLevel="0" collapsed="false">
      <c r="A46" s="350" t="n">
        <f aca="false">$A45+1</f>
        <v>2036</v>
      </c>
      <c r="B46" s="308" t="str">
        <f aca="false">"/"&amp;RIGHT(TEXT($A46+1,"0"),2)</f>
        <v>/37</v>
      </c>
      <c r="C46" s="351"/>
      <c r="D46" s="310" t="n">
        <v>1345.69788594939</v>
      </c>
      <c r="E46" s="310" t="n">
        <v>-21.5370494722</v>
      </c>
      <c r="F46" s="312" t="n">
        <f aca="false">$E42</f>
        <v>-21.5358826975</v>
      </c>
      <c r="G46" s="312" t="n">
        <f aca="false">SUM($D46,$F46)</f>
        <v>1324.16200325189</v>
      </c>
      <c r="H46" s="313" t="n">
        <v>41.0080783350793</v>
      </c>
      <c r="I46" s="314" t="n">
        <v>0.955</v>
      </c>
      <c r="J46" s="314" t="n">
        <v>1.085914</v>
      </c>
      <c r="K46" s="315" t="n">
        <f aca="false">ROUND(($G46-($H46*$I46))*$J46,0)</f>
        <v>1395</v>
      </c>
      <c r="L46" s="310" t="n">
        <v>0</v>
      </c>
      <c r="M46" s="316" t="n">
        <f aca="false">ROUND($K46+$L46,0)</f>
        <v>1395</v>
      </c>
      <c r="N46" s="295"/>
      <c r="O46" s="310" t="n">
        <v>1189</v>
      </c>
      <c r="P46" s="310" t="n">
        <v>0</v>
      </c>
      <c r="Q46" s="352"/>
      <c r="R46" s="318"/>
      <c r="S46" s="319"/>
      <c r="T46" s="320" t="n">
        <f aca="false">ROUND(($O46-$P46)+SUM($R$14:$R46)+$S46,0)</f>
        <v>1189</v>
      </c>
      <c r="U46" s="321" t="n">
        <v>0.0828</v>
      </c>
      <c r="V46" s="322" t="n">
        <f aca="false">ROUND($T46*(1-$U46),0)</f>
        <v>1091</v>
      </c>
      <c r="W46" s="302"/>
      <c r="X46" s="322" t="n">
        <f aca="false">ROUND((($O46-$P46+$S46)*(1-$U46))-$M46,0)</f>
        <v>-304</v>
      </c>
      <c r="Y46" s="320" t="n">
        <f aca="false">ROUND($V46-$M46,0)</f>
        <v>-304</v>
      </c>
      <c r="AA46" s="320" t="n">
        <f aca="false">($M46+($H46*$I46*$J46))/(1+$AB46)</f>
        <v>1245.69093612668</v>
      </c>
      <c r="AB46" s="324" t="n">
        <v>0.154</v>
      </c>
      <c r="AC46" s="325" t="n">
        <f aca="false">$Y46/$AA46</f>
        <v>-0.244041271541439</v>
      </c>
      <c r="AD46" s="326" t="n">
        <f aca="false">SUM($AB46:$AC46)</f>
        <v>-0.0900412715414389</v>
      </c>
    </row>
    <row r="47" s="262" customFormat="true" ht="15" hidden="true" customHeight="true" outlineLevel="0" collapsed="false">
      <c r="A47" s="350" t="n">
        <f aca="false">$A46+1</f>
        <v>2037</v>
      </c>
      <c r="B47" s="308" t="str">
        <f aca="false">"/"&amp;RIGHT(TEXT($A47+1,"0"),2)</f>
        <v>/38</v>
      </c>
      <c r="C47" s="351"/>
      <c r="D47" s="310" t="n">
        <v>1360.06520696466</v>
      </c>
      <c r="E47" s="310" t="n">
        <v>-21.630936738</v>
      </c>
      <c r="F47" s="312" t="n">
        <f aca="false">$E43</f>
        <v>-21.6142790012</v>
      </c>
      <c r="G47" s="312" t="n">
        <f aca="false">SUM($D47,$F47)</f>
        <v>1338.45092796346</v>
      </c>
      <c r="H47" s="313" t="n">
        <v>41.0080783350793</v>
      </c>
      <c r="I47" s="314" t="n">
        <v>0.955</v>
      </c>
      <c r="J47" s="314" t="n">
        <v>1.085914</v>
      </c>
      <c r="K47" s="315" t="n">
        <f aca="false">ROUND(($G47-($H47*$I47))*$J47,0)</f>
        <v>1411</v>
      </c>
      <c r="L47" s="310" t="n">
        <v>0</v>
      </c>
      <c r="M47" s="316" t="n">
        <f aca="false">ROUND($K47+$L47,0)</f>
        <v>1411</v>
      </c>
      <c r="N47" s="295"/>
      <c r="O47" s="310" t="n">
        <v>1189</v>
      </c>
      <c r="P47" s="310" t="n">
        <v>0</v>
      </c>
      <c r="Q47" s="352"/>
      <c r="R47" s="318"/>
      <c r="S47" s="319"/>
      <c r="T47" s="320" t="n">
        <f aca="false">ROUND(($O47-$P47)+SUM($R$14:$R47)+$S47,0)</f>
        <v>1189</v>
      </c>
      <c r="U47" s="321" t="n">
        <v>0.0828</v>
      </c>
      <c r="V47" s="322" t="n">
        <f aca="false">ROUND($T47*(1-$U47),0)</f>
        <v>1091</v>
      </c>
      <c r="W47" s="302"/>
      <c r="X47" s="322" t="n">
        <f aca="false">ROUND((($O47-$P47+$S47)*(1-$U47))-$M47,0)</f>
        <v>-320</v>
      </c>
      <c r="Y47" s="320" t="n">
        <f aca="false">ROUND($V47-$M47,0)</f>
        <v>-320</v>
      </c>
      <c r="AA47" s="320" t="n">
        <f aca="false">($M47+($H47*$I47*$J47))/(1+$AB47)</f>
        <v>1259.55575415094</v>
      </c>
      <c r="AB47" s="324" t="n">
        <v>0.154</v>
      </c>
      <c r="AC47" s="325" t="n">
        <f aca="false">$Y47/$AA47</f>
        <v>-0.254057828679215</v>
      </c>
      <c r="AD47" s="326" t="n">
        <f aca="false">SUM($AB47:$AC47)</f>
        <v>-0.100057828679215</v>
      </c>
    </row>
    <row r="48" s="262" customFormat="true" ht="15" hidden="true" customHeight="true" outlineLevel="0" collapsed="false">
      <c r="A48" s="350" t="n">
        <f aca="false">$A47+1</f>
        <v>2038</v>
      </c>
      <c r="B48" s="308" t="str">
        <f aca="false">"/"&amp;RIGHT(TEXT($A48+1,"0"),2)</f>
        <v>/39</v>
      </c>
      <c r="C48" s="351"/>
      <c r="D48" s="310" t="n">
        <v>1369.98298423254</v>
      </c>
      <c r="E48" s="310" t="n">
        <v>-21.6716297129</v>
      </c>
      <c r="F48" s="312" t="n">
        <f aca="false">$E44</f>
        <v>-21.5212928841</v>
      </c>
      <c r="G48" s="312" t="n">
        <f aca="false">SUM($D48,$F48)</f>
        <v>1348.46169134844</v>
      </c>
      <c r="H48" s="313" t="n">
        <v>41.0080783350793</v>
      </c>
      <c r="I48" s="314" t="n">
        <v>0.955</v>
      </c>
      <c r="J48" s="314" t="n">
        <v>1.085914</v>
      </c>
      <c r="K48" s="315" t="n">
        <f aca="false">ROUND(($G48-($H48*$I48))*$J48,0)</f>
        <v>1422</v>
      </c>
      <c r="L48" s="310" t="n">
        <v>0</v>
      </c>
      <c r="M48" s="316" t="n">
        <f aca="false">ROUND($K48+$L48,0)</f>
        <v>1422</v>
      </c>
      <c r="N48" s="295"/>
      <c r="O48" s="310" t="n">
        <v>1189</v>
      </c>
      <c r="P48" s="310" t="n">
        <v>0</v>
      </c>
      <c r="Q48" s="352"/>
      <c r="R48" s="318"/>
      <c r="S48" s="319"/>
      <c r="T48" s="320" t="n">
        <f aca="false">ROUND(($O48-$P48)+SUM($R$14:$R48)+$S48,0)</f>
        <v>1189</v>
      </c>
      <c r="U48" s="321" t="n">
        <v>0.0828</v>
      </c>
      <c r="V48" s="322" t="n">
        <f aca="false">ROUND($T48*(1-$U48),0)</f>
        <v>1091</v>
      </c>
      <c r="W48" s="302"/>
      <c r="X48" s="322" t="n">
        <f aca="false">ROUND((($O48-$P48+$S48)*(1-$U48))-$M48,0)</f>
        <v>-331</v>
      </c>
      <c r="Y48" s="320" t="n">
        <f aca="false">ROUND($V48-$M48,0)</f>
        <v>-331</v>
      </c>
      <c r="AA48" s="320" t="n">
        <f aca="false">($M48+($H48*$I48*$J48))/(1+$AB48)</f>
        <v>1269.08781654262</v>
      </c>
      <c r="AB48" s="324" t="n">
        <v>0.154</v>
      </c>
      <c r="AC48" s="325" t="n">
        <f aca="false">$Y48/$AA48</f>
        <v>-0.260817254476324</v>
      </c>
      <c r="AD48" s="326" t="n">
        <f aca="false">SUM($AB48:$AC48)</f>
        <v>-0.106817254476324</v>
      </c>
    </row>
    <row r="49" s="262" customFormat="true" ht="15" hidden="true" customHeight="true" outlineLevel="0" collapsed="false">
      <c r="A49" s="350" t="n">
        <f aca="false">$A48+1</f>
        <v>2039</v>
      </c>
      <c r="B49" s="308" t="str">
        <f aca="false">"/"&amp;RIGHT(TEXT($A49+1,"0"),2)</f>
        <v>/40</v>
      </c>
      <c r="C49" s="351"/>
      <c r="D49" s="310" t="n">
        <v>1379.31027651399</v>
      </c>
      <c r="E49" s="310" t="n">
        <v>-21.701311738</v>
      </c>
      <c r="F49" s="312" t="n">
        <f aca="false">$E45</f>
        <v>-21.5505677002</v>
      </c>
      <c r="G49" s="312" t="n">
        <f aca="false">SUM($D49,$F49)</f>
        <v>1357.75970881379</v>
      </c>
      <c r="H49" s="313" t="n">
        <v>41.0080783350793</v>
      </c>
      <c r="I49" s="314" t="n">
        <v>0.955</v>
      </c>
      <c r="J49" s="314" t="n">
        <v>1.085914</v>
      </c>
      <c r="K49" s="315" t="n">
        <f aca="false">ROUND(($G49-($H49*$I49))*$J49,0)</f>
        <v>1432</v>
      </c>
      <c r="L49" s="310" t="n">
        <v>0</v>
      </c>
      <c r="M49" s="316" t="n">
        <f aca="false">ROUND($K49+$L49,0)</f>
        <v>1432</v>
      </c>
      <c r="N49" s="295"/>
      <c r="O49" s="310" t="n">
        <v>1189</v>
      </c>
      <c r="P49" s="310" t="n">
        <v>0</v>
      </c>
      <c r="Q49" s="352"/>
      <c r="R49" s="318"/>
      <c r="S49" s="319"/>
      <c r="T49" s="320" t="n">
        <f aca="false">ROUND(($O49-$P49)+SUM($R$14:$R49)+$S49,0)</f>
        <v>1189</v>
      </c>
      <c r="U49" s="321" t="n">
        <v>0.0828</v>
      </c>
      <c r="V49" s="322" t="n">
        <f aca="false">ROUND($T49*(1-$U49),0)</f>
        <v>1091</v>
      </c>
      <c r="W49" s="302"/>
      <c r="X49" s="322" t="n">
        <f aca="false">ROUND((($O49-$P49+$S49)*(1-$U49))-$M49,0)</f>
        <v>-341</v>
      </c>
      <c r="Y49" s="320" t="n">
        <f aca="false">ROUND($V49-$M49,0)</f>
        <v>-341</v>
      </c>
      <c r="AA49" s="320" t="n">
        <f aca="false">($M49+($H49*$I49*$J49))/(1+$AB49)</f>
        <v>1277.75332780779</v>
      </c>
      <c r="AB49" s="324" t="n">
        <v>0.154</v>
      </c>
      <c r="AC49" s="325" t="n">
        <f aca="false">$Y49/$AA49</f>
        <v>-0.266874671799952</v>
      </c>
      <c r="AD49" s="326" t="n">
        <f aca="false">SUM($AB49:$AC49)</f>
        <v>-0.112874671799952</v>
      </c>
    </row>
    <row r="50" s="262" customFormat="true" ht="15" hidden="true" customHeight="true" outlineLevel="0" collapsed="false">
      <c r="A50" s="353" t="n">
        <f aca="false">$A49+1</f>
        <v>2040</v>
      </c>
      <c r="B50" s="354" t="str">
        <f aca="false">"/"&amp;RIGHT(TEXT($A50+1,"0"),2)</f>
        <v>/41</v>
      </c>
      <c r="C50" s="355"/>
      <c r="D50" s="356" t="n">
        <v>1378.27394031625</v>
      </c>
      <c r="E50" s="356" t="n">
        <v>-21.5685390004</v>
      </c>
      <c r="F50" s="357" t="n">
        <f aca="false">$E46</f>
        <v>-21.5370494722</v>
      </c>
      <c r="G50" s="357" t="n">
        <f aca="false">SUM($D50,$F50)</f>
        <v>1356.73689084405</v>
      </c>
      <c r="H50" s="358" t="n">
        <v>0</v>
      </c>
      <c r="I50" s="359" t="n">
        <v>0.955</v>
      </c>
      <c r="J50" s="359" t="n">
        <v>1.085914</v>
      </c>
      <c r="K50" s="360" t="n">
        <f aca="false">ROUND(($G50-($H50*$I50))*$J50,0)</f>
        <v>1473</v>
      </c>
      <c r="L50" s="356" t="n">
        <v>0</v>
      </c>
      <c r="M50" s="361" t="n">
        <f aca="false">ROUND($K50+$L50,0)</f>
        <v>1473</v>
      </c>
      <c r="N50" s="295"/>
      <c r="O50" s="356" t="n">
        <v>1189</v>
      </c>
      <c r="P50" s="356" t="n">
        <v>0</v>
      </c>
      <c r="Q50" s="362"/>
      <c r="R50" s="363"/>
      <c r="S50" s="364"/>
      <c r="T50" s="365" t="n">
        <f aca="false">ROUND(($O50-$P50)+SUM($R$14:$R50)+$S50,0)</f>
        <v>1189</v>
      </c>
      <c r="U50" s="366" t="n">
        <v>0.0828</v>
      </c>
      <c r="V50" s="372" t="n">
        <f aca="false">ROUND($T50*(1-$U50),0)</f>
        <v>1091</v>
      </c>
      <c r="W50" s="302"/>
      <c r="X50" s="372" t="n">
        <f aca="false">ROUND((($O50-$P50+$S50)*(1-$U50))-$M50,0)</f>
        <v>-382</v>
      </c>
      <c r="Y50" s="365" t="n">
        <f aca="false">ROUND($V50-$M50,0)</f>
        <v>-382</v>
      </c>
      <c r="AA50" s="365" t="n">
        <f aca="false">($M50+($H50*$I50*$J50))/(1+$AB50)</f>
        <v>1276.42980935875</v>
      </c>
      <c r="AB50" s="369" t="n">
        <v>0.154</v>
      </c>
      <c r="AC50" s="370" t="n">
        <f aca="false">$Y50/$AA50</f>
        <v>-0.299272233536999</v>
      </c>
      <c r="AD50" s="371" t="n">
        <f aca="false">SUM($AB50:$AC50)</f>
        <v>-0.145272233536999</v>
      </c>
    </row>
    <row r="51" s="265" customFormat="true" ht="15" hidden="false" customHeight="false" outlineLevel="0" collapsed="false"/>
    <row r="52" s="265" customFormat="true" ht="15" hidden="false" customHeight="false" outlineLevel="0" collapsed="false"/>
    <row r="53" customFormat="false" ht="15" hidden="false" customHeight="false" outlineLevel="0" collapsed="false">
      <c r="A53" s="373" t="s">
        <v>136</v>
      </c>
      <c r="B53" s="374" t="s">
        <v>137</v>
      </c>
      <c r="C53" s="375" t="s">
        <v>138</v>
      </c>
      <c r="D53" s="376"/>
      <c r="E53" s="376"/>
      <c r="F53" s="376"/>
      <c r="G53" s="376"/>
      <c r="H53" s="376"/>
      <c r="I53" s="376"/>
      <c r="J53" s="376"/>
      <c r="K53" s="376"/>
      <c r="L53" s="373" t="s">
        <v>139</v>
      </c>
      <c r="M53" s="377" t="s">
        <v>140</v>
      </c>
      <c r="R53" s="378" t="s">
        <v>141</v>
      </c>
      <c r="S53" s="375" t="s">
        <v>142</v>
      </c>
      <c r="T53" s="376"/>
      <c r="U53" s="376"/>
      <c r="V53" s="376"/>
      <c r="W53" s="376"/>
      <c r="X53" s="379"/>
      <c r="Y53" s="379"/>
    </row>
    <row r="54" customFormat="false" ht="15.75" hidden="false" customHeight="false" outlineLevel="0" collapsed="false">
      <c r="A54" s="376"/>
      <c r="B54" s="380"/>
      <c r="C54" s="381"/>
      <c r="D54" s="376"/>
      <c r="E54" s="376"/>
      <c r="F54" s="376"/>
      <c r="G54" s="376"/>
      <c r="H54" s="376"/>
      <c r="I54" s="376"/>
      <c r="J54" s="376"/>
      <c r="K54" s="376"/>
      <c r="M54" s="382" t="s">
        <v>143</v>
      </c>
      <c r="S54" s="383" t="s">
        <v>144</v>
      </c>
      <c r="T54" s="376"/>
      <c r="U54" s="376"/>
      <c r="V54" s="379"/>
      <c r="W54" s="380"/>
      <c r="X54" s="379"/>
      <c r="Y54" s="379"/>
    </row>
    <row r="55" customFormat="false" ht="15" hidden="false" customHeight="false" outlineLevel="0" collapsed="false">
      <c r="B55" s="374" t="s">
        <v>145</v>
      </c>
      <c r="C55" s="384" t="s">
        <v>146</v>
      </c>
      <c r="E55" s="385"/>
      <c r="F55" s="376"/>
      <c r="G55" s="376"/>
      <c r="H55" s="376"/>
      <c r="I55" s="376"/>
      <c r="J55" s="376"/>
      <c r="K55" s="376"/>
      <c r="M55" s="388" t="s">
        <v>202</v>
      </c>
      <c r="S55" s="383" t="s">
        <v>148</v>
      </c>
      <c r="T55" s="376"/>
      <c r="U55" s="376"/>
      <c r="V55" s="376"/>
      <c r="W55" s="376"/>
      <c r="X55" s="379"/>
      <c r="Y55" s="379"/>
    </row>
    <row r="56" customFormat="false" ht="15" hidden="false" customHeight="false" outlineLevel="0" collapsed="false">
      <c r="A56" s="376"/>
      <c r="C56" s="384" t="s">
        <v>149</v>
      </c>
      <c r="E56" s="385"/>
      <c r="F56" s="376"/>
      <c r="G56" s="376"/>
      <c r="H56" s="376"/>
      <c r="I56" s="376"/>
      <c r="J56" s="376"/>
      <c r="K56" s="376"/>
      <c r="M56" s="383" t="s">
        <v>203</v>
      </c>
      <c r="S56" s="383" t="s">
        <v>151</v>
      </c>
      <c r="T56" s="376"/>
      <c r="U56" s="376"/>
      <c r="V56" s="376"/>
      <c r="W56" s="376"/>
      <c r="X56" s="379"/>
      <c r="Y56" s="379"/>
    </row>
    <row r="57" customFormat="false" ht="15" hidden="false" customHeight="false" outlineLevel="0" collapsed="false">
      <c r="A57" s="376"/>
      <c r="E57" s="376"/>
      <c r="F57" s="376"/>
      <c r="G57" s="376"/>
      <c r="H57" s="376"/>
      <c r="I57" s="376"/>
      <c r="J57" s="376"/>
      <c r="K57" s="376"/>
      <c r="L57" s="385"/>
      <c r="M57" s="383" t="s">
        <v>204</v>
      </c>
      <c r="S57" s="383" t="s">
        <v>153</v>
      </c>
      <c r="T57" s="376"/>
      <c r="U57" s="376"/>
      <c r="V57" s="376"/>
      <c r="W57" s="376"/>
      <c r="X57" s="379"/>
      <c r="Y57" s="379"/>
    </row>
    <row r="58" customFormat="false" ht="15" hidden="false" customHeight="false" outlineLevel="0" collapsed="false">
      <c r="A58" s="376"/>
      <c r="B58" s="374" t="s">
        <v>154</v>
      </c>
      <c r="C58" s="377" t="s">
        <v>155</v>
      </c>
      <c r="D58" s="385"/>
      <c r="E58" s="376"/>
      <c r="F58" s="376"/>
      <c r="G58" s="376"/>
      <c r="H58" s="376"/>
      <c r="I58" s="376"/>
      <c r="J58" s="376"/>
      <c r="K58" s="376"/>
      <c r="L58" s="385"/>
      <c r="M58" s="383" t="s">
        <v>205</v>
      </c>
      <c r="S58" s="383" t="s">
        <v>157</v>
      </c>
      <c r="T58" s="376"/>
      <c r="U58" s="376"/>
      <c r="V58" s="376"/>
      <c r="W58" s="376"/>
      <c r="X58" s="379"/>
      <c r="Y58" s="379"/>
    </row>
    <row r="59" customFormat="false" ht="15.75" hidden="false" customHeight="false" outlineLevel="0" collapsed="false">
      <c r="A59" s="376"/>
      <c r="C59" s="377" t="s">
        <v>158</v>
      </c>
      <c r="D59" s="385"/>
      <c r="H59" s="376"/>
      <c r="I59" s="376"/>
      <c r="J59" s="376"/>
      <c r="K59" s="376"/>
      <c r="L59" s="376"/>
      <c r="M59" s="395" t="s">
        <v>152</v>
      </c>
      <c r="O59" s="385"/>
      <c r="P59" s="383"/>
      <c r="S59" s="386" t="s">
        <v>160</v>
      </c>
      <c r="T59" s="376"/>
      <c r="U59" s="376"/>
      <c r="V59" s="376"/>
      <c r="W59" s="376"/>
      <c r="X59" s="379"/>
      <c r="Y59" s="379"/>
    </row>
    <row r="60" customFormat="false" ht="15" hidden="false" customHeight="false" outlineLevel="0" collapsed="false">
      <c r="A60" s="376"/>
      <c r="C60" s="377"/>
      <c r="E60" s="376"/>
      <c r="F60" s="376"/>
      <c r="G60" s="376"/>
      <c r="H60" s="376"/>
      <c r="I60" s="376"/>
      <c r="J60" s="376"/>
      <c r="K60" s="376"/>
      <c r="L60" s="376"/>
      <c r="M60" s="383" t="s">
        <v>206</v>
      </c>
      <c r="S60" s="383"/>
      <c r="U60" s="376"/>
      <c r="V60" s="376"/>
      <c r="W60" s="376"/>
      <c r="X60" s="379"/>
      <c r="Y60" s="379"/>
    </row>
    <row r="61" customFormat="false" ht="15.75" hidden="false" customHeight="false" outlineLevel="0" collapsed="false">
      <c r="A61" s="376"/>
      <c r="B61" s="374" t="s">
        <v>162</v>
      </c>
      <c r="C61" s="377" t="s">
        <v>163</v>
      </c>
      <c r="E61" s="376"/>
      <c r="F61" s="376"/>
      <c r="G61" s="376"/>
      <c r="H61" s="376"/>
      <c r="I61" s="376"/>
      <c r="J61" s="376"/>
      <c r="K61" s="376"/>
      <c r="L61" s="376"/>
      <c r="M61" s="382" t="s">
        <v>207</v>
      </c>
      <c r="R61" s="387" t="s">
        <v>165</v>
      </c>
      <c r="S61" s="386" t="s">
        <v>166</v>
      </c>
      <c r="U61" s="376"/>
      <c r="V61" s="376"/>
      <c r="W61" s="376"/>
      <c r="X61" s="379"/>
      <c r="Y61" s="379"/>
    </row>
    <row r="62" customFormat="false" ht="15" hidden="false" customHeight="false" outlineLevel="0" collapsed="false">
      <c r="A62" s="376"/>
      <c r="B62" s="374"/>
      <c r="C62" s="377"/>
      <c r="D62" s="376"/>
      <c r="E62" s="379"/>
      <c r="F62" s="376"/>
      <c r="G62" s="376"/>
      <c r="H62" s="376"/>
      <c r="I62" s="376"/>
      <c r="J62" s="376"/>
      <c r="K62" s="376"/>
      <c r="L62" s="376"/>
      <c r="M62" s="383" t="s">
        <v>216</v>
      </c>
      <c r="S62" s="386" t="s">
        <v>168</v>
      </c>
      <c r="T62" s="376"/>
      <c r="U62" s="376"/>
      <c r="V62" s="376"/>
      <c r="W62" s="376"/>
      <c r="X62" s="379"/>
      <c r="Y62" s="379"/>
    </row>
    <row r="63" customFormat="false" ht="15.75" hidden="false" customHeight="false" outlineLevel="0" collapsed="false">
      <c r="A63" s="376"/>
      <c r="B63" s="374" t="s">
        <v>169</v>
      </c>
      <c r="C63" s="377" t="s">
        <v>170</v>
      </c>
      <c r="D63" s="376"/>
      <c r="E63" s="376"/>
      <c r="F63" s="376"/>
      <c r="G63" s="376"/>
      <c r="H63" s="376"/>
      <c r="I63" s="376"/>
      <c r="J63" s="376"/>
      <c r="K63" s="376"/>
      <c r="L63" s="376"/>
      <c r="M63" s="382" t="s">
        <v>161</v>
      </c>
      <c r="S63" s="386" t="s">
        <v>172</v>
      </c>
      <c r="T63" s="376"/>
      <c r="U63" s="376"/>
      <c r="V63" s="376"/>
      <c r="W63" s="376"/>
      <c r="X63" s="379"/>
      <c r="Y63" s="379"/>
    </row>
    <row r="64" customFormat="false" ht="15" hidden="false" customHeight="false" outlineLevel="0" collapsed="false">
      <c r="A64" s="376"/>
      <c r="B64" s="379"/>
      <c r="C64" s="377" t="s">
        <v>173</v>
      </c>
      <c r="D64" s="379"/>
      <c r="E64" s="376"/>
      <c r="F64" s="376"/>
      <c r="G64" s="376"/>
      <c r="H64" s="376"/>
      <c r="I64" s="376"/>
      <c r="J64" s="376"/>
      <c r="K64" s="376"/>
      <c r="L64" s="376"/>
      <c r="M64" s="383" t="s">
        <v>217</v>
      </c>
      <c r="T64" s="376"/>
      <c r="U64" s="376"/>
      <c r="V64" s="376"/>
      <c r="W64" s="376"/>
      <c r="X64" s="379"/>
      <c r="Y64" s="379"/>
    </row>
    <row r="65" customFormat="false" ht="15.75" hidden="false" customHeight="false" outlineLevel="0" collapsed="false">
      <c r="A65" s="376"/>
      <c r="D65" s="379"/>
      <c r="E65" s="376"/>
      <c r="F65" s="376"/>
      <c r="G65" s="376"/>
      <c r="H65" s="376"/>
      <c r="I65" s="376"/>
      <c r="J65" s="376"/>
      <c r="K65" s="376"/>
      <c r="L65" s="376"/>
      <c r="M65" s="382" t="s">
        <v>167</v>
      </c>
      <c r="R65" s="378" t="s">
        <v>176</v>
      </c>
      <c r="S65" s="384" t="s">
        <v>177</v>
      </c>
      <c r="T65" s="376"/>
      <c r="U65" s="376"/>
      <c r="V65" s="376"/>
      <c r="W65" s="376"/>
      <c r="X65" s="379"/>
      <c r="Y65" s="379"/>
    </row>
    <row r="66" customFormat="false" ht="15" hidden="false" customHeight="false" outlineLevel="0" collapsed="false">
      <c r="A66" s="376"/>
      <c r="B66" s="374" t="s">
        <v>178</v>
      </c>
      <c r="C66" s="384" t="s">
        <v>142</v>
      </c>
      <c r="D66" s="376"/>
      <c r="E66" s="376"/>
      <c r="F66" s="379"/>
      <c r="G66" s="379"/>
      <c r="H66" s="379"/>
      <c r="I66" s="376"/>
      <c r="J66" s="376"/>
      <c r="K66" s="376"/>
      <c r="L66" s="376"/>
      <c r="M66" s="388" t="s">
        <v>218</v>
      </c>
      <c r="R66" s="376"/>
      <c r="S66" s="377"/>
      <c r="T66" s="376"/>
      <c r="U66" s="376"/>
      <c r="V66" s="376"/>
      <c r="W66" s="376"/>
      <c r="X66" s="379"/>
      <c r="Y66" s="379"/>
    </row>
    <row r="67" customFormat="false" ht="15" hidden="false" customHeight="false" outlineLevel="0" collapsed="false">
      <c r="A67" s="376"/>
      <c r="C67" s="383" t="s">
        <v>179</v>
      </c>
      <c r="F67" s="376"/>
      <c r="G67" s="376"/>
      <c r="H67" s="376"/>
      <c r="I67" s="376"/>
      <c r="J67" s="376"/>
      <c r="K67" s="376"/>
      <c r="L67" s="376"/>
      <c r="M67" s="388" t="s">
        <v>219</v>
      </c>
      <c r="R67" s="378" t="s">
        <v>180</v>
      </c>
      <c r="S67" s="377" t="s">
        <v>181</v>
      </c>
      <c r="T67" s="376"/>
      <c r="U67" s="376"/>
      <c r="V67" s="376"/>
      <c r="W67" s="376"/>
      <c r="X67" s="379"/>
      <c r="Y67" s="379"/>
    </row>
    <row r="68" customFormat="false" ht="15" hidden="false" customHeight="false" outlineLevel="0" collapsed="false">
      <c r="A68" s="376"/>
      <c r="B68" s="380"/>
      <c r="D68" s="376"/>
      <c r="E68" s="379"/>
      <c r="F68" s="376"/>
      <c r="G68" s="376"/>
      <c r="H68" s="376"/>
      <c r="I68" s="379"/>
      <c r="J68" s="379"/>
      <c r="K68" s="379"/>
      <c r="L68" s="379"/>
      <c r="R68" s="379"/>
      <c r="S68" s="375" t="s">
        <v>182</v>
      </c>
      <c r="T68" s="376"/>
      <c r="U68" s="379"/>
      <c r="V68" s="379"/>
      <c r="W68" s="379"/>
      <c r="X68" s="379"/>
      <c r="Y68" s="379"/>
    </row>
    <row r="69" customFormat="false" ht="15" hidden="false" customHeight="false" outlineLevel="0" collapsed="false">
      <c r="A69" s="376"/>
      <c r="B69" s="374" t="s">
        <v>139</v>
      </c>
      <c r="C69" s="377" t="s">
        <v>183</v>
      </c>
      <c r="D69" s="376"/>
      <c r="E69" s="376"/>
      <c r="F69" s="376"/>
      <c r="G69" s="376"/>
      <c r="H69" s="376"/>
      <c r="I69" s="376"/>
      <c r="J69" s="376"/>
      <c r="K69" s="376"/>
      <c r="L69" s="376"/>
      <c r="T69" s="379"/>
      <c r="U69" s="379"/>
      <c r="V69" s="376"/>
      <c r="W69" s="376"/>
      <c r="X69" s="379"/>
      <c r="Y69" s="379"/>
    </row>
    <row r="70" customFormat="false" ht="15" hidden="false" customHeight="false" outlineLevel="0" collapsed="false">
      <c r="A70" s="376"/>
      <c r="B70" s="379"/>
      <c r="C70" s="388" t="s">
        <v>187</v>
      </c>
      <c r="D70" s="379"/>
      <c r="E70" s="376"/>
      <c r="F70" s="376"/>
      <c r="G70" s="376"/>
      <c r="H70" s="376"/>
      <c r="I70" s="376"/>
      <c r="J70" s="376"/>
      <c r="K70" s="376"/>
      <c r="L70" s="376"/>
      <c r="R70" s="378" t="s">
        <v>134</v>
      </c>
      <c r="S70" s="384" t="s">
        <v>185</v>
      </c>
      <c r="U70" s="383"/>
      <c r="V70" s="376"/>
      <c r="W70" s="376"/>
      <c r="X70" s="379"/>
      <c r="Y70" s="379"/>
    </row>
    <row r="71" customFormat="false" ht="15" hidden="false" customHeight="false" outlineLevel="0" collapsed="false">
      <c r="A71" s="376"/>
      <c r="E71" s="376"/>
      <c r="F71" s="376"/>
      <c r="G71" s="376"/>
      <c r="H71" s="376"/>
      <c r="I71" s="376"/>
      <c r="J71" s="376"/>
      <c r="K71" s="376"/>
      <c r="L71" s="376"/>
      <c r="Q71" s="379"/>
      <c r="R71" s="379"/>
      <c r="T71" s="376"/>
      <c r="U71" s="379"/>
      <c r="V71" s="376"/>
      <c r="W71" s="376"/>
      <c r="X71" s="379"/>
      <c r="Y71" s="379"/>
    </row>
    <row r="72" customFormat="false" ht="15" hidden="false" customHeight="false" outlineLevel="0" collapsed="false">
      <c r="A72" s="376"/>
      <c r="B72" s="380"/>
      <c r="C72" s="267"/>
      <c r="D72" s="379"/>
      <c r="E72" s="379"/>
      <c r="F72" s="376"/>
      <c r="G72" s="376"/>
      <c r="H72" s="376"/>
      <c r="I72" s="376"/>
      <c r="J72" s="376"/>
      <c r="K72" s="376"/>
      <c r="L72" s="376"/>
      <c r="Q72" s="379"/>
      <c r="R72" s="373" t="s">
        <v>188</v>
      </c>
      <c r="S72" s="384" t="s">
        <v>189</v>
      </c>
      <c r="U72" s="379"/>
      <c r="V72" s="376"/>
      <c r="W72" s="376"/>
      <c r="X72" s="379"/>
      <c r="Y72" s="379"/>
    </row>
    <row r="73" customFormat="false" ht="15" hidden="false" customHeight="false" outlineLevel="0" collapsed="false">
      <c r="A73" s="376"/>
      <c r="B73" s="380"/>
      <c r="C73" s="383"/>
      <c r="E73" s="376"/>
      <c r="F73" s="376"/>
      <c r="G73" s="376"/>
      <c r="H73" s="376"/>
      <c r="I73" s="376"/>
      <c r="J73" s="376"/>
      <c r="K73" s="376"/>
      <c r="L73" s="376"/>
      <c r="Q73" s="379"/>
      <c r="U73" s="379"/>
      <c r="V73" s="376"/>
      <c r="W73" s="376"/>
      <c r="X73" s="379"/>
      <c r="Y73" s="379"/>
    </row>
    <row r="74" customFormat="false" ht="15" hidden="false" customHeight="false" outlineLevel="0" collapsed="false">
      <c r="A74" s="376"/>
      <c r="B74" s="380"/>
      <c r="C74" s="383"/>
      <c r="F74" s="376"/>
      <c r="G74" s="376"/>
      <c r="H74" s="376"/>
      <c r="I74" s="376"/>
      <c r="J74" s="376"/>
      <c r="K74" s="376"/>
      <c r="L74" s="376"/>
      <c r="Q74" s="379"/>
      <c r="S74" s="384" t="s">
        <v>190</v>
      </c>
      <c r="T74" s="265"/>
      <c r="U74" s="379"/>
      <c r="V74" s="376"/>
      <c r="W74" s="376"/>
      <c r="X74" s="379"/>
      <c r="Y74" s="379"/>
    </row>
    <row r="75" customFormat="false" ht="15" hidden="false" customHeight="false" outlineLevel="0" collapsed="false">
      <c r="A75" s="376"/>
      <c r="D75" s="376"/>
      <c r="E75" s="379"/>
      <c r="F75" s="376"/>
      <c r="G75" s="376"/>
      <c r="H75" s="376"/>
      <c r="I75" s="376"/>
      <c r="J75" s="376"/>
      <c r="K75" s="376"/>
      <c r="L75" s="376"/>
      <c r="M75" s="376"/>
      <c r="Q75" s="379"/>
      <c r="S75" s="384" t="s">
        <v>191</v>
      </c>
      <c r="T75" s="377"/>
      <c r="U75" s="379"/>
      <c r="V75" s="376"/>
      <c r="W75" s="376"/>
      <c r="X75" s="379"/>
      <c r="Y75" s="379"/>
    </row>
    <row r="76" customFormat="false" ht="15" hidden="false" customHeight="false" outlineLevel="0" collapsed="false">
      <c r="A76" s="376"/>
      <c r="E76" s="376"/>
      <c r="F76" s="376"/>
      <c r="G76" s="376"/>
      <c r="H76" s="376"/>
      <c r="I76" s="376"/>
      <c r="J76" s="376"/>
      <c r="K76" s="376"/>
      <c r="L76" s="376"/>
      <c r="M76" s="376"/>
      <c r="S76" s="265"/>
      <c r="T76" s="377" t="s">
        <v>192</v>
      </c>
      <c r="U76" s="379"/>
      <c r="V76" s="376"/>
      <c r="W76" s="376"/>
      <c r="X76" s="379"/>
      <c r="Y76" s="379"/>
    </row>
    <row r="77" customFormat="false" ht="15" hidden="false" customHeight="false" outlineLevel="0" collapsed="false">
      <c r="A77" s="376"/>
      <c r="E77" s="376"/>
      <c r="F77" s="376"/>
      <c r="G77" s="376"/>
      <c r="H77" s="376"/>
      <c r="I77" s="376"/>
      <c r="J77" s="376"/>
      <c r="K77" s="376"/>
      <c r="L77" s="376"/>
      <c r="M77" s="376"/>
      <c r="S77" s="265"/>
      <c r="T77" s="384" t="s">
        <v>193</v>
      </c>
      <c r="U77" s="379"/>
      <c r="V77" s="376"/>
      <c r="W77" s="376"/>
      <c r="X77" s="379"/>
      <c r="Y77" s="379"/>
    </row>
    <row r="78" customFormat="false" ht="15" hidden="false" customHeight="false" outlineLevel="0" collapsed="false">
      <c r="A78" s="376"/>
      <c r="E78" s="376"/>
      <c r="F78" s="376"/>
      <c r="G78" s="376"/>
      <c r="H78" s="376"/>
      <c r="I78" s="376"/>
      <c r="J78" s="376"/>
      <c r="K78" s="376"/>
      <c r="L78" s="376"/>
      <c r="Q78" s="379"/>
      <c r="T78" s="379"/>
      <c r="U78" s="379"/>
      <c r="V78" s="376"/>
      <c r="W78" s="376"/>
      <c r="X78" s="379"/>
      <c r="Y78" s="379"/>
    </row>
    <row r="79" customFormat="false" ht="15" hidden="false" customHeight="false" outlineLevel="0" collapsed="false">
      <c r="A79" s="376"/>
      <c r="E79" s="376"/>
      <c r="F79" s="376"/>
      <c r="G79" s="376"/>
      <c r="H79" s="376"/>
      <c r="I79" s="376"/>
      <c r="J79" s="376"/>
      <c r="K79" s="376"/>
      <c r="L79" s="376"/>
      <c r="O79" s="379"/>
      <c r="P79" s="385"/>
      <c r="Q79" s="379"/>
      <c r="U79" s="379"/>
      <c r="V79" s="376"/>
      <c r="W79" s="376"/>
      <c r="X79" s="379"/>
      <c r="Y79" s="379"/>
    </row>
    <row r="80" customFormat="false" ht="15" hidden="false" customHeight="false" outlineLevel="0" collapsed="false">
      <c r="A80" s="376"/>
      <c r="E80" s="376"/>
      <c r="F80" s="376"/>
      <c r="G80" s="376"/>
      <c r="H80" s="376"/>
      <c r="I80" s="376"/>
      <c r="J80" s="376"/>
      <c r="K80" s="376"/>
      <c r="L80" s="376"/>
      <c r="O80" s="378"/>
      <c r="P80" s="384"/>
      <c r="Q80" s="379"/>
      <c r="R80" s="379"/>
      <c r="S80" s="379"/>
      <c r="T80" s="384"/>
      <c r="U80" s="379"/>
      <c r="V80" s="376"/>
      <c r="W80" s="376"/>
      <c r="X80" s="379"/>
      <c r="Y80" s="379"/>
    </row>
    <row r="81" customFormat="false" ht="15" hidden="true" customHeight="false" outlineLevel="0" collapsed="false">
      <c r="A81" s="376"/>
      <c r="B81" s="380"/>
      <c r="C81" s="267"/>
      <c r="E81" s="376"/>
      <c r="F81" s="376"/>
      <c r="G81" s="376"/>
      <c r="H81" s="376"/>
      <c r="I81" s="376"/>
      <c r="J81" s="376"/>
      <c r="K81" s="376"/>
      <c r="L81" s="376"/>
      <c r="N81" s="376"/>
      <c r="P81" s="390"/>
      <c r="Q81" s="379"/>
      <c r="R81" s="379"/>
      <c r="U81" s="379"/>
      <c r="V81" s="376"/>
      <c r="W81" s="376"/>
      <c r="X81" s="379"/>
      <c r="Y81" s="379"/>
    </row>
    <row r="82" customFormat="false" ht="15" hidden="true" customHeight="false" outlineLevel="0" collapsed="false">
      <c r="A82" s="376"/>
      <c r="B82" s="380"/>
      <c r="E82" s="379"/>
      <c r="F82" s="376"/>
      <c r="G82" s="376"/>
      <c r="H82" s="376"/>
      <c r="I82" s="376"/>
      <c r="J82" s="376"/>
      <c r="K82" s="376"/>
      <c r="L82" s="376"/>
      <c r="N82" s="376"/>
      <c r="Q82" s="379"/>
      <c r="R82" s="379"/>
      <c r="S82" s="378"/>
      <c r="U82" s="379"/>
      <c r="V82" s="376"/>
      <c r="W82" s="376"/>
      <c r="X82" s="379"/>
      <c r="Y82" s="379"/>
    </row>
    <row r="83" customFormat="false" ht="15" hidden="true" customHeight="false" outlineLevel="0" collapsed="false">
      <c r="A83" s="376"/>
      <c r="B83" s="380"/>
      <c r="E83" s="379"/>
      <c r="F83" s="379"/>
      <c r="G83" s="379"/>
      <c r="H83" s="379"/>
      <c r="I83" s="376"/>
      <c r="J83" s="376"/>
      <c r="K83" s="376"/>
      <c r="L83" s="376"/>
      <c r="M83" s="376"/>
      <c r="N83" s="376"/>
      <c r="W83" s="376"/>
      <c r="X83" s="379"/>
      <c r="Y83" s="379"/>
    </row>
    <row r="84" customFormat="false" ht="15" hidden="true" customHeight="false" outlineLevel="0" collapsed="false">
      <c r="A84" s="376"/>
      <c r="B84" s="374"/>
      <c r="I84" s="376"/>
      <c r="J84" s="376"/>
      <c r="K84" s="376"/>
      <c r="L84" s="376"/>
      <c r="M84" s="376"/>
      <c r="N84" s="376"/>
      <c r="W84" s="376"/>
      <c r="X84" s="379"/>
      <c r="Y84" s="379"/>
    </row>
    <row r="85" customFormat="false" ht="15" hidden="true" customHeight="false" outlineLevel="0" collapsed="false">
      <c r="A85" s="376"/>
      <c r="I85" s="379"/>
      <c r="J85" s="379"/>
      <c r="K85" s="379"/>
      <c r="L85" s="379"/>
      <c r="M85" s="379"/>
      <c r="N85" s="379"/>
      <c r="O85" s="378"/>
      <c r="P85" s="384"/>
      <c r="Q85" s="379"/>
      <c r="R85" s="379"/>
      <c r="S85" s="378"/>
      <c r="T85" s="384"/>
      <c r="U85" s="379"/>
      <c r="V85" s="376"/>
      <c r="W85" s="376"/>
      <c r="X85" s="379"/>
      <c r="Y85" s="379"/>
    </row>
    <row r="86" customFormat="false" ht="15" hidden="true" customHeight="false" outlineLevel="0" collapsed="false">
      <c r="A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7"/>
      <c r="Q86" s="379"/>
      <c r="R86" s="379"/>
      <c r="U86" s="379"/>
      <c r="V86" s="376"/>
      <c r="W86" s="376"/>
      <c r="X86" s="379"/>
      <c r="Y86" s="379"/>
    </row>
    <row r="87" customFormat="false" ht="15" hidden="true" customHeight="false" outlineLevel="0" collapsed="false">
      <c r="A87" s="376"/>
      <c r="B87" s="380"/>
      <c r="E87" s="379"/>
      <c r="F87" s="376"/>
      <c r="G87" s="376"/>
      <c r="H87" s="376"/>
      <c r="I87" s="376"/>
      <c r="J87" s="376"/>
      <c r="K87" s="376"/>
      <c r="L87" s="376"/>
      <c r="M87" s="376"/>
      <c r="N87" s="376"/>
      <c r="O87" s="378"/>
      <c r="P87" s="377"/>
      <c r="Q87" s="379"/>
      <c r="R87" s="379"/>
      <c r="U87" s="379"/>
      <c r="V87" s="376"/>
      <c r="W87" s="376"/>
      <c r="X87" s="379"/>
      <c r="Y87" s="379"/>
    </row>
    <row r="88" customFormat="false" ht="15" hidden="true" customHeight="false" outlineLevel="0" collapsed="false">
      <c r="A88" s="376"/>
      <c r="B88" s="380"/>
      <c r="C88" s="383"/>
      <c r="D88" s="379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9"/>
      <c r="P88" s="385"/>
      <c r="Q88" s="379"/>
      <c r="R88" s="379"/>
      <c r="U88" s="379"/>
      <c r="V88" s="376"/>
      <c r="W88" s="376"/>
      <c r="X88" s="379"/>
      <c r="Y88" s="379"/>
    </row>
    <row r="89" customFormat="false" ht="15" hidden="true" customHeight="false" outlineLevel="0" collapsed="false">
      <c r="A89" s="376"/>
      <c r="B89" s="379"/>
      <c r="D89" s="376"/>
      <c r="E89" s="379"/>
      <c r="F89" s="379"/>
      <c r="G89" s="379"/>
      <c r="H89" s="379"/>
      <c r="I89" s="379"/>
      <c r="J89" s="379"/>
      <c r="M89" s="379"/>
      <c r="N89" s="379"/>
      <c r="O89" s="378"/>
      <c r="P89" s="384"/>
      <c r="Q89" s="376"/>
      <c r="R89" s="376"/>
      <c r="S89" s="376"/>
      <c r="T89" s="376"/>
      <c r="U89" s="376"/>
      <c r="V89" s="376"/>
      <c r="W89" s="378"/>
      <c r="X89" s="375"/>
      <c r="Y89" s="375"/>
    </row>
    <row r="90" customFormat="false" ht="15" hidden="true" customHeight="false" outlineLevel="0" collapsed="false">
      <c r="A90" s="376"/>
      <c r="B90" s="379"/>
      <c r="D90" s="376"/>
      <c r="E90" s="376"/>
      <c r="F90" s="376"/>
      <c r="G90" s="376"/>
      <c r="H90" s="376"/>
      <c r="I90" s="376"/>
      <c r="J90" s="376"/>
      <c r="M90" s="376"/>
      <c r="N90" s="376"/>
      <c r="O90" s="379"/>
      <c r="P90" s="390"/>
      <c r="Q90" s="376"/>
      <c r="R90" s="376"/>
      <c r="S90" s="376"/>
      <c r="T90" s="376"/>
      <c r="U90" s="376"/>
      <c r="V90" s="376"/>
      <c r="W90" s="379"/>
      <c r="X90" s="391"/>
      <c r="Y90" s="391"/>
    </row>
    <row r="91" customFormat="false" ht="15" hidden="true" customHeight="false" outlineLevel="0" collapsed="false">
      <c r="A91" s="376"/>
      <c r="B91" s="379"/>
      <c r="C91" s="384"/>
      <c r="D91" s="379"/>
      <c r="E91" s="379"/>
      <c r="F91" s="379"/>
      <c r="G91" s="379"/>
      <c r="H91" s="379"/>
      <c r="I91" s="379"/>
      <c r="J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91"/>
      <c r="Y91" s="391"/>
    </row>
    <row r="92" customFormat="false" ht="15" hidden="true" customHeight="false" outlineLevel="0" collapsed="false">
      <c r="A92" s="376"/>
      <c r="D92" s="376"/>
      <c r="E92" s="376"/>
      <c r="F92" s="376"/>
      <c r="G92" s="376"/>
      <c r="H92" s="376"/>
      <c r="I92" s="376"/>
      <c r="J92" s="376"/>
      <c r="M92" s="376"/>
      <c r="N92" s="376"/>
      <c r="O92" s="376"/>
      <c r="P92" s="376"/>
      <c r="Q92" s="376"/>
      <c r="R92" s="376"/>
      <c r="S92" s="376"/>
      <c r="T92" s="379"/>
      <c r="U92" s="379"/>
      <c r="V92" s="379"/>
      <c r="W92" s="379"/>
      <c r="X92" s="391"/>
      <c r="Y92" s="391"/>
    </row>
    <row r="93" customFormat="false" ht="15" hidden="true" customHeight="false" outlineLevel="0" collapsed="false">
      <c r="A93" s="376"/>
      <c r="B93" s="379"/>
      <c r="C93" s="379"/>
      <c r="D93" s="379"/>
      <c r="E93" s="376"/>
      <c r="F93" s="376"/>
      <c r="G93" s="376"/>
      <c r="H93" s="376"/>
      <c r="I93" s="376"/>
      <c r="J93" s="376"/>
      <c r="M93" s="376"/>
      <c r="N93" s="376"/>
      <c r="O93" s="376"/>
      <c r="P93" s="376"/>
      <c r="Q93" s="376"/>
      <c r="R93" s="376"/>
      <c r="S93" s="376"/>
      <c r="T93" s="379"/>
      <c r="U93" s="379"/>
      <c r="V93" s="379"/>
      <c r="W93" s="379"/>
      <c r="X93" s="392"/>
      <c r="Y93" s="392"/>
    </row>
    <row r="94" customFormat="false" ht="15" hidden="true" customHeight="false" outlineLevel="0" collapsed="false">
      <c r="A94" s="376"/>
      <c r="C94" s="379"/>
      <c r="D94" s="379"/>
      <c r="E94" s="379"/>
      <c r="F94" s="379"/>
      <c r="G94" s="379"/>
      <c r="H94" s="379"/>
      <c r="I94" s="379"/>
      <c r="J94" s="376"/>
      <c r="K94" s="376"/>
      <c r="L94" s="376"/>
      <c r="M94" s="376"/>
      <c r="N94" s="376"/>
      <c r="O94" s="376"/>
      <c r="P94" s="376"/>
      <c r="Q94" s="376"/>
      <c r="R94" s="380"/>
      <c r="S94" s="380"/>
      <c r="T94" s="379"/>
      <c r="U94" s="379"/>
      <c r="V94" s="379"/>
      <c r="W94" s="379"/>
      <c r="X94" s="384"/>
      <c r="Y94" s="384"/>
    </row>
    <row r="95" customFormat="false" ht="15" hidden="true" customHeight="false" outlineLevel="0" collapsed="false">
      <c r="A95" s="376"/>
      <c r="C95" s="379"/>
      <c r="D95" s="376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92"/>
      <c r="Y95" s="392"/>
    </row>
    <row r="96" customFormat="false" ht="15" hidden="true" customHeight="false" outlineLevel="0" collapsed="false">
      <c r="A96" s="376"/>
      <c r="C96" s="379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9"/>
      <c r="U96" s="379"/>
      <c r="V96" s="379"/>
      <c r="W96" s="379"/>
      <c r="X96" s="379"/>
      <c r="Y96" s="379"/>
    </row>
    <row r="97" customFormat="false" ht="15" hidden="true" customHeight="false" outlineLevel="0" collapsed="false">
      <c r="A97" s="376"/>
      <c r="C97" s="379"/>
      <c r="D97" s="379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376"/>
      <c r="T97" s="267"/>
      <c r="U97" s="379"/>
      <c r="V97" s="378"/>
      <c r="W97" s="378"/>
      <c r="X97" s="384"/>
      <c r="Y97" s="384"/>
    </row>
    <row r="98" customFormat="false" ht="15" hidden="true" customHeight="false" outlineLevel="0" collapsed="false">
      <c r="A98" s="376"/>
      <c r="C98" s="379"/>
      <c r="D98" s="379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393"/>
      <c r="U98" s="379"/>
      <c r="V98" s="379"/>
      <c r="W98" s="379"/>
      <c r="X98" s="375"/>
      <c r="Y98" s="375"/>
    </row>
    <row r="99" customFormat="false" ht="15" hidden="true" customHeight="false" outlineLevel="0" collapsed="false">
      <c r="A99" s="379"/>
      <c r="C99" s="379"/>
      <c r="D99" s="376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6"/>
      <c r="T99" s="379"/>
      <c r="U99" s="379"/>
      <c r="V99" s="378"/>
      <c r="W99" s="378"/>
      <c r="X99" s="377"/>
      <c r="Y99" s="377"/>
    </row>
    <row r="100" customFormat="false" ht="15" hidden="true" customHeight="false" outlineLevel="0" collapsed="false">
      <c r="A100" s="376"/>
      <c r="B100" s="379"/>
      <c r="C100" s="379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376"/>
      <c r="T100" s="379"/>
      <c r="U100" s="379"/>
      <c r="V100" s="379"/>
      <c r="W100" s="379"/>
      <c r="X100" s="385"/>
      <c r="Y100" s="385"/>
    </row>
    <row r="101" customFormat="false" ht="15" hidden="true" customHeight="false" outlineLevel="0" collapsed="false">
      <c r="A101" s="379"/>
      <c r="B101" s="380"/>
      <c r="C101" s="379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376"/>
      <c r="T101" s="379"/>
      <c r="U101" s="379"/>
      <c r="V101" s="379"/>
      <c r="W101" s="379"/>
      <c r="X101" s="379"/>
      <c r="Y101" s="379"/>
    </row>
    <row r="102" customFormat="false" ht="15" hidden="true" customHeight="false" outlineLevel="0" collapsed="false">
      <c r="A102" s="379"/>
      <c r="B102" s="37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8"/>
      <c r="W102" s="378"/>
      <c r="X102" s="384"/>
      <c r="Y102" s="384"/>
    </row>
    <row r="103" customFormat="false" ht="15" hidden="true" customHeight="false" outlineLevel="0" collapsed="false">
      <c r="A103" s="379"/>
      <c r="B103" s="394"/>
      <c r="C103" s="379"/>
      <c r="D103" s="267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267"/>
      <c r="V103" s="379"/>
      <c r="W103" s="379"/>
      <c r="X103" s="390"/>
      <c r="Y103" s="390"/>
    </row>
  </sheetData>
  <mergeCells count="33">
    <mergeCell ref="A1:Y1"/>
    <mergeCell ref="A2:Y2"/>
    <mergeCell ref="A3:Y3"/>
    <mergeCell ref="A4:Y4"/>
    <mergeCell ref="A5:Y5"/>
    <mergeCell ref="D11:M11"/>
    <mergeCell ref="O11:V11"/>
    <mergeCell ref="X11:Y11"/>
    <mergeCell ref="AA11:AD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R12"/>
    <mergeCell ref="S12:S13"/>
    <mergeCell ref="T12:T13"/>
    <mergeCell ref="U12:U13"/>
    <mergeCell ref="V12:V13"/>
    <mergeCell ref="X12:X13"/>
    <mergeCell ref="Y12:Y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source Planning 
9/26/2012&amp;CPage &amp;P of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7:34:09Z</dcterms:created>
  <dc:creator>Alexander P Bakalas</dc:creator>
  <dc:description/>
  <dc:language>en-US</dc:language>
  <cp:lastModifiedBy>Jim Martin</cp:lastModifiedBy>
  <cp:lastPrinted>2012-11-13T18:23:30Z</cp:lastPrinted>
  <dcterms:modified xsi:type="dcterms:W3CDTF">2012-11-13T20:04:21Z</dcterms:modified>
  <cp:revision>0</cp:revision>
  <dc:subject/>
  <dc:title/>
</cp:coreProperties>
</file>