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9" activeTab="9"/>
  </bookViews>
  <sheets>
    <sheet name="March" sheetId="1" state="hidden" r:id="rId2"/>
    <sheet name="Q1 11" sheetId="2" state="hidden" r:id="rId3"/>
    <sheet name="April" sheetId="3" state="hidden" r:id="rId4"/>
    <sheet name="May " sheetId="4" state="hidden" r:id="rId5"/>
    <sheet name="June " sheetId="5" state="hidden" r:id="rId6"/>
    <sheet name="Q2 11" sheetId="6" state="hidden" r:id="rId7"/>
    <sheet name="July " sheetId="7" state="hidden" r:id="rId8"/>
    <sheet name="Q3 11" sheetId="8" state="hidden" r:id="rId9"/>
    <sheet name="YTD (2)" sheetId="9" state="hidden" r:id="rId10"/>
    <sheet name="YTD" sheetId="10" state="visible" r:id="rId11"/>
    <sheet name="YTD_ (2)" sheetId="11" state="hidden" r:id="rId12"/>
  </sheets>
  <definedNames>
    <definedName function="false" hidden="false" localSheetId="2" name="_xlnm.Print_Area" vbProcedure="false">April!$B$2:$AB$86</definedName>
    <definedName function="false" hidden="false" localSheetId="6" name="_xlnm.Print_Area" vbProcedure="false">'July '!$B$2:$AB$86</definedName>
    <definedName function="false" hidden="false" localSheetId="4" name="_xlnm.Print_Area" vbProcedure="false">'June '!$B$2:$AB$86</definedName>
    <definedName function="false" hidden="false" localSheetId="0" name="_xlnm.Print_Area" vbProcedure="false">March!$B$2:$AB$86</definedName>
    <definedName function="false" hidden="false" localSheetId="3" name="_xlnm.Print_Area" vbProcedure="false">'May '!$B$2:$AB$86</definedName>
    <definedName function="false" hidden="false" localSheetId="1" name="_xlnm.Print_Area" vbProcedure="false">'Q1 11'!$B$2:$AB$86</definedName>
    <definedName function="false" hidden="false" localSheetId="5" name="_xlnm.Print_Area" vbProcedure="false">'Q2 11'!$B$2:$AB$86</definedName>
    <definedName function="false" hidden="false" localSheetId="7" name="_xlnm.Print_Area" vbProcedure="false">'Q3 11'!$B$2:$AB$86</definedName>
    <definedName function="false" hidden="false" localSheetId="9" name="_xlnm.Print_Area" vbProcedure="false">YTD!$A$1:$M$28</definedName>
    <definedName function="false" hidden="false" localSheetId="8" name="_xlnm.Print_Area" vbProcedure="false">'YTD (2)'!$B$2:$AB$86</definedName>
    <definedName function="false" hidden="false" localSheetId="10" name="_xlnm.Print_Area" vbProcedure="false">'YTD_ (2)'!$B$2:$A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11">
  <si>
    <t xml:space="preserve">Physical Off System Sales &amp; Trading Margin by Company for Off System Sales Line</t>
  </si>
  <si>
    <t xml:space="preserve">Optimization Margin for System Sales By Business Unit By Commodity</t>
  </si>
  <si>
    <t xml:space="preserve">Month of March 2011</t>
  </si>
  <si>
    <t xml:space="preserve">Month of January 2004</t>
  </si>
  <si>
    <t xml:space="preserve">($1,000s)</t>
  </si>
  <si>
    <t xml:space="preserve">Operating Companies</t>
  </si>
  <si>
    <t xml:space="preserve">From</t>
  </si>
  <si>
    <t xml:space="preserve">Total for</t>
  </si>
  <si>
    <t xml:space="preserve">EAST</t>
  </si>
  <si>
    <t xml:space="preserve">WEST</t>
  </si>
  <si>
    <t xml:space="preserve">GENCO</t>
  </si>
  <si>
    <t xml:space="preserve">AEP Coal</t>
  </si>
  <si>
    <t xml:space="preserve">NONREG</t>
  </si>
  <si>
    <t xml:space="preserve">Off System</t>
  </si>
  <si>
    <t xml:space="preserve">Total </t>
  </si>
  <si>
    <t xml:space="preserve">APCO</t>
  </si>
  <si>
    <t xml:space="preserve">KPCO</t>
  </si>
  <si>
    <t xml:space="preserve">I &amp; M</t>
  </si>
  <si>
    <t xml:space="preserve">OPCO</t>
  </si>
  <si>
    <t xml:space="preserve">CSPO</t>
  </si>
  <si>
    <t xml:space="preserve">Subtotal</t>
  </si>
  <si>
    <t xml:space="preserve">PSO</t>
  </si>
  <si>
    <t xml:space="preserve">SWEPCo</t>
  </si>
  <si>
    <t xml:space="preserve">TCC</t>
  </si>
  <si>
    <t xml:space="preserve">TNC</t>
  </si>
  <si>
    <t xml:space="preserve">TOTAL</t>
  </si>
  <si>
    <t xml:space="preserve">AEPES (a)</t>
  </si>
  <si>
    <t xml:space="preserve">Mktg</t>
  </si>
  <si>
    <t xml:space="preserve">AEP C&amp;I</t>
  </si>
  <si>
    <t xml:space="preserve">Sales Line</t>
  </si>
  <si>
    <t xml:space="preserve">Gencos</t>
  </si>
  <si>
    <t xml:space="preserve">AEPES</t>
  </si>
  <si>
    <t xml:space="preserve">Physical Off System Sales by Region:</t>
  </si>
  <si>
    <t xml:space="preserve">East (ECAR)</t>
  </si>
  <si>
    <t xml:space="preserve">SIA Sharing</t>
  </si>
  <si>
    <t xml:space="preserve">West (SPP &amp; ERCOT)</t>
  </si>
  <si>
    <t xml:space="preserve">Total Physical Off System Sales</t>
  </si>
  <si>
    <t xml:space="preserve">Trading by Commodity:</t>
  </si>
  <si>
    <t xml:space="preserve">Summary by Commodity:</t>
  </si>
  <si>
    <t xml:space="preserve">Power (excl Transitional &amp; Auctions)</t>
  </si>
  <si>
    <t xml:space="preserve">Power</t>
  </si>
  <si>
    <t xml:space="preserve">Auction Liquidations (Non MTM)</t>
  </si>
  <si>
    <t xml:space="preserve">Power - Transitional</t>
  </si>
  <si>
    <t xml:space="preserve">Merchant Gen Gas</t>
  </si>
  <si>
    <t xml:space="preserve">Coal </t>
  </si>
  <si>
    <t xml:space="preserve">Emissions</t>
  </si>
  <si>
    <t xml:space="preserve">SO2 Emissions</t>
  </si>
  <si>
    <t xml:space="preserve">Total Trading</t>
  </si>
  <si>
    <t xml:space="preserve">SUBTOTAL FOR SYS. SALES</t>
  </si>
  <si>
    <t xml:space="preserve">Total for Off System Sales Line - Gross Margin</t>
  </si>
  <si>
    <t xml:space="preserve">Physical Off System Sales Shared</t>
  </si>
  <si>
    <t xml:space="preserve">Trading Margin Shared</t>
  </si>
  <si>
    <t xml:space="preserve">    FOR Texas Supply Line</t>
  </si>
  <si>
    <t xml:space="preserve">OSS Shared</t>
  </si>
  <si>
    <t xml:space="preserve">    For AEPES Investments Line</t>
  </si>
  <si>
    <t xml:space="preserve">Net Gross Margin Retained</t>
  </si>
  <si>
    <t xml:space="preserve">(a)</t>
  </si>
  <si>
    <t xml:space="preserve">AEPES amounts reflect only non-gas transfer amounts for trading.  Non-Transitional Power reflects credit swaps and spark gas activity.</t>
  </si>
  <si>
    <t xml:space="preserve">Detail of Trading by Commodity</t>
  </si>
  <si>
    <t xml:space="preserve">Power (excl Transitional)</t>
  </si>
  <si>
    <t xml:space="preserve">GENCOS</t>
  </si>
  <si>
    <t xml:space="preserve">AEPCM</t>
  </si>
  <si>
    <t xml:space="preserve">AEPC&amp;I</t>
  </si>
  <si>
    <t xml:space="preserve">Above Line:</t>
  </si>
  <si>
    <t xml:space="preserve">Realized</t>
  </si>
  <si>
    <t xml:space="preserve">Unrealized</t>
  </si>
  <si>
    <t xml:space="preserve">Above Line Subtotal</t>
  </si>
  <si>
    <t xml:space="preserve">Below Line:</t>
  </si>
  <si>
    <t xml:space="preserve">Below Line Subtotal</t>
  </si>
  <si>
    <t xml:space="preserve">Power (excl Transitional) Total</t>
  </si>
  <si>
    <t xml:space="preserve">Transitional Power (Below):</t>
  </si>
  <si>
    <t xml:space="preserve">Transitional Power Total</t>
  </si>
  <si>
    <t xml:space="preserve">Power Total</t>
  </si>
  <si>
    <t xml:space="preserve">Merchant Gen Gas (Above):</t>
  </si>
  <si>
    <t xml:space="preserve">Merchant Gen Total</t>
  </si>
  <si>
    <t xml:space="preserve">Coal (Above):</t>
  </si>
  <si>
    <t xml:space="preserve">Coal Total</t>
  </si>
  <si>
    <t xml:space="preserve">Emissions (Below):</t>
  </si>
  <si>
    <t xml:space="preserve">Emissions Total</t>
  </si>
  <si>
    <t xml:space="preserve">TOTAL TRADING</t>
  </si>
  <si>
    <t xml:space="preserve">For input purposes only</t>
  </si>
  <si>
    <t xml:space="preserve">TOTAL BELOW LINE POWER:</t>
  </si>
  <si>
    <t xml:space="preserve">Total</t>
  </si>
  <si>
    <t xml:space="preserve">Physical System Sales &amp; Trading Margin by Company for System Sales Line</t>
  </si>
  <si>
    <t xml:space="preserve">Q1 - 2011</t>
  </si>
  <si>
    <t xml:space="preserve">System</t>
  </si>
  <si>
    <t xml:space="preserve">Physical System Sales by Region:</t>
  </si>
  <si>
    <t xml:space="preserve">Total Physical System Sales</t>
  </si>
  <si>
    <t xml:space="preserve">Auction Liquidations</t>
  </si>
  <si>
    <t xml:space="preserve">Total for System Sales Line - Gross Margin</t>
  </si>
  <si>
    <t xml:space="preserve">Physical Margin Shared</t>
  </si>
  <si>
    <t xml:space="preserve">AEPES amounts reflect only non-gas transfer amounts for trading.  Non-Transitional Power reflects credit swaps, spark gas activity, and allocated Eurodollar transactions.</t>
  </si>
  <si>
    <t xml:space="preserve">West Power Subtotal</t>
  </si>
  <si>
    <t xml:space="preserve">Month of April 2011</t>
  </si>
  <si>
    <t xml:space="preserve">Month of May 2011</t>
  </si>
  <si>
    <t xml:space="preserve">Month of June 2011</t>
  </si>
  <si>
    <t xml:space="preserve">Q2 - 2011</t>
  </si>
  <si>
    <r>
      <rPr>
        <b val="true"/>
        <sz val="10"/>
        <rFont val="Arial"/>
        <family val="2"/>
      </rPr>
      <t xml:space="preserve">AEPES</t>
    </r>
    <r>
      <rPr>
        <sz val="10"/>
        <rFont val="Arial"/>
        <family val="2"/>
      </rPr>
      <t xml:space="preserve"> (a)</t>
    </r>
  </si>
  <si>
    <t xml:space="preserve">(b)</t>
  </si>
  <si>
    <r>
      <rPr>
        <b val="true"/>
        <i val="true"/>
        <sz val="10"/>
        <rFont val="Arial"/>
        <family val="2"/>
      </rPr>
      <t xml:space="preserve">Transitional Power </t>
    </r>
    <r>
      <rPr>
        <i val="true"/>
        <sz val="10"/>
        <rFont val="Arial"/>
        <family val="2"/>
      </rPr>
      <t xml:space="preserve">(Below)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Merchant Gen Gas</t>
    </r>
    <r>
      <rPr>
        <i val="true"/>
        <sz val="10"/>
        <rFont val="Arial"/>
        <family val="2"/>
      </rPr>
      <t xml:space="preserve"> (Above)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Coal </t>
    </r>
    <r>
      <rPr>
        <i val="true"/>
        <sz val="10"/>
        <rFont val="Arial"/>
        <family val="2"/>
      </rPr>
      <t xml:space="preserve">(Above)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Emissions </t>
    </r>
    <r>
      <rPr>
        <i val="true"/>
        <sz val="10"/>
        <rFont val="Arial"/>
        <family val="2"/>
      </rPr>
      <t xml:space="preserve">(Below)</t>
    </r>
    <r>
      <rPr>
        <b val="true"/>
        <i val="true"/>
        <sz val="10"/>
        <rFont val="Arial"/>
        <family val="2"/>
      </rPr>
      <t xml:space="preserve">:</t>
    </r>
  </si>
  <si>
    <t xml:space="preserve">Month of July 2011</t>
  </si>
  <si>
    <t xml:space="preserve">Physical Off System Sales &amp; Trading Margin by Company for System Sales Line</t>
  </si>
  <si>
    <t xml:space="preserve">Optimization Sepgin for System Sales By Business Unit By Commodity</t>
  </si>
  <si>
    <t xml:space="preserve">Q3 - 2011</t>
  </si>
  <si>
    <t xml:space="preserve">*July*+August*uary 2004</t>
  </si>
  <si>
    <t xml:space="preserve">SumSepy by Commodity:</t>
  </si>
  <si>
    <t xml:space="preserve">YTD - 2011</t>
  </si>
  <si>
    <t xml:space="preserve"> Calendar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_(* #,##0_);_(* \(#,##0\);_(* \-_);_(@_)"/>
    <numFmt numFmtId="169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7"/>
      <color rgb="FF808080"/>
      <name val="Arial"/>
      <family val="2"/>
    </font>
    <font>
      <b val="true"/>
      <i val="true"/>
      <sz val="12"/>
      <name val="Arial"/>
      <family val="2"/>
    </font>
    <font>
      <sz val="7"/>
      <color rgb="FF96969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0" width="2.28"/>
    <col collapsed="false" customWidth="true" hidden="false" outlineLevel="0" max="4" min="3" style="0" width="2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21.84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3" min="10" style="0" width="10.71"/>
    <col collapsed="false" customWidth="true" hidden="false" outlineLevel="0" max="14" min="14" style="2" width="10.71"/>
    <col collapsed="false" customWidth="true" hidden="false" outlineLevel="0" max="19" min="15" style="0" width="10.71"/>
    <col collapsed="false" customWidth="true" hidden="false" outlineLevel="0" max="20" min="20" style="2" width="11.7"/>
    <col collapsed="false" customWidth="true" hidden="false" outlineLevel="0" max="21" min="21" style="2" width="1.56"/>
    <col collapsed="false" customWidth="true" hidden="false" outlineLevel="0" max="25" min="22" style="2" width="11.7"/>
    <col collapsed="false" customWidth="true" hidden="false" outlineLevel="0" max="26" min="26" style="2" width="1.99"/>
    <col collapsed="false" customWidth="true" hidden="false" outlineLevel="0" max="27" min="27" style="2" width="11.7"/>
    <col collapsed="false" customWidth="true" hidden="false" outlineLevel="0" max="28" min="28" style="0" width="3.7"/>
    <col collapsed="false" customWidth="true" hidden="false" outlineLevel="0" max="31" min="29" style="1" width="9.14"/>
    <col collapsed="false" customWidth="false" hidden="true" outlineLevel="0" max="39" min="32" style="1" width="9.06"/>
    <col collapsed="false" customWidth="false" hidden="true" outlineLevel="0" max="44" min="40" style="0" width="9.06"/>
    <col collapsed="false" customWidth="true" hidden="false" outlineLevel="0" max="56" min="45" style="1" width="9.14"/>
  </cols>
  <sheetData>
    <row r="1" s="1" customFormat="true" ht="12.75" hidden="false" customHeight="false" outlineLevel="0" collapsed="false">
      <c r="N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8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8"/>
    </row>
    <row r="3" customFormat="false" ht="15" hidden="false" customHeight="false" outlineLevel="0" collapsed="false">
      <c r="B3" s="9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3"/>
      <c r="U3" s="13"/>
      <c r="V3" s="13"/>
      <c r="W3" s="13"/>
      <c r="X3" s="13"/>
      <c r="Y3" s="13"/>
      <c r="Z3" s="13"/>
      <c r="AA3" s="13"/>
      <c r="AB3" s="14"/>
      <c r="AF3" s="9"/>
      <c r="AG3" s="10" t="s">
        <v>1</v>
      </c>
      <c r="AH3" s="11"/>
      <c r="AI3" s="11"/>
      <c r="AJ3" s="11"/>
      <c r="AK3" s="11"/>
      <c r="AL3" s="11"/>
      <c r="AM3" s="11"/>
      <c r="AN3" s="11"/>
      <c r="AO3" s="11"/>
      <c r="AP3" s="11"/>
      <c r="AQ3" s="14"/>
    </row>
    <row r="4" customFormat="false" ht="15" hidden="false" customHeight="false" outlineLevel="0" collapsed="false">
      <c r="B4" s="9"/>
      <c r="C4" s="10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5"/>
      <c r="AB4" s="14"/>
      <c r="AF4" s="9"/>
      <c r="AG4" s="10" t="s">
        <v>3</v>
      </c>
      <c r="AH4" s="11"/>
      <c r="AI4" s="11"/>
      <c r="AJ4" s="11"/>
      <c r="AK4" s="11"/>
      <c r="AL4" s="11"/>
      <c r="AM4" s="11"/>
      <c r="AN4" s="11"/>
      <c r="AO4" s="11"/>
      <c r="AP4" s="11"/>
      <c r="AQ4" s="14"/>
    </row>
    <row r="5" customFormat="false" ht="12.75" hidden="false" customHeight="false" outlineLevel="0" collapsed="false">
      <c r="B5" s="9"/>
      <c r="C5" s="16" t="s">
        <v>4</v>
      </c>
      <c r="D5" s="11"/>
      <c r="E5" s="11"/>
      <c r="F5" s="11"/>
      <c r="G5" s="11"/>
      <c r="H5" s="11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6</v>
      </c>
      <c r="X5" s="20"/>
      <c r="Y5" s="20"/>
      <c r="Z5" s="18"/>
      <c r="AA5" s="20" t="s">
        <v>7</v>
      </c>
      <c r="AB5" s="14"/>
      <c r="AF5" s="9"/>
      <c r="AG5" s="21" t="s">
        <v>4</v>
      </c>
      <c r="AH5" s="11"/>
      <c r="AI5" s="11"/>
      <c r="AJ5" s="11"/>
      <c r="AK5" s="11"/>
      <c r="AL5" s="11"/>
      <c r="AM5" s="11"/>
      <c r="AN5" s="11"/>
      <c r="AO5" s="11"/>
      <c r="AP5" s="11"/>
      <c r="AQ5" s="14"/>
    </row>
    <row r="6" customFormat="false" ht="12.75" hidden="false" customHeight="false" outlineLevel="0" collapsed="false">
      <c r="B6" s="9"/>
      <c r="D6" s="11"/>
      <c r="E6" s="11"/>
      <c r="F6" s="11"/>
      <c r="G6" s="11"/>
      <c r="H6" s="11"/>
      <c r="I6" s="22" t="s">
        <v>8</v>
      </c>
      <c r="J6" s="23"/>
      <c r="K6" s="23"/>
      <c r="L6" s="23"/>
      <c r="M6" s="23"/>
      <c r="N6" s="18"/>
      <c r="O6" s="22" t="s">
        <v>9</v>
      </c>
      <c r="P6" s="23"/>
      <c r="Q6" s="23"/>
      <c r="R6" s="23"/>
      <c r="S6" s="18"/>
      <c r="T6" s="24" t="s">
        <v>10</v>
      </c>
      <c r="U6" s="18"/>
      <c r="V6" s="22" t="s">
        <v>6</v>
      </c>
      <c r="W6" s="24" t="s">
        <v>11</v>
      </c>
      <c r="X6" s="24" t="s">
        <v>6</v>
      </c>
      <c r="Y6" s="24" t="s">
        <v>12</v>
      </c>
      <c r="Z6" s="18"/>
      <c r="AA6" s="24" t="s">
        <v>13</v>
      </c>
      <c r="AB6" s="14"/>
      <c r="AF6" s="9"/>
      <c r="AG6" s="11"/>
      <c r="AH6" s="11"/>
      <c r="AI6" s="11"/>
      <c r="AJ6" s="11"/>
      <c r="AK6" s="11"/>
      <c r="AL6" s="23" t="s">
        <v>14</v>
      </c>
      <c r="AM6" s="23"/>
      <c r="AN6" s="23" t="s">
        <v>11</v>
      </c>
      <c r="AO6" s="23"/>
      <c r="AP6" s="23"/>
      <c r="AQ6" s="14"/>
    </row>
    <row r="7" s="2" customFormat="true" ht="12.75" hidden="false" customHeight="false" outlineLevel="0" collapsed="false">
      <c r="A7" s="3"/>
      <c r="B7" s="25"/>
      <c r="C7" s="26"/>
      <c r="D7" s="12"/>
      <c r="E7" s="12"/>
      <c r="F7" s="12"/>
      <c r="G7" s="12"/>
      <c r="H7" s="12"/>
      <c r="I7" s="27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0</v>
      </c>
      <c r="T7" s="30" t="s">
        <v>25</v>
      </c>
      <c r="U7" s="18"/>
      <c r="V7" s="27" t="s">
        <v>26</v>
      </c>
      <c r="W7" s="30" t="s">
        <v>27</v>
      </c>
      <c r="X7" s="30" t="s">
        <v>28</v>
      </c>
      <c r="Y7" s="30" t="s">
        <v>25</v>
      </c>
      <c r="Z7" s="18"/>
      <c r="AA7" s="30" t="s">
        <v>29</v>
      </c>
      <c r="AB7" s="31"/>
      <c r="AC7" s="3"/>
      <c r="AD7" s="3"/>
      <c r="AE7" s="3"/>
      <c r="AF7" s="25"/>
      <c r="AG7" s="26"/>
      <c r="AH7" s="12"/>
      <c r="AI7" s="12"/>
      <c r="AJ7" s="12"/>
      <c r="AK7" s="12"/>
      <c r="AL7" s="28" t="s">
        <v>30</v>
      </c>
      <c r="AM7" s="28" t="s">
        <v>31</v>
      </c>
      <c r="AN7" s="28" t="s">
        <v>27</v>
      </c>
      <c r="AO7" s="23"/>
      <c r="AP7" s="28" t="s">
        <v>31</v>
      </c>
      <c r="AQ7" s="31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B8" s="9"/>
      <c r="C8" s="12" t="s">
        <v>32</v>
      </c>
      <c r="D8" s="11"/>
      <c r="E8" s="11"/>
      <c r="F8" s="11"/>
      <c r="G8" s="11"/>
      <c r="H8" s="11"/>
      <c r="I8" s="32"/>
      <c r="J8" s="32"/>
      <c r="K8" s="32"/>
      <c r="L8" s="32"/>
      <c r="M8" s="32"/>
      <c r="N8" s="12"/>
      <c r="O8" s="32"/>
      <c r="P8" s="32"/>
      <c r="Q8" s="32"/>
      <c r="R8" s="32"/>
      <c r="S8" s="12"/>
      <c r="T8" s="12"/>
      <c r="U8" s="12"/>
      <c r="V8" s="11"/>
      <c r="W8" s="11"/>
      <c r="X8" s="11"/>
      <c r="Y8" s="12"/>
      <c r="Z8" s="12"/>
      <c r="AA8" s="12"/>
      <c r="AB8" s="14"/>
      <c r="AF8" s="9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4"/>
    </row>
    <row r="9" customFormat="false" ht="3.75" hidden="false" customHeight="true" outlineLevel="0" collapsed="false">
      <c r="B9" s="9"/>
      <c r="C9" s="11"/>
      <c r="D9" s="11"/>
      <c r="E9" s="11"/>
      <c r="F9" s="11"/>
      <c r="G9" s="11"/>
      <c r="H9" s="11"/>
      <c r="I9" s="32"/>
      <c r="J9" s="32"/>
      <c r="K9" s="32"/>
      <c r="L9" s="32"/>
      <c r="M9" s="32"/>
      <c r="N9" s="12"/>
      <c r="O9" s="33"/>
      <c r="P9" s="33"/>
      <c r="Q9" s="33"/>
      <c r="R9" s="33"/>
      <c r="S9" s="34"/>
      <c r="T9" s="12"/>
      <c r="U9" s="12"/>
      <c r="V9" s="11"/>
      <c r="W9" s="11"/>
      <c r="X9" s="11"/>
      <c r="Y9" s="12"/>
      <c r="Z9" s="12"/>
      <c r="AA9" s="12"/>
      <c r="AB9" s="14"/>
      <c r="AF9" s="9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4"/>
    </row>
    <row r="10" customFormat="false" ht="12.75" hidden="false" customHeight="false" outlineLevel="0" collapsed="false">
      <c r="B10" s="9"/>
      <c r="C10" s="11"/>
      <c r="D10" s="11"/>
      <c r="E10" s="35" t="s">
        <v>33</v>
      </c>
      <c r="F10" s="11"/>
      <c r="G10" s="11"/>
      <c r="H10" s="11"/>
      <c r="I10" s="36" t="n">
        <v>5736</v>
      </c>
      <c r="J10" s="36" t="n">
        <v>1185</v>
      </c>
      <c r="K10" s="36" t="n">
        <v>3112</v>
      </c>
      <c r="L10" s="36" t="n">
        <v>4187</v>
      </c>
      <c r="M10" s="36" t="n">
        <v>7985</v>
      </c>
      <c r="N10" s="36" t="n">
        <f aca="false">SUM(I10:M10)</f>
        <v>22205</v>
      </c>
      <c r="O10" s="36"/>
      <c r="P10" s="36" t="n">
        <v>0</v>
      </c>
      <c r="Q10" s="36" t="n">
        <v>0</v>
      </c>
      <c r="R10" s="36" t="n">
        <v>0</v>
      </c>
      <c r="S10" s="36" t="n">
        <f aca="false">SUM(O10:R10)</f>
        <v>0</v>
      </c>
      <c r="T10" s="36" t="n">
        <f aca="false">S10+N10</f>
        <v>22205</v>
      </c>
      <c r="U10" s="36"/>
      <c r="V10" s="36" t="n">
        <v>0</v>
      </c>
      <c r="W10" s="36" t="n">
        <v>0</v>
      </c>
      <c r="X10" s="36" t="n">
        <v>0</v>
      </c>
      <c r="Y10" s="36" t="n">
        <f aca="false">SUM(V10:X10)</f>
        <v>0</v>
      </c>
      <c r="Z10" s="36"/>
      <c r="AA10" s="36" t="n">
        <f aca="false">Y10+T10</f>
        <v>22205</v>
      </c>
      <c r="AB10" s="37"/>
      <c r="AF10" s="9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4"/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  <c r="AF11" s="9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4"/>
    </row>
    <row r="12" customFormat="false" ht="12.75" hidden="false" customHeight="false" outlineLevel="0" collapsed="false">
      <c r="B12" s="9"/>
      <c r="C12" s="11"/>
      <c r="D12" s="11"/>
      <c r="E12" s="35" t="s">
        <v>34</v>
      </c>
      <c r="F12" s="11"/>
      <c r="G12" s="11"/>
      <c r="H12" s="11"/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SUM(I12:M12)</f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f aca="false">SUM(O12:R12)</f>
        <v>0</v>
      </c>
      <c r="T12" s="36" t="n">
        <f aca="false">S12+N12</f>
        <v>0</v>
      </c>
      <c r="U12" s="36"/>
      <c r="V12" s="36" t="n">
        <v>0</v>
      </c>
      <c r="W12" s="36" t="n">
        <v>0</v>
      </c>
      <c r="X12" s="36" t="n">
        <v>0</v>
      </c>
      <c r="Y12" s="36" t="n">
        <f aca="false">SUM(V12:X12)</f>
        <v>0</v>
      </c>
      <c r="Z12" s="36"/>
      <c r="AA12" s="36" t="n">
        <f aca="false">Y12+T12</f>
        <v>0</v>
      </c>
      <c r="AB12" s="37"/>
      <c r="AF12" s="9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4"/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F13" s="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4"/>
    </row>
    <row r="14" customFormat="false" ht="12.75" hidden="false" customHeight="false" outlineLevel="0" collapsed="false">
      <c r="B14" s="9"/>
      <c r="C14" s="11"/>
      <c r="D14" s="11"/>
      <c r="E14" s="35" t="s">
        <v>35</v>
      </c>
      <c r="F14" s="11"/>
      <c r="G14" s="11"/>
      <c r="H14" s="11"/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-70</v>
      </c>
      <c r="P14" s="36" t="n">
        <v>241</v>
      </c>
      <c r="Q14" s="36" t="n">
        <v>0</v>
      </c>
      <c r="R14" s="36" t="n">
        <v>3461</v>
      </c>
      <c r="S14" s="36" t="n">
        <f aca="false">SUM(O14:R14)</f>
        <v>3632</v>
      </c>
      <c r="T14" s="36" t="n">
        <f aca="false">S14+N14</f>
        <v>3632</v>
      </c>
      <c r="U14" s="36"/>
      <c r="V14" s="36" t="n">
        <v>0</v>
      </c>
      <c r="W14" s="36" t="n">
        <v>0</v>
      </c>
      <c r="X14" s="36" t="n">
        <v>0</v>
      </c>
      <c r="Y14" s="36" t="n">
        <f aca="false">SUM(V14:X14)</f>
        <v>0</v>
      </c>
      <c r="Z14" s="36"/>
      <c r="AA14" s="36" t="n">
        <f aca="false">Y14+T14</f>
        <v>3632</v>
      </c>
      <c r="AB14" s="37"/>
      <c r="AF14" s="9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4"/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1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  <c r="W15" s="38"/>
      <c r="X15" s="38"/>
      <c r="Y15" s="38"/>
      <c r="Z15" s="36"/>
      <c r="AA15" s="38"/>
      <c r="AB15" s="37"/>
      <c r="AF15" s="9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4"/>
    </row>
    <row r="16" s="2" customFormat="true" ht="12.75" hidden="false" customHeight="false" outlineLevel="0" collapsed="false">
      <c r="A16" s="3"/>
      <c r="B16" s="25"/>
      <c r="C16" s="12"/>
      <c r="D16" s="12" t="s">
        <v>36</v>
      </c>
      <c r="E16" s="12"/>
      <c r="F16" s="12"/>
      <c r="G16" s="12"/>
      <c r="H16" s="12"/>
      <c r="I16" s="39" t="n">
        <f aca="false">SUM(I10:I15)</f>
        <v>5736</v>
      </c>
      <c r="J16" s="39" t="n">
        <f aca="false">SUM(J10:J15)</f>
        <v>1185</v>
      </c>
      <c r="K16" s="39" t="n">
        <f aca="false">SUM(K10:K15)</f>
        <v>3112</v>
      </c>
      <c r="L16" s="39" t="n">
        <f aca="false">SUM(L10:L15)</f>
        <v>4187</v>
      </c>
      <c r="M16" s="39" t="n">
        <f aca="false">SUM(M10:M15)</f>
        <v>7985</v>
      </c>
      <c r="N16" s="39" t="n">
        <f aca="false">SUM(N10:N15)</f>
        <v>22205</v>
      </c>
      <c r="O16" s="39" t="n">
        <f aca="false">SUM(O10:O15)</f>
        <v>-70</v>
      </c>
      <c r="P16" s="39" t="n">
        <f aca="false">SUM(P10:P15)</f>
        <v>241</v>
      </c>
      <c r="Q16" s="39" t="n">
        <f aca="false">SUM(Q10:Q15)</f>
        <v>0</v>
      </c>
      <c r="R16" s="39" t="n">
        <f aca="false">SUM(R10:R15)</f>
        <v>3461</v>
      </c>
      <c r="S16" s="39" t="n">
        <f aca="false">SUM(S10:S15)</f>
        <v>3632</v>
      </c>
      <c r="T16" s="39" t="n">
        <f aca="false">SUM(T10:T15)</f>
        <v>25837</v>
      </c>
      <c r="U16" s="36"/>
      <c r="V16" s="39" t="n">
        <f aca="false">SUM(V10:V15)</f>
        <v>0</v>
      </c>
      <c r="W16" s="39" t="n">
        <f aca="false">SUM(W10:W15)</f>
        <v>0</v>
      </c>
      <c r="X16" s="39" t="n">
        <f aca="false">SUM(X10:X15)</f>
        <v>0</v>
      </c>
      <c r="Y16" s="39" t="n">
        <f aca="false">SUM(Y10:Y15)</f>
        <v>0</v>
      </c>
      <c r="Z16" s="36"/>
      <c r="AA16" s="39" t="n">
        <f aca="false">SUM(AA10:AA15)</f>
        <v>25837</v>
      </c>
      <c r="AB16" s="40"/>
      <c r="AC16" s="3"/>
      <c r="AD16" s="3"/>
      <c r="AE16" s="3"/>
      <c r="AF16" s="25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31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6" hidden="false" customHeight="true" outlineLevel="0" collapsed="false">
      <c r="B17" s="9"/>
      <c r="C17" s="11"/>
      <c r="D17" s="11"/>
      <c r="E17" s="11"/>
      <c r="F17" s="11"/>
      <c r="G17" s="11"/>
      <c r="H17" s="11"/>
      <c r="I17" s="41"/>
      <c r="J17" s="41"/>
      <c r="K17" s="41"/>
      <c r="L17" s="41"/>
      <c r="M17" s="41"/>
      <c r="N17" s="42"/>
      <c r="O17" s="41"/>
      <c r="P17" s="41"/>
      <c r="Q17" s="43"/>
      <c r="R17" s="43"/>
      <c r="S17" s="42"/>
      <c r="T17" s="42"/>
      <c r="U17" s="42"/>
      <c r="V17" s="41"/>
      <c r="W17" s="41"/>
      <c r="X17" s="41"/>
      <c r="Y17" s="41"/>
      <c r="Z17" s="42"/>
      <c r="AA17" s="41"/>
      <c r="AB17" s="37"/>
      <c r="AF17" s="9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4"/>
    </row>
    <row r="18" customFormat="false" ht="12.75" hidden="false" customHeight="false" outlineLevel="0" collapsed="false">
      <c r="B18" s="9"/>
      <c r="C18" s="12" t="s">
        <v>37</v>
      </c>
      <c r="D18" s="12"/>
      <c r="E18" s="11"/>
      <c r="F18" s="11"/>
      <c r="G18" s="11"/>
      <c r="H18" s="11"/>
      <c r="I18" s="38"/>
      <c r="J18" s="38"/>
      <c r="K18" s="38"/>
      <c r="L18" s="38"/>
      <c r="M18" s="38"/>
      <c r="N18" s="36"/>
      <c r="O18" s="38"/>
      <c r="P18" s="38"/>
      <c r="Q18" s="38"/>
      <c r="R18" s="38"/>
      <c r="S18" s="36"/>
      <c r="T18" s="36"/>
      <c r="U18" s="36"/>
      <c r="V18" s="38"/>
      <c r="W18" s="38"/>
      <c r="X18" s="38"/>
      <c r="Y18" s="38"/>
      <c r="Z18" s="36"/>
      <c r="AA18" s="38"/>
      <c r="AB18" s="37"/>
      <c r="AF18" s="9"/>
      <c r="AG18" s="35" t="s">
        <v>38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4"/>
    </row>
    <row r="19" customFormat="false" ht="3.75" hidden="false" customHeight="true" outlineLevel="0" collapsed="false">
      <c r="B19" s="9"/>
      <c r="C19" s="35"/>
      <c r="D19" s="11"/>
      <c r="E19" s="11"/>
      <c r="F19" s="11"/>
      <c r="G19" s="11"/>
      <c r="H19" s="11"/>
      <c r="I19" s="38"/>
      <c r="J19" s="38"/>
      <c r="K19" s="38"/>
      <c r="L19" s="38"/>
      <c r="M19" s="38"/>
      <c r="N19" s="36"/>
      <c r="O19" s="38"/>
      <c r="P19" s="38"/>
      <c r="Q19" s="38"/>
      <c r="R19" s="38"/>
      <c r="S19" s="36"/>
      <c r="T19" s="36"/>
      <c r="U19" s="36"/>
      <c r="V19" s="38"/>
      <c r="W19" s="38"/>
      <c r="X19" s="38"/>
      <c r="Y19" s="38"/>
      <c r="Z19" s="36"/>
      <c r="AA19" s="38"/>
      <c r="AB19" s="37"/>
      <c r="AF19" s="9"/>
      <c r="AG19" s="35"/>
      <c r="AH19" s="11"/>
      <c r="AI19" s="11"/>
      <c r="AJ19" s="11"/>
      <c r="AK19" s="11"/>
      <c r="AL19" s="44"/>
      <c r="AM19" s="11"/>
      <c r="AN19" s="11"/>
      <c r="AO19" s="11"/>
      <c r="AP19" s="11"/>
      <c r="AQ19" s="14"/>
    </row>
    <row r="20" customFormat="false" ht="12.75" hidden="false" customHeight="false" outlineLevel="0" collapsed="false">
      <c r="B20" s="9"/>
      <c r="C20" s="11"/>
      <c r="D20" s="11"/>
      <c r="E20" s="35" t="s">
        <v>39</v>
      </c>
      <c r="F20" s="11"/>
      <c r="G20" s="11"/>
      <c r="H20" s="11"/>
      <c r="I20" s="36" t="n">
        <f aca="false">I61-I54</f>
        <v>1217</v>
      </c>
      <c r="J20" s="36" t="n">
        <f aca="false">J61-J54</f>
        <v>275</v>
      </c>
      <c r="K20" s="36" t="n">
        <f aca="false">K61-K54</f>
        <v>759</v>
      </c>
      <c r="L20" s="36" t="n">
        <f aca="false">L61-L54</f>
        <v>2140</v>
      </c>
      <c r="M20" s="36" t="n">
        <f aca="false">M61-M54</f>
        <v>2119</v>
      </c>
      <c r="N20" s="36" t="n">
        <f aca="false">SUM(I20:M20)</f>
        <v>6510</v>
      </c>
      <c r="O20" s="36" t="n">
        <f aca="false">O61</f>
        <v>150</v>
      </c>
      <c r="P20" s="36" t="n">
        <f aca="false">P61</f>
        <v>178</v>
      </c>
      <c r="Q20" s="36" t="n">
        <f aca="false">Q61</f>
        <v>0</v>
      </c>
      <c r="R20" s="36" t="n">
        <f aca="false">R61</f>
        <v>0</v>
      </c>
      <c r="S20" s="36" t="n">
        <f aca="false">SUM(O20:R20)</f>
        <v>328</v>
      </c>
      <c r="T20" s="36" t="n">
        <f aca="false">S20+N20</f>
        <v>6838</v>
      </c>
      <c r="U20" s="36"/>
      <c r="V20" s="36" t="n">
        <f aca="false">V61</f>
        <v>1</v>
      </c>
      <c r="W20" s="36" t="n">
        <f aca="false">W61</f>
        <v>0</v>
      </c>
      <c r="X20" s="36" t="n">
        <f aca="false">X61</f>
        <v>0</v>
      </c>
      <c r="Y20" s="36" t="n">
        <f aca="false">Y61</f>
        <v>1</v>
      </c>
      <c r="Z20" s="36"/>
      <c r="AA20" s="36" t="n">
        <f aca="false">Y20+T20</f>
        <v>6839</v>
      </c>
      <c r="AB20" s="37"/>
      <c r="AF20" s="9"/>
      <c r="AG20" s="11"/>
      <c r="AH20" s="11"/>
      <c r="AI20" s="35" t="s">
        <v>40</v>
      </c>
      <c r="AJ20" s="11"/>
      <c r="AK20" s="11"/>
      <c r="AL20" s="45" t="n">
        <f aca="false">+T20</f>
        <v>6838</v>
      </c>
      <c r="AM20" s="45"/>
      <c r="AN20" s="45"/>
      <c r="AO20" s="45"/>
      <c r="AP20" s="45" t="n">
        <f aca="false">SUM(AL20:AN20)</f>
        <v>6838</v>
      </c>
      <c r="AQ20" s="14"/>
    </row>
    <row r="21" customFormat="false" ht="12.75" hidden="false" customHeight="false" outlineLevel="0" collapsed="false">
      <c r="B21" s="9"/>
      <c r="C21" s="11"/>
      <c r="D21" s="11"/>
      <c r="E21" s="35"/>
      <c r="F21" s="11"/>
      <c r="G21" s="11"/>
      <c r="H21" s="1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7"/>
      <c r="AF21" s="9"/>
      <c r="AG21" s="11"/>
      <c r="AH21" s="11"/>
      <c r="AI21" s="35"/>
      <c r="AJ21" s="11"/>
      <c r="AK21" s="11"/>
      <c r="AL21" s="45"/>
      <c r="AM21" s="45"/>
      <c r="AN21" s="45"/>
      <c r="AO21" s="45"/>
      <c r="AP21" s="45"/>
      <c r="AQ21" s="14"/>
    </row>
    <row r="22" s="46" customFormat="true" ht="12.75" hidden="false" customHeight="false" outlineLevel="0" collapsed="false">
      <c r="B22" s="9"/>
      <c r="C22" s="11"/>
      <c r="D22" s="11"/>
      <c r="E22" s="35" t="s">
        <v>41</v>
      </c>
      <c r="F22" s="11"/>
      <c r="G22" s="11"/>
      <c r="H22" s="11"/>
      <c r="I22" s="36" t="n">
        <f aca="false">I54</f>
        <v>1263</v>
      </c>
      <c r="J22" s="36" t="n">
        <f aca="false">J54</f>
        <v>264</v>
      </c>
      <c r="K22" s="36" t="n">
        <f aca="false">K54</f>
        <v>742</v>
      </c>
      <c r="L22" s="36" t="n">
        <f aca="false">L54</f>
        <v>867</v>
      </c>
      <c r="M22" s="36" t="n">
        <f aca="false">M54</f>
        <v>736</v>
      </c>
      <c r="N22" s="36" t="n">
        <f aca="false">SUM(I22:M22)</f>
        <v>3872</v>
      </c>
      <c r="O22" s="36" t="n">
        <f aca="false">O63</f>
        <v>0</v>
      </c>
      <c r="P22" s="36" t="n">
        <f aca="false">P63</f>
        <v>0</v>
      </c>
      <c r="Q22" s="36" t="n">
        <f aca="false">Q63</f>
        <v>0</v>
      </c>
      <c r="R22" s="36" t="n">
        <f aca="false">R63</f>
        <v>0</v>
      </c>
      <c r="S22" s="36" t="n">
        <f aca="false">SUM(O22:R22)</f>
        <v>0</v>
      </c>
      <c r="T22" s="36" t="n">
        <f aca="false">S22+N22</f>
        <v>3872</v>
      </c>
      <c r="U22" s="36"/>
      <c r="V22" s="36" t="n">
        <f aca="false">V63</f>
        <v>0</v>
      </c>
      <c r="W22" s="36" t="n">
        <f aca="false">W63</f>
        <v>0</v>
      </c>
      <c r="X22" s="36" t="n">
        <f aca="false">X63</f>
        <v>0</v>
      </c>
      <c r="Y22" s="36" t="n">
        <f aca="false">Y63</f>
        <v>0</v>
      </c>
      <c r="Z22" s="36"/>
      <c r="AA22" s="36" t="n">
        <f aca="false">Y22+T22</f>
        <v>3872</v>
      </c>
      <c r="AB22" s="37"/>
      <c r="AF22" s="9"/>
      <c r="AG22" s="11"/>
      <c r="AH22" s="11"/>
      <c r="AI22" s="35"/>
      <c r="AJ22" s="11"/>
      <c r="AK22" s="11"/>
      <c r="AL22" s="45"/>
      <c r="AM22" s="45"/>
      <c r="AN22" s="45"/>
      <c r="AO22" s="45"/>
      <c r="AP22" s="45"/>
      <c r="AQ22" s="14"/>
    </row>
    <row r="23" customFormat="false" ht="12.75" hidden="false" customHeight="false" outlineLevel="0" collapsed="false">
      <c r="B23" s="9"/>
      <c r="C23" s="11"/>
      <c r="D23" s="11"/>
      <c r="E23" s="35"/>
      <c r="F23" s="11"/>
      <c r="G23" s="11"/>
      <c r="H23" s="11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/>
      <c r="AF23" s="9"/>
      <c r="AG23" s="11"/>
      <c r="AH23" s="11"/>
      <c r="AI23" s="35"/>
      <c r="AJ23" s="11"/>
      <c r="AK23" s="11"/>
      <c r="AL23" s="12"/>
      <c r="AM23" s="12"/>
      <c r="AN23" s="12"/>
      <c r="AO23" s="12"/>
      <c r="AP23" s="12"/>
      <c r="AQ23" s="14"/>
    </row>
    <row r="24" customFormat="false" ht="12.75" hidden="false" customHeight="false" outlineLevel="0" collapsed="false">
      <c r="B24" s="9"/>
      <c r="C24" s="11"/>
      <c r="D24" s="11"/>
      <c r="E24" s="35" t="s">
        <v>42</v>
      </c>
      <c r="F24" s="11"/>
      <c r="G24" s="11"/>
      <c r="H24" s="11"/>
      <c r="I24" s="36" t="n">
        <f aca="false">I66</f>
        <v>-5</v>
      </c>
      <c r="J24" s="36" t="n">
        <f aca="false">J66</f>
        <v>-1</v>
      </c>
      <c r="K24" s="36" t="n">
        <f aca="false">K66</f>
        <v>-3</v>
      </c>
      <c r="L24" s="36" t="n">
        <f aca="false">L66</f>
        <v>-3</v>
      </c>
      <c r="M24" s="36" t="n">
        <f aca="false">M66</f>
        <v>-10</v>
      </c>
      <c r="N24" s="36" t="n">
        <f aca="false">SUM(I24:M24)</f>
        <v>-22</v>
      </c>
      <c r="O24" s="36" t="n">
        <f aca="false">O66</f>
        <v>8</v>
      </c>
      <c r="P24" s="36" t="n">
        <f aca="false">P66</f>
        <v>9</v>
      </c>
      <c r="Q24" s="36" t="n">
        <f aca="false">Q66</f>
        <v>0</v>
      </c>
      <c r="R24" s="36" t="n">
        <f aca="false">R66</f>
        <v>0</v>
      </c>
      <c r="S24" s="36" t="n">
        <f aca="false">SUM(O24:R24)</f>
        <v>17</v>
      </c>
      <c r="T24" s="36" t="n">
        <f aca="false">S24+N24</f>
        <v>-5</v>
      </c>
      <c r="U24" s="36"/>
      <c r="V24" s="36" t="n">
        <f aca="false">V66</f>
        <v>0</v>
      </c>
      <c r="W24" s="36" t="n">
        <v>0</v>
      </c>
      <c r="X24" s="36" t="n">
        <v>0</v>
      </c>
      <c r="Y24" s="36" t="n">
        <f aca="false">SUM(V24:X24)</f>
        <v>0</v>
      </c>
      <c r="Z24" s="36"/>
      <c r="AA24" s="36" t="n">
        <f aca="false">Y24+T24</f>
        <v>-5</v>
      </c>
      <c r="AB24" s="37"/>
      <c r="AF24" s="9"/>
      <c r="AG24" s="11"/>
      <c r="AH24" s="11"/>
      <c r="AI24" s="35"/>
      <c r="AJ24" s="11"/>
      <c r="AK24" s="11"/>
      <c r="AL24" s="12"/>
      <c r="AM24" s="12"/>
      <c r="AN24" s="12"/>
      <c r="AO24" s="12"/>
      <c r="AP24" s="12"/>
      <c r="AQ24" s="14"/>
    </row>
    <row r="25" customFormat="false" ht="12.75" hidden="false" customHeight="false" outlineLevel="0" collapsed="false">
      <c r="B25" s="9"/>
      <c r="C25" s="11"/>
      <c r="D25" s="11"/>
      <c r="E25" s="35"/>
      <c r="F25" s="11"/>
      <c r="G25" s="11"/>
      <c r="H25" s="1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  <c r="AF25" s="9"/>
      <c r="AG25" s="11"/>
      <c r="AH25" s="11"/>
      <c r="AI25" s="35"/>
      <c r="AJ25" s="11"/>
      <c r="AK25" s="11"/>
      <c r="AL25" s="12"/>
      <c r="AM25" s="12"/>
      <c r="AN25" s="12"/>
      <c r="AO25" s="12"/>
      <c r="AP25" s="12"/>
      <c r="AQ25" s="14"/>
    </row>
    <row r="26" customFormat="false" ht="12.75" hidden="false" customHeight="false" outlineLevel="0" collapsed="false">
      <c r="B26" s="9"/>
      <c r="C26" s="11"/>
      <c r="D26" s="11"/>
      <c r="E26" s="35" t="s">
        <v>43</v>
      </c>
      <c r="F26" s="11"/>
      <c r="G26" s="11"/>
      <c r="H26" s="11"/>
      <c r="I26" s="36" t="n">
        <f aca="false">I73</f>
        <v>0</v>
      </c>
      <c r="J26" s="36" t="n">
        <f aca="false">J73</f>
        <v>0</v>
      </c>
      <c r="K26" s="36" t="n">
        <f aca="false">K73</f>
        <v>0</v>
      </c>
      <c r="L26" s="36" t="n">
        <f aca="false">L73</f>
        <v>0</v>
      </c>
      <c r="M26" s="36" t="n">
        <f aca="false">M73</f>
        <v>0</v>
      </c>
      <c r="N26" s="47" t="n">
        <f aca="false">SUM(I26:M26)</f>
        <v>0</v>
      </c>
      <c r="O26" s="36" t="n">
        <f aca="false">O73</f>
        <v>0</v>
      </c>
      <c r="P26" s="36" t="n">
        <f aca="false">P73</f>
        <v>0</v>
      </c>
      <c r="Q26" s="36" t="n">
        <f aca="false">Q73</f>
        <v>0</v>
      </c>
      <c r="R26" s="36" t="n">
        <f aca="false">R73</f>
        <v>0</v>
      </c>
      <c r="S26" s="36" t="n">
        <f aca="false">SUM(O26:R26)</f>
        <v>0</v>
      </c>
      <c r="T26" s="36" t="n">
        <f aca="false">S26+N26</f>
        <v>0</v>
      </c>
      <c r="U26" s="36"/>
      <c r="V26" s="36" t="n">
        <f aca="false">V73</f>
        <v>0</v>
      </c>
      <c r="W26" s="36" t="n">
        <v>0</v>
      </c>
      <c r="X26" s="36" t="n">
        <v>0</v>
      </c>
      <c r="Y26" s="36" t="n">
        <f aca="false">SUM(V26:X26)</f>
        <v>0</v>
      </c>
      <c r="Z26" s="36"/>
      <c r="AA26" s="36" t="n">
        <f aca="false">Y26+T26</f>
        <v>0</v>
      </c>
      <c r="AB26" s="37"/>
      <c r="AF26" s="9"/>
      <c r="AG26" s="11"/>
      <c r="AH26" s="11"/>
      <c r="AI26" s="35" t="s">
        <v>43</v>
      </c>
      <c r="AJ26" s="11"/>
      <c r="AK26" s="11"/>
      <c r="AL26" s="45" t="n">
        <f aca="false">+T26</f>
        <v>0</v>
      </c>
      <c r="AM26" s="45"/>
      <c r="AN26" s="45"/>
      <c r="AO26" s="45"/>
      <c r="AP26" s="45" t="n">
        <f aca="false">SUM(AL26:AN26)</f>
        <v>0</v>
      </c>
      <c r="AQ26" s="14"/>
    </row>
    <row r="27" customFormat="false" ht="12.75" hidden="false" customHeight="false" outlineLevel="0" collapsed="false">
      <c r="B27" s="9"/>
      <c r="C27" s="11"/>
      <c r="D27" s="11"/>
      <c r="E27" s="35"/>
      <c r="F27" s="11"/>
      <c r="G27" s="11"/>
      <c r="H27" s="1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  <c r="AF27" s="9"/>
      <c r="AG27" s="11"/>
      <c r="AH27" s="11"/>
      <c r="AI27" s="35"/>
      <c r="AJ27" s="11"/>
      <c r="AK27" s="11"/>
      <c r="AL27" s="12"/>
      <c r="AM27" s="12"/>
      <c r="AN27" s="12"/>
      <c r="AO27" s="12"/>
      <c r="AP27" s="12"/>
      <c r="AQ27" s="14"/>
    </row>
    <row r="28" customFormat="false" ht="12.75" hidden="false" customHeight="false" outlineLevel="0" collapsed="false">
      <c r="B28" s="9"/>
      <c r="C28" s="11"/>
      <c r="D28" s="11"/>
      <c r="E28" s="35" t="s">
        <v>44</v>
      </c>
      <c r="F28" s="11"/>
      <c r="G28" s="11"/>
      <c r="H28" s="11"/>
      <c r="I28" s="36" t="n">
        <f aca="false">I78</f>
        <v>-70</v>
      </c>
      <c r="J28" s="36" t="n">
        <f aca="false">J78</f>
        <v>-28</v>
      </c>
      <c r="K28" s="36" t="n">
        <f aca="false">K78</f>
        <v>-71</v>
      </c>
      <c r="L28" s="36" t="n">
        <f aca="false">L78</f>
        <v>523</v>
      </c>
      <c r="M28" s="36" t="n">
        <f aca="false">M78</f>
        <v>100</v>
      </c>
      <c r="N28" s="36" t="n">
        <f aca="false">SUM(I28:M28)</f>
        <v>454</v>
      </c>
      <c r="O28" s="36" t="n">
        <f aca="false">O78</f>
        <v>-35</v>
      </c>
      <c r="P28" s="36" t="n">
        <f aca="false">P78</f>
        <v>-54</v>
      </c>
      <c r="Q28" s="36" t="n">
        <f aca="false">Q78</f>
        <v>0</v>
      </c>
      <c r="R28" s="36" t="n">
        <f aca="false">R78</f>
        <v>0</v>
      </c>
      <c r="S28" s="36" t="n">
        <f aca="false">SUM(O28:R28)</f>
        <v>-89</v>
      </c>
      <c r="T28" s="36" t="n">
        <f aca="false">S28+N28</f>
        <v>365</v>
      </c>
      <c r="U28" s="36"/>
      <c r="V28" s="36" t="n">
        <f aca="false">V78</f>
        <v>0</v>
      </c>
      <c r="W28" s="36" t="n">
        <f aca="false">W78</f>
        <v>0</v>
      </c>
      <c r="X28" s="36" t="n">
        <v>0</v>
      </c>
      <c r="Y28" s="36" t="n">
        <f aca="false">SUM(V28:X28)</f>
        <v>0</v>
      </c>
      <c r="Z28" s="36"/>
      <c r="AA28" s="36" t="n">
        <f aca="false">Y28+T28</f>
        <v>365</v>
      </c>
      <c r="AB28" s="37"/>
      <c r="AF28" s="9"/>
      <c r="AG28" s="11"/>
      <c r="AH28" s="11"/>
      <c r="AI28" s="35" t="s">
        <v>44</v>
      </c>
      <c r="AJ28" s="11"/>
      <c r="AK28" s="11"/>
      <c r="AL28" s="45" t="n">
        <f aca="false">+T28</f>
        <v>365</v>
      </c>
      <c r="AM28" s="45"/>
      <c r="AN28" s="45"/>
      <c r="AO28" s="45"/>
      <c r="AP28" s="45" t="n">
        <f aca="false">SUM(AL28:AN28)</f>
        <v>365</v>
      </c>
      <c r="AQ28" s="14"/>
    </row>
    <row r="29" customFormat="false" ht="12.75" hidden="false" customHeight="false" outlineLevel="0" collapsed="false">
      <c r="B29" s="9"/>
      <c r="C29" s="11"/>
      <c r="D29" s="11"/>
      <c r="E29" s="35"/>
      <c r="F29" s="11"/>
      <c r="G29" s="11"/>
      <c r="H29" s="1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7"/>
      <c r="AF29" s="9"/>
      <c r="AG29" s="11"/>
      <c r="AH29" s="11"/>
      <c r="AI29" s="35"/>
      <c r="AJ29" s="11"/>
      <c r="AK29" s="11"/>
      <c r="AL29" s="12"/>
      <c r="AM29" s="12"/>
      <c r="AN29" s="12"/>
      <c r="AO29" s="12"/>
      <c r="AP29" s="12"/>
      <c r="AQ29" s="14"/>
    </row>
    <row r="30" customFormat="false" ht="12.75" hidden="false" customHeight="false" outlineLevel="0" collapsed="false">
      <c r="B30" s="9"/>
      <c r="C30" s="11"/>
      <c r="D30" s="11"/>
      <c r="E30" s="35" t="s">
        <v>45</v>
      </c>
      <c r="F30" s="11"/>
      <c r="G30" s="11"/>
      <c r="H30" s="11"/>
      <c r="I30" s="36" t="n">
        <f aca="false">I83</f>
        <v>0</v>
      </c>
      <c r="J30" s="36" t="n">
        <f aca="false">J83</f>
        <v>0</v>
      </c>
      <c r="K30" s="36" t="n">
        <f aca="false">K83</f>
        <v>0</v>
      </c>
      <c r="L30" s="36" t="n">
        <f aca="false">L83</f>
        <v>0</v>
      </c>
      <c r="M30" s="36" t="n">
        <f aca="false">M83</f>
        <v>0</v>
      </c>
      <c r="N30" s="36" t="n">
        <f aca="false">SUM(I30:M30)</f>
        <v>0</v>
      </c>
      <c r="O30" s="36" t="n">
        <f aca="false">O83</f>
        <v>0</v>
      </c>
      <c r="P30" s="36" t="n">
        <f aca="false">P83</f>
        <v>0</v>
      </c>
      <c r="Q30" s="36" t="n">
        <f aca="false">Q83</f>
        <v>0</v>
      </c>
      <c r="R30" s="36" t="n">
        <f aca="false">R83</f>
        <v>0</v>
      </c>
      <c r="S30" s="36" t="n">
        <f aca="false">SUM(O30:R30)</f>
        <v>0</v>
      </c>
      <c r="T30" s="36" t="n">
        <f aca="false">S30+N30</f>
        <v>0</v>
      </c>
      <c r="U30" s="36"/>
      <c r="V30" s="36" t="n">
        <v>0</v>
      </c>
      <c r="W30" s="36" t="n">
        <v>0</v>
      </c>
      <c r="X30" s="36" t="n">
        <v>0</v>
      </c>
      <c r="Y30" s="36" t="n">
        <f aca="false">SUM(V30:X30)</f>
        <v>0</v>
      </c>
      <c r="Z30" s="36"/>
      <c r="AA30" s="36" t="n">
        <f aca="false">Y30+T30</f>
        <v>0</v>
      </c>
      <c r="AB30" s="37"/>
      <c r="AF30" s="9"/>
      <c r="AG30" s="11"/>
      <c r="AH30" s="11"/>
      <c r="AI30" s="35" t="s">
        <v>46</v>
      </c>
      <c r="AJ30" s="11"/>
      <c r="AK30" s="11"/>
      <c r="AL30" s="45" t="n">
        <f aca="false">+T30</f>
        <v>0</v>
      </c>
      <c r="AM30" s="45"/>
      <c r="AN30" s="45"/>
      <c r="AO30" s="45"/>
      <c r="AP30" s="45" t="n">
        <f aca="false">SUM(AL30:AN30)</f>
        <v>0</v>
      </c>
      <c r="AQ30" s="14"/>
    </row>
    <row r="31" customFormat="false" ht="12.75" hidden="false" customHeight="false" outlineLevel="0" collapsed="false">
      <c r="B31" s="9"/>
      <c r="C31" s="11"/>
      <c r="D31" s="11"/>
      <c r="E31" s="35"/>
      <c r="F31" s="11"/>
      <c r="G31" s="11"/>
      <c r="H31" s="1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7"/>
      <c r="AF31" s="9"/>
      <c r="AG31" s="11"/>
      <c r="AH31" s="11"/>
      <c r="AI31" s="35"/>
      <c r="AJ31" s="11"/>
      <c r="AK31" s="11"/>
      <c r="AL31" s="12"/>
      <c r="AM31" s="12"/>
      <c r="AN31" s="12"/>
      <c r="AO31" s="12"/>
      <c r="AP31" s="12"/>
      <c r="AQ31" s="14"/>
    </row>
    <row r="32" customFormat="false" ht="13.5" hidden="false" customHeight="false" outlineLevel="0" collapsed="false">
      <c r="B32" s="9"/>
      <c r="C32" s="11"/>
      <c r="D32" s="12" t="s">
        <v>47</v>
      </c>
      <c r="E32" s="35"/>
      <c r="F32" s="11"/>
      <c r="G32" s="11"/>
      <c r="H32" s="11"/>
      <c r="I32" s="39" t="n">
        <f aca="false">SUM(I19:I31)</f>
        <v>2405</v>
      </c>
      <c r="J32" s="39" t="n">
        <f aca="false">SUM(J19:J31)</f>
        <v>510</v>
      </c>
      <c r="K32" s="39" t="n">
        <f aca="false">SUM(K19:K31)</f>
        <v>1427</v>
      </c>
      <c r="L32" s="39" t="n">
        <f aca="false">SUM(L19:L31)</f>
        <v>3527</v>
      </c>
      <c r="M32" s="39" t="n">
        <f aca="false">SUM(M19:M31)</f>
        <v>2945</v>
      </c>
      <c r="N32" s="39" t="n">
        <f aca="false">SUM(N19:N31)</f>
        <v>10814</v>
      </c>
      <c r="O32" s="39" t="n">
        <f aca="false">SUM(O19:O31)</f>
        <v>123</v>
      </c>
      <c r="P32" s="39" t="n">
        <f aca="false">SUM(P19:P31)</f>
        <v>133</v>
      </c>
      <c r="Q32" s="39" t="n">
        <f aca="false">SUM(Q19:Q31)</f>
        <v>0</v>
      </c>
      <c r="R32" s="39" t="n">
        <f aca="false">SUM(R19:R31)</f>
        <v>0</v>
      </c>
      <c r="S32" s="39" t="n">
        <f aca="false">SUM(S19:S31)</f>
        <v>256</v>
      </c>
      <c r="T32" s="39" t="n">
        <f aca="false">SUM(T19:T31)</f>
        <v>11070</v>
      </c>
      <c r="U32" s="36"/>
      <c r="V32" s="39" t="n">
        <f aca="false">SUM(V19:V31)</f>
        <v>1</v>
      </c>
      <c r="W32" s="39" t="n">
        <f aca="false">SUM(W19:W31)</f>
        <v>0</v>
      </c>
      <c r="X32" s="39" t="n">
        <f aca="false">SUM(X19:X31)</f>
        <v>0</v>
      </c>
      <c r="Y32" s="39" t="n">
        <f aca="false">SUM(Y19:Y31)</f>
        <v>1</v>
      </c>
      <c r="Z32" s="36"/>
      <c r="AA32" s="39" t="n">
        <f aca="false">SUM(AA19:AA31)</f>
        <v>11071</v>
      </c>
      <c r="AB32" s="37"/>
      <c r="AF32" s="9"/>
      <c r="AG32" s="11"/>
      <c r="AH32" s="11"/>
      <c r="AI32" s="35" t="s">
        <v>48</v>
      </c>
      <c r="AJ32" s="11"/>
      <c r="AK32" s="11"/>
      <c r="AL32" s="48" t="n">
        <f aca="false">SUM(AL20:AL30)</f>
        <v>7203</v>
      </c>
      <c r="AM32" s="48" t="n">
        <f aca="false">SUM(AM20:AM30)</f>
        <v>0</v>
      </c>
      <c r="AN32" s="48" t="n">
        <f aca="false">SUM(AN20:AN30)</f>
        <v>0</v>
      </c>
      <c r="AO32" s="45"/>
      <c r="AP32" s="48" t="n">
        <f aca="false">SUM(AP20:AP30)</f>
        <v>7203</v>
      </c>
      <c r="AQ32" s="14"/>
    </row>
    <row r="33" customFormat="false" ht="6" hidden="false" customHeight="true" outlineLevel="0" collapsed="false">
      <c r="B33" s="9"/>
      <c r="C33" s="11"/>
      <c r="D33" s="11"/>
      <c r="E33" s="35"/>
      <c r="F33" s="11"/>
      <c r="G33" s="11"/>
      <c r="H33" s="1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/>
      <c r="AF33" s="9"/>
      <c r="AG33" s="11"/>
      <c r="AH33" s="11"/>
      <c r="AI33" s="35"/>
      <c r="AJ33" s="11"/>
      <c r="AK33" s="11"/>
      <c r="AL33" s="45"/>
      <c r="AM33" s="45"/>
      <c r="AN33" s="45"/>
      <c r="AO33" s="45"/>
      <c r="AP33" s="45"/>
      <c r="AQ33" s="14"/>
    </row>
    <row r="34" customFormat="false" ht="13.5" hidden="false" customHeight="false" outlineLevel="0" collapsed="false">
      <c r="B34" s="9"/>
      <c r="C34" s="12" t="s">
        <v>49</v>
      </c>
      <c r="D34" s="11"/>
      <c r="E34" s="35"/>
      <c r="F34" s="11"/>
      <c r="G34" s="11"/>
      <c r="H34" s="11"/>
      <c r="I34" s="49" t="n">
        <f aca="false">I32+I16</f>
        <v>8141</v>
      </c>
      <c r="J34" s="49" t="n">
        <f aca="false">J32+J16</f>
        <v>1695</v>
      </c>
      <c r="K34" s="49" t="n">
        <f aca="false">K32+K16</f>
        <v>4539</v>
      </c>
      <c r="L34" s="49" t="n">
        <f aca="false">L32+L16</f>
        <v>7714</v>
      </c>
      <c r="M34" s="49" t="n">
        <f aca="false">M32+M16</f>
        <v>10930</v>
      </c>
      <c r="N34" s="49" t="n">
        <f aca="false">N32+N16</f>
        <v>33019</v>
      </c>
      <c r="O34" s="49" t="n">
        <f aca="false">O32+O16</f>
        <v>53</v>
      </c>
      <c r="P34" s="49" t="n">
        <f aca="false">P32+P16</f>
        <v>374</v>
      </c>
      <c r="Q34" s="49" t="n">
        <f aca="false">Q32+Q16</f>
        <v>0</v>
      </c>
      <c r="R34" s="49" t="n">
        <f aca="false">R32+R16</f>
        <v>3461</v>
      </c>
      <c r="S34" s="49" t="n">
        <f aca="false">S32+S16</f>
        <v>3888</v>
      </c>
      <c r="T34" s="49" t="n">
        <f aca="false">T32+T16</f>
        <v>36907</v>
      </c>
      <c r="U34" s="36"/>
      <c r="V34" s="49" t="n">
        <f aca="false">V32+V16</f>
        <v>1</v>
      </c>
      <c r="W34" s="49" t="n">
        <f aca="false">W32+W16</f>
        <v>0</v>
      </c>
      <c r="X34" s="49" t="n">
        <f aca="false">X32+X16</f>
        <v>0</v>
      </c>
      <c r="Y34" s="49" t="n">
        <f aca="false">Y32+Y16</f>
        <v>1</v>
      </c>
      <c r="Z34" s="36"/>
      <c r="AA34" s="49" t="n">
        <f aca="false">Y34+T34</f>
        <v>36908</v>
      </c>
      <c r="AB34" s="37"/>
      <c r="AN34" s="1"/>
      <c r="AO34" s="1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6" hidden="false" customHeight="true" outlineLevel="0" collapsed="false">
      <c r="B35" s="9"/>
      <c r="C35" s="12"/>
      <c r="D35" s="11"/>
      <c r="E35" s="35"/>
      <c r="F35" s="11"/>
      <c r="G35" s="11"/>
      <c r="H35" s="1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  <c r="AN35" s="1"/>
      <c r="AO35" s="1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2.75" hidden="false" customHeight="false" outlineLevel="1" collapsed="false">
      <c r="B36" s="9"/>
      <c r="C36" s="12" t="s">
        <v>50</v>
      </c>
      <c r="D36" s="11"/>
      <c r="E36" s="35"/>
      <c r="F36" s="11"/>
      <c r="G36" s="11"/>
      <c r="H36" s="11"/>
      <c r="I36" s="36" t="n">
        <v>4539</v>
      </c>
      <c r="J36" s="36" t="n">
        <v>82</v>
      </c>
      <c r="K36" s="36" t="n">
        <v>536</v>
      </c>
      <c r="L36" s="36" t="n">
        <v>0</v>
      </c>
      <c r="M36" s="36" t="n">
        <v>0</v>
      </c>
      <c r="N36" s="36" t="n">
        <f aca="false">SUM(I36:M36)</f>
        <v>5157</v>
      </c>
      <c r="O36" s="36" t="n">
        <v>-52</v>
      </c>
      <c r="P36" s="36" t="n">
        <v>230</v>
      </c>
      <c r="Q36" s="36" t="n">
        <v>0</v>
      </c>
      <c r="R36" s="36" t="n">
        <v>0</v>
      </c>
      <c r="S36" s="36" t="n">
        <f aca="false">SUM(O36:R36)</f>
        <v>178</v>
      </c>
      <c r="T36" s="36" t="n">
        <f aca="false">S36+N36</f>
        <v>5335</v>
      </c>
      <c r="U36" s="36"/>
      <c r="V36" s="36" t="n">
        <v>0</v>
      </c>
      <c r="W36" s="36" t="n">
        <v>0</v>
      </c>
      <c r="X36" s="36" t="n">
        <v>0</v>
      </c>
      <c r="Y36" s="36" t="n">
        <v>0</v>
      </c>
      <c r="Z36" s="36"/>
      <c r="AA36" s="36" t="n">
        <f aca="false">Y36+T36</f>
        <v>5335</v>
      </c>
      <c r="AB36" s="37"/>
      <c r="AN36" s="1"/>
      <c r="AO36" s="1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6" hidden="false" customHeight="true" outlineLevel="1" collapsed="false">
      <c r="B37" s="9"/>
      <c r="C37" s="12"/>
      <c r="D37" s="11"/>
      <c r="E37" s="35"/>
      <c r="F37" s="11"/>
      <c r="G37" s="11"/>
      <c r="H37" s="11"/>
      <c r="I37" s="36"/>
      <c r="J37" s="36" t="n">
        <v>0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  <c r="AN37" s="1"/>
      <c r="AO37" s="1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2.75" hidden="false" customHeight="false" outlineLevel="1" collapsed="false">
      <c r="B38" s="9"/>
      <c r="C38" s="12" t="s">
        <v>51</v>
      </c>
      <c r="D38" s="38"/>
      <c r="E38" s="50"/>
      <c r="F38" s="38"/>
      <c r="G38" s="38"/>
      <c r="H38" s="11"/>
      <c r="I38" s="51" t="n">
        <v>2076</v>
      </c>
      <c r="J38" s="51" t="n">
        <v>39</v>
      </c>
      <c r="K38" s="51" t="n">
        <v>262</v>
      </c>
      <c r="L38" s="51" t="n">
        <v>0</v>
      </c>
      <c r="M38" s="51" t="n">
        <v>0</v>
      </c>
      <c r="N38" s="51" t="n">
        <f aca="false">SUM(I38:M38)</f>
        <v>2377</v>
      </c>
      <c r="O38" s="51" t="n">
        <v>112</v>
      </c>
      <c r="P38" s="51" t="n">
        <v>177</v>
      </c>
      <c r="Q38" s="51" t="n">
        <v>0</v>
      </c>
      <c r="R38" s="51" t="n">
        <v>0</v>
      </c>
      <c r="S38" s="51" t="n">
        <f aca="false">SUM(O38:R38)</f>
        <v>289</v>
      </c>
      <c r="T38" s="51" t="n">
        <f aca="false">S38+N38</f>
        <v>2666</v>
      </c>
      <c r="U38" s="36"/>
      <c r="V38" s="51" t="n">
        <v>0</v>
      </c>
      <c r="W38" s="51" t="n">
        <v>0</v>
      </c>
      <c r="X38" s="51" t="n">
        <v>0</v>
      </c>
      <c r="Y38" s="51" t="n">
        <f aca="false">SUM(V38:X38)</f>
        <v>0</v>
      </c>
      <c r="Z38" s="36"/>
      <c r="AA38" s="51" t="n">
        <f aca="false">Y38+T38</f>
        <v>2666</v>
      </c>
      <c r="AB38" s="14"/>
      <c r="AN38" s="1"/>
      <c r="AO38" s="1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6" hidden="false" customHeight="true" outlineLevel="0" collapsed="false">
      <c r="B39" s="9"/>
      <c r="C39" s="38"/>
      <c r="D39" s="38"/>
      <c r="E39" s="50"/>
      <c r="F39" s="38"/>
      <c r="G39" s="38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14"/>
      <c r="AI39" s="1" t="s">
        <v>52</v>
      </c>
      <c r="AN39" s="1"/>
      <c r="AO39" s="1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2.75" hidden="false" customHeight="false" outlineLevel="0" collapsed="false">
      <c r="B40" s="9"/>
      <c r="C40" s="12" t="s">
        <v>53</v>
      </c>
      <c r="D40" s="38"/>
      <c r="E40" s="50"/>
      <c r="F40" s="38"/>
      <c r="G40" s="38"/>
      <c r="H40" s="11"/>
      <c r="I40" s="51" t="n">
        <f aca="false">SUM(I36:I39)</f>
        <v>6615</v>
      </c>
      <c r="J40" s="51" t="n">
        <f aca="false">SUM(J36:J39)</f>
        <v>121</v>
      </c>
      <c r="K40" s="51" t="n">
        <f aca="false">SUM(K36:K39)</f>
        <v>798</v>
      </c>
      <c r="L40" s="51" t="n">
        <f aca="false">SUM(L36:L39)</f>
        <v>0</v>
      </c>
      <c r="M40" s="51" t="n">
        <f aca="false">SUM(M36:M39)</f>
        <v>0</v>
      </c>
      <c r="N40" s="51" t="n">
        <f aca="false">SUM(N36:N39)</f>
        <v>7534</v>
      </c>
      <c r="O40" s="51" t="n">
        <f aca="false">SUM(O36:O39)</f>
        <v>60</v>
      </c>
      <c r="P40" s="51" t="n">
        <f aca="false">SUM(P36:P39)</f>
        <v>407</v>
      </c>
      <c r="Q40" s="51" t="n">
        <f aca="false">SUM(Q36:Q39)</f>
        <v>0</v>
      </c>
      <c r="R40" s="51" t="n">
        <f aca="false">SUM(R36:R39)</f>
        <v>0</v>
      </c>
      <c r="S40" s="51" t="n">
        <f aca="false">SUM(S36:S39)</f>
        <v>467</v>
      </c>
      <c r="T40" s="51" t="n">
        <f aca="false">SUM(T36:T39)</f>
        <v>8001</v>
      </c>
      <c r="U40" s="36"/>
      <c r="V40" s="51" t="n">
        <f aca="false">SUM(V36:V39)</f>
        <v>0</v>
      </c>
      <c r="W40" s="51" t="n">
        <f aca="false">SUM(W36:W39)</f>
        <v>0</v>
      </c>
      <c r="X40" s="51" t="n">
        <f aca="false">SUM(X36:X39)</f>
        <v>0</v>
      </c>
      <c r="Y40" s="51" t="n">
        <f aca="false">SUM(Y36:Y39)</f>
        <v>0</v>
      </c>
      <c r="Z40" s="36"/>
      <c r="AA40" s="51" t="n">
        <f aca="false">SUM(AA36:AA39)</f>
        <v>8001</v>
      </c>
      <c r="AB40" s="14"/>
      <c r="AN40" s="1"/>
      <c r="AO40" s="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6" hidden="false" customHeight="true" outlineLevel="0" collapsed="false">
      <c r="B41" s="9"/>
      <c r="C41" s="12"/>
      <c r="D41" s="11"/>
      <c r="E41" s="35"/>
      <c r="F41" s="11"/>
      <c r="G41" s="11"/>
      <c r="H41" s="1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/>
      <c r="AI41" s="1" t="s">
        <v>54</v>
      </c>
      <c r="AN41" s="1"/>
      <c r="AO41" s="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3.5" hidden="false" customHeight="false" outlineLevel="0" collapsed="false">
      <c r="B42" s="9"/>
      <c r="C42" s="12" t="s">
        <v>55</v>
      </c>
      <c r="D42" s="38"/>
      <c r="E42" s="50"/>
      <c r="F42" s="38"/>
      <c r="G42" s="38"/>
      <c r="H42" s="11"/>
      <c r="I42" s="49" t="n">
        <f aca="false">I34-I40</f>
        <v>1526</v>
      </c>
      <c r="J42" s="49" t="n">
        <f aca="false">J34-J40</f>
        <v>1574</v>
      </c>
      <c r="K42" s="49" t="n">
        <f aca="false">K34-K40</f>
        <v>3741</v>
      </c>
      <c r="L42" s="49" t="n">
        <f aca="false">L34-L40</f>
        <v>7714</v>
      </c>
      <c r="M42" s="49" t="n">
        <f aca="false">M34-M40</f>
        <v>10930</v>
      </c>
      <c r="N42" s="49" t="n">
        <f aca="false">N34-N40</f>
        <v>25485</v>
      </c>
      <c r="O42" s="49" t="n">
        <f aca="false">O34-O40</f>
        <v>-7</v>
      </c>
      <c r="P42" s="49" t="n">
        <f aca="false">P34-P40</f>
        <v>-33</v>
      </c>
      <c r="Q42" s="49" t="n">
        <f aca="false">Q34-Q40</f>
        <v>0</v>
      </c>
      <c r="R42" s="49" t="n">
        <f aca="false">R34-R40</f>
        <v>3461</v>
      </c>
      <c r="S42" s="49" t="n">
        <f aca="false">S34-S40</f>
        <v>3421</v>
      </c>
      <c r="T42" s="49" t="n">
        <f aca="false">T34-T40</f>
        <v>28906</v>
      </c>
      <c r="U42" s="36"/>
      <c r="V42" s="49" t="n">
        <f aca="false">V34-V40</f>
        <v>1</v>
      </c>
      <c r="W42" s="49" t="n">
        <f aca="false">W34-W40</f>
        <v>0</v>
      </c>
      <c r="X42" s="49" t="n">
        <f aca="false">X34-X40</f>
        <v>0</v>
      </c>
      <c r="Y42" s="49" t="n">
        <f aca="false">Y34-Y40</f>
        <v>1</v>
      </c>
      <c r="Z42" s="36"/>
      <c r="AA42" s="49" t="n">
        <f aca="false">AA34-AA40</f>
        <v>28907</v>
      </c>
      <c r="AB42" s="14"/>
      <c r="AN42" s="1"/>
      <c r="AO42" s="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3.5" hidden="false" customHeight="false" outlineLevel="0" collapsed="false">
      <c r="B43" s="9"/>
      <c r="C43" s="12"/>
      <c r="D43" s="11" t="s">
        <v>56</v>
      </c>
      <c r="E43" s="21" t="s">
        <v>57</v>
      </c>
      <c r="F43" s="11"/>
      <c r="G43" s="11"/>
      <c r="H43" s="1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  <c r="AN43" s="1"/>
      <c r="AO43" s="1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2.75" hidden="false" customHeight="false" outlineLevel="0" collapsed="false">
      <c r="B44" s="9"/>
      <c r="C44" s="52"/>
      <c r="D44" s="52"/>
      <c r="E44" s="53"/>
      <c r="F44" s="52"/>
      <c r="G44" s="52"/>
      <c r="H44" s="52"/>
      <c r="I44" s="54"/>
      <c r="J44" s="54"/>
      <c r="K44" s="54"/>
      <c r="L44" s="54"/>
      <c r="M44" s="54"/>
      <c r="N44" s="51"/>
      <c r="O44" s="54"/>
      <c r="P44" s="54"/>
      <c r="Q44" s="54"/>
      <c r="R44" s="54"/>
      <c r="S44" s="51"/>
      <c r="T44" s="51"/>
      <c r="U44" s="51"/>
      <c r="V44" s="51"/>
      <c r="W44" s="51"/>
      <c r="X44" s="51"/>
      <c r="Y44" s="51"/>
      <c r="Z44" s="51"/>
      <c r="AA44" s="51"/>
      <c r="AB44" s="37"/>
      <c r="AH44" s="3"/>
      <c r="AI44" s="3"/>
      <c r="AJ44" s="3"/>
      <c r="AK44" s="3"/>
      <c r="AL44" s="3"/>
      <c r="AM44" s="3"/>
      <c r="AN44" s="2"/>
      <c r="AO44" s="2"/>
      <c r="AP44" s="2"/>
      <c r="AQ44" s="2"/>
      <c r="AR44" s="2"/>
      <c r="AS44" s="3"/>
    </row>
    <row r="45" s="2" customFormat="true" ht="12.75" hidden="false" customHeight="false" outlineLevel="0" collapsed="false">
      <c r="A45" s="3"/>
      <c r="B45" s="9"/>
      <c r="C45" s="11"/>
      <c r="D45" s="11"/>
      <c r="E45" s="11"/>
      <c r="F45" s="11"/>
      <c r="G45" s="11"/>
      <c r="H45" s="11"/>
      <c r="I45" s="38"/>
      <c r="J45" s="38"/>
      <c r="K45" s="38"/>
      <c r="L45" s="38"/>
      <c r="M45" s="38"/>
      <c r="N45" s="36"/>
      <c r="O45" s="38"/>
      <c r="P45" s="38"/>
      <c r="Q45" s="38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7"/>
      <c r="AC45" s="3"/>
      <c r="AD45" s="3"/>
      <c r="AE45" s="3"/>
      <c r="AF45" s="3"/>
      <c r="AG45" s="3"/>
      <c r="AH45" s="1"/>
      <c r="AI45" s="1"/>
      <c r="AJ45" s="1"/>
      <c r="AK45" s="1"/>
      <c r="AL45" s="1"/>
      <c r="AM45" s="1"/>
      <c r="AN45" s="0"/>
      <c r="AO45" s="0"/>
      <c r="AP45" s="0"/>
      <c r="AQ45" s="0"/>
      <c r="AR45" s="0"/>
      <c r="AS45" s="1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2" customFormat="true" ht="12.75" hidden="false" customHeight="false" outlineLevel="0" collapsed="false">
      <c r="A46" s="3"/>
      <c r="B46" s="9"/>
      <c r="C46" s="35" t="s">
        <v>58</v>
      </c>
      <c r="D46" s="11"/>
      <c r="E46" s="11"/>
      <c r="F46" s="11"/>
      <c r="G46" s="11"/>
      <c r="H46" s="11"/>
      <c r="I46" s="38"/>
      <c r="J46" s="38"/>
      <c r="K46" s="38"/>
      <c r="L46" s="38"/>
      <c r="M46" s="38"/>
      <c r="N46" s="36"/>
      <c r="O46" s="38"/>
      <c r="P46" s="38"/>
      <c r="Q46" s="38"/>
      <c r="R46" s="38"/>
      <c r="S46" s="55"/>
      <c r="T46" s="36"/>
      <c r="U46" s="36"/>
      <c r="V46" s="36"/>
      <c r="W46" s="36"/>
      <c r="X46" s="36"/>
      <c r="Y46" s="36"/>
      <c r="Z46" s="36"/>
      <c r="AA46" s="36"/>
      <c r="AB46" s="37"/>
      <c r="AC46" s="3"/>
      <c r="AD46" s="3"/>
      <c r="AE46" s="3"/>
      <c r="AF46" s="3"/>
      <c r="AG46" s="3"/>
      <c r="AH46" s="1"/>
      <c r="AI46" s="1"/>
      <c r="AJ46" s="1"/>
      <c r="AK46" s="1"/>
      <c r="AL46" s="1"/>
      <c r="AM46" s="1"/>
      <c r="AN46" s="0"/>
      <c r="AO46" s="0"/>
      <c r="AP46" s="0"/>
      <c r="AQ46" s="0"/>
      <c r="AR46" s="0"/>
      <c r="AS46" s="1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s="56" customFormat="true" ht="12.75" hidden="false" customHeight="false" outlineLevel="0" collapsed="false">
      <c r="B47" s="9"/>
      <c r="C47" s="11"/>
      <c r="D47" s="11"/>
      <c r="E47" s="11"/>
      <c r="F47" s="11"/>
      <c r="G47" s="11"/>
      <c r="H47" s="11"/>
      <c r="I47" s="38"/>
      <c r="J47" s="38"/>
      <c r="K47" s="38"/>
      <c r="L47" s="38"/>
      <c r="M47" s="38"/>
      <c r="N47" s="36"/>
      <c r="O47" s="38"/>
      <c r="P47" s="38"/>
      <c r="Q47" s="38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7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</row>
    <row r="48" customFormat="false" ht="12.75" hidden="false" customHeight="false" outlineLevel="0" collapsed="false">
      <c r="B48" s="9"/>
      <c r="C48" s="35" t="s">
        <v>59</v>
      </c>
      <c r="D48" s="11"/>
      <c r="E48" s="11"/>
      <c r="F48" s="46"/>
      <c r="G48" s="11"/>
      <c r="H48" s="11"/>
      <c r="I48" s="57" t="s">
        <v>15</v>
      </c>
      <c r="J48" s="58" t="s">
        <v>16</v>
      </c>
      <c r="K48" s="58" t="s">
        <v>17</v>
      </c>
      <c r="L48" s="58" t="s">
        <v>18</v>
      </c>
      <c r="M48" s="58" t="s">
        <v>19</v>
      </c>
      <c r="N48" s="59" t="s">
        <v>8</v>
      </c>
      <c r="O48" s="57" t="s">
        <v>21</v>
      </c>
      <c r="P48" s="58" t="s">
        <v>22</v>
      </c>
      <c r="Q48" s="58" t="s">
        <v>23</v>
      </c>
      <c r="R48" s="58" t="s">
        <v>24</v>
      </c>
      <c r="S48" s="59" t="s">
        <v>9</v>
      </c>
      <c r="T48" s="59" t="s">
        <v>60</v>
      </c>
      <c r="U48" s="36"/>
      <c r="V48" s="59" t="s">
        <v>31</v>
      </c>
      <c r="W48" s="59" t="s">
        <v>61</v>
      </c>
      <c r="X48" s="59" t="s">
        <v>62</v>
      </c>
      <c r="Y48" s="59" t="s">
        <v>25</v>
      </c>
      <c r="Z48" s="36"/>
      <c r="AA48" s="59" t="s">
        <v>25</v>
      </c>
      <c r="AB48" s="14"/>
      <c r="AD48" s="3"/>
      <c r="AN48" s="1"/>
      <c r="AO48" s="1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2.75" hidden="false" customHeight="false" outlineLevel="0" collapsed="false">
      <c r="B49" s="9"/>
      <c r="C49" s="35"/>
      <c r="D49" s="35" t="s">
        <v>63</v>
      </c>
      <c r="E49" s="35"/>
      <c r="F49" s="46"/>
      <c r="G49" s="11"/>
      <c r="H49" s="11"/>
      <c r="I49" s="38"/>
      <c r="J49" s="38"/>
      <c r="K49" s="38"/>
      <c r="L49" s="38"/>
      <c r="M49" s="38"/>
      <c r="N49" s="36"/>
      <c r="O49" s="38"/>
      <c r="P49" s="38"/>
      <c r="Q49" s="38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14"/>
      <c r="AD49" s="3"/>
      <c r="AN49" s="1"/>
      <c r="AO49" s="1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2" customFormat="true" ht="12.75" hidden="false" customHeight="false" outlineLevel="0" collapsed="false">
      <c r="A50" s="3"/>
      <c r="B50" s="9"/>
      <c r="C50" s="35"/>
      <c r="D50" s="46"/>
      <c r="E50" s="11" t="s">
        <v>64</v>
      </c>
      <c r="F50" s="11"/>
      <c r="G50" s="11"/>
      <c r="H50" s="11"/>
      <c r="I50" s="60" t="n">
        <f aca="false">1274+18</f>
        <v>1292</v>
      </c>
      <c r="J50" s="60" t="n">
        <f aca="false">271+4</f>
        <v>275</v>
      </c>
      <c r="K50" s="60" t="n">
        <f aca="false">748+11</f>
        <v>759</v>
      </c>
      <c r="L50" s="60" t="n">
        <f aca="false">876+13</f>
        <v>889</v>
      </c>
      <c r="M50" s="60" t="n">
        <f aca="false">784+11</f>
        <v>795</v>
      </c>
      <c r="N50" s="36" t="n">
        <f aca="false">SUM(I50:M50)</f>
        <v>4010</v>
      </c>
      <c r="O50" s="60" t="n">
        <v>150</v>
      </c>
      <c r="P50" s="60" t="n">
        <v>180</v>
      </c>
      <c r="Q50" s="60" t="n">
        <v>0</v>
      </c>
      <c r="R50" s="60" t="n">
        <v>0</v>
      </c>
      <c r="S50" s="36" t="n">
        <f aca="false">SUM(O50:R50)</f>
        <v>330</v>
      </c>
      <c r="T50" s="36" t="n">
        <f aca="false">S50+N50</f>
        <v>4340</v>
      </c>
      <c r="U50" s="36"/>
      <c r="V50" s="42" t="n">
        <v>38</v>
      </c>
      <c r="W50" s="42" t="n">
        <v>0</v>
      </c>
      <c r="X50" s="42" t="n">
        <v>0</v>
      </c>
      <c r="Y50" s="36" t="n">
        <f aca="false">SUM(V50:X50)</f>
        <v>38</v>
      </c>
      <c r="Z50" s="36"/>
      <c r="AA50" s="42" t="n">
        <f aca="false">Y50+T50</f>
        <v>4378</v>
      </c>
      <c r="AB50" s="1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75" hidden="false" customHeight="false" outlineLevel="0" collapsed="false">
      <c r="B51" s="9"/>
      <c r="C51" s="35"/>
      <c r="E51" s="11" t="s">
        <v>65</v>
      </c>
      <c r="F51" s="46"/>
      <c r="G51" s="11"/>
      <c r="H51" s="11"/>
      <c r="I51" s="60" t="n">
        <v>-75</v>
      </c>
      <c r="J51" s="60" t="n">
        <v>0</v>
      </c>
      <c r="K51" s="60" t="n">
        <v>0</v>
      </c>
      <c r="L51" s="60" t="n">
        <f aca="false">1287-36</f>
        <v>1251</v>
      </c>
      <c r="M51" s="60" t="n">
        <f aca="false">1351-27</f>
        <v>1324</v>
      </c>
      <c r="N51" s="36" t="n">
        <f aca="false">SUM(I51:M51)</f>
        <v>2500</v>
      </c>
      <c r="O51" s="60" t="n">
        <v>0</v>
      </c>
      <c r="P51" s="60" t="n">
        <v>-2</v>
      </c>
      <c r="Q51" s="60" t="n">
        <v>0</v>
      </c>
      <c r="R51" s="60" t="n">
        <v>0</v>
      </c>
      <c r="S51" s="36" t="n">
        <f aca="false">SUM(O51:R51)</f>
        <v>-2</v>
      </c>
      <c r="T51" s="36" t="n">
        <f aca="false">S51+N51</f>
        <v>2498</v>
      </c>
      <c r="U51" s="36"/>
      <c r="V51" s="42" t="n">
        <v>-37</v>
      </c>
      <c r="W51" s="42" t="n">
        <v>0</v>
      </c>
      <c r="X51" s="42" t="n">
        <v>0</v>
      </c>
      <c r="Y51" s="36" t="n">
        <f aca="false">SUM(V51:X51)</f>
        <v>-37</v>
      </c>
      <c r="Z51" s="36"/>
      <c r="AA51" s="42" t="n">
        <f aca="false">Y51+T51</f>
        <v>2461</v>
      </c>
      <c r="AB51" s="14"/>
      <c r="AN51" s="1"/>
      <c r="AO51" s="1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2.75" hidden="false" customHeight="false" outlineLevel="0" collapsed="false">
      <c r="B52" s="25"/>
      <c r="C52" s="35"/>
      <c r="D52" s="35" t="s">
        <v>66</v>
      </c>
      <c r="E52" s="35"/>
      <c r="F52" s="56"/>
      <c r="G52" s="12"/>
      <c r="H52" s="12"/>
      <c r="I52" s="39" t="n">
        <f aca="false">SUM(I50:I51)</f>
        <v>1217</v>
      </c>
      <c r="J52" s="39" t="n">
        <f aca="false">SUM(J50:J51)</f>
        <v>275</v>
      </c>
      <c r="K52" s="39" t="n">
        <f aca="false">SUM(K50:K51)</f>
        <v>759</v>
      </c>
      <c r="L52" s="39" t="n">
        <f aca="false">SUM(L50:L51)</f>
        <v>2140</v>
      </c>
      <c r="M52" s="39" t="n">
        <f aca="false">SUM(M50:M51)</f>
        <v>2119</v>
      </c>
      <c r="N52" s="39" t="n">
        <f aca="false">SUM(N50:N51)</f>
        <v>6510</v>
      </c>
      <c r="O52" s="39" t="n">
        <f aca="false">SUM(O50:O51)</f>
        <v>150</v>
      </c>
      <c r="P52" s="39" t="n">
        <f aca="false">SUM(P50:P51)</f>
        <v>178</v>
      </c>
      <c r="Q52" s="39" t="n">
        <f aca="false">SUM(Q50:Q51)</f>
        <v>0</v>
      </c>
      <c r="R52" s="39" t="n">
        <f aca="false">SUM(R50:R51)</f>
        <v>0</v>
      </c>
      <c r="S52" s="39" t="n">
        <f aca="false">SUM(S50:S51)</f>
        <v>328</v>
      </c>
      <c r="T52" s="39" t="n">
        <f aca="false">SUM(T50:T51)</f>
        <v>6838</v>
      </c>
      <c r="U52" s="36"/>
      <c r="V52" s="39" t="n">
        <f aca="false">SUM(V50:V51)</f>
        <v>1</v>
      </c>
      <c r="W52" s="39" t="n">
        <f aca="false">SUM(W50:W51)</f>
        <v>0</v>
      </c>
      <c r="X52" s="39" t="n">
        <f aca="false">SUM(X50:X51)</f>
        <v>0</v>
      </c>
      <c r="Y52" s="39" t="n">
        <f aca="false">SUM(Y50:Y51)</f>
        <v>1</v>
      </c>
      <c r="Z52" s="36"/>
      <c r="AA52" s="39" t="n">
        <f aca="false">SUM(AA50:AA51)</f>
        <v>6839</v>
      </c>
      <c r="AB52" s="31"/>
      <c r="AN52" s="1"/>
      <c r="AO52" s="1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2.75" hidden="false" customHeight="false" outlineLevel="0" collapsed="false">
      <c r="B53" s="9"/>
      <c r="C53" s="35"/>
      <c r="D53" s="11"/>
      <c r="E53" s="11"/>
      <c r="F53" s="46"/>
      <c r="G53" s="11"/>
      <c r="H53" s="11"/>
      <c r="I53" s="38"/>
      <c r="J53" s="38"/>
      <c r="K53" s="38"/>
      <c r="L53" s="38"/>
      <c r="M53" s="38"/>
      <c r="N53" s="36"/>
      <c r="O53" s="38"/>
      <c r="P53" s="38"/>
      <c r="Q53" s="38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14"/>
      <c r="AD53" s="3"/>
      <c r="AN53" s="1"/>
      <c r="AO53" s="1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2.75" hidden="false" customHeight="false" outlineLevel="0" collapsed="false">
      <c r="B54" s="25"/>
      <c r="C54" s="35"/>
      <c r="D54" s="35" t="s">
        <v>41</v>
      </c>
      <c r="E54" s="35"/>
      <c r="F54" s="56"/>
      <c r="G54" s="12"/>
      <c r="H54" s="12"/>
      <c r="I54" s="42" t="n">
        <v>1263</v>
      </c>
      <c r="J54" s="42" t="n">
        <v>264</v>
      </c>
      <c r="K54" s="42" t="n">
        <v>742</v>
      </c>
      <c r="L54" s="42" t="n">
        <v>867</v>
      </c>
      <c r="M54" s="42" t="n">
        <v>736</v>
      </c>
      <c r="N54" s="36" t="n">
        <f aca="false">SUM(I54:M54)</f>
        <v>3872</v>
      </c>
      <c r="O54" s="42" t="n">
        <v>0</v>
      </c>
      <c r="P54" s="42" t="n">
        <v>0</v>
      </c>
      <c r="Q54" s="42" t="n">
        <v>0</v>
      </c>
      <c r="R54" s="42" t="n">
        <v>0</v>
      </c>
      <c r="S54" s="36" t="n">
        <f aca="false">SUM(O54:R54)</f>
        <v>0</v>
      </c>
      <c r="T54" s="36" t="n">
        <f aca="false">S54+N54</f>
        <v>3872</v>
      </c>
      <c r="U54" s="36"/>
      <c r="V54" s="60" t="n">
        <v>0</v>
      </c>
      <c r="W54" s="60" t="n">
        <v>0</v>
      </c>
      <c r="X54" s="60" t="n">
        <v>0</v>
      </c>
      <c r="Y54" s="36" t="n">
        <f aca="false">SUM(V54:X54)</f>
        <v>0</v>
      </c>
      <c r="Z54" s="36"/>
      <c r="AA54" s="42" t="n">
        <f aca="false">Y54+T54</f>
        <v>3872</v>
      </c>
      <c r="AB54" s="31"/>
      <c r="AD54" s="3"/>
      <c r="AN54" s="1"/>
      <c r="AO54" s="1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2.75" hidden="false" customHeight="false" outlineLevel="0" collapsed="false">
      <c r="B55" s="9"/>
      <c r="C55" s="35"/>
      <c r="D55" s="11"/>
      <c r="E55" s="11"/>
      <c r="F55" s="46"/>
      <c r="G55" s="11"/>
      <c r="H55" s="11"/>
      <c r="I55" s="38"/>
      <c r="J55" s="38"/>
      <c r="K55" s="38"/>
      <c r="L55" s="38"/>
      <c r="M55" s="38"/>
      <c r="N55" s="36"/>
      <c r="O55" s="38"/>
      <c r="P55" s="38"/>
      <c r="Q55" s="38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14"/>
      <c r="AD55" s="3"/>
      <c r="AN55" s="1"/>
      <c r="AO55" s="1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2.75" hidden="false" customHeight="false" outlineLevel="0" collapsed="false">
      <c r="B56" s="9"/>
      <c r="C56" s="35"/>
      <c r="D56" s="35" t="s">
        <v>67</v>
      </c>
      <c r="E56" s="35"/>
      <c r="F56" s="46"/>
      <c r="G56" s="11"/>
      <c r="H56" s="11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14"/>
      <c r="AN56" s="1"/>
      <c r="AO56" s="1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2" hidden="false" customHeight="true" outlineLevel="0" collapsed="false">
      <c r="B57" s="9"/>
      <c r="C57" s="11"/>
      <c r="D57" s="11"/>
      <c r="E57" s="11" t="s">
        <v>64</v>
      </c>
      <c r="F57" s="11"/>
      <c r="G57" s="11"/>
      <c r="H57" s="11"/>
      <c r="I57" s="38" t="n">
        <f aca="false">+I90-I64</f>
        <v>0</v>
      </c>
      <c r="J57" s="38" t="n">
        <f aca="false">+J90-J64</f>
        <v>0</v>
      </c>
      <c r="K57" s="38" t="n">
        <f aca="false">+K90-K64</f>
        <v>0</v>
      </c>
      <c r="L57" s="38" t="n">
        <f aca="false">+L90-L64</f>
        <v>0</v>
      </c>
      <c r="M57" s="38" t="n">
        <f aca="false">+M90-M64</f>
        <v>0</v>
      </c>
      <c r="N57" s="36" t="n">
        <f aca="false">SUM(I57:M57)</f>
        <v>0</v>
      </c>
      <c r="O57" s="38" t="n">
        <f aca="false">+O90-O64</f>
        <v>0</v>
      </c>
      <c r="P57" s="38" t="n">
        <f aca="false">+P90-P64</f>
        <v>0</v>
      </c>
      <c r="Q57" s="38" t="n">
        <f aca="false">+Q90-Q64</f>
        <v>0</v>
      </c>
      <c r="R57" s="38" t="n">
        <f aca="false">+R90-R64</f>
        <v>0</v>
      </c>
      <c r="S57" s="36" t="n">
        <f aca="false">SUM(O57:R57)</f>
        <v>0</v>
      </c>
      <c r="T57" s="36" t="n">
        <f aca="false">S57+N57</f>
        <v>0</v>
      </c>
      <c r="U57" s="36"/>
      <c r="V57" s="42" t="n">
        <v>0</v>
      </c>
      <c r="W57" s="42" t="n">
        <v>0</v>
      </c>
      <c r="X57" s="42" t="n">
        <v>0</v>
      </c>
      <c r="Y57" s="36" t="n">
        <f aca="false">SUM(V57:X57)</f>
        <v>0</v>
      </c>
      <c r="Z57" s="36"/>
      <c r="AA57" s="36" t="n">
        <f aca="false">Y57+T57</f>
        <v>0</v>
      </c>
      <c r="AB57" s="14"/>
      <c r="AN57" s="1"/>
      <c r="AO57" s="1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2.75" hidden="false" customHeight="false" outlineLevel="0" collapsed="false">
      <c r="B58" s="9"/>
      <c r="C58" s="11"/>
      <c r="D58" s="11"/>
      <c r="E58" s="11" t="s">
        <v>65</v>
      </c>
      <c r="F58" s="11"/>
      <c r="G58" s="11"/>
      <c r="H58" s="11"/>
      <c r="I58" s="61" t="n">
        <f aca="false">+I91-I65</f>
        <v>0</v>
      </c>
      <c r="J58" s="61" t="n">
        <f aca="false">+J91-J65</f>
        <v>0</v>
      </c>
      <c r="K58" s="61" t="n">
        <f aca="false">+K91-K65</f>
        <v>0</v>
      </c>
      <c r="L58" s="61" t="n">
        <f aca="false">+L91-L65</f>
        <v>0</v>
      </c>
      <c r="M58" s="61" t="n">
        <f aca="false">+M91-M65</f>
        <v>0</v>
      </c>
      <c r="N58" s="62" t="n">
        <f aca="false">SUM(I58:M58)</f>
        <v>0</v>
      </c>
      <c r="O58" s="61" t="n">
        <f aca="false">+O91-O65</f>
        <v>0</v>
      </c>
      <c r="P58" s="61" t="n">
        <f aca="false">+P91-P65</f>
        <v>0</v>
      </c>
      <c r="Q58" s="61" t="n">
        <f aca="false">+Q91-Q65</f>
        <v>0</v>
      </c>
      <c r="R58" s="61" t="n">
        <f aca="false">+R91-R65</f>
        <v>0</v>
      </c>
      <c r="S58" s="63" t="n">
        <f aca="false">SUM(O58:R58)</f>
        <v>0</v>
      </c>
      <c r="T58" s="62" t="n">
        <f aca="false">S58+N58</f>
        <v>0</v>
      </c>
      <c r="U58" s="36"/>
      <c r="V58" s="42" t="n">
        <v>0</v>
      </c>
      <c r="W58" s="42" t="n">
        <v>0</v>
      </c>
      <c r="X58" s="42" t="n">
        <v>0</v>
      </c>
      <c r="Y58" s="36" t="n">
        <f aca="false">SUM(V58:X58)</f>
        <v>0</v>
      </c>
      <c r="Z58" s="36"/>
      <c r="AA58" s="62" t="n">
        <f aca="false">Y58+T58</f>
        <v>0</v>
      </c>
      <c r="AB58" s="14"/>
      <c r="AN58" s="1"/>
      <c r="AO58" s="1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2.75" hidden="false" customHeight="false" outlineLevel="0" collapsed="false">
      <c r="B59" s="9"/>
      <c r="C59" s="11"/>
      <c r="D59" s="35" t="s">
        <v>68</v>
      </c>
      <c r="E59" s="35"/>
      <c r="F59" s="56"/>
      <c r="G59" s="12"/>
      <c r="H59" s="12"/>
      <c r="I59" s="39" t="n">
        <f aca="false">SUM(I57:I58)</f>
        <v>0</v>
      </c>
      <c r="J59" s="39" t="n">
        <f aca="false">SUM(J57:J58)</f>
        <v>0</v>
      </c>
      <c r="K59" s="39" t="n">
        <f aca="false">SUM(K57:K58)</f>
        <v>0</v>
      </c>
      <c r="L59" s="39" t="n">
        <f aca="false">SUM(L57:L58)</f>
        <v>0</v>
      </c>
      <c r="M59" s="39" t="n">
        <f aca="false">SUM(M57:M58)</f>
        <v>0</v>
      </c>
      <c r="N59" s="39" t="n">
        <f aca="false">SUM(N57:N58)</f>
        <v>0</v>
      </c>
      <c r="O59" s="39" t="n">
        <f aca="false">SUM(O57:O58)</f>
        <v>0</v>
      </c>
      <c r="P59" s="39" t="n">
        <f aca="false">SUM(P57:P58)</f>
        <v>0</v>
      </c>
      <c r="Q59" s="39" t="n">
        <f aca="false">SUM(Q57:Q58)</f>
        <v>0</v>
      </c>
      <c r="R59" s="39" t="n">
        <f aca="false">SUM(R57:R58)</f>
        <v>0</v>
      </c>
      <c r="S59" s="39" t="n">
        <f aca="false">SUM(S57:S58)</f>
        <v>0</v>
      </c>
      <c r="T59" s="39" t="n">
        <f aca="false">SUM(T57:T58)</f>
        <v>0</v>
      </c>
      <c r="U59" s="36"/>
      <c r="V59" s="39" t="n">
        <f aca="false">SUM(V57:V58)</f>
        <v>0</v>
      </c>
      <c r="W59" s="39" t="n">
        <f aca="false">SUM(W57:W58)</f>
        <v>0</v>
      </c>
      <c r="X59" s="39" t="n">
        <f aca="false">SUM(X57:X58)</f>
        <v>0</v>
      </c>
      <c r="Y59" s="39" t="n">
        <f aca="false">SUM(Y57:Y58)</f>
        <v>0</v>
      </c>
      <c r="Z59" s="36"/>
      <c r="AA59" s="39" t="n">
        <f aca="false">SUM(AA57:AA58)</f>
        <v>0</v>
      </c>
      <c r="AB59" s="14"/>
      <c r="AN59" s="1"/>
      <c r="AO59" s="1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2.75" hidden="false" customHeight="false" outlineLevel="0" collapsed="false">
      <c r="B60" s="9"/>
      <c r="C60" s="11"/>
      <c r="D60" s="11"/>
      <c r="E60" s="11"/>
      <c r="F60" s="46"/>
      <c r="G60" s="11"/>
      <c r="H60" s="11"/>
      <c r="I60" s="38"/>
      <c r="J60" s="38"/>
      <c r="K60" s="38"/>
      <c r="L60" s="38"/>
      <c r="M60" s="38"/>
      <c r="N60" s="36"/>
      <c r="O60" s="38"/>
      <c r="P60" s="38"/>
      <c r="Q60" s="38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14"/>
      <c r="AD60" s="3"/>
      <c r="AN60" s="1"/>
      <c r="AO60" s="1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2.75" hidden="false" customHeight="false" outlineLevel="0" collapsed="false">
      <c r="B61" s="9"/>
      <c r="C61" s="35" t="s">
        <v>69</v>
      </c>
      <c r="D61" s="35"/>
      <c r="E61" s="35"/>
      <c r="F61" s="56"/>
      <c r="G61" s="12"/>
      <c r="H61" s="12"/>
      <c r="I61" s="39" t="n">
        <f aca="false">I52+I59+I54</f>
        <v>2480</v>
      </c>
      <c r="J61" s="39" t="n">
        <f aca="false">J52+J59+J54</f>
        <v>539</v>
      </c>
      <c r="K61" s="39" t="n">
        <f aca="false">K52+K59+K54</f>
        <v>1501</v>
      </c>
      <c r="L61" s="39" t="n">
        <f aca="false">L52+L59+L54</f>
        <v>3007</v>
      </c>
      <c r="M61" s="39" t="n">
        <f aca="false">M52+M59+M54</f>
        <v>2855</v>
      </c>
      <c r="N61" s="39" t="n">
        <f aca="false">N52+N59+N54</f>
        <v>10382</v>
      </c>
      <c r="O61" s="39" t="n">
        <f aca="false">O52+O59+O54</f>
        <v>150</v>
      </c>
      <c r="P61" s="39" t="n">
        <f aca="false">P52+P59+P54</f>
        <v>178</v>
      </c>
      <c r="Q61" s="39" t="n">
        <f aca="false">Q52+Q59+Q54</f>
        <v>0</v>
      </c>
      <c r="R61" s="39" t="n">
        <f aca="false">R52+R59+R54</f>
        <v>0</v>
      </c>
      <c r="S61" s="39" t="n">
        <f aca="false">S52+S59+S54</f>
        <v>328</v>
      </c>
      <c r="T61" s="39" t="n">
        <f aca="false">T52+T59+T54</f>
        <v>10710</v>
      </c>
      <c r="U61" s="36"/>
      <c r="V61" s="39" t="n">
        <f aca="false">V52+V59+V54</f>
        <v>1</v>
      </c>
      <c r="W61" s="39" t="n">
        <f aca="false">W52+W59+W54</f>
        <v>0</v>
      </c>
      <c r="X61" s="39" t="n">
        <f aca="false">X52+X59+X54</f>
        <v>0</v>
      </c>
      <c r="Y61" s="39" t="n">
        <f aca="false">Y52+Y59+Y54</f>
        <v>1</v>
      </c>
      <c r="Z61" s="36"/>
      <c r="AA61" s="39" t="n">
        <f aca="false">AA52+AA59+AA54</f>
        <v>10711</v>
      </c>
      <c r="AB61" s="14"/>
      <c r="AD61" s="3"/>
      <c r="AN61" s="1"/>
      <c r="AO61" s="1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2.75" hidden="false" customHeight="false" outlineLevel="0" collapsed="false">
      <c r="B62" s="9"/>
      <c r="C62" s="11"/>
      <c r="D62" s="11"/>
      <c r="E62" s="11"/>
      <c r="F62" s="46"/>
      <c r="G62" s="11"/>
      <c r="H62" s="11"/>
      <c r="I62" s="38"/>
      <c r="J62" s="38"/>
      <c r="K62" s="38"/>
      <c r="L62" s="38"/>
      <c r="M62" s="38"/>
      <c r="N62" s="36"/>
      <c r="O62" s="38"/>
      <c r="P62" s="38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14"/>
      <c r="AD62" s="3"/>
      <c r="AN62" s="1"/>
      <c r="AO62" s="1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customFormat="false" ht="12.75" hidden="false" customHeight="false" outlineLevel="0" collapsed="false">
      <c r="B63" s="9"/>
      <c r="C63" s="35" t="s">
        <v>70</v>
      </c>
      <c r="D63" s="11"/>
      <c r="E63" s="11"/>
      <c r="F63" s="46"/>
      <c r="G63" s="11"/>
      <c r="H63" s="11"/>
      <c r="I63" s="38"/>
      <c r="J63" s="38"/>
      <c r="K63" s="38"/>
      <c r="L63" s="38"/>
      <c r="M63" s="38"/>
      <c r="N63" s="36"/>
      <c r="O63" s="38"/>
      <c r="P63" s="38"/>
      <c r="Q63" s="38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14"/>
      <c r="AN63" s="1"/>
      <c r="AO63" s="1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customFormat="false" ht="12.75" hidden="false" customHeight="false" outlineLevel="0" collapsed="false">
      <c r="B64" s="9"/>
      <c r="C64" s="11"/>
      <c r="D64" s="46"/>
      <c r="E64" s="11"/>
      <c r="F64" s="11" t="s">
        <v>64</v>
      </c>
      <c r="G64" s="11"/>
      <c r="H64" s="11"/>
      <c r="I64" s="64" t="n">
        <v>-58</v>
      </c>
      <c r="J64" s="60" t="n">
        <v>-12</v>
      </c>
      <c r="K64" s="60" t="n">
        <v>-34</v>
      </c>
      <c r="L64" s="60" t="n">
        <v>-40</v>
      </c>
      <c r="M64" s="60" t="n">
        <v>-34</v>
      </c>
      <c r="N64" s="36" t="n">
        <f aca="false">SUM(I64:M64)</f>
        <v>-178</v>
      </c>
      <c r="O64" s="60" t="n">
        <v>-1</v>
      </c>
      <c r="P64" s="60" t="n">
        <v>-1</v>
      </c>
      <c r="Q64" s="60" t="n">
        <v>0</v>
      </c>
      <c r="R64" s="60" t="n">
        <v>0</v>
      </c>
      <c r="S64" s="36" t="n">
        <f aca="false">SUM(O64:R64)</f>
        <v>-2</v>
      </c>
      <c r="T64" s="36" t="n">
        <f aca="false">S64+N64</f>
        <v>-180</v>
      </c>
      <c r="U64" s="36"/>
      <c r="V64" s="42" t="n">
        <v>0</v>
      </c>
      <c r="W64" s="42" t="n">
        <v>0</v>
      </c>
      <c r="X64" s="42" t="n">
        <v>0</v>
      </c>
      <c r="Y64" s="36" t="n">
        <f aca="false">SUM(V64:X64)</f>
        <v>0</v>
      </c>
      <c r="Z64" s="36"/>
      <c r="AA64" s="42" t="n">
        <f aca="false">Y64+T64</f>
        <v>-180</v>
      </c>
      <c r="AB64" s="14"/>
      <c r="AD64" s="3"/>
      <c r="AN64" s="1"/>
      <c r="AO64" s="1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customFormat="false" ht="12.75" hidden="false" customHeight="false" outlineLevel="0" collapsed="false">
      <c r="B65" s="9"/>
      <c r="C65" s="11"/>
      <c r="E65" s="11"/>
      <c r="F65" s="11" t="s">
        <v>65</v>
      </c>
      <c r="G65" s="11"/>
      <c r="H65" s="11"/>
      <c r="I65" s="65" t="n">
        <v>53</v>
      </c>
      <c r="J65" s="65" t="n">
        <v>11</v>
      </c>
      <c r="K65" s="65" t="n">
        <v>31</v>
      </c>
      <c r="L65" s="65" t="n">
        <v>37</v>
      </c>
      <c r="M65" s="65" t="n">
        <v>24</v>
      </c>
      <c r="N65" s="63" t="n">
        <f aca="false">SUM(I65:M65)</f>
        <v>156</v>
      </c>
      <c r="O65" s="65" t="n">
        <v>9</v>
      </c>
      <c r="P65" s="65" t="n">
        <v>10</v>
      </c>
      <c r="Q65" s="65" t="n">
        <v>0</v>
      </c>
      <c r="R65" s="65" t="n">
        <v>0</v>
      </c>
      <c r="S65" s="63" t="n">
        <f aca="false">SUM(O65:R65)</f>
        <v>19</v>
      </c>
      <c r="T65" s="63" t="n">
        <f aca="false">S65+N65</f>
        <v>175</v>
      </c>
      <c r="U65" s="36"/>
      <c r="V65" s="42" t="n">
        <v>0</v>
      </c>
      <c r="W65" s="42" t="n">
        <v>0</v>
      </c>
      <c r="X65" s="42" t="n">
        <v>0</v>
      </c>
      <c r="Y65" s="36" t="n">
        <f aca="false">SUM(V65:X65)</f>
        <v>0</v>
      </c>
      <c r="Z65" s="36"/>
      <c r="AA65" s="66" t="n">
        <f aca="false">Y65+T65</f>
        <v>175</v>
      </c>
      <c r="AB65" s="14"/>
      <c r="AN65" s="1"/>
      <c r="AO65" s="1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</row>
    <row r="66" customFormat="false" ht="12.75" hidden="false" customHeight="false" outlineLevel="0" collapsed="false">
      <c r="B66" s="9"/>
      <c r="C66" s="35" t="s">
        <v>71</v>
      </c>
      <c r="D66" s="35"/>
      <c r="E66" s="35"/>
      <c r="F66" s="56"/>
      <c r="G66" s="12"/>
      <c r="H66" s="12"/>
      <c r="I66" s="39" t="n">
        <f aca="false">SUM(I64:I65)</f>
        <v>-5</v>
      </c>
      <c r="J66" s="39" t="n">
        <f aca="false">SUM(J64:J65)</f>
        <v>-1</v>
      </c>
      <c r="K66" s="39" t="n">
        <f aca="false">SUM(K64:K65)</f>
        <v>-3</v>
      </c>
      <c r="L66" s="39" t="n">
        <f aca="false">SUM(L64:L65)</f>
        <v>-3</v>
      </c>
      <c r="M66" s="39" t="n">
        <f aca="false">SUM(M64:M65)</f>
        <v>-10</v>
      </c>
      <c r="N66" s="39" t="n">
        <f aca="false">SUM(N64:N65)</f>
        <v>-22</v>
      </c>
      <c r="O66" s="39" t="n">
        <f aca="false">SUM(O64:O65)</f>
        <v>8</v>
      </c>
      <c r="P66" s="39" t="n">
        <f aca="false">SUM(P64:P65)</f>
        <v>9</v>
      </c>
      <c r="Q66" s="39" t="n">
        <f aca="false">SUM(Q64:Q65)</f>
        <v>0</v>
      </c>
      <c r="R66" s="39" t="n">
        <f aca="false">SUM(R64:R65)</f>
        <v>0</v>
      </c>
      <c r="S66" s="39" t="n">
        <f aca="false">SUM(S64:S65)</f>
        <v>17</v>
      </c>
      <c r="T66" s="39" t="n">
        <f aca="false">SUM(T64:T65)</f>
        <v>-5</v>
      </c>
      <c r="U66" s="36"/>
      <c r="V66" s="39" t="n">
        <f aca="false">SUM(V64:V65)</f>
        <v>0</v>
      </c>
      <c r="W66" s="39" t="n">
        <f aca="false">SUM(W64:W65)</f>
        <v>0</v>
      </c>
      <c r="X66" s="39" t="n">
        <f aca="false">SUM(X64:X65)</f>
        <v>0</v>
      </c>
      <c r="Y66" s="39" t="n">
        <f aca="false">SUM(Y64:Y65)</f>
        <v>0</v>
      </c>
      <c r="Z66" s="36"/>
      <c r="AA66" s="39" t="n">
        <f aca="false">SUM(AA64:AA65)</f>
        <v>-5</v>
      </c>
      <c r="AB66" s="14"/>
      <c r="AN66" s="1"/>
      <c r="AO66" s="1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customFormat="false" ht="12.75" hidden="false" customHeight="false" outlineLevel="0" collapsed="false">
      <c r="B67" s="9"/>
      <c r="C67" s="11"/>
      <c r="D67" s="46"/>
      <c r="E67" s="46"/>
      <c r="F67" s="11"/>
      <c r="G67" s="11"/>
      <c r="H67" s="11"/>
      <c r="I67" s="67"/>
      <c r="J67" s="67"/>
      <c r="K67" s="67"/>
      <c r="L67" s="67"/>
      <c r="M67" s="67"/>
      <c r="N67" s="63"/>
      <c r="O67" s="67"/>
      <c r="P67" s="67"/>
      <c r="Q67" s="67"/>
      <c r="R67" s="67"/>
      <c r="S67" s="63"/>
      <c r="T67" s="63"/>
      <c r="U67" s="36"/>
      <c r="V67" s="63"/>
      <c r="W67" s="63"/>
      <c r="X67" s="63"/>
      <c r="Y67" s="63"/>
      <c r="Z67" s="36"/>
      <c r="AA67" s="63"/>
      <c r="AB67" s="14"/>
      <c r="AD67" s="3"/>
      <c r="AN67" s="1"/>
      <c r="AO67" s="1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</row>
    <row r="68" customFormat="false" ht="12.75" hidden="false" customHeight="false" outlineLevel="0" collapsed="false">
      <c r="B68" s="9"/>
      <c r="C68" s="35" t="s">
        <v>72</v>
      </c>
      <c r="F68" s="11"/>
      <c r="G68" s="11"/>
      <c r="H68" s="11"/>
      <c r="I68" s="39" t="n">
        <f aca="false">I61+I66</f>
        <v>2475</v>
      </c>
      <c r="J68" s="39" t="n">
        <f aca="false">J61+J66</f>
        <v>538</v>
      </c>
      <c r="K68" s="39" t="n">
        <f aca="false">K61+K66</f>
        <v>1498</v>
      </c>
      <c r="L68" s="39" t="n">
        <f aca="false">L61+L66</f>
        <v>3004</v>
      </c>
      <c r="M68" s="39" t="n">
        <f aca="false">M61+M66</f>
        <v>2845</v>
      </c>
      <c r="N68" s="39" t="n">
        <f aca="false">N61+N66</f>
        <v>10360</v>
      </c>
      <c r="O68" s="39" t="n">
        <f aca="false">O61+O66</f>
        <v>158</v>
      </c>
      <c r="P68" s="39" t="n">
        <f aca="false">P61+P66</f>
        <v>187</v>
      </c>
      <c r="Q68" s="39" t="n">
        <f aca="false">Q61+Q66</f>
        <v>0</v>
      </c>
      <c r="R68" s="39" t="n">
        <f aca="false">R61+R66</f>
        <v>0</v>
      </c>
      <c r="S68" s="39" t="n">
        <f aca="false">S61+S66</f>
        <v>345</v>
      </c>
      <c r="T68" s="39" t="n">
        <f aca="false">T61+T66</f>
        <v>10705</v>
      </c>
      <c r="U68" s="36"/>
      <c r="V68" s="39" t="n">
        <f aca="false">V61+V66</f>
        <v>1</v>
      </c>
      <c r="W68" s="39" t="n">
        <f aca="false">W61+W66</f>
        <v>0</v>
      </c>
      <c r="X68" s="39" t="n">
        <f aca="false">X61+X66</f>
        <v>0</v>
      </c>
      <c r="Y68" s="39" t="n">
        <f aca="false">Y61+Y66</f>
        <v>1</v>
      </c>
      <c r="Z68" s="36"/>
      <c r="AA68" s="39" t="n">
        <f aca="false">AA61+AA66</f>
        <v>10706</v>
      </c>
      <c r="AB68" s="14"/>
      <c r="AD68" s="3"/>
      <c r="AN68" s="1"/>
      <c r="AO68" s="1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s="2" customFormat="true" ht="12.75" hidden="false" customHeight="false" outlineLevel="0" collapsed="false">
      <c r="A69" s="3"/>
      <c r="B69" s="9"/>
      <c r="C69" s="11"/>
      <c r="D69" s="11"/>
      <c r="E69" s="11"/>
      <c r="F69" s="11"/>
      <c r="G69" s="11"/>
      <c r="H69" s="11"/>
      <c r="I69" s="38"/>
      <c r="J69" s="38"/>
      <c r="K69" s="38"/>
      <c r="L69" s="38"/>
      <c r="M69" s="38"/>
      <c r="N69" s="36"/>
      <c r="O69" s="38"/>
      <c r="P69" s="38"/>
      <c r="Q69" s="38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1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75" hidden="false" customHeight="false" outlineLevel="0" collapsed="false">
      <c r="B70" s="9"/>
      <c r="C70" s="35" t="s">
        <v>73</v>
      </c>
      <c r="D70" s="11"/>
      <c r="E70" s="11"/>
      <c r="F70" s="11"/>
      <c r="G70" s="11"/>
      <c r="H70" s="11"/>
      <c r="I70" s="38"/>
      <c r="J70" s="38"/>
      <c r="K70" s="38"/>
      <c r="L70" s="38"/>
      <c r="M70" s="38"/>
      <c r="N70" s="36"/>
      <c r="O70" s="38"/>
      <c r="P70" s="38"/>
      <c r="Q70" s="38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14"/>
      <c r="AN70" s="1"/>
      <c r="AO70" s="1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2.75" hidden="false" customHeight="false" outlineLevel="0" collapsed="false">
      <c r="B71" s="9"/>
      <c r="C71" s="11"/>
      <c r="D71" s="11" t="s">
        <v>64</v>
      </c>
      <c r="E71" s="11"/>
      <c r="F71" s="11"/>
      <c r="G71" s="11"/>
      <c r="H71" s="11"/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36" t="n">
        <f aca="false">SUM(I71:M71)</f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f aca="false">SUM(O71:R71)</f>
        <v>0</v>
      </c>
      <c r="T71" s="36" t="n">
        <f aca="false">S71+N71</f>
        <v>0</v>
      </c>
      <c r="U71" s="36"/>
      <c r="V71" s="42" t="n">
        <v>0</v>
      </c>
      <c r="W71" s="42" t="n">
        <v>0</v>
      </c>
      <c r="X71" s="42" t="n">
        <v>0</v>
      </c>
      <c r="Y71" s="36" t="n">
        <f aca="false">SUM(V71:X71)</f>
        <v>0</v>
      </c>
      <c r="Z71" s="36"/>
      <c r="AA71" s="42" t="n">
        <f aca="false">Y71+T71</f>
        <v>0</v>
      </c>
      <c r="AB71" s="14"/>
      <c r="AN71" s="1"/>
      <c r="AO71" s="1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2.75" hidden="false" customHeight="false" outlineLevel="0" collapsed="false">
      <c r="B72" s="9"/>
      <c r="C72" s="11"/>
      <c r="D72" s="11" t="s">
        <v>65</v>
      </c>
      <c r="E72" s="11"/>
      <c r="F72" s="11"/>
      <c r="G72" s="11"/>
      <c r="H72" s="11"/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36" t="n">
        <f aca="false">SUM(I72:M72)</f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f aca="false">SUM(O72:R72)</f>
        <v>0</v>
      </c>
      <c r="T72" s="36" t="n">
        <f aca="false">S72+N72</f>
        <v>0</v>
      </c>
      <c r="U72" s="36"/>
      <c r="V72" s="42" t="n">
        <v>0</v>
      </c>
      <c r="W72" s="42" t="n">
        <v>0</v>
      </c>
      <c r="X72" s="42" t="n">
        <v>0</v>
      </c>
      <c r="Y72" s="36" t="n">
        <f aca="false">SUM(V72:X72)</f>
        <v>0</v>
      </c>
      <c r="Z72" s="36"/>
      <c r="AA72" s="42" t="n">
        <f aca="false">Y72+T72</f>
        <v>0</v>
      </c>
      <c r="AB72" s="14"/>
      <c r="AD72" s="3"/>
      <c r="AN72" s="1"/>
      <c r="AO72" s="1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s="2" customFormat="true" ht="12.75" hidden="false" customHeight="false" outlineLevel="0" collapsed="false">
      <c r="A73" s="3"/>
      <c r="B73" s="25"/>
      <c r="C73" s="35" t="s">
        <v>74</v>
      </c>
      <c r="D73" s="12"/>
      <c r="E73" s="12"/>
      <c r="F73" s="12"/>
      <c r="G73" s="12"/>
      <c r="H73" s="12"/>
      <c r="I73" s="39" t="n">
        <f aca="false">SUM(I71:I72)</f>
        <v>0</v>
      </c>
      <c r="J73" s="39" t="n">
        <f aca="false">SUM(J71:J72)</f>
        <v>0</v>
      </c>
      <c r="K73" s="39" t="n">
        <f aca="false">SUM(K71:K72)</f>
        <v>0</v>
      </c>
      <c r="L73" s="39" t="n">
        <f aca="false">SUM(L71:L72)</f>
        <v>0</v>
      </c>
      <c r="M73" s="39" t="n">
        <f aca="false">SUM(M71:M72)</f>
        <v>0</v>
      </c>
      <c r="N73" s="39" t="n">
        <f aca="false">SUM(N71:N72)</f>
        <v>0</v>
      </c>
      <c r="O73" s="39" t="n">
        <f aca="false">SUM(O71:O72)</f>
        <v>0</v>
      </c>
      <c r="P73" s="39" t="n">
        <f aca="false">SUM(P71:P72)</f>
        <v>0</v>
      </c>
      <c r="Q73" s="39" t="n">
        <f aca="false">SUM(Q71:Q72)</f>
        <v>0</v>
      </c>
      <c r="R73" s="39" t="n">
        <f aca="false">SUM(R71:R72)</f>
        <v>0</v>
      </c>
      <c r="S73" s="39" t="n">
        <f aca="false">SUM(S71:S72)</f>
        <v>0</v>
      </c>
      <c r="T73" s="39" t="n">
        <f aca="false">SUM(T71:T72)</f>
        <v>0</v>
      </c>
      <c r="U73" s="36"/>
      <c r="V73" s="39" t="n">
        <f aca="false">SUM(V71:V72)</f>
        <v>0</v>
      </c>
      <c r="W73" s="39" t="n">
        <f aca="false">SUM(W71:W72)</f>
        <v>0</v>
      </c>
      <c r="X73" s="39" t="n">
        <f aca="false">SUM(X71:X72)</f>
        <v>0</v>
      </c>
      <c r="Y73" s="39" t="n">
        <f aca="false">SUM(Y71:Y72)</f>
        <v>0</v>
      </c>
      <c r="Z73" s="36"/>
      <c r="AA73" s="39" t="n">
        <f aca="false">SUM(AA71:AA72)</f>
        <v>0</v>
      </c>
      <c r="AB73" s="3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s="2" customFormat="true" ht="12.75" hidden="false" customHeight="false" outlineLevel="0" collapsed="false">
      <c r="A74" s="3"/>
      <c r="B74" s="9"/>
      <c r="C74" s="11"/>
      <c r="D74" s="11"/>
      <c r="E74" s="11"/>
      <c r="F74" s="11"/>
      <c r="G74" s="11"/>
      <c r="H74" s="11"/>
      <c r="I74" s="38"/>
      <c r="J74" s="38"/>
      <c r="K74" s="38"/>
      <c r="L74" s="38"/>
      <c r="M74" s="38"/>
      <c r="N74" s="36"/>
      <c r="O74" s="38"/>
      <c r="P74" s="38"/>
      <c r="Q74" s="38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1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s="2" customFormat="true" ht="12.75" hidden="false" customHeight="false" outlineLevel="0" collapsed="false">
      <c r="A75" s="3"/>
      <c r="B75" s="9"/>
      <c r="C75" s="35" t="s">
        <v>75</v>
      </c>
      <c r="D75" s="11"/>
      <c r="E75" s="11"/>
      <c r="F75" s="11"/>
      <c r="G75" s="11"/>
      <c r="H75" s="11"/>
      <c r="I75" s="38"/>
      <c r="J75" s="38"/>
      <c r="K75" s="38"/>
      <c r="L75" s="38"/>
      <c r="M75" s="38"/>
      <c r="N75" s="36"/>
      <c r="O75" s="38"/>
      <c r="P75" s="38"/>
      <c r="Q75" s="38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1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s="2" customFormat="true" ht="12" hidden="false" customHeight="true" outlineLevel="0" collapsed="false">
      <c r="A76" s="3"/>
      <c r="B76" s="9"/>
      <c r="C76" s="46"/>
      <c r="D76" s="11" t="s">
        <v>64</v>
      </c>
      <c r="E76" s="11"/>
      <c r="F76" s="11"/>
      <c r="G76" s="11"/>
      <c r="H76" s="11"/>
      <c r="I76" s="60" t="n">
        <v>-70</v>
      </c>
      <c r="J76" s="60" t="n">
        <v>-28</v>
      </c>
      <c r="K76" s="60" t="n">
        <v>-71</v>
      </c>
      <c r="L76" s="60" t="n">
        <v>-226</v>
      </c>
      <c r="M76" s="60" t="n">
        <v>-43</v>
      </c>
      <c r="N76" s="36" t="n">
        <f aca="false">SUM(I76:M76)</f>
        <v>-438</v>
      </c>
      <c r="O76" s="60" t="n">
        <v>-35</v>
      </c>
      <c r="P76" s="60" t="n">
        <v>-64</v>
      </c>
      <c r="Q76" s="60" t="n">
        <v>0</v>
      </c>
      <c r="R76" s="60" t="n">
        <v>0</v>
      </c>
      <c r="S76" s="60" t="n">
        <f aca="false">SUM(O76:R76)</f>
        <v>-99</v>
      </c>
      <c r="T76" s="36" t="n">
        <f aca="false">S76+N76</f>
        <v>-537</v>
      </c>
      <c r="U76" s="36"/>
      <c r="V76" s="42" t="n">
        <v>0</v>
      </c>
      <c r="W76" s="42" t="n">
        <v>0</v>
      </c>
      <c r="X76" s="42" t="n">
        <v>0</v>
      </c>
      <c r="Y76" s="36" t="n">
        <f aca="false">SUM(V76:X76)</f>
        <v>0</v>
      </c>
      <c r="Z76" s="36"/>
      <c r="AA76" s="42" t="n">
        <f aca="false">Y76+T76</f>
        <v>-537</v>
      </c>
      <c r="AB76" s="1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s="2" customFormat="true" ht="12" hidden="false" customHeight="true" outlineLevel="0" collapsed="false">
      <c r="A77" s="3"/>
      <c r="B77" s="25"/>
      <c r="C77" s="56"/>
      <c r="D77" s="26" t="s">
        <v>65</v>
      </c>
      <c r="E77" s="12"/>
      <c r="F77" s="12"/>
      <c r="G77" s="12"/>
      <c r="H77" s="12"/>
      <c r="I77" s="60" t="n">
        <v>0</v>
      </c>
      <c r="J77" s="60" t="n">
        <v>0</v>
      </c>
      <c r="K77" s="60" t="n">
        <v>0</v>
      </c>
      <c r="L77" s="60" t="n">
        <v>749</v>
      </c>
      <c r="M77" s="60" t="n">
        <v>143</v>
      </c>
      <c r="N77" s="36" t="n">
        <f aca="false">SUM(I77:M77)</f>
        <v>892</v>
      </c>
      <c r="O77" s="60" t="n">
        <v>0</v>
      </c>
      <c r="P77" s="60" t="n">
        <v>10</v>
      </c>
      <c r="Q77" s="60" t="n">
        <v>0</v>
      </c>
      <c r="R77" s="60" t="n">
        <v>0</v>
      </c>
      <c r="S77" s="60" t="n">
        <f aca="false">SUM(O77:R77)</f>
        <v>10</v>
      </c>
      <c r="T77" s="36" t="n">
        <f aca="false">S77+N77</f>
        <v>902</v>
      </c>
      <c r="U77" s="36"/>
      <c r="V77" s="42" t="n">
        <v>0</v>
      </c>
      <c r="W77" s="42" t="n">
        <v>0</v>
      </c>
      <c r="X77" s="42" t="n">
        <v>0</v>
      </c>
      <c r="Y77" s="36" t="n">
        <f aca="false">SUM(V77:X77)</f>
        <v>0</v>
      </c>
      <c r="Z77" s="36"/>
      <c r="AA77" s="42" t="n">
        <f aca="false">Y77+T77</f>
        <v>902</v>
      </c>
      <c r="AB77" s="3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s="2" customFormat="true" ht="12" hidden="false" customHeight="true" outlineLevel="0" collapsed="false">
      <c r="A78" s="3"/>
      <c r="B78" s="25"/>
      <c r="C78" s="35" t="s">
        <v>76</v>
      </c>
      <c r="D78" s="12"/>
      <c r="E78" s="12"/>
      <c r="F78" s="12"/>
      <c r="G78" s="12"/>
      <c r="H78" s="12"/>
      <c r="I78" s="39" t="n">
        <f aca="false">SUM(I76:I77)</f>
        <v>-70</v>
      </c>
      <c r="J78" s="39" t="n">
        <f aca="false">SUM(J76:J77)</f>
        <v>-28</v>
      </c>
      <c r="K78" s="39" t="n">
        <f aca="false">SUM(K76:K77)</f>
        <v>-71</v>
      </c>
      <c r="L78" s="39" t="n">
        <f aca="false">SUM(L76:L77)</f>
        <v>523</v>
      </c>
      <c r="M78" s="39" t="n">
        <f aca="false">SUM(M76:M77)</f>
        <v>100</v>
      </c>
      <c r="N78" s="39" t="n">
        <f aca="false">SUM(N76:N77)</f>
        <v>454</v>
      </c>
      <c r="O78" s="39" t="n">
        <f aca="false">SUM(O76:O77)</f>
        <v>-35</v>
      </c>
      <c r="P78" s="39" t="n">
        <f aca="false">SUM(P76:P77)</f>
        <v>-54</v>
      </c>
      <c r="Q78" s="39" t="n">
        <f aca="false">SUM(Q76:Q77)</f>
        <v>0</v>
      </c>
      <c r="R78" s="39" t="n">
        <f aca="false">SUM(R76:R77)</f>
        <v>0</v>
      </c>
      <c r="S78" s="39" t="n">
        <f aca="false">SUM(S76:S77)</f>
        <v>-89</v>
      </c>
      <c r="T78" s="39" t="n">
        <f aca="false">SUM(T76:T77)</f>
        <v>365</v>
      </c>
      <c r="U78" s="36"/>
      <c r="V78" s="39" t="n">
        <f aca="false">SUM(V76:V77)</f>
        <v>0</v>
      </c>
      <c r="W78" s="39" t="n">
        <f aca="false">SUM(W76:W77)</f>
        <v>0</v>
      </c>
      <c r="X78" s="39" t="n">
        <f aca="false">SUM(X76:X77)</f>
        <v>0</v>
      </c>
      <c r="Y78" s="39" t="n">
        <f aca="false">SUM(Y76:Y77)</f>
        <v>0</v>
      </c>
      <c r="Z78" s="36"/>
      <c r="AA78" s="39" t="n">
        <f aca="false">SUM(AA76:AA77)</f>
        <v>365</v>
      </c>
      <c r="AB78" s="3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s="2" customFormat="true" ht="12.75" hidden="false" customHeight="false" outlineLevel="0" collapsed="false">
      <c r="A79" s="3"/>
      <c r="B79" s="25"/>
      <c r="C79" s="35"/>
      <c r="D79" s="12"/>
      <c r="E79" s="12"/>
      <c r="F79" s="12"/>
      <c r="G79" s="12"/>
      <c r="H79" s="1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75" hidden="false" customHeight="false" outlineLevel="0" collapsed="false">
      <c r="B80" s="25"/>
      <c r="C80" s="35" t="s">
        <v>77</v>
      </c>
      <c r="D80" s="12"/>
      <c r="E80" s="12"/>
      <c r="F80" s="12"/>
      <c r="G80" s="12"/>
      <c r="H80" s="12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1"/>
      <c r="AN80" s="1"/>
      <c r="AO80" s="1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s="2" customFormat="true" ht="12.75" hidden="false" customHeight="false" outlineLevel="0" collapsed="false">
      <c r="A81" s="3"/>
      <c r="B81" s="25"/>
      <c r="C81" s="35"/>
      <c r="D81" s="11" t="s">
        <v>64</v>
      </c>
      <c r="E81" s="12"/>
      <c r="F81" s="12"/>
      <c r="G81" s="12"/>
      <c r="H81" s="12"/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36" t="n">
        <f aca="false">SUM(I81:M81)</f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f aca="false">SUM(O81:R81)</f>
        <v>0</v>
      </c>
      <c r="T81" s="36" t="n">
        <f aca="false">S81+N81</f>
        <v>0</v>
      </c>
      <c r="U81" s="36"/>
      <c r="V81" s="42" t="n">
        <v>0</v>
      </c>
      <c r="W81" s="42" t="n">
        <v>0</v>
      </c>
      <c r="X81" s="42" t="n">
        <v>0</v>
      </c>
      <c r="Y81" s="36" t="n">
        <f aca="false">SUM(V81:X81)</f>
        <v>0</v>
      </c>
      <c r="Z81" s="36"/>
      <c r="AA81" s="42" t="n">
        <f aca="false">Y81+T81</f>
        <v>0</v>
      </c>
      <c r="AB81" s="3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75" hidden="false" customHeight="false" outlineLevel="0" collapsed="false">
      <c r="B82" s="25"/>
      <c r="C82" s="35"/>
      <c r="D82" s="11" t="s">
        <v>65</v>
      </c>
      <c r="E82" s="12"/>
      <c r="F82" s="12"/>
      <c r="G82" s="12"/>
      <c r="H82" s="12"/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36" t="n">
        <f aca="false">SUM(I82:M82)</f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f aca="false">SUM(O82:R82)</f>
        <v>0</v>
      </c>
      <c r="T82" s="36" t="n">
        <f aca="false">S82+N82</f>
        <v>0</v>
      </c>
      <c r="U82" s="36"/>
      <c r="V82" s="42" t="n">
        <v>0</v>
      </c>
      <c r="W82" s="42" t="n">
        <v>0</v>
      </c>
      <c r="X82" s="42" t="n">
        <v>0</v>
      </c>
      <c r="Y82" s="36" t="n">
        <f aca="false">SUM(V82:X82)</f>
        <v>0</v>
      </c>
      <c r="Z82" s="36"/>
      <c r="AA82" s="42" t="n">
        <f aca="false">Y82+T82</f>
        <v>0</v>
      </c>
      <c r="AB82" s="31"/>
      <c r="AN82" s="1"/>
      <c r="AO82" s="1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s="1" customFormat="true" ht="12.75" hidden="false" customHeight="false" outlineLevel="0" collapsed="false">
      <c r="B83" s="25"/>
      <c r="C83" s="35" t="s">
        <v>78</v>
      </c>
      <c r="D83" s="12"/>
      <c r="E83" s="12"/>
      <c r="F83" s="12"/>
      <c r="G83" s="12"/>
      <c r="H83" s="12"/>
      <c r="I83" s="39" t="n">
        <f aca="false">SUM(I81:I82)</f>
        <v>0</v>
      </c>
      <c r="J83" s="39" t="n">
        <f aca="false">SUM(J81:J82)</f>
        <v>0</v>
      </c>
      <c r="K83" s="39" t="n">
        <f aca="false">SUM(K81:K82)</f>
        <v>0</v>
      </c>
      <c r="L83" s="39" t="n">
        <f aca="false">SUM(L81:L82)</f>
        <v>0</v>
      </c>
      <c r="M83" s="39" t="n">
        <f aca="false">SUM(M81:M82)</f>
        <v>0</v>
      </c>
      <c r="N83" s="39" t="n">
        <f aca="false">SUM(N81:N82)</f>
        <v>0</v>
      </c>
      <c r="O83" s="39" t="n">
        <f aca="false">SUM(O81:O82)</f>
        <v>0</v>
      </c>
      <c r="P83" s="39" t="n">
        <f aca="false">SUM(P81:P82)</f>
        <v>0</v>
      </c>
      <c r="Q83" s="39" t="n">
        <f aca="false">SUM(Q81:Q82)</f>
        <v>0</v>
      </c>
      <c r="R83" s="39" t="n">
        <f aca="false">SUM(R81:R82)</f>
        <v>0</v>
      </c>
      <c r="S83" s="39" t="n">
        <f aca="false">SUM(S81:S82)</f>
        <v>0</v>
      </c>
      <c r="T83" s="39" t="n">
        <f aca="false">SUM(T81:T82)</f>
        <v>0</v>
      </c>
      <c r="U83" s="36"/>
      <c r="V83" s="39" t="n">
        <f aca="false">SUM(V81:V82)</f>
        <v>0</v>
      </c>
      <c r="W83" s="39" t="n">
        <f aca="false">SUM(W81:W82)</f>
        <v>0</v>
      </c>
      <c r="X83" s="39" t="n">
        <f aca="false">SUM(X81:X82)</f>
        <v>0</v>
      </c>
      <c r="Y83" s="39" t="n">
        <f aca="false">SUM(Y81:Y82)</f>
        <v>0</v>
      </c>
      <c r="Z83" s="36"/>
      <c r="AA83" s="39" t="n">
        <f aca="false">SUM(AA81:AA82)</f>
        <v>0</v>
      </c>
      <c r="AB83" s="31"/>
    </row>
    <row r="84" customFormat="false" ht="12.75" hidden="false" customHeight="false" outlineLevel="0" collapsed="false">
      <c r="B84" s="9"/>
      <c r="C84" s="11"/>
      <c r="D84" s="11"/>
      <c r="E84" s="11"/>
      <c r="F84" s="11"/>
      <c r="G84" s="11"/>
      <c r="H84" s="11"/>
      <c r="I84" s="38"/>
      <c r="J84" s="38"/>
      <c r="K84" s="38"/>
      <c r="L84" s="38"/>
      <c r="M84" s="38"/>
      <c r="N84" s="36"/>
      <c r="O84" s="38"/>
      <c r="P84" s="38"/>
      <c r="Q84" s="38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14"/>
      <c r="AN84" s="1"/>
      <c r="AO84" s="1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3.5" hidden="false" customHeight="false" outlineLevel="0" collapsed="false">
      <c r="B85" s="25"/>
      <c r="C85" s="35" t="s">
        <v>79</v>
      </c>
      <c r="D85" s="12"/>
      <c r="E85" s="12"/>
      <c r="F85" s="12"/>
      <c r="G85" s="12"/>
      <c r="H85" s="12"/>
      <c r="I85" s="68" t="n">
        <f aca="false">I68+I73+I78+I83</f>
        <v>2405</v>
      </c>
      <c r="J85" s="68" t="n">
        <f aca="false">J68+J73+J78+J83</f>
        <v>510</v>
      </c>
      <c r="K85" s="68" t="n">
        <f aca="false">K68+K73+K78+K83</f>
        <v>1427</v>
      </c>
      <c r="L85" s="68" t="n">
        <f aca="false">L68+L73+L78+L83</f>
        <v>3527</v>
      </c>
      <c r="M85" s="68" t="n">
        <f aca="false">M68+M73+M78+M83</f>
        <v>2945</v>
      </c>
      <c r="N85" s="68" t="n">
        <f aca="false">N68+N73+N78+N83</f>
        <v>10814</v>
      </c>
      <c r="O85" s="68" t="n">
        <f aca="false">O68+O73+O78+O83</f>
        <v>123</v>
      </c>
      <c r="P85" s="68" t="n">
        <f aca="false">P68+P73+P78+P83</f>
        <v>133</v>
      </c>
      <c r="Q85" s="68" t="n">
        <f aca="false">Q68+Q73+Q78+Q83</f>
        <v>0</v>
      </c>
      <c r="R85" s="68" t="n">
        <f aca="false">R68+R73+R78+R83</f>
        <v>0</v>
      </c>
      <c r="S85" s="68" t="n">
        <f aca="false">S68+S73+S78+S83</f>
        <v>256</v>
      </c>
      <c r="T85" s="68" t="n">
        <f aca="false">T68+T73+T78+T83</f>
        <v>11070</v>
      </c>
      <c r="U85" s="36"/>
      <c r="V85" s="68" t="n">
        <f aca="false">V68+V73+V78+V83</f>
        <v>1</v>
      </c>
      <c r="W85" s="68" t="n">
        <f aca="false">W68+W73+W78+W83</f>
        <v>0</v>
      </c>
      <c r="X85" s="68" t="n">
        <f aca="false">X68+X73+X78+X83</f>
        <v>0</v>
      </c>
      <c r="Y85" s="68" t="n">
        <f aca="false">Y68+Y73+Y78+Y83</f>
        <v>1</v>
      </c>
      <c r="Z85" s="36"/>
      <c r="AA85" s="68" t="n">
        <f aca="false">AA68+AA73+AA78+AA83</f>
        <v>11071</v>
      </c>
      <c r="AB85" s="31"/>
      <c r="AN85" s="1"/>
      <c r="AO85" s="1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3.5" hidden="false" customHeight="false" outlineLevel="0" collapsed="false">
      <c r="B86" s="69"/>
      <c r="C86" s="52"/>
      <c r="D86" s="52"/>
      <c r="E86" s="52"/>
      <c r="F86" s="52"/>
      <c r="G86" s="52"/>
      <c r="H86" s="52"/>
      <c r="I86" s="54"/>
      <c r="J86" s="54"/>
      <c r="K86" s="54"/>
      <c r="L86" s="54"/>
      <c r="M86" s="54"/>
      <c r="N86" s="51"/>
      <c r="O86" s="54"/>
      <c r="P86" s="54"/>
      <c r="Q86" s="54"/>
      <c r="R86" s="54"/>
      <c r="S86" s="54"/>
      <c r="T86" s="51"/>
      <c r="U86" s="51"/>
      <c r="V86" s="51"/>
      <c r="W86" s="51"/>
      <c r="X86" s="51"/>
      <c r="Y86" s="51"/>
      <c r="Z86" s="51"/>
      <c r="AA86" s="51"/>
      <c r="AB86" s="70"/>
      <c r="AN86" s="1"/>
      <c r="AO86" s="1"/>
      <c r="AP86" s="1"/>
      <c r="AQ86" s="1"/>
      <c r="A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71"/>
      <c r="J87" s="71"/>
      <c r="K87" s="71"/>
      <c r="L87" s="71"/>
      <c r="M87" s="71"/>
      <c r="N87" s="72"/>
      <c r="O87" s="71"/>
      <c r="P87" s="71"/>
      <c r="Q87" s="71"/>
      <c r="R87" s="71"/>
      <c r="S87" s="71"/>
      <c r="T87" s="72"/>
      <c r="U87" s="72"/>
      <c r="V87" s="72"/>
      <c r="W87" s="72"/>
      <c r="X87" s="72"/>
      <c r="Y87" s="72"/>
      <c r="Z87" s="72"/>
      <c r="AA87" s="72"/>
      <c r="AB87" s="71"/>
      <c r="AN87" s="1"/>
      <c r="AO87" s="1"/>
      <c r="AP87" s="1"/>
      <c r="AQ87" s="1"/>
      <c r="AR87" s="1"/>
    </row>
    <row r="88" customFormat="false" ht="12.75" hidden="false" customHeight="false" outlineLevel="0" collapsed="false">
      <c r="B88" s="1"/>
      <c r="C88" s="1"/>
      <c r="D88" s="1"/>
      <c r="E88" s="3" t="s">
        <v>80</v>
      </c>
      <c r="F88" s="1"/>
      <c r="G88" s="1"/>
      <c r="H88" s="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2"/>
      <c r="U88" s="72"/>
      <c r="V88" s="72"/>
      <c r="W88" s="72"/>
      <c r="X88" s="72"/>
      <c r="Y88" s="72"/>
      <c r="Z88" s="72"/>
      <c r="AA88" s="72"/>
      <c r="AB88" s="71"/>
      <c r="AN88" s="1"/>
      <c r="AO88" s="1"/>
      <c r="AP88" s="1"/>
      <c r="AQ88" s="1"/>
      <c r="AR88" s="1"/>
    </row>
    <row r="89" customFormat="false" ht="12.75" hidden="false" customHeight="false" outlineLevel="0" collapsed="false">
      <c r="B89" s="1"/>
      <c r="C89" s="1"/>
      <c r="D89" s="1"/>
      <c r="E89" s="1"/>
      <c r="F89" s="3" t="s">
        <v>81</v>
      </c>
      <c r="G89" s="1"/>
      <c r="H89" s="1"/>
      <c r="I89" s="71"/>
      <c r="J89" s="71"/>
      <c r="K89" s="71"/>
      <c r="L89" s="71"/>
      <c r="M89" s="71"/>
      <c r="N89" s="72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71"/>
      <c r="AN89" s="1"/>
      <c r="AO89" s="1"/>
      <c r="AP89" s="1"/>
      <c r="AQ89" s="1"/>
      <c r="AR89" s="1"/>
    </row>
    <row r="90" customFormat="false" ht="12.75" hidden="false" customHeight="false" outlineLevel="0" collapsed="false">
      <c r="B90" s="1"/>
      <c r="C90" s="1"/>
      <c r="D90" s="1"/>
      <c r="E90" s="1"/>
      <c r="F90" s="73" t="s">
        <v>64</v>
      </c>
      <c r="G90" s="73"/>
      <c r="H90" s="73"/>
      <c r="I90" s="74" t="n">
        <f aca="false">I64</f>
        <v>-58</v>
      </c>
      <c r="J90" s="74" t="n">
        <f aca="false">J64</f>
        <v>-12</v>
      </c>
      <c r="K90" s="74" t="n">
        <f aca="false">K64</f>
        <v>-34</v>
      </c>
      <c r="L90" s="74" t="n">
        <f aca="false">L64</f>
        <v>-40</v>
      </c>
      <c r="M90" s="74" t="n">
        <f aca="false">M64</f>
        <v>-34</v>
      </c>
      <c r="N90" s="75"/>
      <c r="O90" s="76" t="n">
        <f aca="false">O64</f>
        <v>-1</v>
      </c>
      <c r="P90" s="76" t="n">
        <f aca="false">P64</f>
        <v>-1</v>
      </c>
      <c r="Q90" s="76" t="n">
        <f aca="false">Q64</f>
        <v>0</v>
      </c>
      <c r="R90" s="76" t="n">
        <f aca="false">R64</f>
        <v>0</v>
      </c>
      <c r="S90" s="75"/>
      <c r="T90" s="75"/>
      <c r="U90" s="75"/>
      <c r="V90" s="76" t="n">
        <f aca="false">V64</f>
        <v>0</v>
      </c>
      <c r="W90" s="75"/>
      <c r="X90" s="75"/>
      <c r="Y90" s="75"/>
      <c r="Z90" s="75"/>
      <c r="AA90" s="75"/>
      <c r="AB90" s="71"/>
      <c r="AN90" s="1"/>
      <c r="AO90" s="1"/>
      <c r="AP90" s="1"/>
      <c r="AQ90" s="1"/>
      <c r="AR90" s="1"/>
    </row>
    <row r="91" customFormat="false" ht="12.75" hidden="false" customHeight="false" outlineLevel="0" collapsed="false">
      <c r="B91" s="1"/>
      <c r="C91" s="1"/>
      <c r="D91" s="1"/>
      <c r="E91" s="1"/>
      <c r="F91" s="73" t="s">
        <v>65</v>
      </c>
      <c r="G91" s="73"/>
      <c r="H91" s="73"/>
      <c r="I91" s="77" t="n">
        <f aca="false">I65</f>
        <v>53</v>
      </c>
      <c r="J91" s="77" t="n">
        <f aca="false">J65</f>
        <v>11</v>
      </c>
      <c r="K91" s="77" t="n">
        <f aca="false">K65</f>
        <v>31</v>
      </c>
      <c r="L91" s="77" t="n">
        <f aca="false">L65</f>
        <v>37</v>
      </c>
      <c r="M91" s="77" t="n">
        <f aca="false">M65</f>
        <v>24</v>
      </c>
      <c r="N91" s="78"/>
      <c r="O91" s="79" t="n">
        <f aca="false">O65</f>
        <v>9</v>
      </c>
      <c r="P91" s="79" t="n">
        <f aca="false">P65</f>
        <v>10</v>
      </c>
      <c r="Q91" s="79" t="n">
        <f aca="false">Q65</f>
        <v>0</v>
      </c>
      <c r="R91" s="79" t="n">
        <f aca="false">R65</f>
        <v>0</v>
      </c>
      <c r="S91" s="80"/>
      <c r="T91" s="80"/>
      <c r="U91" s="75"/>
      <c r="V91" s="79" t="n">
        <f aca="false">V65</f>
        <v>0</v>
      </c>
      <c r="W91" s="75"/>
      <c r="X91" s="75"/>
      <c r="Y91" s="75"/>
      <c r="Z91" s="75"/>
      <c r="AA91" s="75"/>
      <c r="AB91" s="71"/>
      <c r="AN91" s="1"/>
      <c r="AO91" s="1"/>
      <c r="AP91" s="1"/>
      <c r="AQ91" s="1"/>
      <c r="AR91" s="1"/>
    </row>
    <row r="92" customFormat="false" ht="12.75" hidden="false" customHeight="false" outlineLevel="0" collapsed="false">
      <c r="B92" s="1"/>
      <c r="C92" s="1"/>
      <c r="D92" s="1"/>
      <c r="E92" s="1"/>
      <c r="F92" s="73"/>
      <c r="G92" s="73" t="s">
        <v>82</v>
      </c>
      <c r="H92" s="73"/>
      <c r="I92" s="81" t="n">
        <f aca="false">SUM(I90:I91)</f>
        <v>-5</v>
      </c>
      <c r="J92" s="81" t="n">
        <f aca="false">SUM(J90:J91)</f>
        <v>-1</v>
      </c>
      <c r="K92" s="81" t="n">
        <f aca="false">SUM(K90:K91)</f>
        <v>-3</v>
      </c>
      <c r="L92" s="81" t="n">
        <f aca="false">SUM(L90:L91)</f>
        <v>-3</v>
      </c>
      <c r="M92" s="81" t="n">
        <f aca="false">SUM(M90:M91)</f>
        <v>-10</v>
      </c>
      <c r="N92" s="81" t="n">
        <f aca="false">SUM(N90:N91)</f>
        <v>0</v>
      </c>
      <c r="O92" s="81" t="n">
        <f aca="false">SUM(O90:O91)</f>
        <v>8</v>
      </c>
      <c r="P92" s="81" t="n">
        <f aca="false">SUM(P90:P91)</f>
        <v>9</v>
      </c>
      <c r="Q92" s="81" t="n">
        <f aca="false">SUM(Q90:Q91)</f>
        <v>0</v>
      </c>
      <c r="R92" s="81" t="n">
        <f aca="false">SUM(R90:R91)</f>
        <v>0</v>
      </c>
      <c r="S92" s="81" t="n">
        <f aca="false">SUM(S90:S91)</f>
        <v>0</v>
      </c>
      <c r="T92" s="81" t="n">
        <f aca="false">SUM(T90:T91)</f>
        <v>0</v>
      </c>
      <c r="U92" s="75"/>
      <c r="V92" s="81" t="n">
        <f aca="false">SUM(V90:V91)</f>
        <v>0</v>
      </c>
      <c r="W92" s="75"/>
      <c r="X92" s="75"/>
      <c r="Y92" s="75"/>
      <c r="Z92" s="75"/>
      <c r="AA92" s="75"/>
      <c r="AB92" s="71"/>
      <c r="AN92" s="1"/>
      <c r="AO92" s="1"/>
      <c r="AP92" s="1"/>
      <c r="AQ92" s="1"/>
      <c r="A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3"/>
      <c r="U93" s="3"/>
      <c r="V93" s="3"/>
      <c r="W93" s="3"/>
      <c r="X93" s="3"/>
      <c r="Y93" s="3"/>
      <c r="Z93" s="3"/>
      <c r="AA93" s="3"/>
      <c r="AB93" s="1"/>
      <c r="AN93" s="1"/>
      <c r="AO93" s="1"/>
      <c r="AP93" s="1"/>
      <c r="AQ93" s="1"/>
      <c r="A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3"/>
      <c r="U94" s="3"/>
      <c r="V94" s="3"/>
      <c r="W94" s="3"/>
      <c r="X94" s="3"/>
      <c r="Y94" s="3"/>
      <c r="Z94" s="3"/>
      <c r="AA94" s="3"/>
      <c r="AB94" s="1"/>
      <c r="AN94" s="1"/>
      <c r="AO94" s="1"/>
      <c r="AP94" s="1"/>
      <c r="AQ94" s="1"/>
      <c r="A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3"/>
      <c r="U95" s="3"/>
      <c r="V95" s="3"/>
      <c r="W95" s="3"/>
      <c r="X95" s="3"/>
      <c r="Y95" s="3"/>
      <c r="Z95" s="3"/>
      <c r="AA95" s="3"/>
      <c r="AB95" s="1"/>
      <c r="AN95" s="1"/>
      <c r="AO95" s="1"/>
      <c r="AP95" s="1"/>
      <c r="AQ95" s="1"/>
      <c r="A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3"/>
      <c r="U96" s="3"/>
      <c r="V96" s="3"/>
      <c r="W96" s="3"/>
      <c r="X96" s="3"/>
      <c r="Y96" s="3"/>
      <c r="Z96" s="3"/>
      <c r="AA96" s="3"/>
      <c r="AB96" s="1"/>
      <c r="AN96" s="1"/>
      <c r="AO96" s="1"/>
      <c r="AP96" s="1"/>
      <c r="AQ96" s="1"/>
      <c r="A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3"/>
      <c r="U97" s="3"/>
      <c r="V97" s="3"/>
      <c r="W97" s="3"/>
      <c r="X97" s="3"/>
      <c r="Y97" s="3"/>
      <c r="Z97" s="3"/>
      <c r="AA97" s="3"/>
      <c r="AB97" s="1"/>
      <c r="AN97" s="1"/>
      <c r="AO97" s="1"/>
      <c r="AP97" s="1"/>
      <c r="AQ97" s="1"/>
      <c r="A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3"/>
      <c r="U98" s="3"/>
      <c r="V98" s="3"/>
      <c r="W98" s="3"/>
      <c r="X98" s="3"/>
      <c r="Y98" s="3"/>
      <c r="Z98" s="3"/>
      <c r="AA98" s="3"/>
      <c r="AB98" s="1"/>
      <c r="AN98" s="1"/>
      <c r="AO98" s="1"/>
      <c r="AP98" s="1"/>
      <c r="AQ98" s="1"/>
      <c r="A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3"/>
      <c r="U99" s="3"/>
      <c r="V99" s="3"/>
      <c r="W99" s="3"/>
      <c r="X99" s="3"/>
      <c r="Y99" s="3"/>
      <c r="Z99" s="3"/>
      <c r="AA99" s="3"/>
      <c r="AB99" s="1"/>
      <c r="AN99" s="1"/>
      <c r="AO99" s="1"/>
      <c r="AP99" s="1"/>
      <c r="AQ99" s="1"/>
      <c r="A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3"/>
      <c r="U100" s="3"/>
      <c r="V100" s="3"/>
      <c r="W100" s="3"/>
      <c r="X100" s="3"/>
      <c r="Y100" s="3"/>
      <c r="Z100" s="3"/>
      <c r="AA100" s="3"/>
      <c r="AB100" s="1"/>
      <c r="AN100" s="1"/>
      <c r="AO100" s="1"/>
      <c r="AP100" s="1"/>
      <c r="AQ100" s="1"/>
      <c r="A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3"/>
      <c r="U101" s="3"/>
      <c r="V101" s="3"/>
      <c r="W101" s="3"/>
      <c r="X101" s="3"/>
      <c r="Y101" s="3"/>
      <c r="Z101" s="3"/>
      <c r="AA101" s="3"/>
      <c r="AB101" s="1"/>
      <c r="AN101" s="1"/>
      <c r="AO101" s="1"/>
      <c r="AP101" s="1"/>
      <c r="AQ101" s="1"/>
      <c r="A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3"/>
      <c r="U102" s="3"/>
      <c r="V102" s="3"/>
      <c r="W102" s="3"/>
      <c r="X102" s="3"/>
      <c r="Y102" s="3"/>
      <c r="Z102" s="3"/>
      <c r="AA102" s="3"/>
      <c r="AB102" s="1"/>
      <c r="AN102" s="1"/>
      <c r="AO102" s="1"/>
      <c r="AP102" s="1"/>
      <c r="AQ102" s="1"/>
      <c r="AR102" s="1"/>
    </row>
    <row r="103" customFormat="false" ht="12.75" hidden="false" customHeight="false" outlineLevel="0" collapsed="false">
      <c r="N103" s="3"/>
      <c r="O103" s="1"/>
      <c r="P103" s="1"/>
      <c r="Q103" s="1"/>
      <c r="R103" s="1"/>
      <c r="S103" s="1"/>
      <c r="T103" s="3"/>
      <c r="U103" s="3"/>
      <c r="V103" s="3"/>
      <c r="W103" s="3"/>
      <c r="X103" s="3"/>
      <c r="Y103" s="3"/>
      <c r="Z103" s="3"/>
      <c r="AA103" s="3"/>
      <c r="AB103" s="1"/>
    </row>
    <row r="104" customFormat="false" ht="12.75" hidden="false" customHeight="false" outlineLevel="0" collapsed="false">
      <c r="N104" s="3"/>
      <c r="O104" s="1"/>
      <c r="P104" s="1"/>
      <c r="Q104" s="1"/>
      <c r="R104" s="1"/>
      <c r="S104" s="1"/>
      <c r="T104" s="3"/>
      <c r="U104" s="3"/>
      <c r="V104" s="3"/>
      <c r="W104" s="3"/>
      <c r="X104" s="3"/>
      <c r="Y104" s="3"/>
      <c r="Z104" s="3"/>
      <c r="AA104" s="3"/>
      <c r="AB104" s="1"/>
    </row>
    <row r="105" customFormat="false" ht="12.75" hidden="false" customHeight="false" outlineLevel="0" collapsed="false">
      <c r="N105" s="3"/>
      <c r="O105" s="1"/>
      <c r="P105" s="1"/>
      <c r="Q105" s="1"/>
      <c r="R105" s="1"/>
      <c r="S105" s="1"/>
      <c r="T105" s="3"/>
      <c r="U105" s="3"/>
      <c r="V105" s="3"/>
      <c r="W105" s="3"/>
      <c r="X105" s="3"/>
      <c r="Y105" s="3"/>
      <c r="Z105" s="3"/>
      <c r="AA105" s="3"/>
      <c r="AB105" s="1"/>
    </row>
    <row r="106" customFormat="false" ht="12.75" hidden="false" customHeight="false" outlineLevel="0" collapsed="false">
      <c r="N106" s="3"/>
      <c r="O106" s="1"/>
      <c r="P106" s="1"/>
      <c r="Q106" s="1"/>
      <c r="R106" s="1"/>
      <c r="S106" s="1"/>
      <c r="T106" s="3"/>
      <c r="U106" s="3"/>
      <c r="V106" s="3"/>
      <c r="W106" s="3"/>
      <c r="X106" s="3"/>
      <c r="Y106" s="3"/>
      <c r="Z106" s="3"/>
      <c r="AA106" s="3"/>
      <c r="AB106" s="1"/>
    </row>
    <row r="107" customFormat="false" ht="12.75" hidden="false" customHeight="false" outlineLevel="0" collapsed="false">
      <c r="N107" s="3"/>
      <c r="O107" s="1"/>
      <c r="P107" s="1"/>
      <c r="Q107" s="1"/>
      <c r="R107" s="1"/>
      <c r="S107" s="1"/>
      <c r="T107" s="3"/>
      <c r="U107" s="3"/>
      <c r="V107" s="3"/>
      <c r="W107" s="3"/>
      <c r="X107" s="3"/>
      <c r="Y107" s="3"/>
      <c r="Z107" s="3"/>
      <c r="AA107" s="3"/>
      <c r="AB107" s="1"/>
    </row>
    <row r="108" customFormat="false" ht="12.75" hidden="false" customHeight="false" outlineLevel="0" collapsed="false">
      <c r="N108" s="3"/>
      <c r="O108" s="1"/>
      <c r="P108" s="1"/>
      <c r="Q108" s="1"/>
      <c r="R108" s="1"/>
      <c r="S108" s="1"/>
      <c r="T108" s="3"/>
      <c r="U108" s="3"/>
      <c r="V108" s="3"/>
      <c r="W108" s="3"/>
      <c r="X108" s="3"/>
      <c r="Y108" s="3"/>
      <c r="Z108" s="3"/>
      <c r="AA108" s="3"/>
      <c r="AB108" s="1"/>
    </row>
    <row r="109" customFormat="false" ht="12.75" hidden="false" customHeight="false" outlineLevel="0" collapsed="false">
      <c r="N109" s="3"/>
      <c r="O109" s="1"/>
      <c r="P109" s="1"/>
      <c r="Q109" s="1"/>
      <c r="R109" s="1"/>
      <c r="S109" s="1"/>
      <c r="T109" s="3"/>
      <c r="U109" s="3"/>
      <c r="V109" s="3"/>
      <c r="W109" s="3"/>
      <c r="X109" s="3"/>
      <c r="Y109" s="3"/>
      <c r="Z109" s="3"/>
      <c r="AA109" s="3"/>
      <c r="AB109" s="1"/>
    </row>
    <row r="110" customFormat="false" ht="12.75" hidden="false" customHeight="false" outlineLevel="0" collapsed="false">
      <c r="N110" s="3"/>
      <c r="O110" s="1"/>
      <c r="P110" s="1"/>
      <c r="Q110" s="1"/>
      <c r="R110" s="1"/>
      <c r="S110" s="1"/>
      <c r="T110" s="3"/>
      <c r="U110" s="3"/>
      <c r="V110" s="3"/>
      <c r="W110" s="3"/>
      <c r="X110" s="3"/>
      <c r="Y110" s="3"/>
      <c r="Z110" s="3"/>
      <c r="AA110" s="3"/>
      <c r="AB110" s="1"/>
    </row>
  </sheetData>
  <mergeCells count="1">
    <mergeCell ref="I5:T5"/>
  </mergeCells>
  <printOptions headings="false" gridLines="false" gridLinesSet="true" horizontalCentered="false" verticalCentered="false"/>
  <pageMargins left="0.25" right="0.25" top="0.4" bottom="0.4" header="0.2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>&amp;CConfidential and Proprietar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2.99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19.85"/>
    <col collapsed="false" customWidth="true" hidden="false" outlineLevel="0" max="7" min="7" style="0" width="4.56"/>
    <col collapsed="false" customWidth="true" hidden="false" outlineLevel="0" max="12" min="8" style="0" width="10.71"/>
    <col collapsed="false" customWidth="true" hidden="false" outlineLevel="0" max="13" min="13" style="2" width="10.71"/>
  </cols>
  <sheetData>
    <row r="1" customFormat="false" ht="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false" outlineLevel="0" collapsed="false">
      <c r="A2" s="9"/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5" hidden="false" customHeight="false" outlineLevel="0" collapsed="false">
      <c r="A3" s="9"/>
      <c r="B3" s="10" t="s">
        <v>11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2.75" hidden="false" customHeight="false" outlineLevel="0" collapsed="false">
      <c r="A4" s="9"/>
      <c r="B4" s="16" t="s">
        <v>4</v>
      </c>
      <c r="C4" s="11"/>
      <c r="D4" s="11"/>
      <c r="E4" s="11"/>
      <c r="F4" s="11"/>
      <c r="G4" s="11"/>
      <c r="H4" s="178" t="s">
        <v>5</v>
      </c>
      <c r="I4" s="178"/>
      <c r="J4" s="178"/>
      <c r="K4" s="178"/>
      <c r="L4" s="178"/>
      <c r="M4" s="178"/>
    </row>
    <row r="5" customFormat="false" ht="12.75" hidden="false" customHeight="false" outlineLevel="0" collapsed="false">
      <c r="A5" s="9"/>
      <c r="C5" s="11"/>
      <c r="D5" s="11"/>
      <c r="E5" s="11"/>
      <c r="F5" s="11"/>
      <c r="G5" s="11"/>
      <c r="H5" s="24" t="s">
        <v>8</v>
      </c>
      <c r="I5" s="24"/>
      <c r="J5" s="24"/>
      <c r="K5" s="24"/>
      <c r="L5" s="24"/>
      <c r="M5" s="24"/>
    </row>
    <row r="6" s="2" customFormat="true" ht="12.75" hidden="false" customHeight="false" outlineLevel="0" collapsed="false">
      <c r="A6" s="25"/>
      <c r="B6" s="26"/>
      <c r="C6" s="12"/>
      <c r="D6" s="12"/>
      <c r="E6" s="12"/>
      <c r="F6" s="12"/>
      <c r="G6" s="12"/>
      <c r="H6" s="27" t="s">
        <v>15</v>
      </c>
      <c r="I6" s="28" t="s">
        <v>16</v>
      </c>
      <c r="J6" s="28" t="s">
        <v>17</v>
      </c>
      <c r="K6" s="28" t="s">
        <v>18</v>
      </c>
      <c r="L6" s="28" t="s">
        <v>19</v>
      </c>
      <c r="M6" s="29" t="s">
        <v>20</v>
      </c>
    </row>
    <row r="7" customFormat="false" ht="12.75" hidden="false" customHeight="false" outlineLevel="0" collapsed="false">
      <c r="A7" s="9"/>
      <c r="B7" s="12" t="s">
        <v>32</v>
      </c>
      <c r="C7" s="11"/>
      <c r="D7" s="11"/>
      <c r="E7" s="11"/>
      <c r="F7" s="11"/>
      <c r="G7" s="11"/>
      <c r="H7" s="99"/>
      <c r="I7" s="99"/>
      <c r="J7" s="99"/>
      <c r="K7" s="99"/>
      <c r="L7" s="99"/>
      <c r="M7" s="12"/>
    </row>
    <row r="8" customFormat="false" ht="3.75" hidden="false" customHeight="true" outlineLevel="0" collapsed="false">
      <c r="A8" s="9"/>
      <c r="B8" s="11"/>
      <c r="C8" s="11"/>
      <c r="D8" s="11"/>
      <c r="E8" s="11"/>
      <c r="F8" s="11"/>
      <c r="G8" s="11"/>
      <c r="H8" s="99"/>
      <c r="I8" s="99"/>
      <c r="J8" s="99"/>
      <c r="K8" s="99"/>
      <c r="L8" s="99"/>
      <c r="M8" s="12"/>
    </row>
    <row r="9" customFormat="false" ht="12.75" hidden="false" customHeight="false" outlineLevel="0" collapsed="false">
      <c r="A9" s="9"/>
      <c r="B9" s="11"/>
      <c r="C9" s="11"/>
      <c r="D9" s="35" t="s">
        <v>33</v>
      </c>
      <c r="E9" s="11"/>
      <c r="F9" s="11"/>
      <c r="G9" s="11"/>
      <c r="H9" s="102" t="n">
        <v>86595</v>
      </c>
      <c r="I9" s="102" t="n">
        <v>16665.67</v>
      </c>
      <c r="J9" s="102" t="n">
        <v>47068</v>
      </c>
      <c r="K9" s="102" t="n">
        <v>69637</v>
      </c>
      <c r="L9" s="102" t="n">
        <v>97119</v>
      </c>
      <c r="M9" s="36" t="n">
        <f aca="false">SUM(H9:L9)</f>
        <v>317084.67</v>
      </c>
    </row>
    <row r="10" customFormat="false" ht="12.75" hidden="false" customHeight="false" outlineLevel="0" collapsed="false">
      <c r="A10" s="9"/>
      <c r="B10" s="11"/>
      <c r="C10" s="11"/>
      <c r="D10" s="11"/>
      <c r="E10" s="11"/>
      <c r="F10" s="11"/>
      <c r="G10" s="11"/>
      <c r="H10" s="102"/>
      <c r="I10" s="102"/>
      <c r="J10" s="102"/>
      <c r="K10" s="102"/>
      <c r="L10" s="102"/>
      <c r="M10" s="36"/>
    </row>
    <row r="11" customFormat="false" ht="12.75" hidden="false" customHeight="false" outlineLevel="0" collapsed="false">
      <c r="A11" s="9"/>
      <c r="B11" s="11"/>
      <c r="C11" s="11"/>
      <c r="D11" s="11"/>
      <c r="E11" s="11"/>
      <c r="F11" s="11"/>
      <c r="G11" s="11"/>
      <c r="H11" s="102"/>
      <c r="I11" s="102"/>
      <c r="J11" s="102"/>
      <c r="K11" s="102"/>
      <c r="L11" s="102"/>
      <c r="M11" s="36"/>
    </row>
    <row r="12" s="2" customFormat="true" ht="12.75" hidden="false" customHeight="false" outlineLevel="0" collapsed="false">
      <c r="A12" s="25"/>
      <c r="B12" s="12"/>
      <c r="C12" s="12" t="s">
        <v>36</v>
      </c>
      <c r="D12" s="12"/>
      <c r="E12" s="12"/>
      <c r="F12" s="12"/>
      <c r="G12" s="12"/>
      <c r="H12" s="39" t="n">
        <f aca="false">+SUM(H9:H11)</f>
        <v>86595</v>
      </c>
      <c r="I12" s="39" t="n">
        <f aca="false">+SUM(I9:I11)</f>
        <v>16665.67</v>
      </c>
      <c r="J12" s="39" t="n">
        <f aca="false">+SUM(J9:J11)</f>
        <v>47068</v>
      </c>
      <c r="K12" s="39" t="n">
        <f aca="false">+SUM(K9:K11)</f>
        <v>69637</v>
      </c>
      <c r="L12" s="39" t="n">
        <f aca="false">+SUM(L9:L11)</f>
        <v>97119</v>
      </c>
      <c r="M12" s="39" t="n">
        <f aca="false">SUM(H12:L12)</f>
        <v>317084.67</v>
      </c>
    </row>
    <row r="13" s="1" customFormat="true" ht="27" hidden="false" customHeight="true" outlineLevel="0" collapsed="false">
      <c r="A13" s="9"/>
      <c r="B13" s="12" t="s">
        <v>37</v>
      </c>
      <c r="C13" s="12"/>
      <c r="D13" s="11"/>
      <c r="E13" s="11"/>
      <c r="F13" s="11"/>
      <c r="G13" s="11"/>
      <c r="H13" s="38"/>
      <c r="I13" s="38"/>
      <c r="J13" s="38"/>
      <c r="K13" s="38"/>
      <c r="L13" s="38"/>
      <c r="M13" s="3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1" customFormat="true" ht="12.75" hidden="false" customHeight="false" outlineLevel="0" collapsed="false">
      <c r="A14" s="9"/>
      <c r="B14" s="11"/>
      <c r="C14" s="11"/>
      <c r="D14" s="50" t="s">
        <v>39</v>
      </c>
      <c r="E14" s="11"/>
      <c r="F14" s="11"/>
      <c r="G14" s="11"/>
      <c r="H14" s="36" t="n">
        <v>22570</v>
      </c>
      <c r="I14" s="36" t="n">
        <v>5034</v>
      </c>
      <c r="J14" s="36" t="n">
        <v>14618</v>
      </c>
      <c r="K14" s="36" t="n">
        <v>11880</v>
      </c>
      <c r="L14" s="36" t="n">
        <v>10429.42</v>
      </c>
      <c r="M14" s="36" t="n">
        <f aca="false">SUM(H14:L14)</f>
        <v>64531.4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1" customFormat="true" ht="27" hidden="false" customHeight="true" outlineLevel="0" collapsed="false">
      <c r="A15" s="9"/>
      <c r="B15" s="11"/>
      <c r="C15" s="11"/>
      <c r="D15" s="35"/>
      <c r="E15" s="11"/>
      <c r="F15" s="11"/>
      <c r="G15" s="11"/>
      <c r="H15" s="36"/>
      <c r="I15" s="36"/>
      <c r="J15" s="36"/>
      <c r="K15" s="36"/>
      <c r="L15" s="36"/>
      <c r="M15" s="3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1" customFormat="true" ht="12.75" hidden="false" customHeight="false" outlineLevel="0" collapsed="false">
      <c r="A16" s="9"/>
      <c r="B16" s="11"/>
      <c r="C16" s="11"/>
      <c r="D16" s="35" t="s">
        <v>88</v>
      </c>
      <c r="E16" s="11"/>
      <c r="F16" s="11"/>
      <c r="G16" s="11"/>
      <c r="H16" s="36" t="n">
        <v>10147</v>
      </c>
      <c r="I16" s="36" t="n">
        <v>2141</v>
      </c>
      <c r="J16" s="36" t="n">
        <v>6188</v>
      </c>
      <c r="K16" s="36" t="n">
        <v>7147</v>
      </c>
      <c r="L16" s="36" t="n">
        <v>5980</v>
      </c>
      <c r="M16" s="36" t="n">
        <f aca="false">SUM(H16:L16)</f>
        <v>31603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1" customFormat="true" ht="12.75" hidden="false" customHeight="false" outlineLevel="0" collapsed="false">
      <c r="A17" s="9"/>
      <c r="B17" s="11"/>
      <c r="C17" s="11"/>
      <c r="D17" s="35"/>
      <c r="E17" s="11"/>
      <c r="F17" s="11"/>
      <c r="G17" s="11"/>
      <c r="H17" s="36"/>
      <c r="I17" s="36"/>
      <c r="J17" s="36"/>
      <c r="K17" s="36"/>
      <c r="L17" s="36"/>
      <c r="M17" s="3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1" customFormat="true" ht="12.75" hidden="false" customHeight="false" outlineLevel="0" collapsed="false">
      <c r="A18" s="9"/>
      <c r="B18" s="11"/>
      <c r="C18" s="11"/>
      <c r="D18" s="35" t="s">
        <v>42</v>
      </c>
      <c r="E18" s="11"/>
      <c r="F18" s="11"/>
      <c r="G18" s="11"/>
      <c r="H18" s="36" t="n">
        <v>452</v>
      </c>
      <c r="I18" s="36" t="n">
        <v>93</v>
      </c>
      <c r="J18" s="36" t="n">
        <v>280</v>
      </c>
      <c r="K18" s="36" t="n">
        <v>329</v>
      </c>
      <c r="L18" s="36" t="n">
        <v>267</v>
      </c>
      <c r="M18" s="36" t="n">
        <f aca="false">SUM(H18:L18)</f>
        <v>142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1" customFormat="true" ht="12.75" hidden="false" customHeight="false" outlineLevel="0" collapsed="false">
      <c r="A19" s="9"/>
      <c r="B19" s="11"/>
      <c r="C19" s="11"/>
      <c r="D19" s="35"/>
      <c r="E19" s="11"/>
      <c r="F19" s="11"/>
      <c r="G19" s="11"/>
      <c r="H19" s="36"/>
      <c r="I19" s="36"/>
      <c r="J19" s="36"/>
      <c r="K19" s="36"/>
      <c r="L19" s="36"/>
      <c r="M19" s="3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1" customFormat="true" ht="12.75" hidden="false" customHeight="false" outlineLevel="0" collapsed="false">
      <c r="A20" s="9"/>
      <c r="B20" s="11"/>
      <c r="C20" s="11"/>
      <c r="D20" s="35" t="s">
        <v>43</v>
      </c>
      <c r="E20" s="11"/>
      <c r="F20" s="11"/>
      <c r="G20" s="11"/>
      <c r="H20" s="36"/>
      <c r="I20" s="36"/>
      <c r="J20" s="36"/>
      <c r="K20" s="36"/>
      <c r="L20" s="36"/>
      <c r="M20" s="3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1" customFormat="true" ht="12.75" hidden="false" customHeight="false" outlineLevel="0" collapsed="false">
      <c r="A21" s="9"/>
      <c r="B21" s="11"/>
      <c r="C21" s="11"/>
      <c r="D21" s="35"/>
      <c r="E21" s="11"/>
      <c r="F21" s="11"/>
      <c r="G21" s="11"/>
      <c r="H21" s="36"/>
      <c r="I21" s="36"/>
      <c r="J21" s="36"/>
      <c r="K21" s="36"/>
      <c r="L21" s="36"/>
      <c r="M21" s="3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1" customFormat="true" ht="12.75" hidden="false" customHeight="false" outlineLevel="0" collapsed="false">
      <c r="A22" s="9"/>
      <c r="B22" s="11"/>
      <c r="C22" s="11"/>
      <c r="D22" s="35" t="s">
        <v>44</v>
      </c>
      <c r="E22" s="11"/>
      <c r="F22" s="11"/>
      <c r="G22" s="11"/>
      <c r="H22" s="36" t="n">
        <v>-241</v>
      </c>
      <c r="I22" s="36" t="n">
        <v>-19</v>
      </c>
      <c r="J22" s="36" t="n">
        <v>33</v>
      </c>
      <c r="K22" s="36" t="n">
        <v>1093</v>
      </c>
      <c r="L22" s="36" t="n">
        <v>205</v>
      </c>
      <c r="M22" s="36" t="n">
        <f aca="false">SUM(H22:L22)</f>
        <v>107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1" customFormat="true" ht="12.75" hidden="false" customHeight="false" outlineLevel="0" collapsed="false">
      <c r="A23" s="9"/>
      <c r="B23" s="11"/>
      <c r="C23" s="11"/>
      <c r="D23" s="35"/>
      <c r="E23" s="11"/>
      <c r="F23" s="11"/>
      <c r="G23" s="11"/>
      <c r="H23" s="36"/>
      <c r="I23" s="36"/>
      <c r="J23" s="36"/>
      <c r="K23" s="36"/>
      <c r="L23" s="36"/>
      <c r="M23" s="3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1" customFormat="true" ht="12.75" hidden="false" customHeight="false" outlineLevel="0" collapsed="false">
      <c r="A24" s="9"/>
      <c r="B24" s="11"/>
      <c r="C24" s="11"/>
      <c r="D24" s="35" t="s">
        <v>45</v>
      </c>
      <c r="E24" s="11"/>
      <c r="F24" s="11"/>
      <c r="G24" s="11"/>
      <c r="H24" s="36" t="n">
        <v>0</v>
      </c>
      <c r="I24" s="36" t="n">
        <v>0</v>
      </c>
      <c r="J24" s="36" t="n">
        <v>1</v>
      </c>
      <c r="K24" s="36" t="n">
        <v>1</v>
      </c>
      <c r="L24" s="36" t="n">
        <v>0</v>
      </c>
      <c r="M24" s="36" t="n">
        <f aca="false">SUM(H24:L24)</f>
        <v>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1" customFormat="true" ht="12.75" hidden="false" customHeight="false" outlineLevel="0" collapsed="false">
      <c r="A25" s="9"/>
      <c r="B25" s="11"/>
      <c r="C25" s="11"/>
      <c r="D25" s="35"/>
      <c r="E25" s="11"/>
      <c r="F25" s="11"/>
      <c r="G25" s="11"/>
      <c r="H25" s="36"/>
      <c r="I25" s="36"/>
      <c r="J25" s="36"/>
      <c r="K25" s="36"/>
      <c r="L25" s="36"/>
      <c r="M25" s="3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1" customFormat="true" ht="12.75" hidden="false" customHeight="false" outlineLevel="0" collapsed="false">
      <c r="A26" s="9"/>
      <c r="B26" s="11"/>
      <c r="C26" s="12" t="s">
        <v>47</v>
      </c>
      <c r="D26" s="35"/>
      <c r="E26" s="11"/>
      <c r="F26" s="11"/>
      <c r="G26" s="11"/>
      <c r="H26" s="39" t="n">
        <f aca="false">SUM(H14:H25)</f>
        <v>32928</v>
      </c>
      <c r="I26" s="39" t="n">
        <f aca="false">SUM(I14:I25)</f>
        <v>7249</v>
      </c>
      <c r="J26" s="39" t="n">
        <f aca="false">SUM(J14:J25)</f>
        <v>21120</v>
      </c>
      <c r="K26" s="39" t="n">
        <f aca="false">SUM(K14:K25)</f>
        <v>20450</v>
      </c>
      <c r="L26" s="39" t="n">
        <f aca="false">SUM(L14:L25)</f>
        <v>16881.42</v>
      </c>
      <c r="M26" s="39" t="n">
        <f aca="false">SUM(H26:L26)</f>
        <v>98628.42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1" customFormat="true" ht="12" hidden="false" customHeight="true" outlineLevel="0" collapsed="false">
      <c r="A27" s="9"/>
      <c r="B27" s="11"/>
      <c r="C27" s="11"/>
      <c r="D27" s="35"/>
      <c r="E27" s="11"/>
      <c r="F27" s="11"/>
      <c r="G27" s="11"/>
      <c r="H27" s="36"/>
      <c r="I27" s="36"/>
      <c r="J27" s="36"/>
      <c r="K27" s="36"/>
      <c r="L27" s="36"/>
      <c r="M27" s="4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1" customFormat="true" ht="13.5" hidden="false" customHeight="false" outlineLevel="0" collapsed="false">
      <c r="A28" s="9"/>
      <c r="B28" s="12" t="s">
        <v>49</v>
      </c>
      <c r="C28" s="11"/>
      <c r="D28" s="35"/>
      <c r="E28" s="11"/>
      <c r="F28" s="11"/>
      <c r="G28" s="11"/>
      <c r="H28" s="49" t="n">
        <f aca="false">+H12+H26</f>
        <v>119523</v>
      </c>
      <c r="I28" s="49" t="n">
        <f aca="false">+I12+I26</f>
        <v>23914.67</v>
      </c>
      <c r="J28" s="49" t="n">
        <f aca="false">+J12+J26</f>
        <v>68188</v>
      </c>
      <c r="K28" s="49" t="n">
        <f aca="false">+K12+K26</f>
        <v>90087</v>
      </c>
      <c r="L28" s="49" t="n">
        <f aca="false">+L12+L26</f>
        <v>114000.42</v>
      </c>
      <c r="M28" s="49" t="n">
        <f aca="false">SUM(H28:L28)</f>
        <v>415713.0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3.5" hidden="false" customHeight="false" outlineLevel="0" collapsed="false"/>
  </sheetData>
  <mergeCells count="2">
    <mergeCell ref="H4:M4"/>
    <mergeCell ref="H5:M5"/>
  </mergeCells>
  <printOptions headings="false" gridLines="false" gridLinesSet="true" horizontalCentered="false" verticalCentered="false"/>
  <pageMargins left="0.25" right="0.25" top="0.2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10" activeCellId="0" sqref="I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0" width="2.28"/>
    <col collapsed="false" customWidth="true" hidden="false" outlineLevel="0" max="4" min="3" style="0" width="2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19.85"/>
    <col collapsed="false" customWidth="true" hidden="false" outlineLevel="0" max="8" min="8" style="0" width="4.56"/>
    <col collapsed="false" customWidth="true" hidden="false" outlineLevel="0" max="13" min="9" style="0" width="10.71"/>
    <col collapsed="false" customWidth="true" hidden="false" outlineLevel="0" max="14" min="14" style="2" width="10.71"/>
    <col collapsed="false" customWidth="true" hidden="false" outlineLevel="0" max="19" min="15" style="0" width="10.71"/>
    <col collapsed="false" customWidth="true" hidden="false" outlineLevel="0" max="20" min="20" style="2" width="11.7"/>
    <col collapsed="false" customWidth="true" hidden="false" outlineLevel="0" max="21" min="21" style="2" width="2.99"/>
    <col collapsed="false" customWidth="true" hidden="false" outlineLevel="0" max="25" min="22" style="2" width="11.7"/>
    <col collapsed="false" customWidth="true" hidden="false" outlineLevel="0" max="26" min="26" style="2" width="1.99"/>
    <col collapsed="false" customWidth="true" hidden="false" outlineLevel="0" max="27" min="27" style="2" width="11.7"/>
    <col collapsed="false" customWidth="true" hidden="false" outlineLevel="0" max="28" min="28" style="0" width="3.7"/>
    <col collapsed="false" customWidth="true" hidden="false" outlineLevel="0" max="41" min="29" style="1" width="9.14"/>
  </cols>
  <sheetData>
    <row r="1" s="1" customFormat="true" ht="12.75" hidden="false" customHeight="false" outlineLevel="0" collapsed="false">
      <c r="N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8"/>
    </row>
    <row r="3" customFormat="false" ht="15" hidden="false" customHeight="false" outlineLevel="0" collapsed="false">
      <c r="B3" s="9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3"/>
      <c r="U3" s="13"/>
      <c r="V3" s="13"/>
      <c r="W3" s="13"/>
      <c r="X3" s="13"/>
      <c r="Y3" s="13"/>
      <c r="Z3" s="13"/>
      <c r="AA3" s="13" t="str">
        <f aca="true">CELL("filename",G7)</f>
        <v>'file:///tmp/in/input.xls'#$YTD_ (2)</v>
      </c>
      <c r="AB3" s="14"/>
    </row>
    <row r="4" customFormat="false" ht="15" hidden="false" customHeight="false" outlineLevel="0" collapsed="false">
      <c r="B4" s="9"/>
      <c r="C4" s="10" t="s">
        <v>10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5"/>
      <c r="AB4" s="14"/>
    </row>
    <row r="5" customFormat="false" ht="12.75" hidden="false" customHeight="false" outlineLevel="0" collapsed="false">
      <c r="B5" s="9"/>
      <c r="C5" s="16" t="s">
        <v>4</v>
      </c>
      <c r="D5" s="11"/>
      <c r="E5" s="11"/>
      <c r="F5" s="11"/>
      <c r="G5" s="11"/>
      <c r="H5" s="11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6</v>
      </c>
      <c r="X5" s="20"/>
      <c r="Y5" s="20"/>
      <c r="Z5" s="18"/>
      <c r="AA5" s="20" t="s">
        <v>7</v>
      </c>
      <c r="AB5" s="14"/>
    </row>
    <row r="6" customFormat="false" ht="12.75" hidden="false" customHeight="false" outlineLevel="0" collapsed="false">
      <c r="B6" s="9"/>
      <c r="D6" s="11"/>
      <c r="E6" s="11"/>
      <c r="F6" s="11"/>
      <c r="G6" s="11"/>
      <c r="H6" s="11"/>
      <c r="I6" s="24" t="s">
        <v>8</v>
      </c>
      <c r="J6" s="24"/>
      <c r="K6" s="24"/>
      <c r="L6" s="24"/>
      <c r="M6" s="24"/>
      <c r="N6" s="24"/>
      <c r="O6" s="24" t="s">
        <v>9</v>
      </c>
      <c r="P6" s="24"/>
      <c r="Q6" s="24"/>
      <c r="R6" s="24"/>
      <c r="S6" s="24"/>
      <c r="T6" s="24" t="s">
        <v>10</v>
      </c>
      <c r="U6" s="18"/>
      <c r="V6" s="22" t="s">
        <v>6</v>
      </c>
      <c r="W6" s="24" t="s">
        <v>11</v>
      </c>
      <c r="X6" s="24" t="s">
        <v>6</v>
      </c>
      <c r="Y6" s="24" t="s">
        <v>12</v>
      </c>
      <c r="Z6" s="18"/>
      <c r="AA6" s="24" t="s">
        <v>13</v>
      </c>
      <c r="AB6" s="14"/>
    </row>
    <row r="7" s="2" customFormat="true" ht="12.75" hidden="false" customHeight="false" outlineLevel="0" collapsed="false">
      <c r="A7" s="3"/>
      <c r="B7" s="25"/>
      <c r="C7" s="26"/>
      <c r="D7" s="12"/>
      <c r="E7" s="12"/>
      <c r="F7" s="12"/>
      <c r="G7" s="12"/>
      <c r="H7" s="12"/>
      <c r="I7" s="27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0</v>
      </c>
      <c r="T7" s="30" t="s">
        <v>25</v>
      </c>
      <c r="U7" s="18"/>
      <c r="V7" s="27" t="s">
        <v>97</v>
      </c>
      <c r="W7" s="30" t="s">
        <v>27</v>
      </c>
      <c r="X7" s="30" t="s">
        <v>28</v>
      </c>
      <c r="Y7" s="30" t="s">
        <v>25</v>
      </c>
      <c r="Z7" s="18"/>
      <c r="AA7" s="30" t="s">
        <v>29</v>
      </c>
      <c r="AB7" s="31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.75" hidden="false" customHeight="false" outlineLevel="0" collapsed="false">
      <c r="B8" s="9"/>
      <c r="C8" s="12" t="s">
        <v>32</v>
      </c>
      <c r="D8" s="11"/>
      <c r="E8" s="11"/>
      <c r="F8" s="11"/>
      <c r="G8" s="11"/>
      <c r="H8" s="11"/>
      <c r="I8" s="99"/>
      <c r="J8" s="99"/>
      <c r="K8" s="99"/>
      <c r="L8" s="99"/>
      <c r="M8" s="99"/>
      <c r="N8" s="12"/>
      <c r="O8" s="99"/>
      <c r="P8" s="99"/>
      <c r="Q8" s="99"/>
      <c r="R8" s="99"/>
      <c r="S8" s="12"/>
      <c r="T8" s="12"/>
      <c r="U8" s="12"/>
      <c r="V8" s="11"/>
      <c r="W8" s="11"/>
      <c r="X8" s="11"/>
      <c r="Y8" s="12"/>
      <c r="Z8" s="12"/>
      <c r="AA8" s="12"/>
      <c r="AB8" s="14"/>
    </row>
    <row r="9" customFormat="false" ht="3.75" hidden="false" customHeight="true" outlineLevel="0" collapsed="false">
      <c r="B9" s="9"/>
      <c r="C9" s="11"/>
      <c r="D9" s="11"/>
      <c r="E9" s="11"/>
      <c r="F9" s="11"/>
      <c r="G9" s="11"/>
      <c r="H9" s="11"/>
      <c r="I9" s="99"/>
      <c r="J9" s="99"/>
      <c r="K9" s="99"/>
      <c r="L9" s="99"/>
      <c r="M9" s="99"/>
      <c r="N9" s="12"/>
      <c r="O9" s="99"/>
      <c r="P9" s="99"/>
      <c r="Q9" s="99"/>
      <c r="R9" s="99"/>
      <c r="S9" s="12"/>
      <c r="T9" s="12"/>
      <c r="U9" s="12"/>
      <c r="V9" s="11"/>
      <c r="W9" s="11"/>
      <c r="X9" s="11"/>
      <c r="Y9" s="12"/>
      <c r="Z9" s="12"/>
      <c r="AA9" s="12"/>
      <c r="AB9" s="14"/>
    </row>
    <row r="10" customFormat="false" ht="12.75" hidden="false" customHeight="false" outlineLevel="0" collapsed="false">
      <c r="B10" s="9"/>
      <c r="C10" s="11"/>
      <c r="D10" s="11"/>
      <c r="E10" s="35" t="s">
        <v>33</v>
      </c>
      <c r="F10" s="11"/>
      <c r="G10" s="11"/>
      <c r="H10" s="11"/>
      <c r="I10" s="102" t="e">
        <f aca="false">'Q1 11'!I10+'Q2 11'!I10+'Q3 11'!I10</f>
        <v>#REF!</v>
      </c>
      <c r="J10" s="102" t="e">
        <f aca="false">'Q1 11'!J10+'Q2 11'!J10+'Q3 11'!J10</f>
        <v>#REF!</v>
      </c>
      <c r="K10" s="102" t="e">
        <f aca="false">'Q1 11'!K10+'Q2 11'!K10+'Q3 11'!K10</f>
        <v>#REF!</v>
      </c>
      <c r="L10" s="102" t="e">
        <f aca="false">'Q1 11'!L10+'Q2 11'!L10+'Q3 11'!L10</f>
        <v>#REF!</v>
      </c>
      <c r="M10" s="102" t="e">
        <f aca="false">'Q1 11'!M10+'Q2 11'!M10+'Q3 11'!M10</f>
        <v>#REF!</v>
      </c>
      <c r="N10" s="102" t="e">
        <f aca="false">'Q1 11'!N10+'Q2 11'!N10+'Q3 11'!N10</f>
        <v>#REF!</v>
      </c>
      <c r="O10" s="102" t="e">
        <f aca="false">'Q1 11'!O10+'Q2 11'!O10+'Q3 11'!O10</f>
        <v>#REF!</v>
      </c>
      <c r="P10" s="102" t="e">
        <f aca="false">'Q1 11'!P10+'Q2 11'!P10+'Q3 11'!P10</f>
        <v>#REF!</v>
      </c>
      <c r="Q10" s="102" t="e">
        <f aca="false">'Q1 11'!Q10+'Q2 11'!Q10+'Q3 11'!Q10</f>
        <v>#REF!</v>
      </c>
      <c r="R10" s="102" t="e">
        <f aca="false">'Q1 11'!R10+'Q2 11'!R10+'Q3 11'!R10</f>
        <v>#REF!</v>
      </c>
      <c r="S10" s="102" t="e">
        <f aca="false">'Q1 11'!S10+'Q2 11'!S10+'Q3 11'!S10</f>
        <v>#REF!</v>
      </c>
      <c r="T10" s="102" t="e">
        <f aca="false">'Q1 11'!T10+'Q2 11'!T10+'Q3 11'!T10</f>
        <v>#REF!</v>
      </c>
      <c r="U10" s="102"/>
      <c r="V10" s="102" t="e">
        <f aca="false">'Q1 11'!V10+'Q2 11'!V10+'Q3 11'!V10</f>
        <v>#REF!</v>
      </c>
      <c r="W10" s="102" t="e">
        <f aca="false">'Q1 11'!W10+'Q2 11'!W10+'Q3 11'!W10</f>
        <v>#REF!</v>
      </c>
      <c r="X10" s="102" t="e">
        <f aca="false">'Q1 11'!X10+'Q2 11'!X10+'Q3 11'!X10</f>
        <v>#REF!</v>
      </c>
      <c r="Y10" s="102" t="e">
        <f aca="false">'Q1 11'!Y10+'Q2 11'!Y10+'Q3 11'!Y10</f>
        <v>#REF!</v>
      </c>
      <c r="Z10" s="102" t="e">
        <f aca="false">'Q1 11'!Z10+'Q2 11'!Z10+'Q3 11'!Z10</f>
        <v>#REF!</v>
      </c>
      <c r="AA10" s="102" t="e">
        <f aca="false">'Q1 11'!AA10+'Q2 11'!AA10+'Q3 11'!AA10</f>
        <v>#REF!</v>
      </c>
      <c r="AB10" s="14"/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1"/>
      <c r="I11" s="102"/>
      <c r="J11" s="102"/>
      <c r="K11" s="102"/>
      <c r="L11" s="102"/>
      <c r="M11" s="102"/>
      <c r="N11" s="36"/>
      <c r="O11" s="102"/>
      <c r="P11" s="102"/>
      <c r="Q11" s="102"/>
      <c r="R11" s="102"/>
      <c r="S11" s="36"/>
      <c r="T11" s="36"/>
      <c r="U11" s="36"/>
      <c r="V11" s="36"/>
      <c r="W11" s="36"/>
      <c r="X11" s="36"/>
      <c r="Y11" s="36"/>
      <c r="Z11" s="36"/>
      <c r="AA11" s="36"/>
      <c r="AB11" s="14"/>
    </row>
    <row r="12" customFormat="false" ht="12.75" hidden="false" customHeight="false" outlineLevel="0" collapsed="false">
      <c r="B12" s="9"/>
      <c r="C12" s="11"/>
      <c r="D12" s="11" t="s">
        <v>98</v>
      </c>
      <c r="E12" s="35" t="s">
        <v>34</v>
      </c>
      <c r="F12" s="11"/>
      <c r="G12" s="11"/>
      <c r="H12" s="11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36"/>
      <c r="AB12" s="14"/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1"/>
      <c r="I13" s="102"/>
      <c r="J13" s="102"/>
      <c r="K13" s="102"/>
      <c r="L13" s="102"/>
      <c r="M13" s="102"/>
      <c r="N13" s="36"/>
      <c r="O13" s="102"/>
      <c r="P13" s="102"/>
      <c r="Q13" s="102"/>
      <c r="R13" s="102"/>
      <c r="S13" s="36"/>
      <c r="T13" s="36"/>
      <c r="U13" s="36"/>
      <c r="V13" s="36"/>
      <c r="W13" s="36"/>
      <c r="X13" s="36"/>
      <c r="Y13" s="36"/>
      <c r="Z13" s="36"/>
      <c r="AA13" s="36"/>
      <c r="AB13" s="14"/>
    </row>
    <row r="14" customFormat="false" ht="12.75" hidden="false" customHeight="false" outlineLevel="0" collapsed="false">
      <c r="B14" s="9"/>
      <c r="C14" s="11"/>
      <c r="D14" s="11"/>
      <c r="E14" s="35" t="s">
        <v>35</v>
      </c>
      <c r="F14" s="11"/>
      <c r="G14" s="11"/>
      <c r="H14" s="11"/>
      <c r="I14" s="102" t="e">
        <f aca="false">'Q1 11'!I14+'Q2 11'!I14+'Q3 11'!I14</f>
        <v>#REF!</v>
      </c>
      <c r="J14" s="102" t="e">
        <f aca="false">'Q1 11'!J14+'Q2 11'!J14+'Q3 11'!J14</f>
        <v>#REF!</v>
      </c>
      <c r="K14" s="102" t="e">
        <f aca="false">'Q1 11'!K14+'Q2 11'!K14+'Q3 11'!K14</f>
        <v>#REF!</v>
      </c>
      <c r="L14" s="102" t="e">
        <f aca="false">'Q1 11'!L14+'Q2 11'!L14+'Q3 11'!L14</f>
        <v>#REF!</v>
      </c>
      <c r="M14" s="102" t="e">
        <f aca="false">'Q1 11'!M14+'Q2 11'!M14+'Q3 11'!M14</f>
        <v>#REF!</v>
      </c>
      <c r="N14" s="102" t="e">
        <f aca="false">'Q1 11'!N14+'Q2 11'!N14+'Q3 11'!N14</f>
        <v>#REF!</v>
      </c>
      <c r="O14" s="102" t="e">
        <f aca="false">'Q1 11'!O14+'Q2 11'!O14+'Q3 11'!O14</f>
        <v>#REF!</v>
      </c>
      <c r="P14" s="102" t="e">
        <f aca="false">'Q1 11'!P14+'Q2 11'!P14+'Q3 11'!P14</f>
        <v>#REF!</v>
      </c>
      <c r="Q14" s="102" t="e">
        <f aca="false">'Q1 11'!Q14+'Q2 11'!Q14+'Q3 11'!Q14</f>
        <v>#REF!</v>
      </c>
      <c r="R14" s="102" t="e">
        <f aca="false">'Q1 11'!R14+'Q2 11'!R14+'Q3 11'!R14</f>
        <v>#REF!</v>
      </c>
      <c r="S14" s="102" t="e">
        <f aca="false">'Q1 11'!S14+'Q2 11'!S14+'Q3 11'!S14</f>
        <v>#REF!</v>
      </c>
      <c r="T14" s="102" t="e">
        <f aca="false">'Q1 11'!T14+'Q2 11'!T14+'Q3 11'!T14</f>
        <v>#REF!</v>
      </c>
      <c r="U14" s="102"/>
      <c r="V14" s="102" t="e">
        <f aca="false">'Q1 11'!V14+'Q2 11'!V14+'Q3 11'!V14</f>
        <v>#REF!</v>
      </c>
      <c r="W14" s="102" t="e">
        <f aca="false">'Q1 11'!W14+'Q2 11'!W14+'Q3 11'!W14</f>
        <v>#REF!</v>
      </c>
      <c r="X14" s="102" t="e">
        <f aca="false">'Q1 11'!X14+'Q2 11'!X14+'Q3 11'!X14</f>
        <v>#REF!</v>
      </c>
      <c r="Y14" s="102" t="e">
        <f aca="false">'Q1 11'!Y14+'Q2 11'!Y14+'Q3 11'!Y14</f>
        <v>#REF!</v>
      </c>
      <c r="Z14" s="102" t="e">
        <f aca="false">'Q1 11'!Z14+'Q2 11'!Z14+'Q3 11'!Z14</f>
        <v>#REF!</v>
      </c>
      <c r="AA14" s="36" t="e">
        <f aca="false">'Q1 11'!AA14+'Q2 11'!AA14+'Q3 11'!AA14</f>
        <v>#REF!</v>
      </c>
      <c r="AB14" s="14"/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1"/>
      <c r="I15" s="102"/>
      <c r="J15" s="102"/>
      <c r="K15" s="102"/>
      <c r="L15" s="102"/>
      <c r="M15" s="102"/>
      <c r="N15" s="36"/>
      <c r="O15" s="102"/>
      <c r="P15" s="102"/>
      <c r="Q15" s="102"/>
      <c r="R15" s="102"/>
      <c r="S15" s="36"/>
      <c r="T15" s="36"/>
      <c r="U15" s="36"/>
      <c r="V15" s="38"/>
      <c r="W15" s="38"/>
      <c r="X15" s="38"/>
      <c r="Y15" s="38"/>
      <c r="Z15" s="36"/>
      <c r="AA15" s="38"/>
      <c r="AB15" s="14"/>
    </row>
    <row r="16" s="2" customFormat="true" ht="12.75" hidden="false" customHeight="false" outlineLevel="0" collapsed="false">
      <c r="A16" s="3"/>
      <c r="B16" s="25"/>
      <c r="C16" s="12"/>
      <c r="D16" s="12" t="s">
        <v>36</v>
      </c>
      <c r="E16" s="12"/>
      <c r="F16" s="12"/>
      <c r="G16" s="12"/>
      <c r="H16" s="12"/>
      <c r="I16" s="39" t="e">
        <f aca="false">'Q1 11'!I16+'Q2 11'!I16+'Q3 11'!I16</f>
        <v>#REF!</v>
      </c>
      <c r="J16" s="39" t="e">
        <f aca="false">'Q1 11'!J16+'Q2 11'!J16+'Q3 11'!J16</f>
        <v>#REF!</v>
      </c>
      <c r="K16" s="39" t="e">
        <f aca="false">'Q1 11'!K16+'Q2 11'!K16+'Q3 11'!K16</f>
        <v>#REF!</v>
      </c>
      <c r="L16" s="39" t="e">
        <f aca="false">'Q1 11'!L16+'Q2 11'!L16+'Q3 11'!L16</f>
        <v>#REF!</v>
      </c>
      <c r="M16" s="39" t="e">
        <f aca="false">'Q1 11'!M16+'Q2 11'!M16+'Q3 11'!M16</f>
        <v>#REF!</v>
      </c>
      <c r="N16" s="39" t="e">
        <f aca="false">'Q1 11'!N16+'Q2 11'!N16+'Q3 11'!N16</f>
        <v>#REF!</v>
      </c>
      <c r="O16" s="39" t="e">
        <f aca="false">'Q1 11'!O16+'Q2 11'!O16+'Q3 11'!O16</f>
        <v>#REF!</v>
      </c>
      <c r="P16" s="39" t="e">
        <f aca="false">'Q1 11'!P16+'Q2 11'!P16+'Q3 11'!P16</f>
        <v>#REF!</v>
      </c>
      <c r="Q16" s="39" t="e">
        <f aca="false">'Q1 11'!Q16+'Q2 11'!Q16+'Q3 11'!Q16</f>
        <v>#REF!</v>
      </c>
      <c r="R16" s="39" t="e">
        <f aca="false">'Q1 11'!R16+'Q2 11'!R16+'Q3 11'!R16</f>
        <v>#REF!</v>
      </c>
      <c r="S16" s="39" t="e">
        <f aca="false">'Q1 11'!S16+'Q2 11'!S16+'Q3 11'!S16</f>
        <v>#REF!</v>
      </c>
      <c r="T16" s="39" t="e">
        <f aca="false">'Q1 11'!T16+'Q2 11'!T16+'Q3 11'!T16</f>
        <v>#REF!</v>
      </c>
      <c r="U16" s="36"/>
      <c r="V16" s="82" t="e">
        <f aca="false">'Q1 11'!V16+'Q2 11'!V16+'Q3 11'!V16</f>
        <v>#REF!</v>
      </c>
      <c r="W16" s="82" t="e">
        <f aca="false">'Q1 11'!W16+'Q2 11'!W16+'Q3 11'!W16</f>
        <v>#REF!</v>
      </c>
      <c r="X16" s="82" t="e">
        <f aca="false">'Q1 11'!X16+'Q2 11'!X16+'Q3 11'!X16</f>
        <v>#REF!</v>
      </c>
      <c r="Y16" s="82" t="e">
        <f aca="false">'Q1 11'!Y16+'Q2 11'!Y16+'Q3 11'!Y16</f>
        <v>#REF!</v>
      </c>
      <c r="Z16" s="36" t="e">
        <f aca="false">'Q1 11'!Z16+'Q2 11'!Z16+'Q3 11'!Z16</f>
        <v>#REF!</v>
      </c>
      <c r="AA16" s="82" t="e">
        <f aca="false">'Q1 11'!AA16+'Q2 11'!AA16+'Q3 11'!AA16</f>
        <v>#REF!</v>
      </c>
      <c r="AB16" s="31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6" hidden="false" customHeight="true" outlineLevel="0" collapsed="false">
      <c r="B17" s="9"/>
      <c r="C17" s="11"/>
      <c r="D17" s="11"/>
      <c r="E17" s="11"/>
      <c r="F17" s="11"/>
      <c r="G17" s="11"/>
      <c r="H17" s="11"/>
      <c r="I17" s="101"/>
      <c r="J17" s="101"/>
      <c r="K17" s="101"/>
      <c r="L17" s="101"/>
      <c r="M17" s="101"/>
      <c r="N17" s="102"/>
      <c r="O17" s="101"/>
      <c r="P17" s="101"/>
      <c r="Q17" s="103"/>
      <c r="R17" s="103"/>
      <c r="S17" s="102"/>
      <c r="T17" s="102"/>
      <c r="U17" s="102"/>
      <c r="V17" s="101"/>
      <c r="W17" s="101"/>
      <c r="X17" s="101"/>
      <c r="Y17" s="101"/>
      <c r="Z17" s="102"/>
      <c r="AA17" s="101"/>
      <c r="AB17" s="14"/>
    </row>
    <row r="18" customFormat="false" ht="12.75" hidden="false" customHeight="false" outlineLevel="0" collapsed="false">
      <c r="B18" s="9"/>
      <c r="C18" s="12" t="s">
        <v>37</v>
      </c>
      <c r="D18" s="12"/>
      <c r="E18" s="11"/>
      <c r="F18" s="11"/>
      <c r="G18" s="11"/>
      <c r="H18" s="11"/>
      <c r="I18" s="38"/>
      <c r="J18" s="38"/>
      <c r="K18" s="38"/>
      <c r="L18" s="38"/>
      <c r="M18" s="38"/>
      <c r="N18" s="36"/>
      <c r="O18" s="38"/>
      <c r="P18" s="38"/>
      <c r="Q18" s="38"/>
      <c r="R18" s="38"/>
      <c r="S18" s="36"/>
      <c r="T18" s="36"/>
      <c r="U18" s="36"/>
      <c r="V18" s="38"/>
      <c r="W18" s="38"/>
      <c r="X18" s="38"/>
      <c r="Y18" s="38"/>
      <c r="Z18" s="36"/>
      <c r="AA18" s="38"/>
      <c r="AB18" s="14"/>
    </row>
    <row r="19" customFormat="false" ht="3.75" hidden="false" customHeight="true" outlineLevel="0" collapsed="false">
      <c r="B19" s="9"/>
      <c r="C19" s="35"/>
      <c r="D19" s="11"/>
      <c r="E19" s="11"/>
      <c r="F19" s="11"/>
      <c r="G19" s="11"/>
      <c r="H19" s="11"/>
      <c r="I19" s="38" t="e">
        <f aca="false">'Q1 11'!I19+'Q2 11'!I19+'Q3 11'!I19</f>
        <v>#REF!</v>
      </c>
      <c r="J19" s="38" t="e">
        <f aca="false">'Q1 11'!J19+'Q2 11'!J19+'Q3 11'!J19</f>
        <v>#REF!</v>
      </c>
      <c r="K19" s="38" t="e">
        <f aca="false">'Q1 11'!K19+'Q2 11'!K19+'Q3 11'!K19</f>
        <v>#REF!</v>
      </c>
      <c r="L19" s="38" t="e">
        <f aca="false">'Q1 11'!L19+'Q2 11'!L19+'Q3 11'!L19</f>
        <v>#REF!</v>
      </c>
      <c r="M19" s="38" t="e">
        <f aca="false">'Q1 11'!M19+'Q2 11'!M19+'Q3 11'!M19</f>
        <v>#REF!</v>
      </c>
      <c r="N19" s="36" t="e">
        <f aca="false">'Q1 11'!N19+'Q2 11'!N19+'Q3 11'!N19</f>
        <v>#REF!</v>
      </c>
      <c r="O19" s="38" t="e">
        <f aca="false">'Q1 11'!O19+'Q2 11'!O19+'Q3 11'!O19</f>
        <v>#REF!</v>
      </c>
      <c r="P19" s="38" t="e">
        <f aca="false">'Q1 11'!P19+'Q2 11'!P19+'Q3 11'!P19</f>
        <v>#REF!</v>
      </c>
      <c r="Q19" s="38" t="e">
        <f aca="false">'Q1 11'!Q19+'Q2 11'!Q19+'Q3 11'!Q19</f>
        <v>#REF!</v>
      </c>
      <c r="R19" s="38" t="e">
        <f aca="false">'Q1 11'!R19+'Q2 11'!R19+'Q3 11'!R19</f>
        <v>#REF!</v>
      </c>
      <c r="S19" s="36" t="e">
        <f aca="false">'Q1 11'!S19+'Q2 11'!S19+'Q3 11'!S19</f>
        <v>#REF!</v>
      </c>
      <c r="T19" s="36" t="e">
        <f aca="false">'Q1 11'!T19+'Q2 11'!T19+'Q3 11'!T19</f>
        <v>#REF!</v>
      </c>
      <c r="U19" s="36"/>
      <c r="V19" s="38" t="e">
        <f aca="false">'Q1 11'!V19+'Q2 11'!V19+'Q3 11'!V19</f>
        <v>#REF!</v>
      </c>
      <c r="W19" s="38" t="e">
        <f aca="false">'Q1 11'!W19+'Q2 11'!W19+'Q3 11'!W19</f>
        <v>#REF!</v>
      </c>
      <c r="X19" s="38" t="e">
        <f aca="false">'Q1 11'!X19+'Q2 11'!X19+'Q3 11'!X19</f>
        <v>#REF!</v>
      </c>
      <c r="Y19" s="38" t="e">
        <f aca="false">'Q1 11'!Y19+'Q2 11'!Y19+'Q3 11'!Y19</f>
        <v>#REF!</v>
      </c>
      <c r="Z19" s="36" t="e">
        <f aca="false">'Q1 11'!Z19+'Q2 11'!Z19+'Q3 11'!Z19</f>
        <v>#REF!</v>
      </c>
      <c r="AA19" s="38" t="e">
        <f aca="false">'Q1 11'!AA19+'Q2 11'!AA19+'Q3 11'!AA19</f>
        <v>#REF!</v>
      </c>
      <c r="AB19" s="14"/>
    </row>
    <row r="20" customFormat="false" ht="12.75" hidden="false" customHeight="false" outlineLevel="0" collapsed="false">
      <c r="B20" s="9"/>
      <c r="C20" s="11"/>
      <c r="D20" s="11"/>
      <c r="E20" s="50" t="s">
        <v>39</v>
      </c>
      <c r="F20" s="11"/>
      <c r="G20" s="11"/>
      <c r="H20" s="11"/>
      <c r="I20" s="36" t="e">
        <f aca="false">'Q1 11'!I20+'Q2 11'!I20+'Q3 11'!I20</f>
        <v>#REF!</v>
      </c>
      <c r="J20" s="36" t="e">
        <f aca="false">'Q1 11'!J20+'Q2 11'!J20+'Q3 11'!J20</f>
        <v>#REF!</v>
      </c>
      <c r="K20" s="36" t="e">
        <f aca="false">'Q1 11'!K20+'Q2 11'!K20+'Q3 11'!K20</f>
        <v>#REF!</v>
      </c>
      <c r="L20" s="36" t="e">
        <f aca="false">'Q1 11'!L20+'Q2 11'!L20+'Q3 11'!L20</f>
        <v>#REF!</v>
      </c>
      <c r="M20" s="36" t="e">
        <f aca="false">'Q1 11'!M20+'Q2 11'!M20+'Q3 11'!M20</f>
        <v>#REF!</v>
      </c>
      <c r="N20" s="36" t="e">
        <f aca="false">'Q1 11'!N20+'Q2 11'!N20+'Q3 11'!N20</f>
        <v>#REF!</v>
      </c>
      <c r="O20" s="36" t="e">
        <f aca="false">'Q1 11'!O20+'Q2 11'!O20+'Q3 11'!O20</f>
        <v>#REF!</v>
      </c>
      <c r="P20" s="36" t="e">
        <f aca="false">'Q1 11'!P20+'Q2 11'!P20+'Q3 11'!P20</f>
        <v>#REF!</v>
      </c>
      <c r="Q20" s="36" t="e">
        <f aca="false">'Q1 11'!Q20+'Q2 11'!Q20+'Q3 11'!Q20</f>
        <v>#REF!</v>
      </c>
      <c r="R20" s="36" t="e">
        <f aca="false">'Q1 11'!R20+'Q2 11'!R20+'Q3 11'!R20</f>
        <v>#REF!</v>
      </c>
      <c r="S20" s="36" t="e">
        <f aca="false">'Q1 11'!S20+'Q2 11'!S20+'Q3 11'!S20</f>
        <v>#REF!</v>
      </c>
      <c r="T20" s="36" t="e">
        <f aca="false">'Q1 11'!T20+'Q2 11'!T20+'Q3 11'!T20</f>
        <v>#REF!</v>
      </c>
      <c r="U20" s="36"/>
      <c r="V20" s="36" t="e">
        <f aca="false">'Q1 11'!V20+'Q2 11'!V20+'Q3 11'!V20</f>
        <v>#REF!</v>
      </c>
      <c r="W20" s="36" t="e">
        <f aca="false">'Q1 11'!W20+'Q2 11'!W20+'Q3 11'!W20</f>
        <v>#REF!</v>
      </c>
      <c r="X20" s="36" t="e">
        <f aca="false">'Q1 11'!X20+'Q2 11'!X20+'Q3 11'!X20</f>
        <v>#REF!</v>
      </c>
      <c r="Y20" s="36" t="e">
        <f aca="false">'Q1 11'!Y20+'Q2 11'!Y20+'Q3 11'!Y20</f>
        <v>#REF!</v>
      </c>
      <c r="Z20" s="36" t="e">
        <f aca="false">'Q1 11'!Z20+'Q2 11'!Z20+'Q3 11'!Z20</f>
        <v>#REF!</v>
      </c>
      <c r="AA20" s="36" t="e">
        <f aca="false">'Q1 11'!AA20+'Q2 11'!AA20+'Q3 11'!AA20</f>
        <v>#REF!</v>
      </c>
      <c r="AB20" s="14"/>
      <c r="AD20" s="3"/>
    </row>
    <row r="21" customFormat="false" ht="12.75" hidden="false" customHeight="false" outlineLevel="0" collapsed="false">
      <c r="B21" s="9"/>
      <c r="C21" s="11"/>
      <c r="D21" s="11"/>
      <c r="E21" s="35"/>
      <c r="F21" s="11"/>
      <c r="G21" s="11"/>
      <c r="H21" s="1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14"/>
    </row>
    <row r="22" customFormat="false" ht="12.75" hidden="false" customHeight="false" outlineLevel="0" collapsed="false">
      <c r="B22" s="9"/>
      <c r="C22" s="11"/>
      <c r="D22" s="11"/>
      <c r="E22" s="35" t="s">
        <v>88</v>
      </c>
      <c r="F22" s="11"/>
      <c r="G22" s="11"/>
      <c r="H22" s="11"/>
      <c r="I22" s="36" t="e">
        <f aca="false">'Q1 11'!I22+'Q2 11'!I22+'Q3 11'!I22</f>
        <v>#REF!</v>
      </c>
      <c r="J22" s="36" t="e">
        <f aca="false">'Q1 11'!J22+'Q2 11'!J22+'Q3 11'!J22</f>
        <v>#REF!</v>
      </c>
      <c r="K22" s="36" t="e">
        <f aca="false">'Q1 11'!K22+'Q2 11'!K22+'Q3 11'!K22</f>
        <v>#REF!</v>
      </c>
      <c r="L22" s="36" t="e">
        <f aca="false">'Q1 11'!L22+'Q2 11'!L22+'Q3 11'!L22</f>
        <v>#REF!</v>
      </c>
      <c r="M22" s="36" t="e">
        <f aca="false">'Q1 11'!M22+'Q2 11'!M22+'Q3 11'!M22</f>
        <v>#REF!</v>
      </c>
      <c r="N22" s="36" t="e">
        <f aca="false">'Q1 11'!N22+'Q2 11'!N22+'Q3 11'!N22</f>
        <v>#REF!</v>
      </c>
      <c r="O22" s="36" t="e">
        <f aca="false">'Q1 11'!O22+'Q2 11'!O22+'Q3 11'!O22</f>
        <v>#REF!</v>
      </c>
      <c r="P22" s="36" t="e">
        <f aca="false">'Q1 11'!P22+'Q2 11'!P22+'Q3 11'!P22</f>
        <v>#REF!</v>
      </c>
      <c r="Q22" s="36" t="e">
        <f aca="false">'Q1 11'!Q22+'Q2 11'!Q22+'Q3 11'!Q22</f>
        <v>#REF!</v>
      </c>
      <c r="R22" s="36" t="e">
        <f aca="false">'Q1 11'!R22+'Q2 11'!R22+'Q3 11'!R22</f>
        <v>#REF!</v>
      </c>
      <c r="S22" s="36" t="e">
        <f aca="false">'Q1 11'!S22+'Q2 11'!S22+'Q3 11'!S22</f>
        <v>#REF!</v>
      </c>
      <c r="T22" s="36" t="e">
        <f aca="false">'Q1 11'!T22+'Q2 11'!T22+'Q3 11'!T22</f>
        <v>#REF!</v>
      </c>
      <c r="U22" s="36"/>
      <c r="V22" s="36" t="e">
        <f aca="false">'Q1 11'!V22+'Q2 11'!V22+'Q3 11'!V22</f>
        <v>#REF!</v>
      </c>
      <c r="W22" s="36" t="e">
        <f aca="false">'Q1 11'!W22+'Q2 11'!W22+'Q3 11'!W22</f>
        <v>#REF!</v>
      </c>
      <c r="X22" s="36" t="e">
        <f aca="false">'Q1 11'!X22+'Q2 11'!X22+'Q3 11'!X22</f>
        <v>#REF!</v>
      </c>
      <c r="Y22" s="36" t="e">
        <f aca="false">'Q1 11'!Y22+'Q2 11'!Y22+'Q3 11'!Y22</f>
        <v>#REF!</v>
      </c>
      <c r="Z22" s="36" t="e">
        <f aca="false">'Q1 11'!Z22+'Q2 11'!Z22+'Q3 11'!Z22</f>
        <v>#REF!</v>
      </c>
      <c r="AA22" s="36" t="e">
        <f aca="false">'Q1 11'!AA22+'Q2 11'!AA22+'Q3 11'!AA22</f>
        <v>#REF!</v>
      </c>
      <c r="AB22" s="14"/>
    </row>
    <row r="23" customFormat="false" ht="12.75" hidden="false" customHeight="false" outlineLevel="0" collapsed="false">
      <c r="B23" s="9"/>
      <c r="C23" s="11"/>
      <c r="D23" s="11"/>
      <c r="E23" s="35"/>
      <c r="F23" s="11"/>
      <c r="G23" s="11"/>
      <c r="H23" s="11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14"/>
    </row>
    <row r="24" customFormat="false" ht="12.75" hidden="false" customHeight="false" outlineLevel="0" collapsed="false">
      <c r="B24" s="9"/>
      <c r="C24" s="11"/>
      <c r="D24" s="11"/>
      <c r="E24" s="35" t="s">
        <v>42</v>
      </c>
      <c r="F24" s="11"/>
      <c r="G24" s="11"/>
      <c r="H24" s="11"/>
      <c r="I24" s="36" t="e">
        <f aca="false">'Q1 11'!I24+'Q2 11'!I24+'Q3 11'!I24</f>
        <v>#REF!</v>
      </c>
      <c r="J24" s="36" t="e">
        <f aca="false">'Q1 11'!J24+'Q2 11'!J24+'Q3 11'!J24</f>
        <v>#REF!</v>
      </c>
      <c r="K24" s="36" t="e">
        <f aca="false">'Q1 11'!K24+'Q2 11'!K24+'Q3 11'!K24</f>
        <v>#REF!</v>
      </c>
      <c r="L24" s="36" t="e">
        <f aca="false">'Q1 11'!L24+'Q2 11'!L24+'Q3 11'!L24</f>
        <v>#REF!</v>
      </c>
      <c r="M24" s="36" t="e">
        <f aca="false">'Q1 11'!M24+'Q2 11'!M24+'Q3 11'!M24</f>
        <v>#REF!</v>
      </c>
      <c r="N24" s="36" t="e">
        <f aca="false">'Q1 11'!N24+'Q2 11'!N24+'Q3 11'!N24</f>
        <v>#REF!</v>
      </c>
      <c r="O24" s="36" t="e">
        <f aca="false">'Q1 11'!O24+'Q2 11'!O24+'Q3 11'!O24</f>
        <v>#REF!</v>
      </c>
      <c r="P24" s="36" t="e">
        <f aca="false">'Q1 11'!P24+'Q2 11'!P24+'Q3 11'!P24</f>
        <v>#REF!</v>
      </c>
      <c r="Q24" s="36" t="e">
        <f aca="false">'Q1 11'!Q24+'Q2 11'!Q24+'Q3 11'!Q24</f>
        <v>#REF!</v>
      </c>
      <c r="R24" s="36" t="e">
        <f aca="false">'Q1 11'!R24+'Q2 11'!R24+'Q3 11'!R24</f>
        <v>#REF!</v>
      </c>
      <c r="S24" s="36" t="e">
        <f aca="false">'Q1 11'!S24+'Q2 11'!S24+'Q3 11'!S24</f>
        <v>#REF!</v>
      </c>
      <c r="T24" s="36" t="e">
        <f aca="false">'Q1 11'!T24+'Q2 11'!T24+'Q3 11'!T24</f>
        <v>#REF!</v>
      </c>
      <c r="U24" s="36"/>
      <c r="V24" s="36" t="e">
        <f aca="false">'Q1 11'!V24+'Q2 11'!V24+'Q3 11'!V24</f>
        <v>#REF!</v>
      </c>
      <c r="W24" s="36" t="e">
        <f aca="false">'Q1 11'!W24+'Q2 11'!W24+'Q3 11'!W24</f>
        <v>#REF!</v>
      </c>
      <c r="X24" s="36" t="e">
        <f aca="false">'Q1 11'!X24+'Q2 11'!X24+'Q3 11'!X24</f>
        <v>#REF!</v>
      </c>
      <c r="Y24" s="36" t="e">
        <f aca="false">'Q1 11'!Y24+'Q2 11'!Y24+'Q3 11'!Y24</f>
        <v>#REF!</v>
      </c>
      <c r="Z24" s="36" t="e">
        <f aca="false">'Q1 11'!Z24+'Q2 11'!Z24+'Q3 11'!Z24</f>
        <v>#REF!</v>
      </c>
      <c r="AA24" s="36" t="e">
        <f aca="false">'Q1 11'!AA24+'Q2 11'!AA24+'Q3 11'!AA24</f>
        <v>#REF!</v>
      </c>
      <c r="AB24" s="14"/>
    </row>
    <row r="25" customFormat="false" ht="12.75" hidden="false" customHeight="false" outlineLevel="0" collapsed="false">
      <c r="B25" s="9"/>
      <c r="C25" s="11"/>
      <c r="D25" s="11"/>
      <c r="E25" s="35"/>
      <c r="F25" s="11"/>
      <c r="G25" s="11"/>
      <c r="H25" s="1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14"/>
    </row>
    <row r="26" customFormat="false" ht="12.75" hidden="false" customHeight="false" outlineLevel="0" collapsed="false">
      <c r="B26" s="9"/>
      <c r="C26" s="11"/>
      <c r="D26" s="11"/>
      <c r="E26" s="35" t="s">
        <v>43</v>
      </c>
      <c r="F26" s="11"/>
      <c r="G26" s="11"/>
      <c r="H26" s="11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14"/>
      <c r="AD26" s="3"/>
    </row>
    <row r="27" customFormat="false" ht="12.75" hidden="false" customHeight="false" outlineLevel="0" collapsed="false">
      <c r="B27" s="9"/>
      <c r="C27" s="11"/>
      <c r="D27" s="11"/>
      <c r="E27" s="35"/>
      <c r="F27" s="11"/>
      <c r="G27" s="11"/>
      <c r="H27" s="1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14"/>
    </row>
    <row r="28" customFormat="false" ht="12.75" hidden="false" customHeight="false" outlineLevel="0" collapsed="false">
      <c r="B28" s="9"/>
      <c r="C28" s="11"/>
      <c r="D28" s="11"/>
      <c r="E28" s="35" t="s">
        <v>44</v>
      </c>
      <c r="F28" s="11"/>
      <c r="G28" s="11"/>
      <c r="H28" s="11"/>
      <c r="I28" s="36" t="e">
        <f aca="false">'Q1 11'!I28+'Q2 11'!I28+'Q3 11'!I28</f>
        <v>#REF!</v>
      </c>
      <c r="J28" s="36" t="e">
        <f aca="false">'Q1 11'!J28+'Q2 11'!J28+'Q3 11'!J28</f>
        <v>#REF!</v>
      </c>
      <c r="K28" s="36" t="e">
        <f aca="false">'Q1 11'!K28+'Q2 11'!K28+'Q3 11'!K28</f>
        <v>#REF!</v>
      </c>
      <c r="L28" s="36" t="e">
        <f aca="false">'Q1 11'!L28+'Q2 11'!L28+'Q3 11'!L28</f>
        <v>#REF!</v>
      </c>
      <c r="M28" s="36" t="e">
        <f aca="false">'Q1 11'!M28+'Q2 11'!M28+'Q3 11'!M28</f>
        <v>#REF!</v>
      </c>
      <c r="N28" s="36" t="e">
        <f aca="false">'Q1 11'!N28+'Q2 11'!N28+'Q3 11'!N28</f>
        <v>#REF!</v>
      </c>
      <c r="O28" s="36" t="e">
        <f aca="false">'Q1 11'!O28+'Q2 11'!O28+'Q3 11'!O28</f>
        <v>#REF!</v>
      </c>
      <c r="P28" s="36" t="e">
        <f aca="false">'Q1 11'!P28+'Q2 11'!P28+'Q3 11'!P28</f>
        <v>#REF!</v>
      </c>
      <c r="Q28" s="36" t="e">
        <f aca="false">'Q1 11'!Q28+'Q2 11'!Q28+'Q3 11'!Q28</f>
        <v>#REF!</v>
      </c>
      <c r="R28" s="36" t="e">
        <f aca="false">'Q1 11'!R28+'Q2 11'!R28+'Q3 11'!R28</f>
        <v>#REF!</v>
      </c>
      <c r="S28" s="36" t="e">
        <f aca="false">'Q1 11'!S28+'Q2 11'!S28+'Q3 11'!S28</f>
        <v>#REF!</v>
      </c>
      <c r="T28" s="36" t="e">
        <f aca="false">'Q1 11'!T28+'Q2 11'!T28+'Q3 11'!T28</f>
        <v>#REF!</v>
      </c>
      <c r="U28" s="36"/>
      <c r="V28" s="36" t="e">
        <f aca="false">'Q1 11'!V28+'Q2 11'!V28+'Q3 11'!V28</f>
        <v>#REF!</v>
      </c>
      <c r="W28" s="36" t="e">
        <f aca="false">'Q1 11'!W28+'Q2 11'!W28+'Q3 11'!W28</f>
        <v>#REF!</v>
      </c>
      <c r="X28" s="36" t="e">
        <f aca="false">'Q1 11'!X28+'Q2 11'!X28+'Q3 11'!X28</f>
        <v>#REF!</v>
      </c>
      <c r="Y28" s="36" t="e">
        <f aca="false">'Q1 11'!Y28+'Q2 11'!Y28+'Q3 11'!Y28</f>
        <v>#REF!</v>
      </c>
      <c r="Z28" s="36" t="e">
        <f aca="false">'Q1 11'!Z28+'Q2 11'!Z28+'Q3 11'!Z28</f>
        <v>#REF!</v>
      </c>
      <c r="AA28" s="36" t="e">
        <f aca="false">'Q1 11'!AA28+'Q2 11'!AA28+'Q3 11'!AA28</f>
        <v>#REF!</v>
      </c>
      <c r="AB28" s="14"/>
      <c r="AD28" s="3"/>
    </row>
    <row r="29" customFormat="false" ht="12.75" hidden="false" customHeight="false" outlineLevel="0" collapsed="false">
      <c r="B29" s="9"/>
      <c r="C29" s="11"/>
      <c r="D29" s="11"/>
      <c r="E29" s="35"/>
      <c r="F29" s="11"/>
      <c r="G29" s="11"/>
      <c r="H29" s="1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14"/>
    </row>
    <row r="30" customFormat="false" ht="12.75" hidden="false" customHeight="false" outlineLevel="0" collapsed="false">
      <c r="B30" s="9"/>
      <c r="C30" s="11"/>
      <c r="D30" s="11"/>
      <c r="E30" s="35" t="s">
        <v>45</v>
      </c>
      <c r="F30" s="11"/>
      <c r="G30" s="11"/>
      <c r="H30" s="11"/>
      <c r="I30" s="36" t="e">
        <f aca="false">'Q1 11'!I30+'Q2 11'!I30+'Q3 11'!I30</f>
        <v>#REF!</v>
      </c>
      <c r="J30" s="36" t="e">
        <f aca="false">'Q1 11'!J30+'Q2 11'!J30+'Q3 11'!J30</f>
        <v>#REF!</v>
      </c>
      <c r="K30" s="36" t="e">
        <f aca="false">'Q1 11'!K30+'Q2 11'!K30+'Q3 11'!K30</f>
        <v>#REF!</v>
      </c>
      <c r="L30" s="36" t="e">
        <f aca="false">'Q1 11'!L30+'Q2 11'!L30+'Q3 11'!L30</f>
        <v>#REF!</v>
      </c>
      <c r="M30" s="36" t="e">
        <f aca="false">'Q1 11'!M30+'Q2 11'!M30+'Q3 11'!M30</f>
        <v>#REF!</v>
      </c>
      <c r="N30" s="36" t="e">
        <f aca="false">'Q1 11'!N30+'Q2 11'!N30+'Q3 11'!N30</f>
        <v>#REF!</v>
      </c>
      <c r="O30" s="36" t="e">
        <f aca="false">'Q1 11'!O30+'Q2 11'!O30+'Q3 11'!O30</f>
        <v>#REF!</v>
      </c>
      <c r="P30" s="36" t="e">
        <f aca="false">'Q1 11'!P30+'Q2 11'!P30+'Q3 11'!P30</f>
        <v>#REF!</v>
      </c>
      <c r="Q30" s="36" t="e">
        <f aca="false">'Q1 11'!Q30+'Q2 11'!Q30+'Q3 11'!Q30</f>
        <v>#REF!</v>
      </c>
      <c r="R30" s="36" t="e">
        <f aca="false">'Q1 11'!R30+'Q2 11'!R30+'Q3 11'!R30</f>
        <v>#REF!</v>
      </c>
      <c r="S30" s="36" t="e">
        <f aca="false">'Q1 11'!S30+'Q2 11'!S30+'Q3 11'!S30</f>
        <v>#REF!</v>
      </c>
      <c r="T30" s="36" t="e">
        <f aca="false">'Q1 11'!T30+'Q2 11'!T30+'Q3 11'!T30</f>
        <v>#REF!</v>
      </c>
      <c r="U30" s="36"/>
      <c r="V30" s="36" t="e">
        <f aca="false">'Q1 11'!V30+'Q2 11'!V30+'Q3 11'!V30</f>
        <v>#REF!</v>
      </c>
      <c r="W30" s="36" t="e">
        <f aca="false">'Q1 11'!W30+'Q2 11'!W30+'Q3 11'!W30</f>
        <v>#REF!</v>
      </c>
      <c r="X30" s="36" t="e">
        <f aca="false">'Q1 11'!X30+'Q2 11'!X30+'Q3 11'!X30</f>
        <v>#REF!</v>
      </c>
      <c r="Y30" s="36" t="e">
        <f aca="false">'Q1 11'!Y30+'Q2 11'!Y30+'Q3 11'!Y30</f>
        <v>#REF!</v>
      </c>
      <c r="Z30" s="36" t="e">
        <f aca="false">'Q1 11'!Z30+'Q2 11'!Z30+'Q3 11'!Z30</f>
        <v>#REF!</v>
      </c>
      <c r="AA30" s="47" t="e">
        <f aca="false">'Q1 11'!AA30+'Q2 11'!AA30+'Q3 11'!AA30</f>
        <v>#REF!</v>
      </c>
      <c r="AB30" s="14"/>
      <c r="AD30" s="3"/>
    </row>
    <row r="31" customFormat="false" ht="12.75" hidden="false" customHeight="false" outlineLevel="0" collapsed="false">
      <c r="B31" s="9"/>
      <c r="C31" s="11"/>
      <c r="D31" s="11"/>
      <c r="E31" s="35"/>
      <c r="F31" s="11"/>
      <c r="G31" s="11"/>
      <c r="H31" s="1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14"/>
    </row>
    <row r="32" customFormat="false" ht="12.75" hidden="false" customHeight="false" outlineLevel="0" collapsed="false">
      <c r="B32" s="9"/>
      <c r="C32" s="11"/>
      <c r="D32" s="12" t="s">
        <v>47</v>
      </c>
      <c r="E32" s="35"/>
      <c r="F32" s="11"/>
      <c r="G32" s="11"/>
      <c r="H32" s="11"/>
      <c r="I32" s="39" t="e">
        <f aca="false">'Q1 11'!I32+'Q2 11'!I32+'Q3 11'!I32</f>
        <v>#REF!</v>
      </c>
      <c r="J32" s="39" t="e">
        <f aca="false">'Q1 11'!J32+'Q2 11'!J32+'Q3 11'!J32</f>
        <v>#REF!</v>
      </c>
      <c r="K32" s="39" t="e">
        <f aca="false">'Q1 11'!K32+'Q2 11'!K32+'Q3 11'!K32</f>
        <v>#REF!</v>
      </c>
      <c r="L32" s="39" t="e">
        <f aca="false">'Q1 11'!L32+'Q2 11'!L32+'Q3 11'!L32</f>
        <v>#REF!</v>
      </c>
      <c r="M32" s="39" t="e">
        <f aca="false">'Q1 11'!M32+'Q2 11'!M32+'Q3 11'!M32</f>
        <v>#REF!</v>
      </c>
      <c r="N32" s="39" t="e">
        <f aca="false">'Q1 11'!N32+'Q2 11'!N32+'Q3 11'!N32</f>
        <v>#REF!</v>
      </c>
      <c r="O32" s="39" t="e">
        <f aca="false">'Q1 11'!O32+'Q2 11'!O32+'Q3 11'!O32</f>
        <v>#REF!</v>
      </c>
      <c r="P32" s="39" t="e">
        <f aca="false">'Q1 11'!P32+'Q2 11'!P32+'Q3 11'!P32</f>
        <v>#REF!</v>
      </c>
      <c r="Q32" s="39" t="e">
        <f aca="false">'Q1 11'!Q32+'Q2 11'!Q32+'Q3 11'!Q32</f>
        <v>#REF!</v>
      </c>
      <c r="R32" s="39" t="e">
        <f aca="false">'Q1 11'!R32+'Q2 11'!R32+'Q3 11'!R32</f>
        <v>#REF!</v>
      </c>
      <c r="S32" s="39" t="e">
        <f aca="false">'Q1 11'!S32+'Q2 11'!S32+'Q3 11'!S32</f>
        <v>#REF!</v>
      </c>
      <c r="T32" s="39" t="e">
        <f aca="false">'Q1 11'!T32+'Q2 11'!T32+'Q3 11'!T32</f>
        <v>#REF!</v>
      </c>
      <c r="U32" s="36"/>
      <c r="V32" s="82" t="e">
        <f aca="false">'Q1 11'!V32+'Q2 11'!V32+'Q3 11'!V32</f>
        <v>#REF!</v>
      </c>
      <c r="W32" s="82" t="e">
        <f aca="false">'Q1 11'!W32+'Q2 11'!W32+'Q3 11'!W32</f>
        <v>#REF!</v>
      </c>
      <c r="X32" s="82" t="e">
        <f aca="false">'Q1 11'!X32+'Q2 11'!X32+'Q3 11'!X32</f>
        <v>#REF!</v>
      </c>
      <c r="Y32" s="82" t="e">
        <f aca="false">'Q1 11'!Y32+'Q2 11'!Y32+'Q3 11'!Y32</f>
        <v>#REF!</v>
      </c>
      <c r="Z32" s="36" t="e">
        <f aca="false">'Q1 11'!Z32+'Q2 11'!Z32+'Q3 11'!Z32</f>
        <v>#REF!</v>
      </c>
      <c r="AA32" s="82" t="e">
        <f aca="false">'Q1 11'!AA32+'Q2 11'!AA32+'Q3 11'!AA32</f>
        <v>#REF!</v>
      </c>
      <c r="AB32" s="14"/>
      <c r="AD32" s="3"/>
    </row>
    <row r="33" customFormat="false" ht="12" hidden="false" customHeight="true" outlineLevel="0" collapsed="false">
      <c r="B33" s="9"/>
      <c r="C33" s="11"/>
      <c r="D33" s="11"/>
      <c r="E33" s="35"/>
      <c r="F33" s="11"/>
      <c r="G33" s="11"/>
      <c r="H33" s="1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14"/>
    </row>
    <row r="34" customFormat="false" ht="13.5" hidden="false" customHeight="false" outlineLevel="0" collapsed="false">
      <c r="B34" s="9"/>
      <c r="C34" s="12" t="s">
        <v>49</v>
      </c>
      <c r="D34" s="11"/>
      <c r="E34" s="35"/>
      <c r="F34" s="11"/>
      <c r="G34" s="11"/>
      <c r="H34" s="11"/>
      <c r="I34" s="49" t="e">
        <f aca="false">'Q1 11'!I34+'Q2 11'!I34+'Q3 11'!I34</f>
        <v>#REF!</v>
      </c>
      <c r="J34" s="49" t="e">
        <f aca="false">'Q1 11'!J34+'Q2 11'!J34+'Q3 11'!J34</f>
        <v>#REF!</v>
      </c>
      <c r="K34" s="49" t="e">
        <f aca="false">'Q1 11'!K34+'Q2 11'!K34+'Q3 11'!K34</f>
        <v>#REF!</v>
      </c>
      <c r="L34" s="49" t="e">
        <f aca="false">'Q1 11'!L34+'Q2 11'!L34+'Q3 11'!L34</f>
        <v>#REF!</v>
      </c>
      <c r="M34" s="49" t="e">
        <f aca="false">'Q1 11'!M34+'Q2 11'!M34+'Q3 11'!M34</f>
        <v>#REF!</v>
      </c>
      <c r="N34" s="49" t="e">
        <f aca="false">'Q1 11'!N34+'Q2 11'!N34+'Q3 11'!N34</f>
        <v>#REF!</v>
      </c>
      <c r="O34" s="49" t="e">
        <f aca="false">'Q1 11'!O34+'Q2 11'!O34+'Q3 11'!O34</f>
        <v>#REF!</v>
      </c>
      <c r="P34" s="49" t="e">
        <f aca="false">'Q1 11'!P34+'Q2 11'!P34+'Q3 11'!P34</f>
        <v>#REF!</v>
      </c>
      <c r="Q34" s="49" t="e">
        <f aca="false">'Q1 11'!Q34+'Q2 11'!Q34+'Q3 11'!Q34</f>
        <v>#REF!</v>
      </c>
      <c r="R34" s="49" t="e">
        <f aca="false">'Q1 11'!R34+'Q2 11'!R34+'Q3 11'!R34</f>
        <v>#REF!</v>
      </c>
      <c r="S34" s="49" t="e">
        <f aca="false">'Q1 11'!S34+'Q2 11'!S34+'Q3 11'!S34</f>
        <v>#REF!</v>
      </c>
      <c r="T34" s="49" t="e">
        <f aca="false">'Q1 11'!T34+'Q2 11'!T34+'Q3 11'!T34</f>
        <v>#REF!</v>
      </c>
      <c r="U34" s="36"/>
      <c r="V34" s="49" t="e">
        <f aca="false">'Q1 11'!V34+'Q2 11'!V34+'Q3 11'!V34</f>
        <v>#REF!</v>
      </c>
      <c r="W34" s="49" t="e">
        <f aca="false">'Q1 11'!W34+'Q2 11'!W34+'Q3 11'!W34</f>
        <v>#REF!</v>
      </c>
      <c r="X34" s="49" t="e">
        <f aca="false">'Q1 11'!X34+'Q2 11'!X34+'Q3 11'!X34</f>
        <v>#REF!</v>
      </c>
      <c r="Y34" s="49" t="e">
        <f aca="false">'Q1 11'!Y34+'Q2 11'!Y34+'Q3 11'!Y34</f>
        <v>#REF!</v>
      </c>
      <c r="Z34" s="36" t="e">
        <f aca="false">'Q1 11'!Z34+'Q2 11'!Z34+'Q3 11'!Z34</f>
        <v>#REF!</v>
      </c>
      <c r="AA34" s="49" t="e">
        <f aca="false">'Q1 11'!AA34+'Q2 11'!AA34+'Q3 11'!AA34</f>
        <v>#REF!</v>
      </c>
      <c r="AB34" s="37"/>
    </row>
    <row r="35" customFormat="false" ht="6" hidden="false" customHeight="true" outlineLevel="0" collapsed="false">
      <c r="B35" s="9"/>
      <c r="C35" s="12"/>
      <c r="D35" s="11"/>
      <c r="E35" s="35"/>
      <c r="F35" s="11"/>
      <c r="G35" s="11"/>
      <c r="H35" s="1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</row>
    <row r="36" customFormat="false" ht="12.75" hidden="false" customHeight="false" outlineLevel="1" collapsed="false">
      <c r="B36" s="9"/>
      <c r="C36" s="12" t="s">
        <v>50</v>
      </c>
      <c r="D36" s="11"/>
      <c r="E36" s="35"/>
      <c r="F36" s="11"/>
      <c r="G36" s="11"/>
      <c r="H36" s="11"/>
      <c r="I36" s="102" t="e">
        <f aca="false">'Q1 11'!I36+'Q2 11'!I36+'Q3 11'!I36</f>
        <v>#REF!</v>
      </c>
      <c r="J36" s="102" t="e">
        <f aca="false">'Q1 11'!J36+'Q2 11'!J36+'Q3 11'!J36</f>
        <v>#REF!</v>
      </c>
      <c r="K36" s="102" t="e">
        <f aca="false">'Q1 11'!K36+'Q2 11'!K36+'Q3 11'!K36</f>
        <v>#REF!</v>
      </c>
      <c r="L36" s="102" t="e">
        <f aca="false">'Q1 11'!L36+'Q2 11'!L36+'Q3 11'!L36</f>
        <v>#REF!</v>
      </c>
      <c r="M36" s="102" t="e">
        <f aca="false">'Q1 11'!M36+'Q2 11'!M36+'Q3 11'!M36</f>
        <v>#REF!</v>
      </c>
      <c r="N36" s="102" t="e">
        <f aca="false">'Q1 11'!N36+'Q2 11'!N36+'Q3 11'!N36</f>
        <v>#REF!</v>
      </c>
      <c r="O36" s="102" t="e">
        <f aca="false">'Q1 11'!O36+'Q2 11'!O36+'Q3 11'!O36</f>
        <v>#REF!</v>
      </c>
      <c r="P36" s="102" t="e">
        <f aca="false">'Q1 11'!P36+'Q2 11'!P36+'Q3 11'!P36</f>
        <v>#REF!</v>
      </c>
      <c r="Q36" s="102" t="e">
        <f aca="false">'Q1 11'!Q36+'Q2 11'!Q36+'Q3 11'!Q36</f>
        <v>#REF!</v>
      </c>
      <c r="R36" s="102" t="e">
        <f aca="false">'Q1 11'!R36+'Q2 11'!R36+'Q3 11'!R36</f>
        <v>#REF!</v>
      </c>
      <c r="S36" s="102" t="e">
        <f aca="false">'Q1 11'!S36+'Q2 11'!S36+'Q3 11'!S36</f>
        <v>#REF!</v>
      </c>
      <c r="T36" s="102" t="e">
        <f aca="false">'Q1 11'!T36+'Q2 11'!T36+'Q3 11'!T36</f>
        <v>#REF!</v>
      </c>
      <c r="U36" s="36"/>
      <c r="V36" s="102" t="e">
        <f aca="false">'Q1 11'!V36+'Q2 11'!V36+'Q3 11'!V36</f>
        <v>#REF!</v>
      </c>
      <c r="W36" s="102" t="e">
        <f aca="false">'Q1 11'!W36+'Q2 11'!W36+'Q3 11'!W36</f>
        <v>#REF!</v>
      </c>
      <c r="X36" s="102" t="e">
        <f aca="false">'Q1 11'!X36+'Q2 11'!X36+'Q3 11'!X36</f>
        <v>#REF!</v>
      </c>
      <c r="Y36" s="102" t="e">
        <f aca="false">'Q1 11'!Y36+'Q2 11'!Y36+'Q3 11'!Y36</f>
        <v>#REF!</v>
      </c>
      <c r="Z36" s="36" t="e">
        <f aca="false">'Q1 11'!Z36+'Q2 11'!Z36+'Q3 11'!Z36</f>
        <v>#REF!</v>
      </c>
      <c r="AA36" s="102" t="e">
        <f aca="false">'Q1 11'!AA36+'Q2 11'!AA36+'Q3 11'!AA36</f>
        <v>#REF!</v>
      </c>
      <c r="AB36" s="37"/>
    </row>
    <row r="37" customFormat="false" ht="11.25" hidden="false" customHeight="true" outlineLevel="1" collapsed="false">
      <c r="B37" s="9"/>
      <c r="C37" s="12"/>
      <c r="D37" s="11"/>
      <c r="E37" s="35"/>
      <c r="F37" s="11"/>
      <c r="G37" s="11"/>
      <c r="H37" s="1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</row>
    <row r="38" customFormat="false" ht="12.75" hidden="false" customHeight="false" outlineLevel="1" collapsed="false">
      <c r="B38" s="9"/>
      <c r="C38" s="12" t="s">
        <v>51</v>
      </c>
      <c r="D38" s="38"/>
      <c r="E38" s="50"/>
      <c r="F38" s="38"/>
      <c r="G38" s="38"/>
      <c r="H38" s="11"/>
      <c r="I38" s="175" t="e">
        <f aca="false">'Q1 11'!I38+'Q2 11'!I38+'Q3 11'!I38</f>
        <v>#REF!</v>
      </c>
      <c r="J38" s="175" t="e">
        <f aca="false">'Q1 11'!J38+'Q2 11'!J38+'Q3 11'!J38</f>
        <v>#REF!</v>
      </c>
      <c r="K38" s="175" t="e">
        <f aca="false">'Q1 11'!K38+'Q2 11'!K38+'Q3 11'!K38</f>
        <v>#REF!</v>
      </c>
      <c r="L38" s="175" t="e">
        <f aca="false">'Q1 11'!L38+'Q2 11'!L38+'Q3 11'!L38</f>
        <v>#REF!</v>
      </c>
      <c r="M38" s="175" t="e">
        <f aca="false">'Q1 11'!M38+'Q2 11'!M38+'Q3 11'!M38</f>
        <v>#REF!</v>
      </c>
      <c r="N38" s="175" t="e">
        <f aca="false">'Q1 11'!N38+'Q2 11'!N38+'Q3 11'!N38</f>
        <v>#REF!</v>
      </c>
      <c r="O38" s="175" t="e">
        <f aca="false">'Q1 11'!O38+'Q2 11'!O38+'Q3 11'!O38</f>
        <v>#REF!</v>
      </c>
      <c r="P38" s="175" t="e">
        <f aca="false">'Q1 11'!P38+'Q2 11'!P38+'Q3 11'!P38</f>
        <v>#REF!</v>
      </c>
      <c r="Q38" s="175" t="e">
        <f aca="false">'Q1 11'!Q38+'Q2 11'!Q38+'Q3 11'!Q38</f>
        <v>#REF!</v>
      </c>
      <c r="R38" s="175" t="e">
        <f aca="false">'Q1 11'!R38+'Q2 11'!R38+'Q3 11'!R38</f>
        <v>#REF!</v>
      </c>
      <c r="S38" s="175" t="e">
        <f aca="false">'Q1 11'!S38+'Q2 11'!S38+'Q3 11'!S38</f>
        <v>#REF!</v>
      </c>
      <c r="T38" s="175" t="e">
        <f aca="false">'Q1 11'!T38+'Q2 11'!T38+'Q3 11'!T38</f>
        <v>#REF!</v>
      </c>
      <c r="U38" s="36"/>
      <c r="V38" s="175" t="e">
        <f aca="false">'Q1 11'!V38+'Q2 11'!V38+'Q3 11'!V38</f>
        <v>#REF!</v>
      </c>
      <c r="W38" s="175" t="e">
        <f aca="false">'Q1 11'!W38+'Q2 11'!W38+'Q3 11'!W38</f>
        <v>#REF!</v>
      </c>
      <c r="X38" s="175" t="e">
        <f aca="false">'Q1 11'!X38+'Q2 11'!X38+'Q3 11'!X38</f>
        <v>#REF!</v>
      </c>
      <c r="Y38" s="175" t="e">
        <f aca="false">'Q1 11'!Y38+'Q2 11'!Y38+'Q3 11'!Y38</f>
        <v>#REF!</v>
      </c>
      <c r="Z38" s="36" t="e">
        <f aca="false">'Q1 11'!Z38+'Q2 11'!Z38+'Q3 11'!Z38</f>
        <v>#REF!</v>
      </c>
      <c r="AA38" s="175" t="e">
        <f aca="false">'Q1 11'!AA38+'Q2 11'!AA38+'Q3 11'!AA38</f>
        <v>#REF!</v>
      </c>
      <c r="AB38" s="14"/>
    </row>
    <row r="39" customFormat="false" ht="10.5" hidden="false" customHeight="true" outlineLevel="0" collapsed="false">
      <c r="B39" s="9"/>
      <c r="C39" s="12"/>
      <c r="D39" s="11"/>
      <c r="E39" s="35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7"/>
    </row>
    <row r="40" customFormat="false" ht="12.75" hidden="false" customHeight="false" outlineLevel="0" collapsed="false">
      <c r="B40" s="9"/>
      <c r="C40" s="12" t="s">
        <v>53</v>
      </c>
      <c r="D40" s="38"/>
      <c r="E40" s="50"/>
      <c r="F40" s="38"/>
      <c r="G40" s="38"/>
      <c r="H40" s="11"/>
      <c r="I40" s="175" t="e">
        <f aca="false">'Q1 11'!I40+'Q2 11'!I40+'Q3 11'!I40</f>
        <v>#REF!</v>
      </c>
      <c r="J40" s="175" t="e">
        <f aca="false">'Q1 11'!J40+'Q2 11'!J40+'Q3 11'!J40</f>
        <v>#REF!</v>
      </c>
      <c r="K40" s="175" t="e">
        <f aca="false">'Q1 11'!K40+'Q2 11'!K40+'Q3 11'!K40</f>
        <v>#REF!</v>
      </c>
      <c r="L40" s="175" t="e">
        <f aca="false">'Q1 11'!L40+'Q2 11'!L40+'Q3 11'!L40</f>
        <v>#REF!</v>
      </c>
      <c r="M40" s="175" t="e">
        <f aca="false">'Q1 11'!M40+'Q2 11'!M40+'Q3 11'!M40</f>
        <v>#REF!</v>
      </c>
      <c r="N40" s="175" t="e">
        <f aca="false">'Q1 11'!N40+'Q2 11'!N40+'Q3 11'!N40</f>
        <v>#REF!</v>
      </c>
      <c r="O40" s="175" t="e">
        <f aca="false">'Q1 11'!O40+'Q2 11'!O40+'Q3 11'!O40</f>
        <v>#REF!</v>
      </c>
      <c r="P40" s="175" t="e">
        <f aca="false">'Q1 11'!P40+'Q2 11'!P40+'Q3 11'!P40</f>
        <v>#REF!</v>
      </c>
      <c r="Q40" s="175" t="e">
        <f aca="false">'Q1 11'!Q40+'Q2 11'!Q40+'Q3 11'!Q40</f>
        <v>#REF!</v>
      </c>
      <c r="R40" s="175" t="e">
        <f aca="false">'Q1 11'!R40+'Q2 11'!R40+'Q3 11'!R40</f>
        <v>#REF!</v>
      </c>
      <c r="S40" s="175" t="e">
        <f aca="false">'Q1 11'!S40+'Q2 11'!S40+'Q3 11'!S40</f>
        <v>#REF!</v>
      </c>
      <c r="T40" s="175" t="e">
        <f aca="false">'Q1 11'!T40+'Q2 11'!T40+'Q3 11'!T40</f>
        <v>#REF!</v>
      </c>
      <c r="U40" s="36"/>
      <c r="V40" s="175" t="e">
        <f aca="false">'Q1 11'!V40+'Q2 11'!V40+'Q3 11'!V40</f>
        <v>#REF!</v>
      </c>
      <c r="W40" s="175" t="e">
        <f aca="false">'Q1 11'!W40+'Q2 11'!W40+'Q3 11'!W40</f>
        <v>#REF!</v>
      </c>
      <c r="X40" s="175" t="e">
        <f aca="false">'Q1 11'!X40+'Q2 11'!X40+'Q3 11'!X40</f>
        <v>#REF!</v>
      </c>
      <c r="Y40" s="175" t="e">
        <f aca="false">'Q1 11'!Y40+'Q2 11'!Y40+'Q3 11'!Y40</f>
        <v>#REF!</v>
      </c>
      <c r="Z40" s="36" t="e">
        <f aca="false">'Q1 11'!Z40+'Q2 11'!Z40+'Q3 11'!Z40</f>
        <v>#REF!</v>
      </c>
      <c r="AA40" s="175" t="e">
        <f aca="false">'Q1 11'!AA40+'Q2 11'!AA40+'Q3 11'!AA40</f>
        <v>#REF!</v>
      </c>
      <c r="AB40" s="14"/>
    </row>
    <row r="41" customFormat="false" ht="11.25" hidden="false" customHeight="true" outlineLevel="0" collapsed="false">
      <c r="B41" s="9"/>
      <c r="C41" s="38"/>
      <c r="D41" s="38"/>
      <c r="E41" s="50"/>
      <c r="F41" s="38"/>
      <c r="G41" s="38"/>
      <c r="H41" s="1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14"/>
    </row>
    <row r="42" customFormat="false" ht="13.5" hidden="false" customHeight="false" outlineLevel="0" collapsed="false">
      <c r="B42" s="9"/>
      <c r="C42" s="12" t="s">
        <v>55</v>
      </c>
      <c r="D42" s="38"/>
      <c r="E42" s="50"/>
      <c r="F42" s="38"/>
      <c r="G42" s="38"/>
      <c r="H42" s="11"/>
      <c r="I42" s="49" t="e">
        <f aca="false">'Q1 11'!I42+'Q2 11'!I42+'Q3 11'!I42</f>
        <v>#REF!</v>
      </c>
      <c r="J42" s="49" t="e">
        <f aca="false">'Q1 11'!J42+'Q2 11'!J42+'Q3 11'!J42</f>
        <v>#REF!</v>
      </c>
      <c r="K42" s="49" t="e">
        <f aca="false">'Q1 11'!K42+'Q2 11'!K42+'Q3 11'!K42</f>
        <v>#REF!</v>
      </c>
      <c r="L42" s="49" t="e">
        <f aca="false">'Q1 11'!L42+'Q2 11'!L42+'Q3 11'!L42</f>
        <v>#REF!</v>
      </c>
      <c r="M42" s="49" t="e">
        <f aca="false">'Q1 11'!M42+'Q2 11'!M42+'Q3 11'!M42</f>
        <v>#REF!</v>
      </c>
      <c r="N42" s="49" t="e">
        <f aca="false">'Q1 11'!N42+'Q2 11'!N42+'Q3 11'!N42</f>
        <v>#REF!</v>
      </c>
      <c r="O42" s="49" t="e">
        <f aca="false">'Q1 11'!O42+'Q2 11'!O42+'Q3 11'!O42</f>
        <v>#REF!</v>
      </c>
      <c r="P42" s="49" t="e">
        <f aca="false">'Q1 11'!P42+'Q2 11'!P42+'Q3 11'!P42</f>
        <v>#REF!</v>
      </c>
      <c r="Q42" s="49" t="e">
        <f aca="false">'Q1 11'!Q42+'Q2 11'!Q42+'Q3 11'!Q42</f>
        <v>#REF!</v>
      </c>
      <c r="R42" s="49" t="e">
        <f aca="false">'Q1 11'!R42+'Q2 11'!R42+'Q3 11'!R42</f>
        <v>#REF!</v>
      </c>
      <c r="S42" s="49" t="e">
        <f aca="false">'Q1 11'!S42+'Q2 11'!S42+'Q3 11'!S42</f>
        <v>#REF!</v>
      </c>
      <c r="T42" s="49" t="e">
        <f aca="false">'Q1 11'!T42+'Q2 11'!T42+'Q3 11'!T42</f>
        <v>#REF!</v>
      </c>
      <c r="U42" s="36"/>
      <c r="V42" s="49" t="e">
        <f aca="false">'Q1 11'!V42+'Q2 11'!V42+'Q3 11'!V42</f>
        <v>#REF!</v>
      </c>
      <c r="W42" s="49" t="e">
        <f aca="false">'Q1 11'!W42+'Q2 11'!W42+'Q3 11'!W42</f>
        <v>#REF!</v>
      </c>
      <c r="X42" s="49" t="e">
        <f aca="false">'Q1 11'!X42+'Q2 11'!X42+'Q3 11'!X42</f>
        <v>#REF!</v>
      </c>
      <c r="Y42" s="49" t="e">
        <f aca="false">'Q1 11'!Y42+'Q2 11'!Y42+'Q3 11'!Y42</f>
        <v>#REF!</v>
      </c>
      <c r="Z42" s="36" t="e">
        <f aca="false">'Q1 11'!Z42+'Q2 11'!Z42+'Q3 11'!Z42</f>
        <v>#REF!</v>
      </c>
      <c r="AA42" s="49" t="e">
        <f aca="false">'Q1 11'!AA42+'Q2 11'!AA42+'Q3 11'!AA42</f>
        <v>#REF!</v>
      </c>
      <c r="AB42" s="14"/>
    </row>
    <row r="43" s="46" customFormat="true" ht="13.5" hidden="false" customHeight="false" outlineLevel="0" collapsed="false">
      <c r="B43" s="9"/>
      <c r="C43" s="12"/>
      <c r="D43" s="11" t="s">
        <v>56</v>
      </c>
      <c r="E43" s="11" t="s">
        <v>91</v>
      </c>
      <c r="F43" s="11"/>
      <c r="G43" s="11"/>
      <c r="H43" s="11"/>
      <c r="I43" s="38"/>
      <c r="J43" s="38"/>
      <c r="K43" s="38"/>
      <c r="L43" s="38"/>
      <c r="M43" s="38"/>
      <c r="N43" s="36"/>
      <c r="O43" s="38"/>
      <c r="P43" s="38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</row>
    <row r="44" s="46" customFormat="true" ht="6" hidden="false" customHeight="true" outlineLevel="0" collapsed="false">
      <c r="B44" s="9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76"/>
      <c r="O44" s="52"/>
      <c r="P44" s="52"/>
      <c r="Q44" s="54"/>
      <c r="R44" s="54"/>
      <c r="S44" s="51"/>
      <c r="T44" s="51"/>
      <c r="U44" s="51"/>
      <c r="V44" s="51"/>
      <c r="W44" s="51"/>
      <c r="X44" s="51"/>
      <c r="Y44" s="51"/>
      <c r="Z44" s="51"/>
      <c r="AA44" s="51"/>
      <c r="AB44" s="37"/>
    </row>
    <row r="45" customFormat="false" ht="6" hidden="false" customHeight="true" outlineLevel="0" collapsed="false">
      <c r="B45" s="9"/>
      <c r="C45" s="11"/>
      <c r="D45" s="11"/>
      <c r="E45" s="11"/>
      <c r="F45" s="11"/>
      <c r="G45" s="11"/>
      <c r="H45" s="11"/>
      <c r="I45" s="38"/>
      <c r="J45" s="38"/>
      <c r="K45" s="38"/>
      <c r="L45" s="38"/>
      <c r="M45" s="38"/>
      <c r="N45" s="36"/>
      <c r="O45" s="38"/>
      <c r="P45" s="38"/>
      <c r="Q45" s="38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14"/>
    </row>
    <row r="46" customFormat="false" ht="12.75" hidden="false" customHeight="false" outlineLevel="0" collapsed="false">
      <c r="B46" s="9"/>
      <c r="C46" s="35" t="s">
        <v>58</v>
      </c>
      <c r="D46" s="11"/>
      <c r="E46" s="11"/>
      <c r="F46" s="11"/>
      <c r="G46" s="11"/>
      <c r="H46" s="11"/>
      <c r="I46" s="38"/>
      <c r="J46" s="38"/>
      <c r="K46" s="38"/>
      <c r="L46" s="38"/>
      <c r="M46" s="38"/>
      <c r="N46" s="36"/>
      <c r="O46" s="38"/>
      <c r="P46" s="38"/>
      <c r="Q46" s="38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14"/>
    </row>
    <row r="47" customFormat="false" ht="3.75" hidden="false" customHeight="true" outlineLevel="0" collapsed="false">
      <c r="B47" s="9"/>
      <c r="C47" s="11"/>
      <c r="D47" s="11"/>
      <c r="E47" s="11"/>
      <c r="F47" s="11"/>
      <c r="G47" s="11"/>
      <c r="H47" s="11"/>
      <c r="I47" s="38"/>
      <c r="J47" s="38"/>
      <c r="K47" s="38"/>
      <c r="L47" s="38"/>
      <c r="M47" s="38"/>
      <c r="N47" s="36"/>
      <c r="O47" s="38"/>
      <c r="P47" s="38"/>
      <c r="Q47" s="38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14"/>
    </row>
    <row r="48" customFormat="false" ht="12.75" hidden="false" customHeight="false" outlineLevel="0" collapsed="false">
      <c r="B48" s="9"/>
      <c r="C48" s="35" t="s">
        <v>59</v>
      </c>
      <c r="D48" s="11"/>
      <c r="E48" s="11"/>
      <c r="F48" s="46"/>
      <c r="G48" s="11"/>
      <c r="H48" s="11"/>
      <c r="I48" s="57" t="s">
        <v>15</v>
      </c>
      <c r="J48" s="58" t="s">
        <v>16</v>
      </c>
      <c r="K48" s="58" t="s">
        <v>17</v>
      </c>
      <c r="L48" s="58" t="s">
        <v>18</v>
      </c>
      <c r="M48" s="58" t="s">
        <v>19</v>
      </c>
      <c r="N48" s="59" t="s">
        <v>8</v>
      </c>
      <c r="O48" s="57" t="s">
        <v>21</v>
      </c>
      <c r="P48" s="58" t="s">
        <v>22</v>
      </c>
      <c r="Q48" s="58" t="s">
        <v>23</v>
      </c>
      <c r="R48" s="58" t="s">
        <v>24</v>
      </c>
      <c r="S48" s="59" t="s">
        <v>9</v>
      </c>
      <c r="T48" s="59" t="s">
        <v>60</v>
      </c>
      <c r="U48" s="36"/>
      <c r="V48" s="59" t="s">
        <v>31</v>
      </c>
      <c r="W48" s="59" t="s">
        <v>61</v>
      </c>
      <c r="X48" s="59" t="s">
        <v>62</v>
      </c>
      <c r="Y48" s="59" t="s">
        <v>25</v>
      </c>
      <c r="Z48" s="36"/>
      <c r="AA48" s="59" t="s">
        <v>25</v>
      </c>
      <c r="AB48" s="14"/>
    </row>
    <row r="49" customFormat="false" ht="12.75" hidden="false" customHeight="false" outlineLevel="0" collapsed="false">
      <c r="B49" s="9"/>
      <c r="C49" s="35"/>
      <c r="D49" s="35" t="s">
        <v>63</v>
      </c>
      <c r="E49" s="35"/>
      <c r="F49" s="46"/>
      <c r="G49" s="11"/>
      <c r="H49" s="11"/>
      <c r="I49" s="38"/>
      <c r="J49" s="38"/>
      <c r="K49" s="38"/>
      <c r="L49" s="38"/>
      <c r="M49" s="38"/>
      <c r="N49" s="36"/>
      <c r="O49" s="38"/>
      <c r="P49" s="38"/>
      <c r="Q49" s="38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14"/>
    </row>
    <row r="50" customFormat="false" ht="12.75" hidden="false" customHeight="false" outlineLevel="0" collapsed="false">
      <c r="B50" s="9"/>
      <c r="C50" s="35"/>
      <c r="D50" s="46"/>
      <c r="E50" s="11" t="s">
        <v>64</v>
      </c>
      <c r="F50" s="11"/>
      <c r="G50" s="11"/>
      <c r="H50" s="11"/>
      <c r="I50" s="101" t="e">
        <f aca="false">'Q1 11'!I50+'Q2 11'!I50+'Q3 11'!I50</f>
        <v>#REF!</v>
      </c>
      <c r="J50" s="101" t="e">
        <f aca="false">'Q1 11'!J50+'Q2 11'!J50+'Q3 11'!J50</f>
        <v>#REF!</v>
      </c>
      <c r="K50" s="101" t="e">
        <f aca="false">'Q1 11'!K50+'Q2 11'!K50+'Q3 11'!K50</f>
        <v>#REF!</v>
      </c>
      <c r="L50" s="101" t="e">
        <f aca="false">'Q1 11'!L50+'Q2 11'!L50+'Q3 11'!L50</f>
        <v>#REF!</v>
      </c>
      <c r="M50" s="101" t="e">
        <f aca="false">'Q1 11'!M50+'Q2 11'!M50+'Q3 11'!M50</f>
        <v>#REF!</v>
      </c>
      <c r="N50" s="36" t="e">
        <f aca="false">'Q1 11'!N50+'Q2 11'!N50+'Q3 11'!N50</f>
        <v>#REF!</v>
      </c>
      <c r="O50" s="101" t="e">
        <f aca="false">'Q1 11'!O50+'Q2 11'!O50+'Q3 11'!O50</f>
        <v>#REF!</v>
      </c>
      <c r="P50" s="101" t="e">
        <f aca="false">'Q1 11'!P50+'Q2 11'!P50+'Q3 11'!P50</f>
        <v>#REF!</v>
      </c>
      <c r="Q50" s="101" t="e">
        <f aca="false">'Q1 11'!Q50+'Q2 11'!Q50+'Q3 11'!Q50</f>
        <v>#REF!</v>
      </c>
      <c r="R50" s="101" t="e">
        <f aca="false">'Q1 11'!R50+'Q2 11'!R50+'Q3 11'!R50</f>
        <v>#REF!</v>
      </c>
      <c r="S50" s="36" t="e">
        <f aca="false">'Q1 11'!S50+'Q2 11'!S50+'Q3 11'!S50</f>
        <v>#REF!</v>
      </c>
      <c r="T50" s="36" t="e">
        <f aca="false">'Q1 11'!T50+'Q2 11'!T50+'Q3 11'!T50</f>
        <v>#REF!</v>
      </c>
      <c r="U50" s="36"/>
      <c r="V50" s="102" t="e">
        <f aca="false">'Q1 11'!V50+'Q2 11'!V50+'Q3 11'!V50</f>
        <v>#REF!</v>
      </c>
      <c r="W50" s="101" t="e">
        <f aca="false">'Q1 11'!W50+'Q2 11'!W50+'Q3 11'!W50</f>
        <v>#REF!</v>
      </c>
      <c r="X50" s="101" t="e">
        <f aca="false">'Q1 11'!X50+'Q2 11'!X50+'Q3 11'!X50</f>
        <v>#REF!</v>
      </c>
      <c r="Y50" s="102" t="e">
        <f aca="false">'Q1 11'!Y50+'Q2 11'!Y50+'Q3 11'!Y50</f>
        <v>#REF!</v>
      </c>
      <c r="Z50" s="36" t="e">
        <f aca="false">'Q1 11'!Z50+'Q2 11'!Z50+'Q3 11'!Z50</f>
        <v>#REF!</v>
      </c>
      <c r="AA50" s="102" t="e">
        <f aca="false">'Q1 11'!AA50+'Q2 11'!AA50+'Q3 11'!AA50</f>
        <v>#REF!</v>
      </c>
      <c r="AB50" s="14"/>
      <c r="AD50" s="3"/>
    </row>
    <row r="51" customFormat="false" ht="12.75" hidden="false" customHeight="false" outlineLevel="0" collapsed="false">
      <c r="B51" s="9"/>
      <c r="C51" s="35"/>
      <c r="E51" s="11" t="s">
        <v>65</v>
      </c>
      <c r="F51" s="46"/>
      <c r="G51" s="11"/>
      <c r="H51" s="11"/>
      <c r="I51" s="101" t="e">
        <f aca="false">'Q1 11'!I51+'Q2 11'!I51+'Q3 11'!I51</f>
        <v>#REF!</v>
      </c>
      <c r="J51" s="101" t="e">
        <f aca="false">'Q1 11'!J51+'Q2 11'!J51+'Q3 11'!J51</f>
        <v>#REF!</v>
      </c>
      <c r="K51" s="101" t="e">
        <f aca="false">'Q1 11'!K51+'Q2 11'!K51+'Q3 11'!K51</f>
        <v>#REF!</v>
      </c>
      <c r="L51" s="101" t="e">
        <f aca="false">'Q1 11'!L51+'Q2 11'!L51+'Q3 11'!L51</f>
        <v>#REF!</v>
      </c>
      <c r="M51" s="101" t="e">
        <f aca="false">'Q1 11'!M51+'Q2 11'!M51+'Q3 11'!M51</f>
        <v>#REF!</v>
      </c>
      <c r="N51" s="36" t="e">
        <f aca="false">'Q1 11'!N51+'Q2 11'!N51+'Q3 11'!N51</f>
        <v>#REF!</v>
      </c>
      <c r="O51" s="101" t="e">
        <f aca="false">'Q1 11'!O51+'Q2 11'!O51+'Q3 11'!O51</f>
        <v>#REF!</v>
      </c>
      <c r="P51" s="101" t="e">
        <f aca="false">'Q1 11'!P51+'Q2 11'!P51+'Q3 11'!P51</f>
        <v>#REF!</v>
      </c>
      <c r="Q51" s="101" t="e">
        <f aca="false">'Q1 11'!Q51+'Q2 11'!Q51+'Q3 11'!Q51</f>
        <v>#REF!</v>
      </c>
      <c r="R51" s="101" t="e">
        <f aca="false">'Q1 11'!R51+'Q2 11'!R51+'Q3 11'!R51</f>
        <v>#REF!</v>
      </c>
      <c r="S51" s="36" t="e">
        <f aca="false">'Q1 11'!S51+'Q2 11'!S51+'Q3 11'!S51</f>
        <v>#REF!</v>
      </c>
      <c r="T51" s="36" t="e">
        <f aca="false">'Q1 11'!T51+'Q2 11'!T51+'Q3 11'!T51</f>
        <v>#REF!</v>
      </c>
      <c r="U51" s="36"/>
      <c r="V51" s="102" t="e">
        <f aca="false">'Q1 11'!V51+'Q2 11'!V51+'Q3 11'!V51</f>
        <v>#REF!</v>
      </c>
      <c r="W51" s="101" t="e">
        <f aca="false">'Q1 11'!W51+'Q2 11'!W51+'Q3 11'!W51</f>
        <v>#REF!</v>
      </c>
      <c r="X51" s="101" t="e">
        <f aca="false">'Q1 11'!X51+'Q2 11'!X51+'Q3 11'!X51</f>
        <v>#REF!</v>
      </c>
      <c r="Y51" s="36" t="e">
        <f aca="false">'Q1 11'!Y51+'Q2 11'!Y51+'Q3 11'!Y51</f>
        <v>#REF!</v>
      </c>
      <c r="Z51" s="36" t="e">
        <f aca="false">'Q1 11'!Z51+'Q2 11'!Z51+'Q3 11'!Z51</f>
        <v>#REF!</v>
      </c>
      <c r="AA51" s="102" t="e">
        <f aca="false">'Q1 11'!AA51+'Q2 11'!AA51+'Q3 11'!AA51</f>
        <v>#REF!</v>
      </c>
      <c r="AB51" s="14"/>
      <c r="AD51" s="3"/>
    </row>
    <row r="52" s="2" customFormat="true" ht="12.75" hidden="false" customHeight="false" outlineLevel="0" collapsed="false">
      <c r="A52" s="3"/>
      <c r="B52" s="25"/>
      <c r="C52" s="35"/>
      <c r="D52" s="35" t="s">
        <v>66</v>
      </c>
      <c r="E52" s="35"/>
      <c r="F52" s="56"/>
      <c r="G52" s="12"/>
      <c r="H52" s="12"/>
      <c r="I52" s="39" t="e">
        <f aca="false">'Q1 11'!I52+'Q2 11'!I52+'Q3 11'!I52</f>
        <v>#REF!</v>
      </c>
      <c r="J52" s="39" t="e">
        <f aca="false">'Q1 11'!J52+'Q2 11'!J52+'Q3 11'!J52</f>
        <v>#REF!</v>
      </c>
      <c r="K52" s="39" t="e">
        <f aca="false">'Q1 11'!K52+'Q2 11'!K52+'Q3 11'!K52</f>
        <v>#REF!</v>
      </c>
      <c r="L52" s="39" t="e">
        <f aca="false">'Q1 11'!L52+'Q2 11'!L52+'Q3 11'!L52</f>
        <v>#REF!</v>
      </c>
      <c r="M52" s="39" t="e">
        <f aca="false">'Q1 11'!M52+'Q2 11'!M52+'Q3 11'!M52</f>
        <v>#REF!</v>
      </c>
      <c r="N52" s="39" t="e">
        <f aca="false">'Q1 11'!N52+'Q2 11'!N52+'Q3 11'!N52</f>
        <v>#REF!</v>
      </c>
      <c r="O52" s="39" t="e">
        <f aca="false">'Q1 11'!O52+'Q2 11'!O52+'Q3 11'!O52</f>
        <v>#REF!</v>
      </c>
      <c r="P52" s="39" t="e">
        <f aca="false">'Q1 11'!P52+'Q2 11'!P52+'Q3 11'!P52</f>
        <v>#REF!</v>
      </c>
      <c r="Q52" s="39" t="e">
        <f aca="false">'Q1 11'!Q52+'Q2 11'!Q52+'Q3 11'!Q52</f>
        <v>#REF!</v>
      </c>
      <c r="R52" s="39" t="e">
        <f aca="false">'Q1 11'!R52+'Q2 11'!R52+'Q3 11'!R52</f>
        <v>#REF!</v>
      </c>
      <c r="S52" s="39" t="e">
        <f aca="false">'Q1 11'!S52+'Q2 11'!S52+'Q3 11'!S52</f>
        <v>#REF!</v>
      </c>
      <c r="T52" s="39" t="e">
        <f aca="false">'Q1 11'!T52+'Q2 11'!T52+'Q3 11'!T52</f>
        <v>#REF!</v>
      </c>
      <c r="U52" s="36"/>
      <c r="V52" s="39" t="e">
        <f aca="false">'Q1 11'!V52+'Q2 11'!V52+'Q3 11'!V52</f>
        <v>#REF!</v>
      </c>
      <c r="W52" s="39" t="e">
        <f aca="false">'Q1 11'!W52+'Q2 11'!W52+'Q3 11'!W52</f>
        <v>#REF!</v>
      </c>
      <c r="X52" s="39" t="e">
        <f aca="false">'Q1 11'!X52+'Q2 11'!X52+'Q3 11'!X52</f>
        <v>#REF!</v>
      </c>
      <c r="Y52" s="39" t="e">
        <f aca="false">'Q1 11'!Y52+'Q2 11'!Y52+'Q3 11'!Y52</f>
        <v>#REF!</v>
      </c>
      <c r="Z52" s="36" t="e">
        <f aca="false">'Q1 11'!Z52+'Q2 11'!Z52+'Q3 11'!Z52</f>
        <v>#REF!</v>
      </c>
      <c r="AA52" s="39" t="e">
        <f aca="false">'Q1 11'!AA52+'Q2 11'!AA52+'Q3 11'!AA52</f>
        <v>#REF!</v>
      </c>
      <c r="AB52" s="3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9.75" hidden="false" customHeight="true" outlineLevel="0" collapsed="false">
      <c r="B53" s="9"/>
      <c r="C53" s="35"/>
      <c r="D53" s="11"/>
      <c r="E53" s="11"/>
      <c r="F53" s="46"/>
      <c r="G53" s="11"/>
      <c r="H53" s="11"/>
      <c r="I53" s="38"/>
      <c r="J53" s="38"/>
      <c r="K53" s="38"/>
      <c r="L53" s="38"/>
      <c r="M53" s="38"/>
      <c r="N53" s="36"/>
      <c r="O53" s="38"/>
      <c r="P53" s="38"/>
      <c r="Q53" s="38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14"/>
    </row>
    <row r="54" s="2" customFormat="true" ht="12.75" hidden="false" customHeight="false" outlineLevel="0" collapsed="false">
      <c r="A54" s="3"/>
      <c r="B54" s="25"/>
      <c r="C54" s="35"/>
      <c r="D54" s="35" t="s">
        <v>88</v>
      </c>
      <c r="E54" s="35"/>
      <c r="F54" s="56"/>
      <c r="G54" s="12"/>
      <c r="H54" s="12"/>
      <c r="I54" s="102" t="e">
        <f aca="false">'Q1 11'!I54+'Q2 11'!I54+'Q3 11'!I54</f>
        <v>#REF!</v>
      </c>
      <c r="J54" s="102" t="e">
        <f aca="false">'Q1 11'!J54+'Q2 11'!J54+'Q3 11'!J54</f>
        <v>#REF!</v>
      </c>
      <c r="K54" s="102" t="e">
        <f aca="false">'Q1 11'!K54+'Q2 11'!K54+'Q3 11'!K54</f>
        <v>#REF!</v>
      </c>
      <c r="L54" s="102" t="e">
        <f aca="false">'Q1 11'!L54+'Q2 11'!L54+'Q3 11'!L54</f>
        <v>#REF!</v>
      </c>
      <c r="M54" s="102" t="e">
        <f aca="false">'Q1 11'!M54+'Q2 11'!M54+'Q3 11'!M54</f>
        <v>#REF!</v>
      </c>
      <c r="N54" s="36" t="e">
        <f aca="false">'Q1 11'!N54+'Q2 11'!N54+'Q3 11'!N54</f>
        <v>#REF!</v>
      </c>
      <c r="O54" s="102" t="e">
        <f aca="false">'Q1 11'!O54+'Q2 11'!O54+'Q3 11'!O54</f>
        <v>#REF!</v>
      </c>
      <c r="P54" s="102" t="e">
        <f aca="false">'Q1 11'!P54+'Q2 11'!P54+'Q3 11'!P54</f>
        <v>#REF!</v>
      </c>
      <c r="Q54" s="102" t="e">
        <f aca="false">'Q1 11'!Q54+'Q2 11'!Q54+'Q3 11'!Q54</f>
        <v>#REF!</v>
      </c>
      <c r="R54" s="102" t="e">
        <f aca="false">'Q1 11'!R54+'Q2 11'!R54+'Q3 11'!R54</f>
        <v>#REF!</v>
      </c>
      <c r="S54" s="36" t="e">
        <f aca="false">'Q1 11'!S54+'Q2 11'!S54+'Q3 11'!S54</f>
        <v>#REF!</v>
      </c>
      <c r="T54" s="36" t="e">
        <f aca="false">'Q1 11'!T54+'Q2 11'!T54+'Q3 11'!T54</f>
        <v>#REF!</v>
      </c>
      <c r="U54" s="36"/>
      <c r="V54" s="101" t="e">
        <f aca="false">'Q1 11'!V54+'Q2 11'!V54+'Q3 11'!V54</f>
        <v>#REF!</v>
      </c>
      <c r="W54" s="101" t="e">
        <f aca="false">'Q1 11'!W54+'Q2 11'!W54+'Q3 11'!W54</f>
        <v>#REF!</v>
      </c>
      <c r="X54" s="101" t="e">
        <f aca="false">'Q1 11'!X54+'Q2 11'!X54+'Q3 11'!X54</f>
        <v>#REF!</v>
      </c>
      <c r="Y54" s="36" t="e">
        <f aca="false">'Q1 11'!Y54+'Q2 11'!Y54+'Q3 11'!Y54</f>
        <v>#REF!</v>
      </c>
      <c r="Z54" s="36" t="e">
        <f aca="false">'Q1 11'!Z54+'Q2 11'!Z54+'Q3 11'!Z54</f>
        <v>#REF!</v>
      </c>
      <c r="AA54" s="102" t="e">
        <f aca="false">'Q1 11'!AA54+'Q2 11'!AA54+'Q3 11'!AA54</f>
        <v>#REF!</v>
      </c>
      <c r="AB54" s="3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9.75" hidden="false" customHeight="true" outlineLevel="0" collapsed="false">
      <c r="B55" s="9"/>
      <c r="C55" s="35"/>
      <c r="D55" s="11"/>
      <c r="E55" s="11"/>
      <c r="F55" s="46"/>
      <c r="G55" s="11"/>
      <c r="H55" s="11"/>
      <c r="I55" s="38"/>
      <c r="J55" s="38"/>
      <c r="K55" s="38"/>
      <c r="L55" s="38"/>
      <c r="M55" s="38"/>
      <c r="N55" s="36"/>
      <c r="O55" s="38"/>
      <c r="P55" s="38"/>
      <c r="Q55" s="38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14"/>
    </row>
    <row r="56" customFormat="false" ht="12.75" hidden="false" customHeight="false" outlineLevel="0" collapsed="false">
      <c r="B56" s="9"/>
      <c r="C56" s="35"/>
      <c r="D56" s="35" t="s">
        <v>67</v>
      </c>
      <c r="E56" s="35"/>
      <c r="F56" s="46"/>
      <c r="G56" s="11"/>
      <c r="H56" s="11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14"/>
    </row>
    <row r="57" customFormat="false" ht="12.75" hidden="false" customHeight="false" outlineLevel="0" collapsed="false">
      <c r="B57" s="9"/>
      <c r="C57" s="11"/>
      <c r="D57" s="11"/>
      <c r="E57" s="11" t="s">
        <v>64</v>
      </c>
      <c r="F57" s="11"/>
      <c r="G57" s="11"/>
      <c r="H57" s="11"/>
      <c r="I57" s="38" t="e">
        <f aca="false">'Q1 11'!I57+'Q2 11'!I57+'Q3 11'!I57</f>
        <v>#REF!</v>
      </c>
      <c r="J57" s="38" t="e">
        <f aca="false">'Q1 11'!J57+'Q2 11'!J57+'Q3 11'!J57</f>
        <v>#REF!</v>
      </c>
      <c r="K57" s="38" t="e">
        <f aca="false">'Q1 11'!K57+'Q2 11'!K57+'Q3 11'!K57</f>
        <v>#REF!</v>
      </c>
      <c r="L57" s="38" t="e">
        <f aca="false">'Q1 11'!L57+'Q2 11'!L57+'Q3 11'!L57</f>
        <v>#REF!</v>
      </c>
      <c r="M57" s="38" t="e">
        <f aca="false">'Q1 11'!M57+'Q2 11'!M57+'Q3 11'!M57</f>
        <v>#REF!</v>
      </c>
      <c r="N57" s="36" t="e">
        <f aca="false">'Q1 11'!N57+'Q2 11'!N57+'Q3 11'!N57</f>
        <v>#REF!</v>
      </c>
      <c r="O57" s="38" t="e">
        <f aca="false">'Q1 11'!O57+'Q2 11'!O57+'Q3 11'!O57</f>
        <v>#REF!</v>
      </c>
      <c r="P57" s="38" t="e">
        <f aca="false">'Q1 11'!P57+'Q2 11'!P57+'Q3 11'!P57</f>
        <v>#REF!</v>
      </c>
      <c r="Q57" s="38" t="e">
        <f aca="false">'Q1 11'!Q57+'Q2 11'!Q57+'Q3 11'!Q57</f>
        <v>#REF!</v>
      </c>
      <c r="R57" s="38" t="e">
        <f aca="false">'Q1 11'!R57+'Q2 11'!R57+'Q3 11'!R57</f>
        <v>#REF!</v>
      </c>
      <c r="S57" s="36" t="e">
        <f aca="false">'Q1 11'!S57+'Q2 11'!S57+'Q3 11'!S57</f>
        <v>#REF!</v>
      </c>
      <c r="T57" s="36" t="e">
        <f aca="false">'Q1 11'!T57+'Q2 11'!T57+'Q3 11'!T57</f>
        <v>#REF!</v>
      </c>
      <c r="U57" s="36"/>
      <c r="V57" s="102" t="e">
        <f aca="false">'Q1 11'!V57+'Q2 11'!V57+'Q3 11'!V57</f>
        <v>#REF!</v>
      </c>
      <c r="W57" s="102" t="e">
        <f aca="false">'Q1 11'!W57+'Q2 11'!W57+'Q3 11'!W57</f>
        <v>#REF!</v>
      </c>
      <c r="X57" s="102" t="e">
        <f aca="false">'Q1 11'!X57+'Q2 11'!X57+'Q3 11'!X57</f>
        <v>#REF!</v>
      </c>
      <c r="Y57" s="36" t="e">
        <f aca="false">'Q1 11'!Y57+'Q2 11'!Y57+'Q3 11'!Y57</f>
        <v>#REF!</v>
      </c>
      <c r="Z57" s="36" t="e">
        <f aca="false">'Q1 11'!Z57+'Q2 11'!Z57+'Q3 11'!Z57</f>
        <v>#REF!</v>
      </c>
      <c r="AA57" s="36" t="e">
        <f aca="false">'Q1 11'!AA57+'Q2 11'!AA57+'Q3 11'!AA57</f>
        <v>#REF!</v>
      </c>
      <c r="AB57" s="14"/>
      <c r="AD57" s="3"/>
    </row>
    <row r="58" customFormat="false" ht="12.75" hidden="false" customHeight="false" outlineLevel="0" collapsed="false">
      <c r="B58" s="9"/>
      <c r="C58" s="11"/>
      <c r="D58" s="11"/>
      <c r="E58" s="11" t="s">
        <v>65</v>
      </c>
      <c r="F58" s="11"/>
      <c r="G58" s="11"/>
      <c r="H58" s="11"/>
      <c r="I58" s="61" t="e">
        <f aca="false">'Q1 11'!I58+'Q2 11'!I58+'Q3 11'!I58</f>
        <v>#REF!</v>
      </c>
      <c r="J58" s="61" t="e">
        <f aca="false">'Q1 11'!J58+'Q2 11'!J58+'Q3 11'!J58</f>
        <v>#REF!</v>
      </c>
      <c r="K58" s="61" t="e">
        <f aca="false">'Q1 11'!K58+'Q2 11'!K58+'Q3 11'!K58</f>
        <v>#REF!</v>
      </c>
      <c r="L58" s="61" t="e">
        <f aca="false">'Q1 11'!L58+'Q2 11'!L58+'Q3 11'!L58</f>
        <v>#REF!</v>
      </c>
      <c r="M58" s="61" t="e">
        <f aca="false">'Q1 11'!M58+'Q2 11'!M58+'Q3 11'!M58</f>
        <v>#REF!</v>
      </c>
      <c r="N58" s="62" t="e">
        <f aca="false">'Q1 11'!N58+'Q2 11'!N58+'Q3 11'!N58</f>
        <v>#REF!</v>
      </c>
      <c r="O58" s="61" t="e">
        <f aca="false">'Q1 11'!O58+'Q2 11'!O58+'Q3 11'!O58</f>
        <v>#REF!</v>
      </c>
      <c r="P58" s="61" t="e">
        <f aca="false">'Q1 11'!P58+'Q2 11'!P58+'Q3 11'!P58</f>
        <v>#REF!</v>
      </c>
      <c r="Q58" s="61" t="e">
        <f aca="false">'Q1 11'!Q58+'Q2 11'!Q58+'Q3 11'!Q58</f>
        <v>#REF!</v>
      </c>
      <c r="R58" s="61" t="e">
        <f aca="false">'Q1 11'!R58+'Q2 11'!R58+'Q3 11'!R58</f>
        <v>#REF!</v>
      </c>
      <c r="S58" s="63" t="e">
        <f aca="false">'Q1 11'!S58+'Q2 11'!S58+'Q3 11'!S58</f>
        <v>#REF!</v>
      </c>
      <c r="T58" s="62" t="e">
        <f aca="false">'Q1 11'!T58+'Q2 11'!T58+'Q3 11'!T58</f>
        <v>#REF!</v>
      </c>
      <c r="U58" s="36"/>
      <c r="V58" s="102" t="e">
        <f aca="false">'Q1 11'!V58+'Q2 11'!V58+'Q3 11'!V58</f>
        <v>#REF!</v>
      </c>
      <c r="W58" s="102" t="e">
        <f aca="false">'Q1 11'!W58+'Q2 11'!W58+'Q3 11'!W58</f>
        <v>#REF!</v>
      </c>
      <c r="X58" s="102" t="e">
        <f aca="false">'Q1 11'!X58+'Q2 11'!X58+'Q3 11'!X58</f>
        <v>#REF!</v>
      </c>
      <c r="Y58" s="36" t="e">
        <f aca="false">'Q1 11'!Y58+'Q2 11'!Y58+'Q3 11'!Y58</f>
        <v>#REF!</v>
      </c>
      <c r="Z58" s="36" t="e">
        <f aca="false">'Q1 11'!Z58+'Q2 11'!Z58+'Q3 11'!Z58</f>
        <v>#REF!</v>
      </c>
      <c r="AA58" s="62" t="e">
        <f aca="false">'Q1 11'!AA58+'Q2 11'!AA58+'Q3 11'!AA58</f>
        <v>#REF!</v>
      </c>
      <c r="AB58" s="14"/>
      <c r="AD58" s="3"/>
    </row>
    <row r="59" customFormat="false" ht="12.75" hidden="false" customHeight="false" outlineLevel="0" collapsed="false">
      <c r="B59" s="9"/>
      <c r="C59" s="11"/>
      <c r="D59" s="35" t="s">
        <v>68</v>
      </c>
      <c r="E59" s="35"/>
      <c r="F59" s="56"/>
      <c r="G59" s="12"/>
      <c r="H59" s="12"/>
      <c r="I59" s="39" t="e">
        <f aca="false">'Q1 11'!I59+'Q2 11'!I59+'Q3 11'!I59</f>
        <v>#REF!</v>
      </c>
      <c r="J59" s="39" t="e">
        <f aca="false">'Q1 11'!J59+'Q2 11'!J59+'Q3 11'!J59</f>
        <v>#REF!</v>
      </c>
      <c r="K59" s="39" t="e">
        <f aca="false">'Q1 11'!K59+'Q2 11'!K59+'Q3 11'!K59</f>
        <v>#REF!</v>
      </c>
      <c r="L59" s="39" t="e">
        <f aca="false">'Q1 11'!L59+'Q2 11'!L59+'Q3 11'!L59</f>
        <v>#REF!</v>
      </c>
      <c r="M59" s="39" t="e">
        <f aca="false">'Q1 11'!M59+'Q2 11'!M59+'Q3 11'!M59</f>
        <v>#REF!</v>
      </c>
      <c r="N59" s="39" t="e">
        <f aca="false">'Q1 11'!N59+'Q2 11'!N59+'Q3 11'!N59</f>
        <v>#REF!</v>
      </c>
      <c r="O59" s="39" t="e">
        <f aca="false">'Q1 11'!O59+'Q2 11'!O59+'Q3 11'!O59</f>
        <v>#REF!</v>
      </c>
      <c r="P59" s="39" t="e">
        <f aca="false">'Q1 11'!P59+'Q2 11'!P59+'Q3 11'!P59</f>
        <v>#REF!</v>
      </c>
      <c r="Q59" s="39" t="e">
        <f aca="false">'Q1 11'!Q59+'Q2 11'!Q59+'Q3 11'!Q59</f>
        <v>#REF!</v>
      </c>
      <c r="R59" s="39" t="e">
        <f aca="false">'Q1 11'!R59+'Q2 11'!R59+'Q3 11'!R59</f>
        <v>#REF!</v>
      </c>
      <c r="S59" s="39" t="e">
        <f aca="false">'Q1 11'!S59+'Q2 11'!S59+'Q3 11'!S59</f>
        <v>#REF!</v>
      </c>
      <c r="T59" s="39" t="e">
        <f aca="false">'Q1 11'!T59+'Q2 11'!T59+'Q3 11'!T59</f>
        <v>#REF!</v>
      </c>
      <c r="U59" s="36"/>
      <c r="V59" s="39" t="e">
        <f aca="false">'Q1 11'!V59+'Q2 11'!V59+'Q3 11'!V59</f>
        <v>#REF!</v>
      </c>
      <c r="W59" s="39" t="e">
        <f aca="false">'Q1 11'!W59+'Q2 11'!W59+'Q3 11'!W59</f>
        <v>#REF!</v>
      </c>
      <c r="X59" s="39" t="e">
        <f aca="false">'Q1 11'!X59+'Q2 11'!X59+'Q3 11'!X59</f>
        <v>#REF!</v>
      </c>
      <c r="Y59" s="39" t="e">
        <f aca="false">'Q1 11'!Y59+'Q2 11'!Y59+'Q3 11'!Y59</f>
        <v>#REF!</v>
      </c>
      <c r="Z59" s="36" t="e">
        <f aca="false">'Q1 11'!Z59+'Q2 11'!Z59+'Q3 11'!Z59</f>
        <v>#REF!</v>
      </c>
      <c r="AA59" s="39" t="e">
        <f aca="false">'Q1 11'!AA59+'Q2 11'!AA59+'Q3 11'!AA59</f>
        <v>#REF!</v>
      </c>
      <c r="AB59" s="14"/>
      <c r="AD59" s="3"/>
    </row>
    <row r="60" customFormat="false" ht="11.25" hidden="false" customHeight="true" outlineLevel="0" collapsed="false">
      <c r="B60" s="9"/>
      <c r="C60" s="11"/>
      <c r="D60" s="11"/>
      <c r="E60" s="11"/>
      <c r="F60" s="46"/>
      <c r="G60" s="11"/>
      <c r="H60" s="11"/>
      <c r="I60" s="38"/>
      <c r="J60" s="38"/>
      <c r="K60" s="38"/>
      <c r="L60" s="38"/>
      <c r="M60" s="38"/>
      <c r="N60" s="36"/>
      <c r="O60" s="38"/>
      <c r="P60" s="38"/>
      <c r="Q60" s="38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14"/>
    </row>
    <row r="61" customFormat="false" ht="12" hidden="false" customHeight="true" outlineLevel="0" collapsed="false">
      <c r="B61" s="9"/>
      <c r="C61" s="35" t="s">
        <v>69</v>
      </c>
      <c r="D61" s="35"/>
      <c r="E61" s="35"/>
      <c r="F61" s="56"/>
      <c r="G61" s="12"/>
      <c r="H61" s="12"/>
      <c r="I61" s="39" t="e">
        <f aca="false">'Q1 11'!I61+'Q2 11'!I61+'Q3 11'!I61</f>
        <v>#REF!</v>
      </c>
      <c r="J61" s="39" t="e">
        <f aca="false">'Q1 11'!J61+'Q2 11'!J61+'Q3 11'!J61</f>
        <v>#REF!</v>
      </c>
      <c r="K61" s="39" t="e">
        <f aca="false">'Q1 11'!K61+'Q2 11'!K61+'Q3 11'!K61</f>
        <v>#REF!</v>
      </c>
      <c r="L61" s="39" t="e">
        <f aca="false">'Q1 11'!L61+'Q2 11'!L61+'Q3 11'!L61</f>
        <v>#REF!</v>
      </c>
      <c r="M61" s="39" t="e">
        <f aca="false">'Q1 11'!M61+'Q2 11'!M61+'Q3 11'!M61</f>
        <v>#REF!</v>
      </c>
      <c r="N61" s="39" t="e">
        <f aca="false">'Q1 11'!N61+'Q2 11'!N61+'Q3 11'!N61</f>
        <v>#REF!</v>
      </c>
      <c r="O61" s="39" t="e">
        <f aca="false">'Q1 11'!O61+'Q2 11'!O61+'Q3 11'!O61</f>
        <v>#REF!</v>
      </c>
      <c r="P61" s="39" t="e">
        <f aca="false">'Q1 11'!P61+'Q2 11'!P61+'Q3 11'!P61</f>
        <v>#REF!</v>
      </c>
      <c r="Q61" s="39" t="e">
        <f aca="false">'Q1 11'!Q61+'Q2 11'!Q61+'Q3 11'!Q61</f>
        <v>#REF!</v>
      </c>
      <c r="R61" s="39" t="e">
        <f aca="false">'Q1 11'!R61+'Q2 11'!R61+'Q3 11'!R61</f>
        <v>#REF!</v>
      </c>
      <c r="S61" s="39" t="e">
        <f aca="false">'Q1 11'!S61+'Q2 11'!S61+'Q3 11'!S61</f>
        <v>#REF!</v>
      </c>
      <c r="T61" s="39" t="e">
        <f aca="false">'Q1 11'!T61+'Q2 11'!T61+'Q3 11'!T61</f>
        <v>#REF!</v>
      </c>
      <c r="U61" s="36"/>
      <c r="V61" s="39" t="e">
        <f aca="false">'Q1 11'!V61+'Q2 11'!V61+'Q3 11'!V61</f>
        <v>#REF!</v>
      </c>
      <c r="W61" s="39" t="e">
        <f aca="false">'Q1 11'!W61+'Q2 11'!W61+'Q3 11'!W61</f>
        <v>#REF!</v>
      </c>
      <c r="X61" s="39" t="e">
        <f aca="false">'Q1 11'!X61+'Q2 11'!X61+'Q3 11'!X61</f>
        <v>#REF!</v>
      </c>
      <c r="Y61" s="39" t="e">
        <f aca="false">'Q1 11'!Y61+'Q2 11'!Y61+'Q3 11'!Y61</f>
        <v>#REF!</v>
      </c>
      <c r="Z61" s="36" t="e">
        <f aca="false">'Q1 11'!Z61+'Q2 11'!Z61+'Q3 11'!Z61</f>
        <v>#REF!</v>
      </c>
      <c r="AA61" s="39" t="e">
        <f aca="false">'Q1 11'!AA61+'Q2 11'!AA61+'Q3 11'!AA61</f>
        <v>#REF!</v>
      </c>
      <c r="AB61" s="14"/>
    </row>
    <row r="62" customFormat="false" ht="10.5" hidden="false" customHeight="true" outlineLevel="0" collapsed="false">
      <c r="B62" s="9"/>
      <c r="C62" s="11"/>
      <c r="D62" s="11"/>
      <c r="E62" s="11"/>
      <c r="F62" s="46"/>
      <c r="G62" s="11"/>
      <c r="H62" s="11"/>
      <c r="I62" s="38"/>
      <c r="J62" s="38"/>
      <c r="K62" s="38"/>
      <c r="L62" s="38"/>
      <c r="M62" s="38"/>
      <c r="N62" s="36"/>
      <c r="O62" s="38"/>
      <c r="P62" s="38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14"/>
    </row>
    <row r="63" customFormat="false" ht="12.75" hidden="false" customHeight="false" outlineLevel="0" collapsed="false">
      <c r="B63" s="9"/>
      <c r="C63" s="35" t="s">
        <v>99</v>
      </c>
      <c r="D63" s="11"/>
      <c r="E63" s="11"/>
      <c r="F63" s="46"/>
      <c r="G63" s="11"/>
      <c r="H63" s="11"/>
      <c r="I63" s="38"/>
      <c r="J63" s="38"/>
      <c r="K63" s="38"/>
      <c r="L63" s="38"/>
      <c r="M63" s="38"/>
      <c r="N63" s="36"/>
      <c r="O63" s="38"/>
      <c r="P63" s="38"/>
      <c r="Q63" s="38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14"/>
    </row>
    <row r="64" customFormat="false" ht="12.75" hidden="false" customHeight="false" outlineLevel="0" collapsed="false">
      <c r="B64" s="9"/>
      <c r="C64" s="11"/>
      <c r="D64" s="46"/>
      <c r="E64" s="11" t="s">
        <v>64</v>
      </c>
      <c r="F64" s="11"/>
      <c r="G64" s="11"/>
      <c r="H64" s="11"/>
      <c r="I64" s="101" t="e">
        <f aca="false">'Q1 11'!I64+'Q2 11'!I64+'Q3 11'!I64</f>
        <v>#REF!</v>
      </c>
      <c r="J64" s="101" t="e">
        <f aca="false">'Q1 11'!J64+'Q2 11'!J64+'Q3 11'!J64</f>
        <v>#REF!</v>
      </c>
      <c r="K64" s="101" t="e">
        <f aca="false">'Q1 11'!K64+'Q2 11'!K64+'Q3 11'!K64</f>
        <v>#REF!</v>
      </c>
      <c r="L64" s="101" t="e">
        <f aca="false">'Q1 11'!L64+'Q2 11'!L64+'Q3 11'!L64</f>
        <v>#REF!</v>
      </c>
      <c r="M64" s="101" t="e">
        <f aca="false">'Q1 11'!M64+'Q2 11'!M64+'Q3 11'!M64</f>
        <v>#REF!</v>
      </c>
      <c r="N64" s="36" t="e">
        <f aca="false">'Q1 11'!N64+'Q2 11'!N64+'Q3 11'!N64</f>
        <v>#REF!</v>
      </c>
      <c r="O64" s="101" t="e">
        <f aca="false">'Q1 11'!O64+'Q2 11'!O64+'Q3 11'!O64</f>
        <v>#REF!</v>
      </c>
      <c r="P64" s="101" t="e">
        <f aca="false">'Q1 11'!P64+'Q2 11'!P64+'Q3 11'!P64</f>
        <v>#REF!</v>
      </c>
      <c r="Q64" s="101" t="e">
        <f aca="false">'Q1 11'!Q64+'Q2 11'!Q64+'Q3 11'!Q64</f>
        <v>#REF!</v>
      </c>
      <c r="R64" s="101" t="e">
        <f aca="false">'Q1 11'!R64+'Q2 11'!R64+'Q3 11'!R64</f>
        <v>#REF!</v>
      </c>
      <c r="S64" s="36" t="e">
        <f aca="false">'Q1 11'!S64+'Q2 11'!S64+'Q3 11'!S64</f>
        <v>#REF!</v>
      </c>
      <c r="T64" s="36" t="e">
        <f aca="false">'Q1 11'!T64+'Q2 11'!T64+'Q3 11'!T64</f>
        <v>#REF!</v>
      </c>
      <c r="U64" s="36"/>
      <c r="V64" s="102" t="e">
        <f aca="false">'Q1 11'!V64+'Q2 11'!V64+'Q3 11'!V64</f>
        <v>#REF!</v>
      </c>
      <c r="W64" s="102" t="e">
        <f aca="false">'Q1 11'!W64+'Q2 11'!W64+'Q3 11'!W64</f>
        <v>#REF!</v>
      </c>
      <c r="X64" s="102" t="e">
        <f aca="false">'Q1 11'!X64+'Q2 11'!X64+'Q3 11'!X64</f>
        <v>#REF!</v>
      </c>
      <c r="Y64" s="36" t="e">
        <f aca="false">'Q1 11'!Y64+'Q2 11'!Y64+'Q3 11'!Y64</f>
        <v>#REF!</v>
      </c>
      <c r="Z64" s="36" t="e">
        <f aca="false">'Q1 11'!Z64+'Q2 11'!Z64+'Q3 11'!Z64</f>
        <v>#REF!</v>
      </c>
      <c r="AA64" s="102" t="e">
        <f aca="false">'Q1 11'!AA64+'Q2 11'!AA64+'Q3 11'!AA64</f>
        <v>#REF!</v>
      </c>
      <c r="AB64" s="14"/>
      <c r="AD64" s="3"/>
    </row>
    <row r="65" customFormat="false" ht="12.75" hidden="false" customHeight="false" outlineLevel="0" collapsed="false">
      <c r="B65" s="9"/>
      <c r="C65" s="11"/>
      <c r="E65" s="11" t="s">
        <v>65</v>
      </c>
      <c r="F65" s="11"/>
      <c r="G65" s="11"/>
      <c r="H65" s="11"/>
      <c r="I65" s="104" t="e">
        <f aca="false">'Q1 11'!I65+'Q2 11'!I65+'Q3 11'!I65</f>
        <v>#REF!</v>
      </c>
      <c r="J65" s="104" t="e">
        <f aca="false">'Q1 11'!J65+'Q2 11'!J65+'Q3 11'!J65</f>
        <v>#REF!</v>
      </c>
      <c r="K65" s="104" t="e">
        <f aca="false">'Q1 11'!K65+'Q2 11'!K65+'Q3 11'!K65</f>
        <v>#REF!</v>
      </c>
      <c r="L65" s="104" t="e">
        <f aca="false">'Q1 11'!L65+'Q2 11'!L65+'Q3 11'!L65</f>
        <v>#REF!</v>
      </c>
      <c r="M65" s="104" t="e">
        <f aca="false">'Q1 11'!M65+'Q2 11'!M65+'Q3 11'!M65</f>
        <v>#REF!</v>
      </c>
      <c r="N65" s="63" t="e">
        <f aca="false">'Q1 11'!N65+'Q2 11'!N65+'Q3 11'!N65</f>
        <v>#REF!</v>
      </c>
      <c r="O65" s="104" t="e">
        <f aca="false">'Q1 11'!O65+'Q2 11'!O65+'Q3 11'!O65</f>
        <v>#REF!</v>
      </c>
      <c r="P65" s="104" t="e">
        <f aca="false">'Q1 11'!P65+'Q2 11'!P65+'Q3 11'!P65</f>
        <v>#REF!</v>
      </c>
      <c r="Q65" s="104" t="e">
        <f aca="false">'Q1 11'!Q65+'Q2 11'!Q65+'Q3 11'!Q65</f>
        <v>#REF!</v>
      </c>
      <c r="R65" s="104" t="e">
        <f aca="false">'Q1 11'!R65+'Q2 11'!R65+'Q3 11'!R65</f>
        <v>#REF!</v>
      </c>
      <c r="S65" s="63" t="e">
        <f aca="false">'Q1 11'!S65+'Q2 11'!S65+'Q3 11'!S65</f>
        <v>#REF!</v>
      </c>
      <c r="T65" s="63" t="e">
        <f aca="false">'Q1 11'!T65+'Q2 11'!T65+'Q3 11'!T65</f>
        <v>#REF!</v>
      </c>
      <c r="U65" s="36"/>
      <c r="V65" s="102" t="e">
        <f aca="false">'Q1 11'!V65+'Q2 11'!V65+'Q3 11'!V65</f>
        <v>#REF!</v>
      </c>
      <c r="W65" s="102" t="e">
        <f aca="false">'Q1 11'!W65+'Q2 11'!W65+'Q3 11'!W65</f>
        <v>#REF!</v>
      </c>
      <c r="X65" s="102" t="e">
        <f aca="false">'Q1 11'!X65+'Q2 11'!X65+'Q3 11'!X65</f>
        <v>#REF!</v>
      </c>
      <c r="Y65" s="36" t="e">
        <f aca="false">'Q1 11'!Y65+'Q2 11'!Y65+'Q3 11'!Y65</f>
        <v>#REF!</v>
      </c>
      <c r="Z65" s="36" t="e">
        <f aca="false">'Q1 11'!Z65+'Q2 11'!Z65+'Q3 11'!Z65</f>
        <v>#REF!</v>
      </c>
      <c r="AA65" s="105" t="e">
        <f aca="false">'Q1 11'!AA65+'Q2 11'!AA65+'Q3 11'!AA65</f>
        <v>#REF!</v>
      </c>
      <c r="AB65" s="14"/>
      <c r="AD65" s="3"/>
    </row>
    <row r="66" customFormat="false" ht="12.75" hidden="false" customHeight="false" outlineLevel="0" collapsed="false">
      <c r="B66" s="9"/>
      <c r="C66" s="35" t="s">
        <v>71</v>
      </c>
      <c r="D66" s="35"/>
      <c r="E66" s="35"/>
      <c r="F66" s="56"/>
      <c r="G66" s="12"/>
      <c r="H66" s="12"/>
      <c r="I66" s="39" t="e">
        <f aca="false">'Q1 11'!I66+'Q2 11'!I66+'Q3 11'!I66</f>
        <v>#REF!</v>
      </c>
      <c r="J66" s="39" t="e">
        <f aca="false">'Q1 11'!J66+'Q2 11'!J66+'Q3 11'!J66</f>
        <v>#REF!</v>
      </c>
      <c r="K66" s="39" t="e">
        <f aca="false">'Q1 11'!K66+'Q2 11'!K66+'Q3 11'!K66</f>
        <v>#REF!</v>
      </c>
      <c r="L66" s="39" t="e">
        <f aca="false">'Q1 11'!L66+'Q2 11'!L66+'Q3 11'!L66</f>
        <v>#REF!</v>
      </c>
      <c r="M66" s="39" t="e">
        <f aca="false">'Q1 11'!M66+'Q2 11'!M66+'Q3 11'!M66</f>
        <v>#REF!</v>
      </c>
      <c r="N66" s="39" t="e">
        <f aca="false">'Q1 11'!N66+'Q2 11'!N66+'Q3 11'!N66</f>
        <v>#REF!</v>
      </c>
      <c r="O66" s="39" t="e">
        <f aca="false">'Q1 11'!O66+'Q2 11'!O66+'Q3 11'!O66</f>
        <v>#REF!</v>
      </c>
      <c r="P66" s="39" t="e">
        <f aca="false">'Q1 11'!P66+'Q2 11'!P66+'Q3 11'!P66</f>
        <v>#REF!</v>
      </c>
      <c r="Q66" s="39" t="e">
        <f aca="false">'Q1 11'!Q66+'Q2 11'!Q66+'Q3 11'!Q66</f>
        <v>#REF!</v>
      </c>
      <c r="R66" s="39" t="e">
        <f aca="false">'Q1 11'!R66+'Q2 11'!R66+'Q3 11'!R66</f>
        <v>#REF!</v>
      </c>
      <c r="S66" s="39" t="e">
        <f aca="false">'Q1 11'!S66+'Q2 11'!S66+'Q3 11'!S66</f>
        <v>#REF!</v>
      </c>
      <c r="T66" s="39" t="e">
        <f aca="false">'Q1 11'!T66+'Q2 11'!T66+'Q3 11'!T66</f>
        <v>#REF!</v>
      </c>
      <c r="U66" s="36"/>
      <c r="V66" s="39" t="e">
        <f aca="false">'Q1 11'!V66+'Q2 11'!V66+'Q3 11'!V66</f>
        <v>#REF!</v>
      </c>
      <c r="W66" s="39" t="e">
        <f aca="false">'Q1 11'!W66+'Q2 11'!W66+'Q3 11'!W66</f>
        <v>#REF!</v>
      </c>
      <c r="X66" s="39" t="e">
        <f aca="false">'Q1 11'!X66+'Q2 11'!X66+'Q3 11'!X66</f>
        <v>#REF!</v>
      </c>
      <c r="Y66" s="39" t="e">
        <f aca="false">'Q1 11'!Y66+'Q2 11'!Y66+'Q3 11'!Y66</f>
        <v>#REF!</v>
      </c>
      <c r="Z66" s="36" t="e">
        <f aca="false">'Q1 11'!Z66+'Q2 11'!Z66+'Q3 11'!Z66</f>
        <v>#REF!</v>
      </c>
      <c r="AA66" s="39" t="e">
        <f aca="false">'Q1 11'!AA66+'Q2 11'!AA66+'Q3 11'!AA66</f>
        <v>#REF!</v>
      </c>
      <c r="AB66" s="14"/>
      <c r="AD66" s="3"/>
    </row>
    <row r="67" customFormat="false" ht="9" hidden="false" customHeight="true" outlineLevel="0" collapsed="false">
      <c r="B67" s="9"/>
      <c r="C67" s="11"/>
      <c r="D67" s="46"/>
      <c r="E67" s="46"/>
      <c r="F67" s="11"/>
      <c r="G67" s="11"/>
      <c r="H67" s="11"/>
      <c r="I67" s="67"/>
      <c r="J67" s="67"/>
      <c r="K67" s="67"/>
      <c r="L67" s="67"/>
      <c r="M67" s="67"/>
      <c r="N67" s="63"/>
      <c r="O67" s="67"/>
      <c r="P67" s="67"/>
      <c r="Q67" s="67"/>
      <c r="R67" s="67"/>
      <c r="S67" s="63"/>
      <c r="T67" s="63"/>
      <c r="U67" s="36"/>
      <c r="V67" s="63"/>
      <c r="W67" s="63"/>
      <c r="X67" s="63"/>
      <c r="Y67" s="63"/>
      <c r="Z67" s="36"/>
      <c r="AA67" s="63"/>
      <c r="AB67" s="14"/>
    </row>
    <row r="68" customFormat="false" ht="12.75" hidden="false" customHeight="false" outlineLevel="0" collapsed="false">
      <c r="B68" s="9"/>
      <c r="C68" s="35" t="s">
        <v>72</v>
      </c>
      <c r="F68" s="11"/>
      <c r="G68" s="11"/>
      <c r="H68" s="11"/>
      <c r="I68" s="39" t="e">
        <f aca="false">'Q1 11'!I68+'Q2 11'!I68+'Q3 11'!I68</f>
        <v>#REF!</v>
      </c>
      <c r="J68" s="39" t="e">
        <f aca="false">'Q1 11'!J68+'Q2 11'!J68+'Q3 11'!J68</f>
        <v>#REF!</v>
      </c>
      <c r="K68" s="39" t="e">
        <f aca="false">'Q1 11'!K68+'Q2 11'!K68+'Q3 11'!K68</f>
        <v>#REF!</v>
      </c>
      <c r="L68" s="39" t="e">
        <f aca="false">'Q1 11'!L68+'Q2 11'!L68+'Q3 11'!L68</f>
        <v>#REF!</v>
      </c>
      <c r="M68" s="39" t="e">
        <f aca="false">'Q1 11'!M68+'Q2 11'!M68+'Q3 11'!M68</f>
        <v>#REF!</v>
      </c>
      <c r="N68" s="39" t="e">
        <f aca="false">'Q1 11'!N68+'Q2 11'!N68+'Q3 11'!N68</f>
        <v>#REF!</v>
      </c>
      <c r="O68" s="39" t="e">
        <f aca="false">'Q1 11'!O68+'Q2 11'!O68+'Q3 11'!O68</f>
        <v>#REF!</v>
      </c>
      <c r="P68" s="39" t="e">
        <f aca="false">'Q1 11'!P68+'Q2 11'!P68+'Q3 11'!P68</f>
        <v>#REF!</v>
      </c>
      <c r="Q68" s="39" t="e">
        <f aca="false">'Q1 11'!Q68+'Q2 11'!Q68+'Q3 11'!Q68</f>
        <v>#REF!</v>
      </c>
      <c r="R68" s="39" t="e">
        <f aca="false">'Q1 11'!R68+'Q2 11'!R68+'Q3 11'!R68</f>
        <v>#REF!</v>
      </c>
      <c r="S68" s="39" t="e">
        <f aca="false">'Q1 11'!S68+'Q2 11'!S68+'Q3 11'!S68</f>
        <v>#REF!</v>
      </c>
      <c r="T68" s="39" t="e">
        <f aca="false">'Q1 11'!T68+'Q2 11'!T68+'Q3 11'!T68</f>
        <v>#REF!</v>
      </c>
      <c r="U68" s="36"/>
      <c r="V68" s="39" t="e">
        <f aca="false">'Q1 11'!V68+'Q2 11'!V68+'Q3 11'!V68</f>
        <v>#REF!</v>
      </c>
      <c r="W68" s="39" t="e">
        <f aca="false">'Q1 11'!W68+'Q2 11'!W68+'Q3 11'!W68</f>
        <v>#REF!</v>
      </c>
      <c r="X68" s="39" t="e">
        <f aca="false">'Q1 11'!X68+'Q2 11'!X68+'Q3 11'!X68</f>
        <v>#REF!</v>
      </c>
      <c r="Y68" s="39" t="e">
        <f aca="false">'Q1 11'!Y68+'Q2 11'!Y68+'Q3 11'!Y68</f>
        <v>#REF!</v>
      </c>
      <c r="Z68" s="36" t="e">
        <f aca="false">'Q1 11'!Z68+'Q2 11'!Z68+'Q3 11'!Z68</f>
        <v>#REF!</v>
      </c>
      <c r="AA68" s="39" t="e">
        <f aca="false">'Q1 11'!AA68+'Q2 11'!AA68+'Q3 11'!AA68</f>
        <v>#REF!</v>
      </c>
      <c r="AB68" s="14"/>
      <c r="AD68" s="3"/>
    </row>
    <row r="69" customFormat="false" ht="6" hidden="false" customHeight="true" outlineLevel="0" collapsed="false">
      <c r="B69" s="9"/>
      <c r="C69" s="11"/>
      <c r="D69" s="11"/>
      <c r="E69" s="11"/>
      <c r="F69" s="11"/>
      <c r="G69" s="11"/>
      <c r="H69" s="11"/>
      <c r="I69" s="38"/>
      <c r="J69" s="38"/>
      <c r="K69" s="38"/>
      <c r="L69" s="38"/>
      <c r="M69" s="38"/>
      <c r="N69" s="36"/>
      <c r="O69" s="38"/>
      <c r="P69" s="38"/>
      <c r="Q69" s="38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14"/>
    </row>
    <row r="70" customFormat="false" ht="12.75" hidden="false" customHeight="false" outlineLevel="0" collapsed="false">
      <c r="B70" s="9"/>
      <c r="C70" s="35" t="s">
        <v>100</v>
      </c>
      <c r="D70" s="11"/>
      <c r="E70" s="11"/>
      <c r="F70" s="11"/>
      <c r="G70" s="11"/>
      <c r="H70" s="11"/>
      <c r="I70" s="38"/>
      <c r="J70" s="38"/>
      <c r="K70" s="38"/>
      <c r="L70" s="38"/>
      <c r="M70" s="38"/>
      <c r="N70" s="36"/>
      <c r="O70" s="38"/>
      <c r="P70" s="38"/>
      <c r="Q70" s="38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14"/>
    </row>
    <row r="71" customFormat="false" ht="12.75" hidden="false" customHeight="false" outlineLevel="0" collapsed="false">
      <c r="B71" s="9"/>
      <c r="C71" s="11"/>
      <c r="D71" s="11" t="s">
        <v>64</v>
      </c>
      <c r="E71" s="11"/>
      <c r="F71" s="11"/>
      <c r="G71" s="11"/>
      <c r="H71" s="11"/>
      <c r="I71" s="101" t="e">
        <f aca="false">'Q1 11'!I71+'Q2 11'!I71+'Q3 11'!I71</f>
        <v>#REF!</v>
      </c>
      <c r="J71" s="101" t="e">
        <f aca="false">'Q1 11'!J71+'Q2 11'!J71+'Q3 11'!J71</f>
        <v>#REF!</v>
      </c>
      <c r="K71" s="101" t="e">
        <f aca="false">'Q1 11'!K71+'Q2 11'!K71+'Q3 11'!K71</f>
        <v>#REF!</v>
      </c>
      <c r="L71" s="101" t="e">
        <f aca="false">'Q1 11'!L71+'Q2 11'!L71+'Q3 11'!L71</f>
        <v>#REF!</v>
      </c>
      <c r="M71" s="101" t="e">
        <f aca="false">'Q1 11'!M71+'Q2 11'!M71+'Q3 11'!M71</f>
        <v>#REF!</v>
      </c>
      <c r="N71" s="36" t="e">
        <f aca="false">'Q1 11'!N71+'Q2 11'!N71+'Q3 11'!N71</f>
        <v>#REF!</v>
      </c>
      <c r="O71" s="101" t="e">
        <f aca="false">'Q1 11'!O71+'Q2 11'!O71+'Q3 11'!O71</f>
        <v>#REF!</v>
      </c>
      <c r="P71" s="101" t="e">
        <f aca="false">'Q1 11'!P71+'Q2 11'!P71+'Q3 11'!P71</f>
        <v>#REF!</v>
      </c>
      <c r="Q71" s="101" t="e">
        <f aca="false">'Q1 11'!Q71+'Q2 11'!Q71+'Q3 11'!Q71</f>
        <v>#REF!</v>
      </c>
      <c r="R71" s="101" t="e">
        <f aca="false">'Q1 11'!R71+'Q2 11'!R71+'Q3 11'!R71</f>
        <v>#REF!</v>
      </c>
      <c r="S71" s="101" t="e">
        <f aca="false">'Q1 11'!S71+'Q2 11'!S71+'Q3 11'!S71</f>
        <v>#REF!</v>
      </c>
      <c r="T71" s="36" t="e">
        <f aca="false">'Q1 11'!T71+'Q2 11'!T71+'Q3 11'!T71</f>
        <v>#REF!</v>
      </c>
      <c r="U71" s="36"/>
      <c r="V71" s="102" t="e">
        <f aca="false">'Q1 11'!V71+'Q2 11'!V71+'Q3 11'!V71</f>
        <v>#REF!</v>
      </c>
      <c r="W71" s="102" t="e">
        <f aca="false">'Q1 11'!W71+'Q2 11'!W71+'Q3 11'!W71</f>
        <v>#REF!</v>
      </c>
      <c r="X71" s="102" t="e">
        <f aca="false">'Q1 11'!X71+'Q2 11'!X71+'Q3 11'!X71</f>
        <v>#REF!</v>
      </c>
      <c r="Y71" s="36" t="e">
        <f aca="false">'Q1 11'!Y71+'Q2 11'!Y71+'Q3 11'!Y71</f>
        <v>#REF!</v>
      </c>
      <c r="Z71" s="36" t="e">
        <f aca="false">'Q1 11'!Z71+'Q2 11'!Z71+'Q3 11'!Z71</f>
        <v>#REF!</v>
      </c>
      <c r="AA71" s="102" t="e">
        <f aca="false">'Q1 11'!AA71+'Q2 11'!AA71+'Q3 11'!AA71</f>
        <v>#REF!</v>
      </c>
      <c r="AB71" s="14"/>
      <c r="AD71" s="3"/>
    </row>
    <row r="72" customFormat="false" ht="12.75" hidden="false" customHeight="false" outlineLevel="0" collapsed="false">
      <c r="B72" s="9"/>
      <c r="C72" s="11"/>
      <c r="D72" s="11" t="s">
        <v>65</v>
      </c>
      <c r="E72" s="11"/>
      <c r="F72" s="11"/>
      <c r="G72" s="11"/>
      <c r="H72" s="11"/>
      <c r="I72" s="101" t="e">
        <f aca="false">'Q1 11'!I72+'Q2 11'!I72+'Q3 11'!I72</f>
        <v>#REF!</v>
      </c>
      <c r="J72" s="101" t="e">
        <f aca="false">'Q1 11'!J72+'Q2 11'!J72+'Q3 11'!J72</f>
        <v>#REF!</v>
      </c>
      <c r="K72" s="101" t="e">
        <f aca="false">'Q1 11'!K72+'Q2 11'!K72+'Q3 11'!K72</f>
        <v>#REF!</v>
      </c>
      <c r="L72" s="101" t="e">
        <f aca="false">'Q1 11'!L72+'Q2 11'!L72+'Q3 11'!L72</f>
        <v>#REF!</v>
      </c>
      <c r="M72" s="101" t="e">
        <f aca="false">'Q1 11'!M72+'Q2 11'!M72+'Q3 11'!M72</f>
        <v>#REF!</v>
      </c>
      <c r="N72" s="36" t="e">
        <f aca="false">'Q1 11'!N72+'Q2 11'!N72+'Q3 11'!N72</f>
        <v>#REF!</v>
      </c>
      <c r="O72" s="101" t="e">
        <f aca="false">'Q1 11'!O72+'Q2 11'!O72+'Q3 11'!O72</f>
        <v>#REF!</v>
      </c>
      <c r="P72" s="101" t="e">
        <f aca="false">'Q1 11'!P72+'Q2 11'!P72+'Q3 11'!P72</f>
        <v>#REF!</v>
      </c>
      <c r="Q72" s="101" t="e">
        <f aca="false">'Q1 11'!Q72+'Q2 11'!Q72+'Q3 11'!Q72</f>
        <v>#REF!</v>
      </c>
      <c r="R72" s="101" t="e">
        <f aca="false">'Q1 11'!R72+'Q2 11'!R72+'Q3 11'!R72</f>
        <v>#REF!</v>
      </c>
      <c r="S72" s="101" t="e">
        <f aca="false">'Q1 11'!S72+'Q2 11'!S72+'Q3 11'!S72</f>
        <v>#REF!</v>
      </c>
      <c r="T72" s="36" t="e">
        <f aca="false">'Q1 11'!T72+'Q2 11'!T72+'Q3 11'!T72</f>
        <v>#REF!</v>
      </c>
      <c r="U72" s="36"/>
      <c r="V72" s="102" t="e">
        <f aca="false">'Q1 11'!V72+'Q2 11'!V72+'Q3 11'!V72</f>
        <v>#REF!</v>
      </c>
      <c r="W72" s="102" t="e">
        <f aca="false">'Q1 11'!W72+'Q2 11'!W72+'Q3 11'!W72</f>
        <v>#REF!</v>
      </c>
      <c r="X72" s="102" t="e">
        <f aca="false">'Q1 11'!X72+'Q2 11'!X72+'Q3 11'!X72</f>
        <v>#REF!</v>
      </c>
      <c r="Y72" s="36" t="e">
        <f aca="false">'Q1 11'!Y72+'Q2 11'!Y72+'Q3 11'!Y72</f>
        <v>#REF!</v>
      </c>
      <c r="Z72" s="36" t="e">
        <f aca="false">'Q1 11'!Z72+'Q2 11'!Z72+'Q3 11'!Z72</f>
        <v>#REF!</v>
      </c>
      <c r="AA72" s="102" t="e">
        <f aca="false">'Q1 11'!AA72+'Q2 11'!AA72+'Q3 11'!AA72</f>
        <v>#REF!</v>
      </c>
      <c r="AB72" s="14"/>
      <c r="AD72" s="3"/>
    </row>
    <row r="73" s="2" customFormat="true" ht="12.75" hidden="false" customHeight="false" outlineLevel="0" collapsed="false">
      <c r="A73" s="3"/>
      <c r="B73" s="25"/>
      <c r="C73" s="35" t="s">
        <v>74</v>
      </c>
      <c r="D73" s="12"/>
      <c r="E73" s="12"/>
      <c r="F73" s="12"/>
      <c r="G73" s="12"/>
      <c r="H73" s="12"/>
      <c r="I73" s="39" t="e">
        <f aca="false">'Q1 11'!I73+'Q2 11'!I73+'Q3 11'!I73</f>
        <v>#REF!</v>
      </c>
      <c r="J73" s="39" t="e">
        <f aca="false">'Q1 11'!J73+'Q2 11'!J73+'Q3 11'!J73</f>
        <v>#REF!</v>
      </c>
      <c r="K73" s="39" t="e">
        <f aca="false">'Q1 11'!K73+'Q2 11'!K73+'Q3 11'!K73</f>
        <v>#REF!</v>
      </c>
      <c r="L73" s="39" t="e">
        <f aca="false">'Q1 11'!L73+'Q2 11'!L73+'Q3 11'!L73</f>
        <v>#REF!</v>
      </c>
      <c r="M73" s="39" t="e">
        <f aca="false">'Q1 11'!M73+'Q2 11'!M73+'Q3 11'!M73</f>
        <v>#REF!</v>
      </c>
      <c r="N73" s="39" t="e">
        <f aca="false">'Q1 11'!N73+'Q2 11'!N73+'Q3 11'!N73</f>
        <v>#REF!</v>
      </c>
      <c r="O73" s="39" t="e">
        <f aca="false">'Q1 11'!O73+'Q2 11'!O73+'Q3 11'!O73</f>
        <v>#REF!</v>
      </c>
      <c r="P73" s="39" t="e">
        <f aca="false">'Q1 11'!P73+'Q2 11'!P73+'Q3 11'!P73</f>
        <v>#REF!</v>
      </c>
      <c r="Q73" s="39" t="e">
        <f aca="false">'Q1 11'!Q73+'Q2 11'!Q73+'Q3 11'!Q73</f>
        <v>#REF!</v>
      </c>
      <c r="R73" s="39" t="e">
        <f aca="false">'Q1 11'!R73+'Q2 11'!R73+'Q3 11'!R73</f>
        <v>#REF!</v>
      </c>
      <c r="S73" s="39" t="e">
        <f aca="false">'Q1 11'!S73+'Q2 11'!S73+'Q3 11'!S73</f>
        <v>#REF!</v>
      </c>
      <c r="T73" s="39" t="e">
        <f aca="false">'Q1 11'!T73+'Q2 11'!T73+'Q3 11'!T73</f>
        <v>#REF!</v>
      </c>
      <c r="U73" s="36"/>
      <c r="V73" s="39" t="e">
        <f aca="false">'Q1 11'!V73+'Q2 11'!V73+'Q3 11'!V73</f>
        <v>#REF!</v>
      </c>
      <c r="W73" s="39" t="e">
        <f aca="false">'Q1 11'!W73+'Q2 11'!W73+'Q3 11'!W73</f>
        <v>#REF!</v>
      </c>
      <c r="X73" s="39" t="e">
        <f aca="false">'Q1 11'!X73+'Q2 11'!X73+'Q3 11'!X73</f>
        <v>#REF!</v>
      </c>
      <c r="Y73" s="39" t="e">
        <f aca="false">'Q1 11'!Y73+'Q2 11'!Y73+'Q3 11'!Y73</f>
        <v>#REF!</v>
      </c>
      <c r="Z73" s="36" t="e">
        <f aca="false">'Q1 11'!Z73+'Q2 11'!Z73+'Q3 11'!Z73</f>
        <v>#REF!</v>
      </c>
      <c r="AA73" s="39" t="e">
        <f aca="false">'Q1 11'!AA73+'Q2 11'!AA73+'Q3 11'!AA73</f>
        <v>#REF!</v>
      </c>
      <c r="AB73" s="3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7.5" hidden="false" customHeight="true" outlineLevel="0" collapsed="false">
      <c r="B74" s="9"/>
      <c r="C74" s="11"/>
      <c r="D74" s="11"/>
      <c r="E74" s="11"/>
      <c r="F74" s="11"/>
      <c r="G74" s="11"/>
      <c r="H74" s="11"/>
      <c r="I74" s="38"/>
      <c r="J74" s="38"/>
      <c r="K74" s="38"/>
      <c r="L74" s="38"/>
      <c r="M74" s="38"/>
      <c r="N74" s="36"/>
      <c r="O74" s="38"/>
      <c r="P74" s="38"/>
      <c r="Q74" s="38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14"/>
    </row>
    <row r="75" customFormat="false" ht="12.75" hidden="false" customHeight="false" outlineLevel="0" collapsed="false">
      <c r="B75" s="9"/>
      <c r="C75" s="35" t="s">
        <v>101</v>
      </c>
      <c r="D75" s="11"/>
      <c r="E75" s="11"/>
      <c r="F75" s="11"/>
      <c r="G75" s="11"/>
      <c r="H75" s="11"/>
      <c r="I75" s="38"/>
      <c r="J75" s="38"/>
      <c r="K75" s="38"/>
      <c r="L75" s="38"/>
      <c r="M75" s="38"/>
      <c r="N75" s="36"/>
      <c r="O75" s="38"/>
      <c r="P75" s="38"/>
      <c r="Q75" s="38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14"/>
    </row>
    <row r="76" customFormat="false" ht="12.75" hidden="false" customHeight="false" outlineLevel="0" collapsed="false">
      <c r="B76" s="9"/>
      <c r="C76" s="46"/>
      <c r="D76" s="11" t="s">
        <v>64</v>
      </c>
      <c r="E76" s="11"/>
      <c r="F76" s="11"/>
      <c r="G76" s="11"/>
      <c r="H76" s="11"/>
      <c r="I76" s="101" t="e">
        <f aca="false">'Q1 11'!I76+'Q2 11'!I76+'Q3 11'!I76</f>
        <v>#REF!</v>
      </c>
      <c r="J76" s="101" t="e">
        <f aca="false">'Q1 11'!J76+'Q2 11'!J76+'Q3 11'!J76</f>
        <v>#REF!</v>
      </c>
      <c r="K76" s="101" t="e">
        <f aca="false">'Q1 11'!K76+'Q2 11'!K76+'Q3 11'!K76</f>
        <v>#REF!</v>
      </c>
      <c r="L76" s="101" t="e">
        <f aca="false">'Q1 11'!L76+'Q2 11'!L76+'Q3 11'!L76</f>
        <v>#REF!</v>
      </c>
      <c r="M76" s="101" t="e">
        <f aca="false">'Q1 11'!M76+'Q2 11'!M76+'Q3 11'!M76</f>
        <v>#REF!</v>
      </c>
      <c r="N76" s="36" t="e">
        <f aca="false">'Q1 11'!N76+'Q2 11'!N76+'Q3 11'!N76</f>
        <v>#REF!</v>
      </c>
      <c r="O76" s="101" t="e">
        <f aca="false">'Q1 11'!O76+'Q2 11'!O76+'Q3 11'!O76</f>
        <v>#REF!</v>
      </c>
      <c r="P76" s="101" t="e">
        <f aca="false">'Q1 11'!P76+'Q2 11'!P76+'Q3 11'!P76</f>
        <v>#REF!</v>
      </c>
      <c r="Q76" s="101" t="e">
        <f aca="false">'Q1 11'!Q76+'Q2 11'!Q76+'Q3 11'!Q76</f>
        <v>#REF!</v>
      </c>
      <c r="R76" s="101" t="e">
        <f aca="false">'Q1 11'!R76+'Q2 11'!R76+'Q3 11'!R76</f>
        <v>#REF!</v>
      </c>
      <c r="S76" s="101" t="e">
        <f aca="false">'Q1 11'!S76+'Q2 11'!S76+'Q3 11'!S76</f>
        <v>#REF!</v>
      </c>
      <c r="T76" s="36" t="e">
        <f aca="false">'Q1 11'!T76+'Q2 11'!T76+'Q3 11'!T76</f>
        <v>#REF!</v>
      </c>
      <c r="U76" s="36"/>
      <c r="V76" s="102" t="e">
        <f aca="false">'Q1 11'!V76+'Q2 11'!V76+'Q3 11'!V76</f>
        <v>#REF!</v>
      </c>
      <c r="W76" s="102" t="e">
        <f aca="false">'Q1 11'!W76+'Q2 11'!W76+'Q3 11'!W76</f>
        <v>#REF!</v>
      </c>
      <c r="X76" s="102" t="e">
        <f aca="false">'Q1 11'!X76+'Q2 11'!X76+'Q3 11'!X76</f>
        <v>#REF!</v>
      </c>
      <c r="Y76" s="36" t="e">
        <f aca="false">'Q1 11'!Y76+'Q2 11'!Y76+'Q3 11'!Y76</f>
        <v>#REF!</v>
      </c>
      <c r="Z76" s="36" t="e">
        <f aca="false">'Q1 11'!Z76+'Q2 11'!Z76+'Q3 11'!Z76</f>
        <v>#REF!</v>
      </c>
      <c r="AA76" s="102" t="e">
        <f aca="false">'Q1 11'!AA76+'Q2 11'!AA76+'Q3 11'!AA76</f>
        <v>#REF!</v>
      </c>
      <c r="AB76" s="14"/>
      <c r="AD76" s="3"/>
    </row>
    <row r="77" s="2" customFormat="true" ht="12.75" hidden="false" customHeight="false" outlineLevel="0" collapsed="false">
      <c r="A77" s="3"/>
      <c r="B77" s="25"/>
      <c r="C77" s="56"/>
      <c r="D77" s="26" t="s">
        <v>65</v>
      </c>
      <c r="E77" s="12"/>
      <c r="F77" s="12"/>
      <c r="G77" s="12"/>
      <c r="H77" s="12"/>
      <c r="I77" s="101" t="e">
        <f aca="false">'Q1 11'!I77+'Q2 11'!I77+'Q3 11'!I77</f>
        <v>#REF!</v>
      </c>
      <c r="J77" s="101" t="e">
        <f aca="false">'Q1 11'!J77+'Q2 11'!J77+'Q3 11'!J77</f>
        <v>#REF!</v>
      </c>
      <c r="K77" s="101" t="e">
        <f aca="false">'Q1 11'!K77+'Q2 11'!K77+'Q3 11'!K77</f>
        <v>#REF!</v>
      </c>
      <c r="L77" s="101" t="e">
        <f aca="false">'Q1 11'!L77+'Q2 11'!L77+'Q3 11'!L77</f>
        <v>#REF!</v>
      </c>
      <c r="M77" s="101" t="e">
        <f aca="false">'Q1 11'!M77+'Q2 11'!M77+'Q3 11'!M77</f>
        <v>#REF!</v>
      </c>
      <c r="N77" s="36" t="e">
        <f aca="false">'Q1 11'!N77+'Q2 11'!N77+'Q3 11'!N77</f>
        <v>#REF!</v>
      </c>
      <c r="O77" s="101" t="e">
        <f aca="false">'Q1 11'!O77+'Q2 11'!O77+'Q3 11'!O77</f>
        <v>#REF!</v>
      </c>
      <c r="P77" s="101" t="e">
        <f aca="false">'Q1 11'!P77+'Q2 11'!P77+'Q3 11'!P77</f>
        <v>#REF!</v>
      </c>
      <c r="Q77" s="101" t="e">
        <f aca="false">'Q1 11'!Q77+'Q2 11'!Q77+'Q3 11'!Q77</f>
        <v>#REF!</v>
      </c>
      <c r="R77" s="101" t="e">
        <f aca="false">'Q1 11'!R77+'Q2 11'!R77+'Q3 11'!R77</f>
        <v>#REF!</v>
      </c>
      <c r="S77" s="101" t="e">
        <f aca="false">'Q1 11'!S77+'Q2 11'!S77+'Q3 11'!S77</f>
        <v>#REF!</v>
      </c>
      <c r="T77" s="36" t="e">
        <f aca="false">'Q1 11'!T77+'Q2 11'!T77+'Q3 11'!T77</f>
        <v>#REF!</v>
      </c>
      <c r="U77" s="36"/>
      <c r="V77" s="102" t="e">
        <f aca="false">'Q1 11'!V77+'Q2 11'!V77+'Q3 11'!V77</f>
        <v>#REF!</v>
      </c>
      <c r="W77" s="102" t="e">
        <f aca="false">'Q1 11'!W77+'Q2 11'!W77+'Q3 11'!W77</f>
        <v>#REF!</v>
      </c>
      <c r="X77" s="102" t="e">
        <f aca="false">'Q1 11'!X77+'Q2 11'!X77+'Q3 11'!X77</f>
        <v>#REF!</v>
      </c>
      <c r="Y77" s="36" t="e">
        <f aca="false">'Q1 11'!Y77+'Q2 11'!Y77+'Q3 11'!Y77</f>
        <v>#REF!</v>
      </c>
      <c r="Z77" s="36" t="e">
        <f aca="false">'Q1 11'!Z77+'Q2 11'!Z77+'Q3 11'!Z77</f>
        <v>#REF!</v>
      </c>
      <c r="AA77" s="102" t="e">
        <f aca="false">'Q1 11'!AA77+'Q2 11'!AA77+'Q3 11'!AA77</f>
        <v>#REF!</v>
      </c>
      <c r="AB77" s="3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s="2" customFormat="true" ht="12.75" hidden="false" customHeight="false" outlineLevel="0" collapsed="false">
      <c r="A78" s="3"/>
      <c r="B78" s="25"/>
      <c r="C78" s="35" t="s">
        <v>76</v>
      </c>
      <c r="D78" s="12"/>
      <c r="E78" s="12"/>
      <c r="F78" s="12"/>
      <c r="G78" s="12"/>
      <c r="H78" s="12"/>
      <c r="I78" s="39" t="e">
        <f aca="false">'Q1 11'!I78+'Q2 11'!I78+'Q3 11'!I78</f>
        <v>#REF!</v>
      </c>
      <c r="J78" s="39" t="e">
        <f aca="false">'Q1 11'!J78+'Q2 11'!J78+'Q3 11'!J78</f>
        <v>#REF!</v>
      </c>
      <c r="K78" s="39" t="e">
        <f aca="false">'Q1 11'!K78+'Q2 11'!K78+'Q3 11'!K78</f>
        <v>#REF!</v>
      </c>
      <c r="L78" s="39" t="e">
        <f aca="false">'Q1 11'!L78+'Q2 11'!L78+'Q3 11'!L78</f>
        <v>#REF!</v>
      </c>
      <c r="M78" s="39" t="e">
        <f aca="false">'Q1 11'!M78+'Q2 11'!M78+'Q3 11'!M78</f>
        <v>#REF!</v>
      </c>
      <c r="N78" s="39" t="e">
        <f aca="false">'Q1 11'!N78+'Q2 11'!N78+'Q3 11'!N78</f>
        <v>#REF!</v>
      </c>
      <c r="O78" s="39" t="e">
        <f aca="false">'Q1 11'!O78+'Q2 11'!O78+'Q3 11'!O78</f>
        <v>#REF!</v>
      </c>
      <c r="P78" s="39" t="e">
        <f aca="false">'Q1 11'!P78+'Q2 11'!P78+'Q3 11'!P78</f>
        <v>#REF!</v>
      </c>
      <c r="Q78" s="39" t="e">
        <f aca="false">'Q1 11'!Q78+'Q2 11'!Q78+'Q3 11'!Q78</f>
        <v>#REF!</v>
      </c>
      <c r="R78" s="39" t="e">
        <f aca="false">'Q1 11'!R78+'Q2 11'!R78+'Q3 11'!R78</f>
        <v>#REF!</v>
      </c>
      <c r="S78" s="39" t="e">
        <f aca="false">'Q1 11'!S78+'Q2 11'!S78+'Q3 11'!S78</f>
        <v>#REF!</v>
      </c>
      <c r="T78" s="39" t="e">
        <f aca="false">'Q1 11'!T78+'Q2 11'!T78+'Q3 11'!T78</f>
        <v>#REF!</v>
      </c>
      <c r="U78" s="36"/>
      <c r="V78" s="39" t="e">
        <f aca="false">'Q1 11'!V78+'Q2 11'!V78+'Q3 11'!V78</f>
        <v>#REF!</v>
      </c>
      <c r="W78" s="39" t="e">
        <f aca="false">'Q1 11'!W78+'Q2 11'!W78+'Q3 11'!W78</f>
        <v>#REF!</v>
      </c>
      <c r="X78" s="39" t="e">
        <f aca="false">'Q1 11'!X78+'Q2 11'!X78+'Q3 11'!X78</f>
        <v>#REF!</v>
      </c>
      <c r="Y78" s="39" t="e">
        <f aca="false">'Q1 11'!Y78+'Q2 11'!Y78+'Q3 11'!Y78</f>
        <v>#REF!</v>
      </c>
      <c r="Z78" s="36" t="e">
        <f aca="false">'Q1 11'!Z78+'Q2 11'!Z78+'Q3 11'!Z78</f>
        <v>#REF!</v>
      </c>
      <c r="AA78" s="39" t="e">
        <f aca="false">'Q1 11'!AA78+'Q2 11'!AA78+'Q3 11'!AA78</f>
        <v>#REF!</v>
      </c>
      <c r="AB78" s="3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s="2" customFormat="true" ht="10.5" hidden="false" customHeight="true" outlineLevel="0" collapsed="false">
      <c r="A79" s="3"/>
      <c r="B79" s="25"/>
      <c r="C79" s="35"/>
      <c r="D79" s="12"/>
      <c r="E79" s="12"/>
      <c r="F79" s="12"/>
      <c r="G79" s="12"/>
      <c r="H79" s="1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s="2" customFormat="true" ht="12" hidden="false" customHeight="true" outlineLevel="0" collapsed="false">
      <c r="A80" s="3"/>
      <c r="B80" s="25"/>
      <c r="C80" s="35" t="s">
        <v>102</v>
      </c>
      <c r="D80" s="12"/>
      <c r="E80" s="12"/>
      <c r="F80" s="12"/>
      <c r="G80" s="12"/>
      <c r="H80" s="12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1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s="2" customFormat="true" ht="12" hidden="false" customHeight="true" outlineLevel="0" collapsed="false">
      <c r="A81" s="3"/>
      <c r="B81" s="25"/>
      <c r="C81" s="35"/>
      <c r="D81" s="11" t="s">
        <v>64</v>
      </c>
      <c r="E81" s="12"/>
      <c r="F81" s="12"/>
      <c r="G81" s="12"/>
      <c r="H81" s="12"/>
      <c r="I81" s="101" t="e">
        <f aca="false">'Q1 11'!I81+'Q2 11'!I81+'Q3 11'!I81</f>
        <v>#REF!</v>
      </c>
      <c r="J81" s="101" t="e">
        <f aca="false">'Q1 11'!J81+'Q2 11'!J81+'Q3 11'!J81</f>
        <v>#REF!</v>
      </c>
      <c r="K81" s="101" t="e">
        <f aca="false">'Q1 11'!K81+'Q2 11'!K81+'Q3 11'!K81</f>
        <v>#REF!</v>
      </c>
      <c r="L81" s="101" t="e">
        <f aca="false">'Q1 11'!L81+'Q2 11'!L81+'Q3 11'!L81</f>
        <v>#REF!</v>
      </c>
      <c r="M81" s="101" t="e">
        <f aca="false">'Q1 11'!M81+'Q2 11'!M81+'Q3 11'!M81</f>
        <v>#REF!</v>
      </c>
      <c r="N81" s="36" t="e">
        <f aca="false">'Q1 11'!N81+'Q2 11'!N81+'Q3 11'!N81</f>
        <v>#REF!</v>
      </c>
      <c r="O81" s="101" t="e">
        <f aca="false">'Q1 11'!O81+'Q2 11'!O81+'Q3 11'!O81</f>
        <v>#REF!</v>
      </c>
      <c r="P81" s="101" t="e">
        <f aca="false">'Q1 11'!P81+'Q2 11'!P81+'Q3 11'!P81</f>
        <v>#REF!</v>
      </c>
      <c r="Q81" s="101" t="e">
        <f aca="false">'Q1 11'!Q81+'Q2 11'!Q81+'Q3 11'!Q81</f>
        <v>#REF!</v>
      </c>
      <c r="R81" s="101" t="e">
        <f aca="false">'Q1 11'!R81+'Q2 11'!R81+'Q3 11'!R81</f>
        <v>#REF!</v>
      </c>
      <c r="S81" s="101" t="e">
        <f aca="false">'Q1 11'!S81+'Q2 11'!S81+'Q3 11'!S81</f>
        <v>#REF!</v>
      </c>
      <c r="T81" s="36" t="e">
        <f aca="false">'Q1 11'!T81+'Q2 11'!T81+'Q3 11'!T81</f>
        <v>#REF!</v>
      </c>
      <c r="U81" s="36"/>
      <c r="V81" s="102" t="e">
        <f aca="false">'Q1 11'!V81+'Q2 11'!V81+'Q3 11'!V81</f>
        <v>#REF!</v>
      </c>
      <c r="W81" s="102" t="e">
        <f aca="false">'Q1 11'!W81+'Q2 11'!W81+'Q3 11'!W81</f>
        <v>#REF!</v>
      </c>
      <c r="X81" s="102" t="e">
        <f aca="false">'Q1 11'!X81+'Q2 11'!X81+'Q3 11'!X81</f>
        <v>#REF!</v>
      </c>
      <c r="Y81" s="36" t="e">
        <f aca="false">'Q1 11'!Y81+'Q2 11'!Y81+'Q3 11'!Y81</f>
        <v>#REF!</v>
      </c>
      <c r="Z81" s="36" t="e">
        <f aca="false">'Q1 11'!Z81+'Q2 11'!Z81+'Q3 11'!Z81</f>
        <v>#REF!</v>
      </c>
      <c r="AA81" s="102" t="e">
        <f aca="false">'Q1 11'!AA81+'Q2 11'!AA81+'Q3 11'!AA81</f>
        <v>#REF!</v>
      </c>
      <c r="AB81" s="3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s="2" customFormat="true" ht="12" hidden="false" customHeight="true" outlineLevel="0" collapsed="false">
      <c r="A82" s="3"/>
      <c r="B82" s="25"/>
      <c r="C82" s="35"/>
      <c r="D82" s="11" t="s">
        <v>65</v>
      </c>
      <c r="E82" s="12"/>
      <c r="F82" s="12"/>
      <c r="G82" s="12"/>
      <c r="H82" s="12"/>
      <c r="I82" s="101" t="e">
        <f aca="false">'Q1 11'!I82+'Q2 11'!I82+'Q3 11'!I82</f>
        <v>#REF!</v>
      </c>
      <c r="J82" s="101" t="e">
        <f aca="false">'Q1 11'!J82+'Q2 11'!J82+'Q3 11'!J82</f>
        <v>#REF!</v>
      </c>
      <c r="K82" s="101" t="e">
        <f aca="false">'Q1 11'!K82+'Q2 11'!K82+'Q3 11'!K82</f>
        <v>#REF!</v>
      </c>
      <c r="L82" s="101" t="e">
        <f aca="false">'Q1 11'!L82+'Q2 11'!L82+'Q3 11'!L82</f>
        <v>#REF!</v>
      </c>
      <c r="M82" s="101" t="e">
        <f aca="false">'Q1 11'!M82+'Q2 11'!M82+'Q3 11'!M82</f>
        <v>#REF!</v>
      </c>
      <c r="N82" s="36" t="e">
        <f aca="false">'Q1 11'!N82+'Q2 11'!N82+'Q3 11'!N82</f>
        <v>#REF!</v>
      </c>
      <c r="O82" s="101" t="e">
        <f aca="false">'Q1 11'!O82+'Q2 11'!O82+'Q3 11'!O82</f>
        <v>#REF!</v>
      </c>
      <c r="P82" s="101" t="e">
        <f aca="false">'Q1 11'!P82+'Q2 11'!P82+'Q3 11'!P82</f>
        <v>#REF!</v>
      </c>
      <c r="Q82" s="101" t="e">
        <f aca="false">'Q1 11'!Q82+'Q2 11'!Q82+'Q3 11'!Q82</f>
        <v>#REF!</v>
      </c>
      <c r="R82" s="101" t="e">
        <f aca="false">'Q1 11'!R82+'Q2 11'!R82+'Q3 11'!R82</f>
        <v>#REF!</v>
      </c>
      <c r="S82" s="101" t="e">
        <f aca="false">'Q1 11'!S82+'Q2 11'!S82+'Q3 11'!S82</f>
        <v>#REF!</v>
      </c>
      <c r="T82" s="36" t="e">
        <f aca="false">'Q1 11'!T82+'Q2 11'!T82+'Q3 11'!T82</f>
        <v>#REF!</v>
      </c>
      <c r="U82" s="36"/>
      <c r="V82" s="102" t="e">
        <f aca="false">'Q1 11'!V82+'Q2 11'!V82+'Q3 11'!V82</f>
        <v>#REF!</v>
      </c>
      <c r="W82" s="102" t="e">
        <f aca="false">'Q1 11'!W82+'Q2 11'!W82+'Q3 11'!W82</f>
        <v>#REF!</v>
      </c>
      <c r="X82" s="102" t="e">
        <f aca="false">'Q1 11'!X82+'Q2 11'!X82+'Q3 11'!X82</f>
        <v>#REF!</v>
      </c>
      <c r="Y82" s="36" t="e">
        <f aca="false">'Q1 11'!Y82+'Q2 11'!Y82+'Q3 11'!Y82</f>
        <v>#REF!</v>
      </c>
      <c r="Z82" s="36" t="e">
        <f aca="false">'Q1 11'!Z82+'Q2 11'!Z82+'Q3 11'!Z82</f>
        <v>#REF!</v>
      </c>
      <c r="AA82" s="102" t="e">
        <f aca="false">'Q1 11'!AA82+'Q2 11'!AA82+'Q3 11'!AA82</f>
        <v>#REF!</v>
      </c>
      <c r="AB82" s="31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s="2" customFormat="true" ht="12.75" hidden="false" customHeight="false" outlineLevel="0" collapsed="false">
      <c r="A83" s="3"/>
      <c r="B83" s="25"/>
      <c r="C83" s="35" t="s">
        <v>78</v>
      </c>
      <c r="D83" s="12"/>
      <c r="E83" s="12"/>
      <c r="F83" s="12"/>
      <c r="G83" s="12"/>
      <c r="H83" s="12"/>
      <c r="I83" s="39" t="e">
        <f aca="false">'Q1 11'!I83+'Q2 11'!I83+'Q3 11'!I83</f>
        <v>#REF!</v>
      </c>
      <c r="J83" s="39" t="e">
        <f aca="false">'Q1 11'!J83+'Q2 11'!J83+'Q3 11'!J83</f>
        <v>#REF!</v>
      </c>
      <c r="K83" s="39" t="e">
        <f aca="false">'Q1 11'!K83+'Q2 11'!K83+'Q3 11'!K83</f>
        <v>#REF!</v>
      </c>
      <c r="L83" s="39" t="e">
        <f aca="false">'Q1 11'!L83+'Q2 11'!L83+'Q3 11'!L83</f>
        <v>#REF!</v>
      </c>
      <c r="M83" s="39" t="e">
        <f aca="false">'Q1 11'!M83+'Q2 11'!M83+'Q3 11'!M83</f>
        <v>#REF!</v>
      </c>
      <c r="N83" s="39" t="e">
        <f aca="false">'Q1 11'!N83+'Q2 11'!N83+'Q3 11'!N83</f>
        <v>#REF!</v>
      </c>
      <c r="O83" s="39" t="e">
        <f aca="false">'Q1 11'!O83+'Q2 11'!O83+'Q3 11'!O83</f>
        <v>#REF!</v>
      </c>
      <c r="P83" s="39" t="e">
        <f aca="false">'Q1 11'!P83+'Q2 11'!P83+'Q3 11'!P83</f>
        <v>#REF!</v>
      </c>
      <c r="Q83" s="39" t="e">
        <f aca="false">'Q1 11'!Q83+'Q2 11'!Q83+'Q3 11'!Q83</f>
        <v>#REF!</v>
      </c>
      <c r="R83" s="39" t="e">
        <f aca="false">'Q1 11'!R83+'Q2 11'!R83+'Q3 11'!R83</f>
        <v>#REF!</v>
      </c>
      <c r="S83" s="39" t="e">
        <f aca="false">'Q1 11'!S83+'Q2 11'!S83+'Q3 11'!S83</f>
        <v>#REF!</v>
      </c>
      <c r="T83" s="39" t="e">
        <f aca="false">'Q1 11'!T83+'Q2 11'!T83+'Q3 11'!T83</f>
        <v>#REF!</v>
      </c>
      <c r="U83" s="36"/>
      <c r="V83" s="39" t="e">
        <f aca="false">'Q1 11'!V83+'Q2 11'!V83+'Q3 11'!V83</f>
        <v>#REF!</v>
      </c>
      <c r="W83" s="39" t="e">
        <f aca="false">'Q1 11'!W83+'Q2 11'!W83+'Q3 11'!W83</f>
        <v>#REF!</v>
      </c>
      <c r="X83" s="39" t="e">
        <f aca="false">'Q1 11'!X83+'Q2 11'!X83+'Q3 11'!X83</f>
        <v>#REF!</v>
      </c>
      <c r="Y83" s="39" t="e">
        <f aca="false">'Q1 11'!Y83+'Q2 11'!Y83+'Q3 11'!Y83</f>
        <v>#REF!</v>
      </c>
      <c r="Z83" s="36" t="e">
        <f aca="false">'Q1 11'!Z83+'Q2 11'!Z83+'Q3 11'!Z83</f>
        <v>#REF!</v>
      </c>
      <c r="AA83" s="39" t="e">
        <f aca="false">'Q1 11'!AA83+'Q2 11'!AA83+'Q3 11'!AA83</f>
        <v>#REF!</v>
      </c>
      <c r="AB83" s="31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9" hidden="false" customHeight="true" outlineLevel="0" collapsed="false">
      <c r="B84" s="9"/>
      <c r="C84" s="11"/>
      <c r="D84" s="11"/>
      <c r="E84" s="11"/>
      <c r="F84" s="11"/>
      <c r="G84" s="11"/>
      <c r="H84" s="11"/>
      <c r="I84" s="38"/>
      <c r="J84" s="38"/>
      <c r="K84" s="38"/>
      <c r="L84" s="38"/>
      <c r="M84" s="38"/>
      <c r="N84" s="36"/>
      <c r="O84" s="38"/>
      <c r="P84" s="38"/>
      <c r="Q84" s="38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14"/>
    </row>
    <row r="85" s="2" customFormat="true" ht="13.5" hidden="false" customHeight="false" outlineLevel="0" collapsed="false">
      <c r="A85" s="3"/>
      <c r="B85" s="25"/>
      <c r="C85" s="35" t="s">
        <v>79</v>
      </c>
      <c r="D85" s="12"/>
      <c r="E85" s="12"/>
      <c r="F85" s="12"/>
      <c r="G85" s="12"/>
      <c r="H85" s="12"/>
      <c r="I85" s="68" t="e">
        <f aca="false">'Q1 11'!I85+'Q2 11'!I85+'Q3 11'!I85</f>
        <v>#REF!</v>
      </c>
      <c r="J85" s="68" t="e">
        <f aca="false">'Q1 11'!J85+'Q2 11'!J85+'Q3 11'!J85</f>
        <v>#REF!</v>
      </c>
      <c r="K85" s="68" t="e">
        <f aca="false">'Q1 11'!K85+'Q2 11'!K85+'Q3 11'!K85</f>
        <v>#REF!</v>
      </c>
      <c r="L85" s="68" t="e">
        <f aca="false">'Q1 11'!L85+'Q2 11'!L85+'Q3 11'!L85</f>
        <v>#REF!</v>
      </c>
      <c r="M85" s="68" t="e">
        <f aca="false">'Q1 11'!M85+'Q2 11'!M85+'Q3 11'!M85</f>
        <v>#REF!</v>
      </c>
      <c r="N85" s="68" t="e">
        <f aca="false">'Q1 11'!N85+'Q2 11'!N85+'Q3 11'!N85</f>
        <v>#REF!</v>
      </c>
      <c r="O85" s="68" t="e">
        <f aca="false">'Q1 11'!O85+'Q2 11'!O85+'Q3 11'!O85</f>
        <v>#REF!</v>
      </c>
      <c r="P85" s="68" t="e">
        <f aca="false">'Q1 11'!P85+'Q2 11'!P85+'Q3 11'!P85</f>
        <v>#REF!</v>
      </c>
      <c r="Q85" s="68" t="e">
        <f aca="false">'Q1 11'!Q85+'Q2 11'!Q85+'Q3 11'!Q85</f>
        <v>#REF!</v>
      </c>
      <c r="R85" s="68" t="e">
        <f aca="false">'Q1 11'!R85+'Q2 11'!R85+'Q3 11'!R85</f>
        <v>#REF!</v>
      </c>
      <c r="S85" s="68" t="e">
        <f aca="false">'Q1 11'!S85+'Q2 11'!S85+'Q3 11'!S85</f>
        <v>#REF!</v>
      </c>
      <c r="T85" s="68" t="e">
        <f aca="false">'Q1 11'!T85+'Q2 11'!T85+'Q3 11'!T85</f>
        <v>#REF!</v>
      </c>
      <c r="U85" s="36"/>
      <c r="V85" s="68" t="e">
        <f aca="false">'Q1 11'!V85+'Q2 11'!V85+'Q3 11'!V85</f>
        <v>#REF!</v>
      </c>
      <c r="W85" s="68" t="e">
        <f aca="false">'Q1 11'!W85+'Q2 11'!W85+'Q3 11'!W85</f>
        <v>#REF!</v>
      </c>
      <c r="X85" s="68" t="e">
        <f aca="false">'Q1 11'!X85+'Q2 11'!X85+'Q3 11'!X85</f>
        <v>#REF!</v>
      </c>
      <c r="Y85" s="68" t="e">
        <f aca="false">'Q1 11'!Y85+'Q2 11'!Y85+'Q3 11'!Y85</f>
        <v>#REF!</v>
      </c>
      <c r="Z85" s="36" t="e">
        <f aca="false">'Q1 11'!Z85+'Q2 11'!Z85+'Q3 11'!Z85</f>
        <v>#REF!</v>
      </c>
      <c r="AA85" s="68" t="e">
        <f aca="false">'Q1 11'!AA85+'Q2 11'!AA85+'Q3 11'!AA85</f>
        <v>#REF!</v>
      </c>
      <c r="AB85" s="31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3.5" hidden="false" customHeight="false" outlineLevel="0" collapsed="false">
      <c r="B86" s="69"/>
      <c r="C86" s="52"/>
      <c r="D86" s="52"/>
      <c r="E86" s="52"/>
      <c r="F86" s="52"/>
      <c r="G86" s="52"/>
      <c r="H86" s="52"/>
      <c r="I86" s="54"/>
      <c r="J86" s="54"/>
      <c r="K86" s="54"/>
      <c r="L86" s="54"/>
      <c r="M86" s="54"/>
      <c r="N86" s="51"/>
      <c r="O86" s="54"/>
      <c r="P86" s="54"/>
      <c r="Q86" s="54"/>
      <c r="R86" s="54"/>
      <c r="S86" s="54"/>
      <c r="T86" s="51"/>
      <c r="U86" s="51"/>
      <c r="V86" s="51"/>
      <c r="W86" s="51"/>
      <c r="X86" s="51"/>
      <c r="Y86" s="51"/>
      <c r="Z86" s="51"/>
      <c r="AA86" s="51"/>
      <c r="AB86" s="92"/>
    </row>
    <row r="87" s="1" customFormat="true" ht="12.75" hidden="false" customHeight="false" outlineLevel="0" collapsed="false">
      <c r="I87" s="71"/>
      <c r="J87" s="71"/>
      <c r="K87" s="71"/>
      <c r="L87" s="71"/>
      <c r="M87" s="71"/>
      <c r="N87" s="72"/>
      <c r="O87" s="71"/>
      <c r="P87" s="71"/>
      <c r="Q87" s="71"/>
      <c r="R87" s="71"/>
      <c r="S87" s="71"/>
      <c r="T87" s="72"/>
      <c r="U87" s="72"/>
      <c r="V87" s="72"/>
      <c r="W87" s="72"/>
      <c r="X87" s="72"/>
      <c r="Y87" s="72"/>
      <c r="Z87" s="72"/>
      <c r="AA87" s="72"/>
    </row>
    <row r="88" customFormat="false" ht="12.75" hidden="false" customHeight="false" outlineLevel="0" collapsed="false">
      <c r="B88" s="1"/>
      <c r="C88" s="1"/>
      <c r="D88" s="1"/>
      <c r="E88" s="3" t="s">
        <v>80</v>
      </c>
      <c r="F88" s="1"/>
      <c r="G88" s="1"/>
      <c r="H88" s="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2"/>
      <c r="U88" s="72"/>
      <c r="V88" s="72"/>
      <c r="W88" s="72"/>
      <c r="X88" s="72"/>
      <c r="Y88" s="72"/>
      <c r="Z88" s="72"/>
      <c r="AA88" s="72"/>
      <c r="AB88" s="1"/>
    </row>
    <row r="89" customFormat="false" ht="12.75" hidden="false" customHeight="false" outlineLevel="0" collapsed="false">
      <c r="B89" s="1"/>
      <c r="C89" s="1"/>
      <c r="D89" s="1"/>
      <c r="E89" s="1"/>
      <c r="F89" s="3" t="s">
        <v>81</v>
      </c>
      <c r="G89" s="1"/>
      <c r="H89" s="1"/>
      <c r="I89" s="71"/>
      <c r="J89" s="71"/>
      <c r="K89" s="71"/>
      <c r="L89" s="71"/>
      <c r="M89" s="71"/>
      <c r="N89" s="72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1"/>
    </row>
    <row r="90" customFormat="false" ht="12.75" hidden="false" customHeight="false" outlineLevel="0" collapsed="false">
      <c r="B90" s="1"/>
      <c r="C90" s="1"/>
      <c r="D90" s="1"/>
      <c r="E90" s="1"/>
      <c r="F90" s="73" t="s">
        <v>64</v>
      </c>
      <c r="G90" s="73"/>
      <c r="H90" s="73"/>
      <c r="I90" s="101"/>
      <c r="J90" s="101"/>
      <c r="K90" s="101"/>
      <c r="L90" s="101"/>
      <c r="M90" s="101"/>
      <c r="N90" s="75"/>
      <c r="O90" s="101"/>
      <c r="P90" s="101"/>
      <c r="Q90" s="101"/>
      <c r="R90" s="101"/>
      <c r="S90" s="75"/>
      <c r="T90" s="75"/>
      <c r="U90" s="75"/>
      <c r="V90" s="75"/>
      <c r="W90" s="75"/>
      <c r="X90" s="75"/>
      <c r="Y90" s="75"/>
      <c r="Z90" s="75"/>
      <c r="AA90" s="75"/>
      <c r="AB90" s="1"/>
    </row>
    <row r="91" customFormat="false" ht="12.75" hidden="false" customHeight="false" outlineLevel="0" collapsed="false">
      <c r="B91" s="1"/>
      <c r="C91" s="1"/>
      <c r="D91" s="1"/>
      <c r="E91" s="1"/>
      <c r="F91" s="73" t="s">
        <v>65</v>
      </c>
      <c r="G91" s="73"/>
      <c r="H91" s="73"/>
      <c r="I91" s="177"/>
      <c r="J91" s="177"/>
      <c r="K91" s="177"/>
      <c r="L91" s="177"/>
      <c r="M91" s="177"/>
      <c r="N91" s="78"/>
      <c r="O91" s="177"/>
      <c r="P91" s="177"/>
      <c r="Q91" s="177"/>
      <c r="R91" s="177"/>
      <c r="S91" s="80"/>
      <c r="T91" s="80"/>
      <c r="U91" s="75"/>
      <c r="V91" s="75"/>
      <c r="W91" s="75"/>
      <c r="X91" s="75"/>
      <c r="Y91" s="75"/>
      <c r="Z91" s="75"/>
      <c r="AA91" s="75"/>
      <c r="AB91" s="1"/>
    </row>
    <row r="92" customFormat="false" ht="12.75" hidden="false" customHeight="false" outlineLevel="0" collapsed="false">
      <c r="B92" s="1"/>
      <c r="C92" s="1"/>
      <c r="D92" s="1"/>
      <c r="E92" s="1"/>
      <c r="F92" s="73"/>
      <c r="G92" s="73" t="s">
        <v>92</v>
      </c>
      <c r="H92" s="73"/>
      <c r="I92" s="81" t="n">
        <f aca="false">+I90+I91</f>
        <v>0</v>
      </c>
      <c r="J92" s="81" t="n">
        <f aca="false">+J90+J91</f>
        <v>0</v>
      </c>
      <c r="K92" s="81" t="n">
        <f aca="false">+K90+K91</f>
        <v>0</v>
      </c>
      <c r="L92" s="81" t="n">
        <f aca="false">+L90+L91</f>
        <v>0</v>
      </c>
      <c r="M92" s="81" t="n">
        <f aca="false">+M90+M91</f>
        <v>0</v>
      </c>
      <c r="N92" s="75" t="n">
        <f aca="false">+N90+N91</f>
        <v>0</v>
      </c>
      <c r="O92" s="81" t="n">
        <f aca="false">+O90+O91</f>
        <v>0</v>
      </c>
      <c r="P92" s="81" t="n">
        <f aca="false">+P90+P91</f>
        <v>0</v>
      </c>
      <c r="Q92" s="81" t="n">
        <f aca="false">+Q90+Q91</f>
        <v>0</v>
      </c>
      <c r="R92" s="81" t="n">
        <f aca="false">+R90+R91</f>
        <v>0</v>
      </c>
      <c r="S92" s="75" t="n">
        <f aca="false">+S90+S91</f>
        <v>0</v>
      </c>
      <c r="T92" s="75" t="n">
        <f aca="false">+T90+T91</f>
        <v>0</v>
      </c>
      <c r="U92" s="75"/>
      <c r="V92" s="75"/>
      <c r="W92" s="75"/>
      <c r="X92" s="75"/>
      <c r="Y92" s="75"/>
      <c r="Z92" s="75"/>
      <c r="AA92" s="75"/>
      <c r="AB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3"/>
      <c r="U93" s="3"/>
      <c r="V93" s="3"/>
      <c r="W93" s="3"/>
      <c r="X93" s="3"/>
      <c r="Y93" s="3"/>
      <c r="Z93" s="3"/>
      <c r="AA93" s="3"/>
      <c r="AB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3"/>
      <c r="U94" s="3"/>
      <c r="V94" s="3"/>
      <c r="W94" s="3"/>
      <c r="X94" s="3"/>
      <c r="Y94" s="3"/>
      <c r="Z94" s="3"/>
      <c r="AA94" s="3"/>
      <c r="AB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3"/>
      <c r="U95" s="3"/>
      <c r="V95" s="3"/>
      <c r="W95" s="3"/>
      <c r="X95" s="3"/>
      <c r="Y95" s="3"/>
      <c r="Z95" s="3"/>
      <c r="AA95" s="3"/>
      <c r="AB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3"/>
      <c r="U96" s="3"/>
      <c r="V96" s="3"/>
      <c r="W96" s="3"/>
      <c r="X96" s="3"/>
      <c r="Y96" s="3"/>
      <c r="Z96" s="3"/>
      <c r="AA96" s="3"/>
      <c r="AB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3"/>
      <c r="U97" s="3"/>
      <c r="V97" s="3"/>
      <c r="W97" s="3"/>
      <c r="X97" s="3"/>
      <c r="Y97" s="3"/>
      <c r="Z97" s="3"/>
      <c r="AA97" s="3"/>
      <c r="AB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3"/>
      <c r="U98" s="3"/>
      <c r="V98" s="3"/>
      <c r="W98" s="3"/>
      <c r="X98" s="3"/>
      <c r="Y98" s="3"/>
      <c r="Z98" s="3"/>
      <c r="AA98" s="3"/>
      <c r="AB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3"/>
      <c r="U99" s="3"/>
      <c r="V99" s="3"/>
      <c r="W99" s="3"/>
      <c r="X99" s="3"/>
      <c r="Y99" s="3"/>
      <c r="Z99" s="3"/>
      <c r="AA99" s="3"/>
      <c r="AB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3"/>
      <c r="U100" s="3"/>
      <c r="V100" s="3"/>
      <c r="W100" s="3"/>
      <c r="X100" s="3"/>
      <c r="Y100" s="3"/>
      <c r="Z100" s="3"/>
      <c r="AA100" s="3"/>
      <c r="AB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3"/>
      <c r="U101" s="3"/>
      <c r="V101" s="3"/>
      <c r="W101" s="3"/>
      <c r="X101" s="3"/>
      <c r="Y101" s="3"/>
      <c r="Z101" s="3"/>
      <c r="AA101" s="3"/>
      <c r="AB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3"/>
      <c r="U102" s="3"/>
      <c r="V102" s="3"/>
      <c r="W102" s="3"/>
      <c r="X102" s="3"/>
      <c r="Y102" s="3"/>
      <c r="Z102" s="3"/>
      <c r="AA102" s="3"/>
      <c r="AB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3"/>
      <c r="O103" s="1"/>
      <c r="P103" s="1"/>
      <c r="Q103" s="1"/>
      <c r="R103" s="1"/>
      <c r="S103" s="1"/>
      <c r="T103" s="3"/>
      <c r="U103" s="3"/>
      <c r="V103" s="3"/>
      <c r="W103" s="3"/>
      <c r="X103" s="3"/>
      <c r="Y103" s="3"/>
      <c r="Z103" s="3"/>
      <c r="AA103" s="3"/>
      <c r="AB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3"/>
      <c r="O104" s="1"/>
      <c r="P104" s="1"/>
      <c r="Q104" s="1"/>
      <c r="R104" s="1"/>
      <c r="S104" s="1"/>
      <c r="T104" s="3"/>
      <c r="U104" s="3"/>
      <c r="V104" s="3"/>
      <c r="W104" s="3"/>
      <c r="X104" s="3"/>
      <c r="Y104" s="3"/>
      <c r="Z104" s="3"/>
      <c r="AA104" s="3"/>
      <c r="AB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3"/>
      <c r="O105" s="1"/>
      <c r="P105" s="1"/>
      <c r="Q105" s="1"/>
      <c r="R105" s="1"/>
      <c r="S105" s="1"/>
      <c r="T105" s="3"/>
      <c r="U105" s="3"/>
      <c r="V105" s="3"/>
      <c r="W105" s="3"/>
      <c r="X105" s="3"/>
      <c r="Y105" s="3"/>
      <c r="Z105" s="3"/>
      <c r="AA105" s="3"/>
      <c r="AB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3"/>
      <c r="O106" s="1"/>
      <c r="P106" s="1"/>
      <c r="Q106" s="1"/>
      <c r="R106" s="1"/>
      <c r="S106" s="1"/>
      <c r="T106" s="3"/>
      <c r="U106" s="3"/>
      <c r="V106" s="3"/>
      <c r="W106" s="3"/>
      <c r="X106" s="3"/>
      <c r="Y106" s="3"/>
      <c r="Z106" s="3"/>
      <c r="AA106" s="3"/>
      <c r="AB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3"/>
      <c r="O107" s="1"/>
      <c r="P107" s="1"/>
      <c r="Q107" s="1"/>
      <c r="R107" s="1"/>
      <c r="S107" s="1"/>
      <c r="T107" s="3"/>
      <c r="U107" s="3"/>
      <c r="V107" s="3"/>
      <c r="W107" s="3"/>
      <c r="X107" s="3"/>
      <c r="Y107" s="3"/>
      <c r="Z107" s="3"/>
      <c r="AA107" s="3"/>
      <c r="AB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3"/>
      <c r="O108" s="1"/>
      <c r="P108" s="1"/>
      <c r="Q108" s="1"/>
      <c r="R108" s="1"/>
      <c r="S108" s="1"/>
      <c r="T108" s="3"/>
      <c r="U108" s="3"/>
      <c r="V108" s="3"/>
      <c r="W108" s="3"/>
      <c r="X108" s="3"/>
      <c r="Y108" s="3"/>
      <c r="Z108" s="3"/>
      <c r="AA108" s="3"/>
      <c r="AB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3"/>
      <c r="O109" s="1"/>
      <c r="P109" s="1"/>
      <c r="Q109" s="1"/>
      <c r="R109" s="1"/>
      <c r="S109" s="1"/>
      <c r="T109" s="3"/>
      <c r="U109" s="3"/>
      <c r="V109" s="3"/>
      <c r="W109" s="3"/>
      <c r="X109" s="3"/>
      <c r="Y109" s="3"/>
      <c r="Z109" s="3"/>
      <c r="AA109" s="3"/>
      <c r="AB109" s="1"/>
    </row>
    <row r="110" customFormat="false" ht="12.75" hidden="false" customHeight="false" outlineLevel="0" collapsed="false">
      <c r="N110" s="3"/>
      <c r="O110" s="1"/>
      <c r="P110" s="1"/>
      <c r="Q110" s="1"/>
      <c r="R110" s="1"/>
      <c r="S110" s="1"/>
      <c r="T110" s="3"/>
      <c r="U110" s="3"/>
      <c r="V110" s="3"/>
      <c r="W110" s="3"/>
      <c r="X110" s="3"/>
      <c r="Y110" s="3"/>
      <c r="Z110" s="3"/>
      <c r="AA110" s="3"/>
      <c r="AB110" s="1"/>
    </row>
    <row r="111" customFormat="false" ht="12.75" hidden="false" customHeight="false" outlineLevel="0" collapsed="false">
      <c r="N111" s="3"/>
      <c r="O111" s="1"/>
      <c r="P111" s="1"/>
      <c r="Q111" s="1"/>
      <c r="R111" s="1"/>
      <c r="S111" s="1"/>
      <c r="T111" s="3"/>
      <c r="U111" s="3"/>
      <c r="V111" s="3"/>
      <c r="W111" s="3"/>
      <c r="X111" s="3"/>
      <c r="Y111" s="3"/>
      <c r="Z111" s="3"/>
      <c r="AA111" s="3"/>
      <c r="AB111" s="1"/>
    </row>
    <row r="112" customFormat="false" ht="12.75" hidden="false" customHeight="false" outlineLevel="0" collapsed="false">
      <c r="N112" s="3"/>
      <c r="O112" s="1"/>
      <c r="P112" s="1"/>
      <c r="Q112" s="1"/>
      <c r="R112" s="1"/>
      <c r="S112" s="1"/>
      <c r="T112" s="3"/>
      <c r="U112" s="3"/>
      <c r="V112" s="3"/>
      <c r="W112" s="3"/>
      <c r="X112" s="3"/>
      <c r="Y112" s="3"/>
      <c r="Z112" s="3"/>
      <c r="AA112" s="3"/>
      <c r="AB112" s="1"/>
    </row>
    <row r="113" customFormat="false" ht="12.75" hidden="false" customHeight="false" outlineLevel="0" collapsed="false">
      <c r="N113" s="3"/>
      <c r="O113" s="1"/>
      <c r="P113" s="1"/>
      <c r="Q113" s="1"/>
      <c r="R113" s="1"/>
      <c r="S113" s="1"/>
      <c r="T113" s="3"/>
      <c r="U113" s="3"/>
      <c r="V113" s="3"/>
      <c r="W113" s="3"/>
      <c r="X113" s="3"/>
      <c r="Y113" s="3"/>
      <c r="Z113" s="3"/>
      <c r="AA113" s="3"/>
      <c r="AB113" s="1"/>
    </row>
    <row r="114" customFormat="false" ht="12.75" hidden="false" customHeight="false" outlineLevel="0" collapsed="false">
      <c r="N114" s="3"/>
      <c r="O114" s="1"/>
      <c r="P114" s="1"/>
      <c r="Q114" s="1"/>
      <c r="R114" s="1"/>
      <c r="S114" s="1"/>
      <c r="T114" s="3"/>
      <c r="U114" s="3"/>
      <c r="V114" s="3"/>
      <c r="W114" s="3"/>
      <c r="X114" s="3"/>
      <c r="Y114" s="3"/>
      <c r="Z114" s="3"/>
      <c r="AA114" s="3"/>
      <c r="AB114" s="1"/>
    </row>
    <row r="115" customFormat="false" ht="12.75" hidden="false" customHeight="false" outlineLevel="0" collapsed="false">
      <c r="N115" s="3"/>
      <c r="O115" s="1"/>
      <c r="P115" s="1"/>
      <c r="Q115" s="1"/>
      <c r="R115" s="1"/>
      <c r="S115" s="1"/>
      <c r="T115" s="3"/>
      <c r="U115" s="3"/>
      <c r="V115" s="3"/>
      <c r="W115" s="3"/>
      <c r="X115" s="3"/>
      <c r="Y115" s="3"/>
      <c r="Z115" s="3"/>
      <c r="AA115" s="3"/>
      <c r="AB115" s="1"/>
    </row>
    <row r="116" customFormat="false" ht="12.75" hidden="false" customHeight="false" outlineLevel="0" collapsed="false">
      <c r="N116" s="3"/>
      <c r="O116" s="1"/>
      <c r="P116" s="1"/>
      <c r="Q116" s="1"/>
      <c r="R116" s="1"/>
      <c r="S116" s="1"/>
      <c r="T116" s="3"/>
      <c r="U116" s="3"/>
      <c r="V116" s="3"/>
      <c r="W116" s="3"/>
      <c r="X116" s="3"/>
      <c r="Y116" s="3"/>
      <c r="Z116" s="3"/>
      <c r="AA116" s="3"/>
      <c r="AB116" s="1"/>
    </row>
    <row r="117" customFormat="false" ht="12.75" hidden="false" customHeight="false" outlineLevel="0" collapsed="false">
      <c r="N117" s="3"/>
      <c r="O117" s="1"/>
      <c r="P117" s="1"/>
      <c r="Q117" s="1"/>
      <c r="R117" s="1"/>
      <c r="S117" s="1"/>
      <c r="T117" s="3"/>
      <c r="U117" s="3"/>
      <c r="V117" s="3"/>
      <c r="W117" s="3"/>
      <c r="X117" s="3"/>
      <c r="Y117" s="3"/>
      <c r="Z117" s="3"/>
      <c r="AA117" s="3"/>
      <c r="AB117" s="1"/>
    </row>
  </sheetData>
  <mergeCells count="3">
    <mergeCell ref="I5:T5"/>
    <mergeCell ref="I6:N6"/>
    <mergeCell ref="O6:S6"/>
  </mergeCells>
  <printOptions headings="false" gridLines="false" gridLinesSet="true" horizontalCentered="false" verticalCentered="false"/>
  <pageMargins left="0.25" right="0.25" top="0.209722222222222" bottom="0.2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" activeCellId="0" sqref="B2:AB8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0" width="2.28"/>
    <col collapsed="false" customWidth="true" hidden="false" outlineLevel="0" max="4" min="3" style="0" width="2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18.41"/>
    <col collapsed="false" customWidth="true" hidden="false" outlineLevel="0" max="8" min="8" style="0" width="2.7"/>
    <col collapsed="false" customWidth="true" hidden="false" outlineLevel="0" max="13" min="9" style="0" width="10.71"/>
    <col collapsed="false" customWidth="true" hidden="false" outlineLevel="0" max="14" min="14" style="2" width="10.71"/>
    <col collapsed="false" customWidth="true" hidden="false" outlineLevel="0" max="19" min="15" style="0" width="10.71"/>
    <col collapsed="false" customWidth="true" hidden="false" outlineLevel="0" max="20" min="20" style="2" width="11.7"/>
    <col collapsed="false" customWidth="true" hidden="false" outlineLevel="0" max="21" min="21" style="2" width="1.56"/>
    <col collapsed="false" customWidth="true" hidden="false" outlineLevel="0" max="25" min="22" style="2" width="11.7"/>
    <col collapsed="false" customWidth="true" hidden="false" outlineLevel="0" max="26" min="26" style="2" width="1.99"/>
    <col collapsed="false" customWidth="true" hidden="false" outlineLevel="0" max="27" min="27" style="2" width="11.7"/>
    <col collapsed="false" customWidth="true" hidden="false" outlineLevel="0" max="28" min="28" style="0" width="3.7"/>
    <col collapsed="false" customWidth="true" hidden="false" outlineLevel="0" max="41" min="29" style="1" width="9.14"/>
  </cols>
  <sheetData>
    <row r="1" s="1" customFormat="true" ht="12.75" hidden="false" customHeight="false" outlineLevel="0" collapsed="false">
      <c r="N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8"/>
    </row>
    <row r="3" customFormat="false" ht="15" hidden="false" customHeight="false" outlineLevel="0" collapsed="false">
      <c r="B3" s="9"/>
      <c r="C3" s="10" t="s">
        <v>8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3"/>
      <c r="U3" s="13"/>
      <c r="V3" s="13"/>
      <c r="W3" s="13"/>
      <c r="X3" s="13"/>
      <c r="Y3" s="13"/>
      <c r="Z3" s="13"/>
      <c r="AA3" s="13" t="str">
        <f aca="true">CELL("filename",G7)</f>
        <v>'file:///tmp/in/input.xls'#$Q1 11</v>
      </c>
      <c r="AB3" s="14"/>
    </row>
    <row r="4" customFormat="false" ht="15" hidden="false" customHeight="false" outlineLevel="0" collapsed="false">
      <c r="B4" s="9"/>
      <c r="C4" s="10" t="s">
        <v>8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5"/>
      <c r="AB4" s="14"/>
    </row>
    <row r="5" customFormat="false" ht="12.75" hidden="false" customHeight="false" outlineLevel="0" collapsed="false">
      <c r="B5" s="9"/>
      <c r="C5" s="16" t="s">
        <v>4</v>
      </c>
      <c r="D5" s="11"/>
      <c r="E5" s="11"/>
      <c r="F5" s="11"/>
      <c r="G5" s="11"/>
      <c r="H5" s="11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6</v>
      </c>
      <c r="X5" s="20"/>
      <c r="Y5" s="20"/>
      <c r="Z5" s="18"/>
      <c r="AA5" s="20" t="s">
        <v>7</v>
      </c>
      <c r="AB5" s="14"/>
    </row>
    <row r="6" customFormat="false" ht="12.75" hidden="false" customHeight="false" outlineLevel="0" collapsed="false">
      <c r="B6" s="9"/>
      <c r="D6" s="11"/>
      <c r="E6" s="11"/>
      <c r="F6" s="11"/>
      <c r="G6" s="11"/>
      <c r="H6" s="11"/>
      <c r="I6" s="24" t="s">
        <v>8</v>
      </c>
      <c r="J6" s="24"/>
      <c r="K6" s="24"/>
      <c r="L6" s="24"/>
      <c r="M6" s="24"/>
      <c r="N6" s="24"/>
      <c r="O6" s="24" t="s">
        <v>9</v>
      </c>
      <c r="P6" s="24"/>
      <c r="Q6" s="24"/>
      <c r="R6" s="24"/>
      <c r="S6" s="24"/>
      <c r="T6" s="24" t="s">
        <v>10</v>
      </c>
      <c r="U6" s="18"/>
      <c r="V6" s="22" t="s">
        <v>6</v>
      </c>
      <c r="W6" s="24" t="s">
        <v>11</v>
      </c>
      <c r="X6" s="24" t="s">
        <v>6</v>
      </c>
      <c r="Y6" s="24" t="s">
        <v>12</v>
      </c>
      <c r="Z6" s="18"/>
      <c r="AA6" s="24" t="s">
        <v>85</v>
      </c>
      <c r="AB6" s="14"/>
    </row>
    <row r="7" s="2" customFormat="true" ht="12.75" hidden="false" customHeight="false" outlineLevel="0" collapsed="false">
      <c r="A7" s="3"/>
      <c r="B7" s="25"/>
      <c r="C7" s="26"/>
      <c r="D7" s="12"/>
      <c r="E7" s="12"/>
      <c r="F7" s="12"/>
      <c r="G7" s="12"/>
      <c r="H7" s="12"/>
      <c r="I7" s="27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0</v>
      </c>
      <c r="T7" s="30" t="s">
        <v>25</v>
      </c>
      <c r="U7" s="18"/>
      <c r="V7" s="27" t="s">
        <v>26</v>
      </c>
      <c r="W7" s="30" t="s">
        <v>27</v>
      </c>
      <c r="X7" s="30" t="s">
        <v>28</v>
      </c>
      <c r="Y7" s="30" t="s">
        <v>25</v>
      </c>
      <c r="Z7" s="18"/>
      <c r="AA7" s="30" t="s">
        <v>29</v>
      </c>
      <c r="AB7" s="31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.75" hidden="false" customHeight="false" outlineLevel="0" collapsed="false">
      <c r="B8" s="9"/>
      <c r="C8" s="12" t="s">
        <v>86</v>
      </c>
      <c r="D8" s="11"/>
      <c r="E8" s="11"/>
      <c r="F8" s="11"/>
      <c r="G8" s="11"/>
      <c r="H8" s="11"/>
      <c r="I8" s="45"/>
      <c r="J8" s="45"/>
      <c r="K8" s="45"/>
      <c r="L8" s="45"/>
      <c r="M8" s="45"/>
      <c r="N8" s="12"/>
      <c r="O8" s="45"/>
      <c r="P8" s="45"/>
      <c r="Q8" s="45"/>
      <c r="R8" s="45"/>
      <c r="S8" s="12"/>
      <c r="T8" s="12"/>
      <c r="U8" s="12"/>
      <c r="V8" s="11"/>
      <c r="W8" s="11"/>
      <c r="X8" s="11"/>
      <c r="Y8" s="12"/>
      <c r="Z8" s="12"/>
      <c r="AA8" s="12"/>
      <c r="AB8" s="14"/>
    </row>
    <row r="9" customFormat="false" ht="3.75" hidden="false" customHeight="true" outlineLevel="0" collapsed="false">
      <c r="B9" s="9"/>
      <c r="C9" s="11"/>
      <c r="D9" s="11"/>
      <c r="E9" s="11"/>
      <c r="F9" s="11"/>
      <c r="G9" s="11"/>
      <c r="H9" s="11"/>
      <c r="I9" s="45"/>
      <c r="J9" s="45"/>
      <c r="K9" s="45"/>
      <c r="L9" s="45"/>
      <c r="M9" s="45"/>
      <c r="N9" s="12"/>
      <c r="O9" s="45"/>
      <c r="P9" s="45"/>
      <c r="Q9" s="45"/>
      <c r="R9" s="45"/>
      <c r="S9" s="12"/>
      <c r="T9" s="12"/>
      <c r="U9" s="12"/>
      <c r="V9" s="11"/>
      <c r="W9" s="11"/>
      <c r="X9" s="11"/>
      <c r="Y9" s="12"/>
      <c r="Z9" s="12"/>
      <c r="AA9" s="12"/>
      <c r="AB9" s="14"/>
    </row>
    <row r="10" customFormat="false" ht="12.75" hidden="false" customHeight="false" outlineLevel="0" collapsed="false">
      <c r="B10" s="9"/>
      <c r="C10" s="11"/>
      <c r="D10" s="11"/>
      <c r="E10" s="35" t="s">
        <v>33</v>
      </c>
      <c r="F10" s="11"/>
      <c r="G10" s="11"/>
      <c r="H10" s="11"/>
      <c r="I10" s="36" t="e">
        <f aca="false">#REF!+#REF!+March!I10</f>
        <v>#REF!</v>
      </c>
      <c r="J10" s="36" t="e">
        <f aca="false">#REF!+#REF!+March!J10</f>
        <v>#REF!</v>
      </c>
      <c r="K10" s="36" t="e">
        <f aca="false">#REF!+#REF!+March!K10</f>
        <v>#REF!</v>
      </c>
      <c r="L10" s="36" t="e">
        <f aca="false">#REF!+#REF!+March!L10</f>
        <v>#REF!</v>
      </c>
      <c r="M10" s="36" t="e">
        <f aca="false">#REF!+#REF!+March!M10</f>
        <v>#REF!</v>
      </c>
      <c r="N10" s="36" t="e">
        <f aca="false">SUM(I10:M10)</f>
        <v>#REF!</v>
      </c>
      <c r="O10" s="36" t="e">
        <f aca="false">#REF!+#REF!+March!O10</f>
        <v>#REF!</v>
      </c>
      <c r="P10" s="36" t="e">
        <f aca="false">#REF!+#REF!+March!P10</f>
        <v>#REF!</v>
      </c>
      <c r="Q10" s="36" t="e">
        <f aca="false">#REF!+#REF!+March!Q10</f>
        <v>#REF!</v>
      </c>
      <c r="R10" s="36" t="e">
        <f aca="false">#REF!+#REF!+March!R10</f>
        <v>#REF!</v>
      </c>
      <c r="S10" s="36" t="e">
        <f aca="false">O10+P10+Q10+R10</f>
        <v>#REF!</v>
      </c>
      <c r="T10" s="36" t="e">
        <f aca="false">N10+S10</f>
        <v>#REF!</v>
      </c>
      <c r="U10" s="36"/>
      <c r="V10" s="36" t="e">
        <f aca="false">#REF!+#REF!+March!V10</f>
        <v>#REF!</v>
      </c>
      <c r="W10" s="36" t="e">
        <f aca="false">#REF!+#REF!+March!W10</f>
        <v>#REF!</v>
      </c>
      <c r="X10" s="36" t="e">
        <f aca="false">#REF!+#REF!+March!X10</f>
        <v>#REF!</v>
      </c>
      <c r="Y10" s="36" t="e">
        <f aca="false">SUM(V10:X10)</f>
        <v>#REF!</v>
      </c>
      <c r="Z10" s="36"/>
      <c r="AA10" s="36" t="e">
        <f aca="false">+T10+V10+W10+X10</f>
        <v>#REF!</v>
      </c>
      <c r="AB10" s="37"/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</row>
    <row r="12" customFormat="false" ht="12.75" hidden="false" customHeight="false" outlineLevel="0" collapsed="false">
      <c r="B12" s="9"/>
      <c r="C12" s="11"/>
      <c r="D12" s="11"/>
      <c r="E12" s="35" t="s">
        <v>34</v>
      </c>
      <c r="F12" s="11"/>
      <c r="G12" s="11"/>
      <c r="H12" s="11"/>
      <c r="I12" s="36" t="e">
        <f aca="false">#REF!+#REF!+March!I12</f>
        <v>#REF!</v>
      </c>
      <c r="J12" s="36" t="e">
        <f aca="false">#REF!+#REF!+March!J12</f>
        <v>#REF!</v>
      </c>
      <c r="K12" s="36" t="e">
        <f aca="false">#REF!+#REF!+March!K12</f>
        <v>#REF!</v>
      </c>
      <c r="L12" s="36" t="e">
        <f aca="false">#REF!+#REF!+March!L12</f>
        <v>#REF!</v>
      </c>
      <c r="M12" s="36" t="e">
        <f aca="false">#REF!+#REF!+March!M12</f>
        <v>#REF!</v>
      </c>
      <c r="N12" s="36" t="e">
        <f aca="false">SUM(I12:M12)</f>
        <v>#REF!</v>
      </c>
      <c r="O12" s="36" t="e">
        <f aca="false">#REF!+#REF!+March!O12</f>
        <v>#REF!</v>
      </c>
      <c r="P12" s="36" t="e">
        <f aca="false">#REF!+#REF!+March!P12</f>
        <v>#REF!</v>
      </c>
      <c r="Q12" s="36" t="e">
        <f aca="false">#REF!+#REF!+March!Q12</f>
        <v>#REF!</v>
      </c>
      <c r="R12" s="36" t="e">
        <f aca="false">#REF!+#REF!+March!R12</f>
        <v>#REF!</v>
      </c>
      <c r="S12" s="36" t="e">
        <f aca="false">O12+P12+Q12+R12</f>
        <v>#REF!</v>
      </c>
      <c r="T12" s="36" t="e">
        <f aca="false">N12+S12</f>
        <v>#REF!</v>
      </c>
      <c r="U12" s="36"/>
      <c r="V12" s="36" t="e">
        <f aca="false">#REF!+#REF!+March!V12</f>
        <v>#REF!</v>
      </c>
      <c r="W12" s="36" t="e">
        <f aca="false">#REF!+#REF!+March!W12</f>
        <v>#REF!</v>
      </c>
      <c r="X12" s="36" t="e">
        <f aca="false">#REF!+#REF!+March!X12</f>
        <v>#REF!</v>
      </c>
      <c r="Y12" s="36" t="e">
        <f aca="false">SUM(V12:X12)</f>
        <v>#REF!</v>
      </c>
      <c r="Z12" s="36"/>
      <c r="AA12" s="36" t="e">
        <f aca="false">+T12+V12+W12+X12</f>
        <v>#REF!</v>
      </c>
      <c r="AB12" s="37"/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</row>
    <row r="14" customFormat="false" ht="12.75" hidden="false" customHeight="false" outlineLevel="0" collapsed="false">
      <c r="B14" s="9"/>
      <c r="C14" s="11"/>
      <c r="D14" s="11"/>
      <c r="E14" s="35" t="s">
        <v>35</v>
      </c>
      <c r="F14" s="11"/>
      <c r="G14" s="11"/>
      <c r="H14" s="11"/>
      <c r="I14" s="36" t="e">
        <f aca="false">#REF!+#REF!+March!I14</f>
        <v>#REF!</v>
      </c>
      <c r="J14" s="36" t="e">
        <f aca="false">#REF!+#REF!+March!J14</f>
        <v>#REF!</v>
      </c>
      <c r="K14" s="36" t="e">
        <f aca="false">#REF!+#REF!+March!K14</f>
        <v>#REF!</v>
      </c>
      <c r="L14" s="36" t="e">
        <f aca="false">#REF!+#REF!+March!L14</f>
        <v>#REF!</v>
      </c>
      <c r="M14" s="36" t="e">
        <f aca="false">#REF!+#REF!+March!M14</f>
        <v>#REF!</v>
      </c>
      <c r="N14" s="36" t="e">
        <f aca="false">SUM(I14:M14)</f>
        <v>#REF!</v>
      </c>
      <c r="O14" s="36" t="e">
        <f aca="false">#REF!+#REF!+March!O14</f>
        <v>#REF!</v>
      </c>
      <c r="P14" s="36" t="e">
        <f aca="false">#REF!+#REF!+March!P14</f>
        <v>#REF!</v>
      </c>
      <c r="Q14" s="36" t="e">
        <f aca="false">#REF!+#REF!+March!Q14</f>
        <v>#REF!</v>
      </c>
      <c r="R14" s="36" t="e">
        <f aca="false">#REF!+#REF!+March!R14</f>
        <v>#REF!</v>
      </c>
      <c r="S14" s="36" t="e">
        <f aca="false">O14+P14+Q14+R14</f>
        <v>#REF!</v>
      </c>
      <c r="T14" s="36" t="e">
        <f aca="false">N14+S14</f>
        <v>#REF!</v>
      </c>
      <c r="U14" s="36"/>
      <c r="V14" s="36" t="e">
        <f aca="false">#REF!+#REF!+March!V14</f>
        <v>#REF!</v>
      </c>
      <c r="W14" s="36" t="e">
        <f aca="false">#REF!+#REF!+March!W14</f>
        <v>#REF!</v>
      </c>
      <c r="X14" s="36" t="e">
        <f aca="false">#REF!+#REF!+March!X14</f>
        <v>#REF!</v>
      </c>
      <c r="Y14" s="36" t="e">
        <f aca="false">SUM(V14:X14)</f>
        <v>#REF!</v>
      </c>
      <c r="Z14" s="36"/>
      <c r="AA14" s="36" t="e">
        <f aca="false">+T14+V14+W14+X14</f>
        <v>#REF!</v>
      </c>
      <c r="AB14" s="37"/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1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  <c r="W15" s="38"/>
      <c r="X15" s="38"/>
      <c r="Y15" s="38"/>
      <c r="Z15" s="36"/>
      <c r="AA15" s="38"/>
      <c r="AB15" s="37"/>
    </row>
    <row r="16" s="2" customFormat="true" ht="12.75" hidden="false" customHeight="false" outlineLevel="0" collapsed="false">
      <c r="A16" s="3"/>
      <c r="B16" s="25"/>
      <c r="C16" s="12"/>
      <c r="D16" s="12" t="s">
        <v>87</v>
      </c>
      <c r="E16" s="12"/>
      <c r="F16" s="12"/>
      <c r="G16" s="12"/>
      <c r="H16" s="12"/>
      <c r="I16" s="39" t="e">
        <f aca="false">SUM(I8:I15)</f>
        <v>#REF!</v>
      </c>
      <c r="J16" s="39" t="e">
        <f aca="false">SUM(J8:J15)</f>
        <v>#REF!</v>
      </c>
      <c r="K16" s="39" t="e">
        <f aca="false">SUM(K8:K15)</f>
        <v>#REF!</v>
      </c>
      <c r="L16" s="39" t="e">
        <f aca="false">SUM(L8:L15)</f>
        <v>#REF!</v>
      </c>
      <c r="M16" s="39" t="e">
        <f aca="false">SUM(M8:M15)</f>
        <v>#REF!</v>
      </c>
      <c r="N16" s="39" t="e">
        <f aca="false">SUM(I16:M16)</f>
        <v>#REF!</v>
      </c>
      <c r="O16" s="39" t="e">
        <f aca="false">SUM(O8:O15)</f>
        <v>#REF!</v>
      </c>
      <c r="P16" s="39" t="e">
        <f aca="false">SUM(P8:P15)</f>
        <v>#REF!</v>
      </c>
      <c r="Q16" s="39" t="e">
        <f aca="false">SUM(Q8:Q15)</f>
        <v>#REF!</v>
      </c>
      <c r="R16" s="39" t="e">
        <f aca="false">SUM(R8:R15)</f>
        <v>#REF!</v>
      </c>
      <c r="S16" s="39" t="e">
        <f aca="false">O16+P16+Q16+R16</f>
        <v>#REF!</v>
      </c>
      <c r="T16" s="39" t="e">
        <f aca="false">N16+S16</f>
        <v>#REF!</v>
      </c>
      <c r="U16" s="36"/>
      <c r="V16" s="82" t="e">
        <f aca="false">SUM(V8:V15)</f>
        <v>#REF!</v>
      </c>
      <c r="W16" s="82" t="e">
        <f aca="false">SUM(W8:W15)</f>
        <v>#REF!</v>
      </c>
      <c r="X16" s="82" t="e">
        <f aca="false">SUM(X8:X15)</f>
        <v>#REF!</v>
      </c>
      <c r="Y16" s="82" t="e">
        <f aca="false">SUM(V16:X16)</f>
        <v>#REF!</v>
      </c>
      <c r="Z16" s="36"/>
      <c r="AA16" s="82" t="e">
        <f aca="false">+T16+V16+W16+X16</f>
        <v>#REF!</v>
      </c>
      <c r="AB16" s="40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6" hidden="false" customHeight="true" outlineLevel="0" collapsed="false">
      <c r="B17" s="9"/>
      <c r="C17" s="11"/>
      <c r="D17" s="11"/>
      <c r="E17" s="11"/>
      <c r="F17" s="11"/>
      <c r="G17" s="11"/>
      <c r="H17" s="11"/>
      <c r="I17" s="41"/>
      <c r="J17" s="41"/>
      <c r="K17" s="41"/>
      <c r="L17" s="41"/>
      <c r="M17" s="41"/>
      <c r="N17" s="42"/>
      <c r="O17" s="41"/>
      <c r="P17" s="41"/>
      <c r="Q17" s="43"/>
      <c r="R17" s="43"/>
      <c r="S17" s="42"/>
      <c r="T17" s="42"/>
      <c r="U17" s="42"/>
      <c r="V17" s="41"/>
      <c r="W17" s="41"/>
      <c r="X17" s="41"/>
      <c r="Y17" s="41"/>
      <c r="Z17" s="42"/>
      <c r="AA17" s="41"/>
      <c r="AB17" s="37"/>
    </row>
    <row r="18" customFormat="false" ht="12.75" hidden="false" customHeight="false" outlineLevel="0" collapsed="false">
      <c r="B18" s="9"/>
      <c r="C18" s="12" t="s">
        <v>37</v>
      </c>
      <c r="D18" s="12"/>
      <c r="E18" s="11"/>
      <c r="F18" s="11"/>
      <c r="G18" s="11"/>
      <c r="H18" s="11"/>
      <c r="I18" s="38"/>
      <c r="J18" s="38"/>
      <c r="K18" s="38"/>
      <c r="L18" s="38"/>
      <c r="M18" s="38"/>
      <c r="N18" s="36"/>
      <c r="O18" s="38"/>
      <c r="P18" s="38"/>
      <c r="Q18" s="38"/>
      <c r="R18" s="38"/>
      <c r="S18" s="36"/>
      <c r="T18" s="36"/>
      <c r="U18" s="36"/>
      <c r="V18" s="38"/>
      <c r="W18" s="38"/>
      <c r="X18" s="38"/>
      <c r="Y18" s="38"/>
      <c r="Z18" s="36"/>
      <c r="AA18" s="38"/>
      <c r="AB18" s="37"/>
    </row>
    <row r="19" customFormat="false" ht="3.75" hidden="false" customHeight="true" outlineLevel="0" collapsed="false">
      <c r="B19" s="9"/>
      <c r="C19" s="35"/>
      <c r="D19" s="11"/>
      <c r="E19" s="11"/>
      <c r="F19" s="11"/>
      <c r="G19" s="11"/>
      <c r="H19" s="11"/>
      <c r="I19" s="38"/>
      <c r="J19" s="38"/>
      <c r="K19" s="38"/>
      <c r="L19" s="38"/>
      <c r="M19" s="38"/>
      <c r="N19" s="36"/>
      <c r="O19" s="38"/>
      <c r="P19" s="38"/>
      <c r="Q19" s="38"/>
      <c r="R19" s="38"/>
      <c r="S19" s="36"/>
      <c r="T19" s="36"/>
      <c r="U19" s="36"/>
      <c r="V19" s="38"/>
      <c r="W19" s="38"/>
      <c r="X19" s="38"/>
      <c r="Y19" s="38"/>
      <c r="Z19" s="36"/>
      <c r="AA19" s="38"/>
      <c r="AB19" s="37"/>
    </row>
    <row r="20" customFormat="false" ht="12.75" hidden="false" customHeight="false" outlineLevel="0" collapsed="false">
      <c r="B20" s="9"/>
      <c r="C20" s="11"/>
      <c r="D20" s="11"/>
      <c r="E20" s="50" t="s">
        <v>39</v>
      </c>
      <c r="F20" s="11"/>
      <c r="G20" s="11"/>
      <c r="H20" s="11"/>
      <c r="I20" s="36" t="e">
        <f aca="false">I61-I54</f>
        <v>#REF!</v>
      </c>
      <c r="J20" s="36" t="e">
        <f aca="false">J61-J54</f>
        <v>#REF!</v>
      </c>
      <c r="K20" s="36" t="e">
        <f aca="false">K61-K54</f>
        <v>#REF!</v>
      </c>
      <c r="L20" s="36" t="e">
        <f aca="false">L61-L54</f>
        <v>#REF!</v>
      </c>
      <c r="M20" s="36" t="e">
        <f aca="false">M61-M54</f>
        <v>#REF!</v>
      </c>
      <c r="N20" s="36" t="e">
        <f aca="false">N61-N54</f>
        <v>#REF!</v>
      </c>
      <c r="O20" s="36" t="e">
        <f aca="false">O61-O54</f>
        <v>#REF!</v>
      </c>
      <c r="P20" s="36" t="e">
        <f aca="false">P61-P54</f>
        <v>#REF!</v>
      </c>
      <c r="Q20" s="36" t="e">
        <f aca="false">Q61-Q54</f>
        <v>#REF!</v>
      </c>
      <c r="R20" s="36" t="e">
        <f aca="false">R61-R54</f>
        <v>#REF!</v>
      </c>
      <c r="S20" s="36" t="e">
        <f aca="false">S61-S54</f>
        <v>#REF!</v>
      </c>
      <c r="T20" s="36" t="e">
        <f aca="false">T61-T54</f>
        <v>#REF!</v>
      </c>
      <c r="U20" s="36"/>
      <c r="V20" s="36" t="e">
        <f aca="false">V61-V54</f>
        <v>#REF!</v>
      </c>
      <c r="W20" s="36" t="e">
        <f aca="false">W61-W54</f>
        <v>#REF!</v>
      </c>
      <c r="X20" s="36" t="e">
        <f aca="false">X61-X54</f>
        <v>#REF!</v>
      </c>
      <c r="Y20" s="36" t="e">
        <f aca="false">Y61-Y54</f>
        <v>#REF!</v>
      </c>
      <c r="Z20" s="36"/>
      <c r="AA20" s="36" t="e">
        <f aca="false">AA61-AA54</f>
        <v>#REF!</v>
      </c>
      <c r="AB20" s="37"/>
      <c r="AD20" s="3"/>
    </row>
    <row r="21" customFormat="false" ht="12.75" hidden="false" customHeight="false" outlineLevel="0" collapsed="false">
      <c r="B21" s="9"/>
      <c r="C21" s="11"/>
      <c r="D21" s="11"/>
      <c r="E21" s="35"/>
      <c r="F21" s="11"/>
      <c r="G21" s="11"/>
      <c r="H21" s="1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7"/>
    </row>
    <row r="22" customFormat="false" ht="12.75" hidden="false" customHeight="false" outlineLevel="0" collapsed="false">
      <c r="B22" s="9"/>
      <c r="C22" s="11"/>
      <c r="D22" s="11"/>
      <c r="E22" s="35" t="s">
        <v>88</v>
      </c>
      <c r="F22" s="11"/>
      <c r="G22" s="11"/>
      <c r="H22" s="11"/>
      <c r="I22" s="36" t="e">
        <f aca="false">I54</f>
        <v>#REF!</v>
      </c>
      <c r="J22" s="36" t="e">
        <f aca="false">J54</f>
        <v>#REF!</v>
      </c>
      <c r="K22" s="36" t="e">
        <f aca="false">K54</f>
        <v>#REF!</v>
      </c>
      <c r="L22" s="36" t="e">
        <f aca="false">L54</f>
        <v>#REF!</v>
      </c>
      <c r="M22" s="36" t="e">
        <f aca="false">M54</f>
        <v>#REF!</v>
      </c>
      <c r="N22" s="36" t="e">
        <f aca="false">SUM(I22:M22)</f>
        <v>#REF!</v>
      </c>
      <c r="O22" s="36" t="e">
        <f aca="false">O54</f>
        <v>#REF!</v>
      </c>
      <c r="P22" s="36" t="e">
        <f aca="false">P54</f>
        <v>#REF!</v>
      </c>
      <c r="Q22" s="36" t="e">
        <f aca="false">Q54</f>
        <v>#REF!</v>
      </c>
      <c r="R22" s="36" t="e">
        <f aca="false">R54</f>
        <v>#REF!</v>
      </c>
      <c r="S22" s="36" t="e">
        <f aca="false">SUM(O22:R22)</f>
        <v>#REF!</v>
      </c>
      <c r="T22" s="36" t="e">
        <f aca="false">S22+N22</f>
        <v>#REF!</v>
      </c>
      <c r="U22" s="36"/>
      <c r="V22" s="36" t="n">
        <f aca="false">V54</f>
        <v>0</v>
      </c>
      <c r="W22" s="36" t="n">
        <f aca="false">W54</f>
        <v>0</v>
      </c>
      <c r="X22" s="36" t="n">
        <f aca="false">X54</f>
        <v>0</v>
      </c>
      <c r="Y22" s="36" t="n">
        <f aca="false">SUM(V22:X22)</f>
        <v>0</v>
      </c>
      <c r="Z22" s="36"/>
      <c r="AA22" s="36" t="e">
        <f aca="false">+T22+V22+W22+X22</f>
        <v>#REF!</v>
      </c>
      <c r="AB22" s="37"/>
    </row>
    <row r="23" customFormat="false" ht="12.75" hidden="false" customHeight="false" outlineLevel="0" collapsed="false">
      <c r="B23" s="9"/>
      <c r="C23" s="11"/>
      <c r="D23" s="11"/>
      <c r="E23" s="35"/>
      <c r="F23" s="11"/>
      <c r="G23" s="11"/>
      <c r="H23" s="11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/>
    </row>
    <row r="24" customFormat="false" ht="12.75" hidden="false" customHeight="false" outlineLevel="0" collapsed="false">
      <c r="B24" s="9"/>
      <c r="C24" s="11"/>
      <c r="D24" s="11"/>
      <c r="E24" s="35" t="s">
        <v>42</v>
      </c>
      <c r="F24" s="11"/>
      <c r="G24" s="11"/>
      <c r="H24" s="11"/>
      <c r="I24" s="36" t="e">
        <f aca="false">I66</f>
        <v>#REF!</v>
      </c>
      <c r="J24" s="36" t="e">
        <f aca="false">J66</f>
        <v>#REF!</v>
      </c>
      <c r="K24" s="36" t="e">
        <f aca="false">K66</f>
        <v>#REF!</v>
      </c>
      <c r="L24" s="36" t="e">
        <f aca="false">L66</f>
        <v>#REF!</v>
      </c>
      <c r="M24" s="36" t="e">
        <f aca="false">M66</f>
        <v>#REF!</v>
      </c>
      <c r="N24" s="36" t="e">
        <f aca="false">N66</f>
        <v>#REF!</v>
      </c>
      <c r="O24" s="36" t="e">
        <f aca="false">O66</f>
        <v>#REF!</v>
      </c>
      <c r="P24" s="36" t="e">
        <f aca="false">P66</f>
        <v>#REF!</v>
      </c>
      <c r="Q24" s="36" t="e">
        <f aca="false">Q66</f>
        <v>#REF!</v>
      </c>
      <c r="R24" s="36" t="e">
        <f aca="false">R66</f>
        <v>#REF!</v>
      </c>
      <c r="S24" s="36" t="e">
        <f aca="false">S66</f>
        <v>#REF!</v>
      </c>
      <c r="T24" s="36" t="e">
        <f aca="false">T66</f>
        <v>#REF!</v>
      </c>
      <c r="U24" s="36"/>
      <c r="V24" s="36" t="e">
        <f aca="false">V66</f>
        <v>#REF!</v>
      </c>
      <c r="W24" s="36" t="e">
        <f aca="false">W66</f>
        <v>#REF!</v>
      </c>
      <c r="X24" s="36" t="e">
        <f aca="false">X66</f>
        <v>#REF!</v>
      </c>
      <c r="Y24" s="36" t="e">
        <f aca="false">SUM(V24:X24)</f>
        <v>#REF!</v>
      </c>
      <c r="Z24" s="36"/>
      <c r="AA24" s="36" t="e">
        <f aca="false">+T24+V24+W24+X24</f>
        <v>#REF!</v>
      </c>
      <c r="AB24" s="37"/>
    </row>
    <row r="25" customFormat="false" ht="12.75" hidden="false" customHeight="false" outlineLevel="0" collapsed="false">
      <c r="B25" s="9"/>
      <c r="C25" s="11"/>
      <c r="D25" s="11"/>
      <c r="E25" s="35"/>
      <c r="F25" s="11"/>
      <c r="G25" s="11"/>
      <c r="H25" s="1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customFormat="false" ht="12.75" hidden="false" customHeight="false" outlineLevel="0" collapsed="false">
      <c r="B26" s="9"/>
      <c r="C26" s="11"/>
      <c r="D26" s="11"/>
      <c r="E26" s="35" t="s">
        <v>43</v>
      </c>
      <c r="F26" s="11"/>
      <c r="G26" s="11"/>
      <c r="H26" s="11"/>
      <c r="I26" s="36" t="e">
        <f aca="false">+I73</f>
        <v>#REF!</v>
      </c>
      <c r="J26" s="36" t="e">
        <f aca="false">+J73</f>
        <v>#REF!</v>
      </c>
      <c r="K26" s="36" t="e">
        <f aca="false">+K73</f>
        <v>#REF!</v>
      </c>
      <c r="L26" s="36" t="e">
        <f aca="false">+L73</f>
        <v>#REF!</v>
      </c>
      <c r="M26" s="36" t="e">
        <f aca="false">+M73</f>
        <v>#REF!</v>
      </c>
      <c r="N26" s="36" t="e">
        <f aca="false">+N73</f>
        <v>#REF!</v>
      </c>
      <c r="O26" s="36" t="e">
        <f aca="false">+O73</f>
        <v>#REF!</v>
      </c>
      <c r="P26" s="36" t="e">
        <f aca="false">+P73</f>
        <v>#REF!</v>
      </c>
      <c r="Q26" s="36" t="e">
        <f aca="false">+Q73</f>
        <v>#REF!</v>
      </c>
      <c r="R26" s="36" t="e">
        <f aca="false">+R73</f>
        <v>#REF!</v>
      </c>
      <c r="S26" s="36" t="e">
        <f aca="false">+S73</f>
        <v>#REF!</v>
      </c>
      <c r="T26" s="36" t="e">
        <f aca="false">+T73</f>
        <v>#REF!</v>
      </c>
      <c r="U26" s="36"/>
      <c r="V26" s="36" t="n">
        <v>0</v>
      </c>
      <c r="W26" s="36" t="n">
        <v>0</v>
      </c>
      <c r="X26" s="36" t="n">
        <v>0</v>
      </c>
      <c r="Y26" s="36" t="n">
        <f aca="false">SUM(V26:X26)</f>
        <v>0</v>
      </c>
      <c r="Z26" s="36"/>
      <c r="AA26" s="36" t="e">
        <f aca="false">+T26+V26+W26+X26</f>
        <v>#REF!</v>
      </c>
      <c r="AB26" s="37"/>
      <c r="AD26" s="3"/>
    </row>
    <row r="27" customFormat="false" ht="12.75" hidden="false" customHeight="false" outlineLevel="0" collapsed="false">
      <c r="B27" s="9"/>
      <c r="C27" s="11"/>
      <c r="D27" s="11"/>
      <c r="E27" s="35"/>
      <c r="F27" s="11"/>
      <c r="G27" s="11"/>
      <c r="H27" s="1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</row>
    <row r="28" customFormat="false" ht="12.75" hidden="false" customHeight="false" outlineLevel="0" collapsed="false">
      <c r="B28" s="9"/>
      <c r="C28" s="11"/>
      <c r="D28" s="11"/>
      <c r="E28" s="35" t="s">
        <v>44</v>
      </c>
      <c r="F28" s="11"/>
      <c r="G28" s="11"/>
      <c r="H28" s="11"/>
      <c r="I28" s="36" t="e">
        <f aca="false">+I78</f>
        <v>#REF!</v>
      </c>
      <c r="J28" s="36" t="e">
        <f aca="false">+J78</f>
        <v>#REF!</v>
      </c>
      <c r="K28" s="36" t="e">
        <f aca="false">+K78</f>
        <v>#REF!</v>
      </c>
      <c r="L28" s="36" t="e">
        <f aca="false">+L78</f>
        <v>#REF!</v>
      </c>
      <c r="M28" s="36" t="e">
        <f aca="false">+M78</f>
        <v>#REF!</v>
      </c>
      <c r="N28" s="36" t="e">
        <f aca="false">+N78</f>
        <v>#REF!</v>
      </c>
      <c r="O28" s="36" t="e">
        <f aca="false">+O78</f>
        <v>#REF!</v>
      </c>
      <c r="P28" s="36" t="e">
        <f aca="false">+P78</f>
        <v>#REF!</v>
      </c>
      <c r="Q28" s="36" t="e">
        <f aca="false">+Q78</f>
        <v>#REF!</v>
      </c>
      <c r="R28" s="36" t="e">
        <f aca="false">+R78</f>
        <v>#REF!</v>
      </c>
      <c r="S28" s="36" t="e">
        <f aca="false">+S78</f>
        <v>#REF!</v>
      </c>
      <c r="T28" s="36" t="e">
        <f aca="false">+T78</f>
        <v>#REF!</v>
      </c>
      <c r="U28" s="36"/>
      <c r="V28" s="36" t="n">
        <v>0</v>
      </c>
      <c r="W28" s="36" t="n">
        <v>0</v>
      </c>
      <c r="X28" s="36" t="n">
        <v>0</v>
      </c>
      <c r="Y28" s="36" t="n">
        <f aca="false">SUM(V28:X28)</f>
        <v>0</v>
      </c>
      <c r="Z28" s="36"/>
      <c r="AA28" s="36" t="e">
        <f aca="false">+T28+V28+W28+X28</f>
        <v>#REF!</v>
      </c>
      <c r="AB28" s="37"/>
      <c r="AD28" s="3"/>
    </row>
    <row r="29" customFormat="false" ht="12.75" hidden="false" customHeight="false" outlineLevel="0" collapsed="false">
      <c r="B29" s="9"/>
      <c r="C29" s="11"/>
      <c r="D29" s="11"/>
      <c r="E29" s="35"/>
      <c r="F29" s="11"/>
      <c r="G29" s="11"/>
      <c r="H29" s="1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7"/>
    </row>
    <row r="30" customFormat="false" ht="12.75" hidden="false" customHeight="false" outlineLevel="0" collapsed="false">
      <c r="B30" s="9"/>
      <c r="C30" s="11"/>
      <c r="D30" s="11"/>
      <c r="E30" s="35" t="s">
        <v>45</v>
      </c>
      <c r="F30" s="11"/>
      <c r="G30" s="11"/>
      <c r="H30" s="11"/>
      <c r="I30" s="36" t="e">
        <f aca="false">+I83</f>
        <v>#REF!</v>
      </c>
      <c r="J30" s="36" t="e">
        <f aca="false">+J83</f>
        <v>#REF!</v>
      </c>
      <c r="K30" s="36" t="e">
        <f aca="false">+K83</f>
        <v>#REF!</v>
      </c>
      <c r="L30" s="36" t="e">
        <f aca="false">+L83</f>
        <v>#REF!</v>
      </c>
      <c r="M30" s="36" t="e">
        <f aca="false">+M83</f>
        <v>#REF!</v>
      </c>
      <c r="N30" s="36" t="e">
        <f aca="false">+N83</f>
        <v>#REF!</v>
      </c>
      <c r="O30" s="36" t="e">
        <f aca="false">+O83</f>
        <v>#REF!</v>
      </c>
      <c r="P30" s="36" t="e">
        <f aca="false">+P83</f>
        <v>#REF!</v>
      </c>
      <c r="Q30" s="36" t="e">
        <f aca="false">+Q83</f>
        <v>#REF!</v>
      </c>
      <c r="R30" s="36" t="e">
        <f aca="false">+R83</f>
        <v>#REF!</v>
      </c>
      <c r="S30" s="36" t="e">
        <f aca="false">+S83</f>
        <v>#REF!</v>
      </c>
      <c r="T30" s="36" t="e">
        <f aca="false">+T83</f>
        <v>#REF!</v>
      </c>
      <c r="U30" s="36"/>
      <c r="V30" s="36" t="n">
        <v>0</v>
      </c>
      <c r="W30" s="36" t="n">
        <v>0</v>
      </c>
      <c r="X30" s="36" t="n">
        <v>0</v>
      </c>
      <c r="Y30" s="36" t="n">
        <f aca="false">SUM(V30:X30)</f>
        <v>0</v>
      </c>
      <c r="Z30" s="36"/>
      <c r="AA30" s="36" t="e">
        <f aca="false">+T30+V30+W30+X30</f>
        <v>#REF!</v>
      </c>
      <c r="AB30" s="37"/>
      <c r="AD30" s="3"/>
    </row>
    <row r="31" customFormat="false" ht="12.75" hidden="false" customHeight="false" outlineLevel="0" collapsed="false">
      <c r="B31" s="9"/>
      <c r="C31" s="11"/>
      <c r="D31" s="11"/>
      <c r="E31" s="35"/>
      <c r="F31" s="11"/>
      <c r="G31" s="11"/>
      <c r="H31" s="1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7"/>
    </row>
    <row r="32" customFormat="false" ht="12.75" hidden="false" customHeight="false" outlineLevel="0" collapsed="false">
      <c r="B32" s="9"/>
      <c r="C32" s="11"/>
      <c r="D32" s="12" t="s">
        <v>47</v>
      </c>
      <c r="E32" s="35"/>
      <c r="F32" s="11"/>
      <c r="G32" s="11"/>
      <c r="H32" s="11"/>
      <c r="I32" s="39" t="e">
        <f aca="false">SUM(I20:I30)</f>
        <v>#REF!</v>
      </c>
      <c r="J32" s="39" t="e">
        <f aca="false">SUM(J20:J30)</f>
        <v>#REF!</v>
      </c>
      <c r="K32" s="39" t="e">
        <f aca="false">SUM(K20:K30)</f>
        <v>#REF!</v>
      </c>
      <c r="L32" s="39" t="e">
        <f aca="false">SUM(L20:L30)</f>
        <v>#REF!</v>
      </c>
      <c r="M32" s="39" t="e">
        <f aca="false">SUM(M20:M30)</f>
        <v>#REF!</v>
      </c>
      <c r="N32" s="39" t="e">
        <f aca="false">SUM(N20:N30)</f>
        <v>#REF!</v>
      </c>
      <c r="O32" s="39" t="e">
        <f aca="false">SUM(O20:O30)</f>
        <v>#REF!</v>
      </c>
      <c r="P32" s="39" t="e">
        <f aca="false">SUM(P20:P30)</f>
        <v>#REF!</v>
      </c>
      <c r="Q32" s="39" t="e">
        <f aca="false">SUM(Q20:Q30)</f>
        <v>#REF!</v>
      </c>
      <c r="R32" s="39" t="e">
        <f aca="false">SUM(R20:R30)</f>
        <v>#REF!</v>
      </c>
      <c r="S32" s="39" t="e">
        <f aca="false">SUM(S20:S30)</f>
        <v>#REF!</v>
      </c>
      <c r="T32" s="39" t="e">
        <f aca="false">SUM(T20:T30)</f>
        <v>#REF!</v>
      </c>
      <c r="U32" s="36"/>
      <c r="V32" s="82" t="e">
        <f aca="false">SUM(V20:V30)</f>
        <v>#REF!</v>
      </c>
      <c r="W32" s="82" t="e">
        <f aca="false">SUM(W20:W30)</f>
        <v>#REF!</v>
      </c>
      <c r="X32" s="82" t="e">
        <f aca="false">SUM(X20:X30)</f>
        <v>#REF!</v>
      </c>
      <c r="Y32" s="82" t="e">
        <f aca="false">SUM(Y20:Y30)</f>
        <v>#REF!</v>
      </c>
      <c r="Z32" s="36"/>
      <c r="AA32" s="82" t="e">
        <f aca="false">SUM(AA20:AA30)</f>
        <v>#REF!</v>
      </c>
      <c r="AB32" s="37"/>
      <c r="AD32" s="3"/>
    </row>
    <row r="33" customFormat="false" ht="6" hidden="false" customHeight="true" outlineLevel="0" collapsed="false">
      <c r="B33" s="9"/>
      <c r="C33" s="11"/>
      <c r="D33" s="11"/>
      <c r="E33" s="35"/>
      <c r="F33" s="11"/>
      <c r="G33" s="11"/>
      <c r="H33" s="1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/>
    </row>
    <row r="34" customFormat="false" ht="13.5" hidden="false" customHeight="false" outlineLevel="0" collapsed="false">
      <c r="B34" s="9"/>
      <c r="C34" s="12" t="s">
        <v>89</v>
      </c>
      <c r="D34" s="11"/>
      <c r="E34" s="35"/>
      <c r="F34" s="11"/>
      <c r="G34" s="11"/>
      <c r="H34" s="11"/>
      <c r="I34" s="49" t="e">
        <f aca="false">+I16+I32</f>
        <v>#REF!</v>
      </c>
      <c r="J34" s="49" t="e">
        <f aca="false">+J16+J32</f>
        <v>#REF!</v>
      </c>
      <c r="K34" s="49" t="e">
        <f aca="false">+K16+K32</f>
        <v>#REF!</v>
      </c>
      <c r="L34" s="49" t="e">
        <f aca="false">+L16+L32</f>
        <v>#REF!</v>
      </c>
      <c r="M34" s="49" t="e">
        <f aca="false">+M16+M32</f>
        <v>#REF!</v>
      </c>
      <c r="N34" s="49" t="e">
        <f aca="false">+N16+N32</f>
        <v>#REF!</v>
      </c>
      <c r="O34" s="49" t="e">
        <f aca="false">+O16+O32</f>
        <v>#REF!</v>
      </c>
      <c r="P34" s="49" t="e">
        <f aca="false">+P16+P32</f>
        <v>#REF!</v>
      </c>
      <c r="Q34" s="49" t="e">
        <f aca="false">+Q16+Q32</f>
        <v>#REF!</v>
      </c>
      <c r="R34" s="49" t="e">
        <f aca="false">+R16+R32</f>
        <v>#REF!</v>
      </c>
      <c r="S34" s="49" t="e">
        <f aca="false">+S16+S32</f>
        <v>#REF!</v>
      </c>
      <c r="T34" s="49" t="e">
        <f aca="false">+T16+T32</f>
        <v>#REF!</v>
      </c>
      <c r="U34" s="36"/>
      <c r="V34" s="49" t="e">
        <f aca="false">+V16+V32</f>
        <v>#REF!</v>
      </c>
      <c r="W34" s="49" t="e">
        <f aca="false">+W16+W32</f>
        <v>#REF!</v>
      </c>
      <c r="X34" s="49" t="e">
        <f aca="false">+X16+X32</f>
        <v>#REF!</v>
      </c>
      <c r="Y34" s="49" t="e">
        <f aca="false">+Y16+Y32</f>
        <v>#REF!</v>
      </c>
      <c r="Z34" s="36"/>
      <c r="AA34" s="49" t="e">
        <f aca="false">+AA16+AA32</f>
        <v>#REF!</v>
      </c>
      <c r="AB34" s="37"/>
    </row>
    <row r="35" customFormat="false" ht="6" hidden="false" customHeight="true" outlineLevel="0" collapsed="false">
      <c r="B35" s="9"/>
      <c r="C35" s="12"/>
      <c r="D35" s="11"/>
      <c r="E35" s="35"/>
      <c r="F35" s="11"/>
      <c r="G35" s="11"/>
      <c r="H35" s="1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</row>
    <row r="36" customFormat="false" ht="12.75" hidden="false" customHeight="false" outlineLevel="1" collapsed="false">
      <c r="B36" s="9"/>
      <c r="C36" s="12" t="s">
        <v>90</v>
      </c>
      <c r="D36" s="11"/>
      <c r="E36" s="35"/>
      <c r="F36" s="11"/>
      <c r="G36" s="11"/>
      <c r="H36" s="11"/>
      <c r="I36" s="36" t="e">
        <f aca="false">#REF!+#REF!+March!I36</f>
        <v>#REF!</v>
      </c>
      <c r="J36" s="36" t="e">
        <f aca="false">#REF!+#REF!+March!J36</f>
        <v>#REF!</v>
      </c>
      <c r="K36" s="36" t="e">
        <f aca="false">#REF!+#REF!+March!K36</f>
        <v>#REF!</v>
      </c>
      <c r="L36" s="36" t="e">
        <f aca="false">#REF!+#REF!+March!L36</f>
        <v>#REF!</v>
      </c>
      <c r="M36" s="36" t="e">
        <f aca="false">#REF!+#REF!+March!M36</f>
        <v>#REF!</v>
      </c>
      <c r="N36" s="36" t="e">
        <f aca="false">#REF!+#REF!+March!N36</f>
        <v>#REF!</v>
      </c>
      <c r="O36" s="36" t="e">
        <f aca="false">#REF!+#REF!+March!O36</f>
        <v>#REF!</v>
      </c>
      <c r="P36" s="36" t="e">
        <f aca="false">#REF!+#REF!+March!P36</f>
        <v>#REF!</v>
      </c>
      <c r="Q36" s="36" t="e">
        <f aca="false">#REF!+#REF!+March!Q36</f>
        <v>#REF!</v>
      </c>
      <c r="R36" s="36" t="e">
        <f aca="false">#REF!+#REF!+March!R36</f>
        <v>#REF!</v>
      </c>
      <c r="S36" s="36" t="e">
        <f aca="false">#REF!+#REF!+March!S36</f>
        <v>#REF!</v>
      </c>
      <c r="T36" s="36" t="e">
        <f aca="false">#REF!+#REF!+March!T36</f>
        <v>#REF!</v>
      </c>
      <c r="U36" s="36"/>
      <c r="V36" s="36" t="e">
        <f aca="false">#REF!+#REF!+March!V36</f>
        <v>#REF!</v>
      </c>
      <c r="W36" s="36" t="e">
        <f aca="false">#REF!+#REF!+March!W36</f>
        <v>#REF!</v>
      </c>
      <c r="X36" s="36" t="e">
        <f aca="false">#REF!+#REF!+March!X36</f>
        <v>#REF!</v>
      </c>
      <c r="Y36" s="36" t="e">
        <f aca="false">#REF!+#REF!+March!Y36</f>
        <v>#REF!</v>
      </c>
      <c r="Z36" s="36"/>
      <c r="AA36" s="36" t="e">
        <f aca="false">#REF!+#REF!+March!AA36</f>
        <v>#REF!</v>
      </c>
      <c r="AB36" s="37"/>
    </row>
    <row r="37" customFormat="false" ht="6" hidden="false" customHeight="true" outlineLevel="1" collapsed="false">
      <c r="B37" s="9"/>
      <c r="C37" s="12"/>
      <c r="D37" s="11"/>
      <c r="E37" s="35"/>
      <c r="F37" s="11"/>
      <c r="G37" s="11"/>
      <c r="H37" s="1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e">
        <f aca="false">#REF!+#REF!+March!V37</f>
        <v>#REF!</v>
      </c>
      <c r="W37" s="36" t="e">
        <f aca="false">#REF!+#REF!+March!W37</f>
        <v>#REF!</v>
      </c>
      <c r="X37" s="36" t="e">
        <f aca="false">#REF!+#REF!+March!X37</f>
        <v>#REF!</v>
      </c>
      <c r="Y37" s="36" t="e">
        <f aca="false">#REF!+#REF!+March!Y37</f>
        <v>#REF!</v>
      </c>
      <c r="Z37" s="36"/>
      <c r="AA37" s="36" t="e">
        <f aca="false">#REF!+#REF!+March!AA37</f>
        <v>#REF!</v>
      </c>
      <c r="AB37" s="37"/>
    </row>
    <row r="38" customFormat="false" ht="12.75" hidden="false" customHeight="false" outlineLevel="1" collapsed="false">
      <c r="B38" s="9"/>
      <c r="C38" s="12" t="s">
        <v>51</v>
      </c>
      <c r="D38" s="11"/>
      <c r="E38" s="35"/>
      <c r="F38" s="11"/>
      <c r="G38" s="11"/>
      <c r="H38" s="11"/>
      <c r="I38" s="51" t="e">
        <f aca="false">#REF!+#REF!+March!I38</f>
        <v>#REF!</v>
      </c>
      <c r="J38" s="51" t="e">
        <f aca="false">#REF!+#REF!+March!J38</f>
        <v>#REF!</v>
      </c>
      <c r="K38" s="51" t="e">
        <f aca="false">#REF!+#REF!+March!K38</f>
        <v>#REF!</v>
      </c>
      <c r="L38" s="51" t="e">
        <f aca="false">#REF!+#REF!+March!L38</f>
        <v>#REF!</v>
      </c>
      <c r="M38" s="51" t="e">
        <f aca="false">#REF!+#REF!+March!M38</f>
        <v>#REF!</v>
      </c>
      <c r="N38" s="51" t="e">
        <f aca="false">#REF!+#REF!+March!N38</f>
        <v>#REF!</v>
      </c>
      <c r="O38" s="51" t="e">
        <f aca="false">#REF!+#REF!+March!O38</f>
        <v>#REF!</v>
      </c>
      <c r="P38" s="51" t="e">
        <f aca="false">#REF!+#REF!+March!P38</f>
        <v>#REF!</v>
      </c>
      <c r="Q38" s="51" t="e">
        <f aca="false">#REF!+#REF!+March!Q38</f>
        <v>#REF!</v>
      </c>
      <c r="R38" s="51" t="e">
        <f aca="false">#REF!+#REF!+March!R38</f>
        <v>#REF!</v>
      </c>
      <c r="S38" s="51" t="e">
        <f aca="false">#REF!+#REF!+March!S38</f>
        <v>#REF!</v>
      </c>
      <c r="T38" s="51" t="e">
        <f aca="false">#REF!+#REF!+March!T38</f>
        <v>#REF!</v>
      </c>
      <c r="U38" s="36"/>
      <c r="V38" s="51" t="e">
        <f aca="false">#REF!+#REF!+March!V38</f>
        <v>#REF!</v>
      </c>
      <c r="W38" s="51" t="e">
        <f aca="false">#REF!+#REF!+March!W38</f>
        <v>#REF!</v>
      </c>
      <c r="X38" s="51" t="e">
        <f aca="false">#REF!+#REF!+March!X38</f>
        <v>#REF!</v>
      </c>
      <c r="Y38" s="51" t="e">
        <f aca="false">#REF!+#REF!+March!Y38</f>
        <v>#REF!</v>
      </c>
      <c r="Z38" s="36"/>
      <c r="AA38" s="51" t="e">
        <f aca="false">#REF!+#REF!+March!AA38</f>
        <v>#REF!</v>
      </c>
      <c r="AB38" s="37"/>
    </row>
    <row r="39" customFormat="false" ht="6" hidden="false" customHeight="true" outlineLevel="0" collapsed="false">
      <c r="B39" s="9"/>
      <c r="C39" s="12"/>
      <c r="D39" s="11"/>
      <c r="E39" s="35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7"/>
    </row>
    <row r="40" customFormat="false" ht="12.75" hidden="false" customHeight="false" outlineLevel="0" collapsed="false">
      <c r="B40" s="9"/>
      <c r="C40" s="12" t="s">
        <v>53</v>
      </c>
      <c r="D40" s="38"/>
      <c r="E40" s="50"/>
      <c r="F40" s="38"/>
      <c r="G40" s="38"/>
      <c r="H40" s="11"/>
      <c r="I40" s="51" t="e">
        <f aca="false">#REF!+#REF!+March!I40</f>
        <v>#REF!</v>
      </c>
      <c r="J40" s="51" t="e">
        <f aca="false">#REF!+#REF!+March!J40</f>
        <v>#REF!</v>
      </c>
      <c r="K40" s="51" t="e">
        <f aca="false">#REF!+#REF!+March!K40</f>
        <v>#REF!</v>
      </c>
      <c r="L40" s="51" t="e">
        <f aca="false">#REF!+#REF!+March!L40</f>
        <v>#REF!</v>
      </c>
      <c r="M40" s="51" t="e">
        <f aca="false">#REF!+#REF!+March!M40</f>
        <v>#REF!</v>
      </c>
      <c r="N40" s="51" t="e">
        <f aca="false">#REF!+#REF!+March!N40</f>
        <v>#REF!</v>
      </c>
      <c r="O40" s="51" t="e">
        <f aca="false">#REF!+#REF!+March!O40</f>
        <v>#REF!</v>
      </c>
      <c r="P40" s="51" t="e">
        <f aca="false">#REF!+#REF!+March!P40</f>
        <v>#REF!</v>
      </c>
      <c r="Q40" s="51" t="e">
        <f aca="false">#REF!+#REF!+March!Q40</f>
        <v>#REF!</v>
      </c>
      <c r="R40" s="51" t="e">
        <f aca="false">#REF!+#REF!+March!R40</f>
        <v>#REF!</v>
      </c>
      <c r="S40" s="51" t="e">
        <f aca="false">#REF!+#REF!+March!S40</f>
        <v>#REF!</v>
      </c>
      <c r="T40" s="51" t="e">
        <f aca="false">#REF!+#REF!+March!T40</f>
        <v>#REF!</v>
      </c>
      <c r="U40" s="36"/>
      <c r="V40" s="51" t="e">
        <f aca="false">#REF!+#REF!+March!V40</f>
        <v>#REF!</v>
      </c>
      <c r="W40" s="51" t="e">
        <f aca="false">#REF!+#REF!+March!W40</f>
        <v>#REF!</v>
      </c>
      <c r="X40" s="51" t="e">
        <f aca="false">#REF!+#REF!+March!X40</f>
        <v>#REF!</v>
      </c>
      <c r="Y40" s="51" t="e">
        <f aca="false">#REF!+#REF!+March!Y40</f>
        <v>#REF!</v>
      </c>
      <c r="Z40" s="36"/>
      <c r="AA40" s="51" t="e">
        <f aca="false">#REF!+#REF!+March!AA40</f>
        <v>#REF!</v>
      </c>
      <c r="AB40" s="14"/>
    </row>
    <row r="41" customFormat="false" ht="6" hidden="false" customHeight="true" outlineLevel="0" collapsed="false">
      <c r="B41" s="9"/>
      <c r="C41" s="38"/>
      <c r="D41" s="38"/>
      <c r="E41" s="50"/>
      <c r="F41" s="38"/>
      <c r="G41" s="38"/>
      <c r="H41" s="1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14"/>
    </row>
    <row r="42" customFormat="false" ht="13.5" hidden="false" customHeight="false" outlineLevel="0" collapsed="false">
      <c r="B42" s="9"/>
      <c r="C42" s="12" t="s">
        <v>55</v>
      </c>
      <c r="D42" s="38"/>
      <c r="E42" s="50"/>
      <c r="F42" s="38"/>
      <c r="G42" s="38"/>
      <c r="H42" s="11"/>
      <c r="I42" s="49" t="e">
        <f aca="false">I34-I40</f>
        <v>#REF!</v>
      </c>
      <c r="J42" s="49" t="e">
        <f aca="false">J34-J40</f>
        <v>#REF!</v>
      </c>
      <c r="K42" s="49" t="e">
        <f aca="false">K34-K40</f>
        <v>#REF!</v>
      </c>
      <c r="L42" s="49" t="e">
        <f aca="false">L34-L40</f>
        <v>#REF!</v>
      </c>
      <c r="M42" s="49" t="e">
        <f aca="false">M34-M40</f>
        <v>#REF!</v>
      </c>
      <c r="N42" s="49" t="e">
        <f aca="false">N34-N40</f>
        <v>#REF!</v>
      </c>
      <c r="O42" s="49" t="e">
        <f aca="false">O34-O40</f>
        <v>#REF!</v>
      </c>
      <c r="P42" s="49" t="e">
        <f aca="false">P34-P40</f>
        <v>#REF!</v>
      </c>
      <c r="Q42" s="49" t="e">
        <f aca="false">Q34-Q40</f>
        <v>#REF!</v>
      </c>
      <c r="R42" s="49" t="e">
        <f aca="false">R34-R40</f>
        <v>#REF!</v>
      </c>
      <c r="S42" s="49" t="e">
        <f aca="false">S34-S40</f>
        <v>#REF!</v>
      </c>
      <c r="T42" s="49" t="e">
        <f aca="false">T34-T40</f>
        <v>#REF!</v>
      </c>
      <c r="U42" s="36"/>
      <c r="V42" s="49" t="e">
        <f aca="false">V34-V40</f>
        <v>#REF!</v>
      </c>
      <c r="W42" s="49" t="e">
        <f aca="false">W34-W40</f>
        <v>#REF!</v>
      </c>
      <c r="X42" s="49" t="e">
        <f aca="false">X34-X40</f>
        <v>#REF!</v>
      </c>
      <c r="Y42" s="49" t="e">
        <f aca="false">Y34-Y40</f>
        <v>#REF!</v>
      </c>
      <c r="Z42" s="36"/>
      <c r="AA42" s="49" t="e">
        <f aca="false">AA34-AA40</f>
        <v>#REF!</v>
      </c>
      <c r="AB42" s="14"/>
    </row>
    <row r="43" customFormat="false" ht="13.5" hidden="false" customHeight="false" outlineLevel="0" collapsed="false">
      <c r="B43" s="9"/>
      <c r="C43" s="12"/>
      <c r="D43" s="11" t="s">
        <v>56</v>
      </c>
      <c r="E43" s="21" t="s">
        <v>91</v>
      </c>
      <c r="F43" s="11"/>
      <c r="G43" s="11"/>
      <c r="H43" s="1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</row>
    <row r="44" customFormat="false" ht="6" hidden="false" customHeight="true" outlineLevel="0" collapsed="false">
      <c r="B44" s="9"/>
      <c r="C44" s="52"/>
      <c r="D44" s="52"/>
      <c r="E44" s="83"/>
      <c r="F44" s="52"/>
      <c r="G44" s="52"/>
      <c r="H44" s="52"/>
      <c r="I44" s="54"/>
      <c r="J44" s="54"/>
      <c r="K44" s="54"/>
      <c r="L44" s="54"/>
      <c r="M44" s="54"/>
      <c r="N44" s="51"/>
      <c r="O44" s="54"/>
      <c r="P44" s="54"/>
      <c r="Q44" s="54"/>
      <c r="R44" s="54"/>
      <c r="S44" s="51"/>
      <c r="T44" s="51"/>
      <c r="U44" s="51"/>
      <c r="V44" s="51"/>
      <c r="W44" s="51"/>
      <c r="X44" s="51"/>
      <c r="Y44" s="51"/>
      <c r="Z44" s="51"/>
      <c r="AA44" s="51"/>
      <c r="AB44" s="37"/>
    </row>
    <row r="45" customFormat="false" ht="6" hidden="false" customHeight="true" outlineLevel="0" collapsed="false">
      <c r="B45" s="9"/>
      <c r="C45" s="11"/>
      <c r="D45" s="11"/>
      <c r="E45" s="11"/>
      <c r="F45" s="11"/>
      <c r="G45" s="11"/>
      <c r="H45" s="11"/>
      <c r="I45" s="38"/>
      <c r="J45" s="38"/>
      <c r="K45" s="38"/>
      <c r="L45" s="38"/>
      <c r="M45" s="38"/>
      <c r="N45" s="36"/>
      <c r="O45" s="38"/>
      <c r="P45" s="38"/>
      <c r="Q45" s="38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7"/>
    </row>
    <row r="46" customFormat="false" ht="12.75" hidden="false" customHeight="false" outlineLevel="0" collapsed="false">
      <c r="B46" s="9"/>
      <c r="C46" s="35" t="s">
        <v>58</v>
      </c>
      <c r="D46" s="11"/>
      <c r="E46" s="11"/>
      <c r="F46" s="11"/>
      <c r="G46" s="11"/>
      <c r="H46" s="11"/>
      <c r="I46" s="38"/>
      <c r="J46" s="38"/>
      <c r="K46" s="38"/>
      <c r="L46" s="38"/>
      <c r="M46" s="38"/>
      <c r="N46" s="36"/>
      <c r="O46" s="38"/>
      <c r="P46" s="38"/>
      <c r="Q46" s="38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7"/>
    </row>
    <row r="47" customFormat="false" ht="3.75" hidden="false" customHeight="true" outlineLevel="0" collapsed="false">
      <c r="B47" s="9"/>
      <c r="C47" s="11"/>
      <c r="D47" s="11"/>
      <c r="E47" s="11"/>
      <c r="F47" s="11"/>
      <c r="G47" s="11"/>
      <c r="H47" s="11"/>
      <c r="I47" s="38"/>
      <c r="J47" s="38"/>
      <c r="K47" s="38"/>
      <c r="L47" s="38"/>
      <c r="M47" s="38"/>
      <c r="N47" s="36"/>
      <c r="O47" s="38"/>
      <c r="P47" s="38"/>
      <c r="Q47" s="38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7"/>
    </row>
    <row r="48" customFormat="false" ht="12.75" hidden="false" customHeight="false" outlineLevel="0" collapsed="false">
      <c r="B48" s="9"/>
      <c r="C48" s="35" t="s">
        <v>59</v>
      </c>
      <c r="D48" s="11"/>
      <c r="E48" s="11"/>
      <c r="F48" s="46"/>
      <c r="G48" s="11"/>
      <c r="H48" s="11"/>
      <c r="I48" s="57" t="s">
        <v>15</v>
      </c>
      <c r="J48" s="58" t="s">
        <v>16</v>
      </c>
      <c r="K48" s="58" t="s">
        <v>17</v>
      </c>
      <c r="L48" s="58" t="s">
        <v>18</v>
      </c>
      <c r="M48" s="58" t="s">
        <v>19</v>
      </c>
      <c r="N48" s="59" t="s">
        <v>8</v>
      </c>
      <c r="O48" s="57" t="s">
        <v>21</v>
      </c>
      <c r="P48" s="58" t="s">
        <v>22</v>
      </c>
      <c r="Q48" s="58" t="s">
        <v>23</v>
      </c>
      <c r="R48" s="58" t="s">
        <v>24</v>
      </c>
      <c r="S48" s="59" t="s">
        <v>9</v>
      </c>
      <c r="T48" s="59" t="s">
        <v>60</v>
      </c>
      <c r="U48" s="36"/>
      <c r="V48" s="59" t="s">
        <v>31</v>
      </c>
      <c r="W48" s="59" t="s">
        <v>61</v>
      </c>
      <c r="X48" s="59" t="s">
        <v>62</v>
      </c>
      <c r="Y48" s="59" t="s">
        <v>25</v>
      </c>
      <c r="Z48" s="36"/>
      <c r="AA48" s="59" t="s">
        <v>25</v>
      </c>
      <c r="AB48" s="37"/>
    </row>
    <row r="49" customFormat="false" ht="12.75" hidden="false" customHeight="false" outlineLevel="0" collapsed="false">
      <c r="B49" s="9"/>
      <c r="C49" s="35"/>
      <c r="D49" s="35" t="s">
        <v>63</v>
      </c>
      <c r="E49" s="35"/>
      <c r="F49" s="46"/>
      <c r="G49" s="11"/>
      <c r="H49" s="11"/>
      <c r="I49" s="38"/>
      <c r="J49" s="38"/>
      <c r="K49" s="38"/>
      <c r="L49" s="38"/>
      <c r="M49" s="38"/>
      <c r="N49" s="36"/>
      <c r="O49" s="38"/>
      <c r="P49" s="38"/>
      <c r="Q49" s="38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7"/>
    </row>
    <row r="50" customFormat="false" ht="12.75" hidden="false" customHeight="false" outlineLevel="0" collapsed="false">
      <c r="B50" s="9"/>
      <c r="C50" s="35"/>
      <c r="D50" s="46"/>
      <c r="E50" s="11" t="s">
        <v>64</v>
      </c>
      <c r="F50" s="11"/>
      <c r="G50" s="11"/>
      <c r="H50" s="11"/>
      <c r="I50" s="38" t="e">
        <f aca="false">#REF!+#REF!+March!I50</f>
        <v>#REF!</v>
      </c>
      <c r="J50" s="38" t="e">
        <f aca="false">#REF!+#REF!+March!J50</f>
        <v>#REF!</v>
      </c>
      <c r="K50" s="38" t="e">
        <f aca="false">#REF!+#REF!+March!K50</f>
        <v>#REF!</v>
      </c>
      <c r="L50" s="38" t="e">
        <f aca="false">#REF!+#REF!+March!L50</f>
        <v>#REF!</v>
      </c>
      <c r="M50" s="38" t="e">
        <f aca="false">#REF!+#REF!+March!M50</f>
        <v>#REF!</v>
      </c>
      <c r="N50" s="36" t="e">
        <f aca="false">SUM(I50:M50)</f>
        <v>#REF!</v>
      </c>
      <c r="O50" s="38" t="e">
        <f aca="false">#REF!+#REF!+March!O50</f>
        <v>#REF!</v>
      </c>
      <c r="P50" s="38" t="e">
        <f aca="false">#REF!+#REF!+March!P50</f>
        <v>#REF!</v>
      </c>
      <c r="Q50" s="38" t="e">
        <f aca="false">#REF!+#REF!+March!Q50</f>
        <v>#REF!</v>
      </c>
      <c r="R50" s="38" t="e">
        <f aca="false">#REF!+#REF!+March!R50</f>
        <v>#REF!</v>
      </c>
      <c r="S50" s="36" t="e">
        <f aca="false">O50+P50+Q50+R50</f>
        <v>#REF!</v>
      </c>
      <c r="T50" s="36" t="e">
        <f aca="false">N50+S50</f>
        <v>#REF!</v>
      </c>
      <c r="U50" s="36"/>
      <c r="V50" s="36" t="e">
        <f aca="false">#REF!+#REF!+March!V50</f>
        <v>#REF!</v>
      </c>
      <c r="W50" s="36" t="e">
        <f aca="false">#REF!+#REF!+March!W50</f>
        <v>#REF!</v>
      </c>
      <c r="X50" s="36" t="e">
        <f aca="false">#REF!+#REF!+March!X50</f>
        <v>#REF!</v>
      </c>
      <c r="Y50" s="36" t="e">
        <f aca="false">SUM(V50:X50)</f>
        <v>#REF!</v>
      </c>
      <c r="Z50" s="36"/>
      <c r="AA50" s="36" t="e">
        <f aca="false">+T50+V50+W50+X50</f>
        <v>#REF!</v>
      </c>
      <c r="AB50" s="37"/>
      <c r="AD50" s="3"/>
    </row>
    <row r="51" customFormat="false" ht="12.75" hidden="false" customHeight="false" outlineLevel="0" collapsed="false">
      <c r="B51" s="9"/>
      <c r="C51" s="35"/>
      <c r="E51" s="11" t="s">
        <v>65</v>
      </c>
      <c r="F51" s="46"/>
      <c r="G51" s="11"/>
      <c r="H51" s="11"/>
      <c r="I51" s="38" t="e">
        <f aca="false">#REF!+#REF!+March!I51</f>
        <v>#REF!</v>
      </c>
      <c r="J51" s="38" t="e">
        <f aca="false">#REF!+#REF!+March!J51</f>
        <v>#REF!</v>
      </c>
      <c r="K51" s="38" t="e">
        <f aca="false">#REF!+#REF!+March!K51</f>
        <v>#REF!</v>
      </c>
      <c r="L51" s="38" t="e">
        <f aca="false">#REF!+#REF!+March!L51</f>
        <v>#REF!</v>
      </c>
      <c r="M51" s="38" t="e">
        <f aca="false">#REF!+#REF!+March!M51</f>
        <v>#REF!</v>
      </c>
      <c r="N51" s="36" t="e">
        <f aca="false">SUM(I51:M51)</f>
        <v>#REF!</v>
      </c>
      <c r="O51" s="38" t="e">
        <f aca="false">#REF!+#REF!+March!O51</f>
        <v>#REF!</v>
      </c>
      <c r="P51" s="38" t="e">
        <f aca="false">#REF!+#REF!+March!P51</f>
        <v>#REF!</v>
      </c>
      <c r="Q51" s="38" t="e">
        <f aca="false">#REF!+#REF!+March!Q51</f>
        <v>#REF!</v>
      </c>
      <c r="R51" s="38" t="e">
        <f aca="false">#REF!+#REF!+March!R51</f>
        <v>#REF!</v>
      </c>
      <c r="S51" s="36" t="e">
        <f aca="false">O51+P51+Q51+R51</f>
        <v>#REF!</v>
      </c>
      <c r="T51" s="36" t="e">
        <f aca="false">N51+S51</f>
        <v>#REF!</v>
      </c>
      <c r="U51" s="36"/>
      <c r="V51" s="36" t="e">
        <f aca="false">#REF!+#REF!+March!V51</f>
        <v>#REF!</v>
      </c>
      <c r="W51" s="36" t="e">
        <f aca="false">#REF!+#REF!+March!W51</f>
        <v>#REF!</v>
      </c>
      <c r="X51" s="36" t="e">
        <f aca="false">#REF!+#REF!+March!X51</f>
        <v>#REF!</v>
      </c>
      <c r="Y51" s="36" t="e">
        <f aca="false">SUM(V51:X51)</f>
        <v>#REF!</v>
      </c>
      <c r="Z51" s="36"/>
      <c r="AA51" s="36" t="e">
        <f aca="false">+T51+V51+W51+X51</f>
        <v>#REF!</v>
      </c>
      <c r="AB51" s="37"/>
      <c r="AD51" s="3"/>
    </row>
    <row r="52" s="2" customFormat="true" ht="12.75" hidden="false" customHeight="false" outlineLevel="0" collapsed="false">
      <c r="A52" s="3"/>
      <c r="B52" s="25"/>
      <c r="C52" s="35"/>
      <c r="D52" s="35" t="s">
        <v>66</v>
      </c>
      <c r="E52" s="35"/>
      <c r="F52" s="56"/>
      <c r="G52" s="12"/>
      <c r="H52" s="12"/>
      <c r="I52" s="39" t="e">
        <f aca="false">I50+I51</f>
        <v>#REF!</v>
      </c>
      <c r="J52" s="39" t="e">
        <f aca="false">J50+J51</f>
        <v>#REF!</v>
      </c>
      <c r="K52" s="39" t="e">
        <f aca="false">K50+K51</f>
        <v>#REF!</v>
      </c>
      <c r="L52" s="39" t="e">
        <f aca="false">L50+L51</f>
        <v>#REF!</v>
      </c>
      <c r="M52" s="39" t="e">
        <f aca="false">M50+M51</f>
        <v>#REF!</v>
      </c>
      <c r="N52" s="39" t="e">
        <f aca="false">N50+N51</f>
        <v>#REF!</v>
      </c>
      <c r="O52" s="39" t="e">
        <f aca="false">O50+O51</f>
        <v>#REF!</v>
      </c>
      <c r="P52" s="39" t="e">
        <f aca="false">P50+P51</f>
        <v>#REF!</v>
      </c>
      <c r="Q52" s="39" t="e">
        <f aca="false">Q50+Q51</f>
        <v>#REF!</v>
      </c>
      <c r="R52" s="39" t="e">
        <f aca="false">R50+R51</f>
        <v>#REF!</v>
      </c>
      <c r="S52" s="39" t="e">
        <f aca="false">S50+S51</f>
        <v>#REF!</v>
      </c>
      <c r="T52" s="39" t="e">
        <f aca="false">T50+T51</f>
        <v>#REF!</v>
      </c>
      <c r="U52" s="36"/>
      <c r="V52" s="39" t="e">
        <f aca="false">V50+V51</f>
        <v>#REF!</v>
      </c>
      <c r="W52" s="39" t="e">
        <f aca="false">W50+W51</f>
        <v>#REF!</v>
      </c>
      <c r="X52" s="39" t="e">
        <f aca="false">X50+X51</f>
        <v>#REF!</v>
      </c>
      <c r="Y52" s="39" t="e">
        <f aca="false">Y50+Y51</f>
        <v>#REF!</v>
      </c>
      <c r="Z52" s="36"/>
      <c r="AA52" s="39" t="e">
        <f aca="false">AA50+AA51</f>
        <v>#REF!</v>
      </c>
      <c r="AB52" s="40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6" hidden="false" customHeight="true" outlineLevel="0" collapsed="false">
      <c r="B53" s="9"/>
      <c r="C53" s="35"/>
      <c r="D53" s="11"/>
      <c r="E53" s="11"/>
      <c r="F53" s="46"/>
      <c r="G53" s="11"/>
      <c r="H53" s="11"/>
      <c r="I53" s="38"/>
      <c r="J53" s="38"/>
      <c r="K53" s="38"/>
      <c r="L53" s="38"/>
      <c r="M53" s="38"/>
      <c r="N53" s="36"/>
      <c r="O53" s="38"/>
      <c r="P53" s="38"/>
      <c r="Q53" s="38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7"/>
    </row>
    <row r="54" s="2" customFormat="true" ht="12.75" hidden="false" customHeight="false" outlineLevel="0" collapsed="false">
      <c r="A54" s="3"/>
      <c r="B54" s="25"/>
      <c r="C54" s="35"/>
      <c r="D54" s="35" t="s">
        <v>88</v>
      </c>
      <c r="E54" s="35"/>
      <c r="F54" s="56"/>
      <c r="G54" s="12"/>
      <c r="H54" s="12"/>
      <c r="I54" s="36" t="e">
        <f aca="false">#REF!+#REF!+March!I54</f>
        <v>#REF!</v>
      </c>
      <c r="J54" s="36" t="e">
        <f aca="false">#REF!+#REF!+March!J54</f>
        <v>#REF!</v>
      </c>
      <c r="K54" s="36" t="e">
        <f aca="false">#REF!+#REF!+March!K54</f>
        <v>#REF!</v>
      </c>
      <c r="L54" s="36" t="e">
        <f aca="false">#REF!+#REF!+March!L54</f>
        <v>#REF!</v>
      </c>
      <c r="M54" s="36" t="e">
        <f aca="false">#REF!+#REF!+March!M54</f>
        <v>#REF!</v>
      </c>
      <c r="N54" s="36" t="e">
        <f aca="false">SUM(I54:M54)</f>
        <v>#REF!</v>
      </c>
      <c r="O54" s="36" t="e">
        <f aca="false">#REF!+#REF!+March!O54</f>
        <v>#REF!</v>
      </c>
      <c r="P54" s="36" t="e">
        <f aca="false">#REF!+#REF!+March!P54</f>
        <v>#REF!</v>
      </c>
      <c r="Q54" s="36" t="e">
        <f aca="false">#REF!+#REF!+March!Q54</f>
        <v>#REF!</v>
      </c>
      <c r="R54" s="36" t="e">
        <f aca="false">#REF!+#REF!+March!R54</f>
        <v>#REF!</v>
      </c>
      <c r="S54" s="36" t="e">
        <f aca="false">O54+P54+Q54+R54</f>
        <v>#REF!</v>
      </c>
      <c r="T54" s="36" t="e">
        <f aca="false">N54+S54</f>
        <v>#REF!</v>
      </c>
      <c r="U54" s="36"/>
      <c r="V54" s="36" t="n">
        <v>0</v>
      </c>
      <c r="W54" s="36" t="n">
        <v>0</v>
      </c>
      <c r="X54" s="36" t="n">
        <v>0</v>
      </c>
      <c r="Y54" s="36" t="n">
        <f aca="false">SUM(V54:X54)</f>
        <v>0</v>
      </c>
      <c r="Z54" s="36"/>
      <c r="AA54" s="36" t="e">
        <f aca="false">+T54+V54+W54+X54</f>
        <v>#REF!</v>
      </c>
      <c r="AB54" s="40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6" hidden="false" customHeight="true" outlineLevel="0" collapsed="false">
      <c r="B55" s="9"/>
      <c r="C55" s="35"/>
      <c r="D55" s="11"/>
      <c r="E55" s="11"/>
      <c r="F55" s="46"/>
      <c r="G55" s="11"/>
      <c r="H55" s="11"/>
      <c r="I55" s="38"/>
      <c r="J55" s="38"/>
      <c r="K55" s="38"/>
      <c r="L55" s="38"/>
      <c r="M55" s="38"/>
      <c r="N55" s="36"/>
      <c r="O55" s="38"/>
      <c r="P55" s="38"/>
      <c r="Q55" s="38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7"/>
    </row>
    <row r="56" customFormat="false" ht="12.75" hidden="false" customHeight="false" outlineLevel="0" collapsed="false">
      <c r="B56" s="9"/>
      <c r="C56" s="35"/>
      <c r="D56" s="35" t="s">
        <v>67</v>
      </c>
      <c r="E56" s="35"/>
      <c r="F56" s="46"/>
      <c r="G56" s="11"/>
      <c r="H56" s="11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7"/>
    </row>
    <row r="57" customFormat="false" ht="12.75" hidden="false" customHeight="false" outlineLevel="0" collapsed="false">
      <c r="B57" s="9"/>
      <c r="C57" s="11"/>
      <c r="D57" s="11"/>
      <c r="E57" s="11" t="s">
        <v>64</v>
      </c>
      <c r="F57" s="11"/>
      <c r="G57" s="11"/>
      <c r="H57" s="11"/>
      <c r="I57" s="38" t="e">
        <f aca="false">#REF!+#REF!+March!I57</f>
        <v>#REF!</v>
      </c>
      <c r="J57" s="38" t="e">
        <f aca="false">#REF!+#REF!+March!J57</f>
        <v>#REF!</v>
      </c>
      <c r="K57" s="38" t="e">
        <f aca="false">#REF!+#REF!+March!K57</f>
        <v>#REF!</v>
      </c>
      <c r="L57" s="38" t="e">
        <f aca="false">#REF!+#REF!+March!L57</f>
        <v>#REF!</v>
      </c>
      <c r="M57" s="38" t="e">
        <f aca="false">#REF!+#REF!+March!M57</f>
        <v>#REF!</v>
      </c>
      <c r="N57" s="36" t="e">
        <f aca="false">SUM(I57:M57)</f>
        <v>#REF!</v>
      </c>
      <c r="O57" s="38" t="e">
        <f aca="false">#REF!+#REF!+March!O57</f>
        <v>#REF!</v>
      </c>
      <c r="P57" s="38" t="e">
        <f aca="false">#REF!+#REF!+March!P57</f>
        <v>#REF!</v>
      </c>
      <c r="Q57" s="38" t="e">
        <f aca="false">#REF!+#REF!+March!Q57</f>
        <v>#REF!</v>
      </c>
      <c r="R57" s="38" t="e">
        <f aca="false">#REF!+#REF!+March!R57</f>
        <v>#REF!</v>
      </c>
      <c r="S57" s="36" t="e">
        <f aca="false">O57+P57+Q57+R57</f>
        <v>#REF!</v>
      </c>
      <c r="T57" s="36" t="e">
        <f aca="false">N57+S57</f>
        <v>#REF!</v>
      </c>
      <c r="U57" s="36"/>
      <c r="V57" s="36" t="e">
        <f aca="false">#REF!+#REF!+March!V57</f>
        <v>#REF!</v>
      </c>
      <c r="W57" s="36" t="e">
        <f aca="false">#REF!+#REF!+March!W57</f>
        <v>#REF!</v>
      </c>
      <c r="X57" s="36" t="e">
        <f aca="false">#REF!+#REF!+March!X57</f>
        <v>#REF!</v>
      </c>
      <c r="Y57" s="36" t="e">
        <f aca="false">SUM(V57:X57)</f>
        <v>#REF!</v>
      </c>
      <c r="Z57" s="36"/>
      <c r="AA57" s="36" t="e">
        <f aca="false">+T57+V57+W57+X57</f>
        <v>#REF!</v>
      </c>
      <c r="AB57" s="37"/>
      <c r="AD57" s="3"/>
    </row>
    <row r="58" customFormat="false" ht="12.75" hidden="false" customHeight="false" outlineLevel="0" collapsed="false">
      <c r="B58" s="9"/>
      <c r="C58" s="11"/>
      <c r="D58" s="11"/>
      <c r="E58" s="11" t="s">
        <v>65</v>
      </c>
      <c r="F58" s="11"/>
      <c r="G58" s="11"/>
      <c r="H58" s="11"/>
      <c r="I58" s="61" t="e">
        <f aca="false">#REF!+#REF!+March!I58</f>
        <v>#REF!</v>
      </c>
      <c r="J58" s="61" t="e">
        <f aca="false">#REF!+#REF!+March!J58</f>
        <v>#REF!</v>
      </c>
      <c r="K58" s="61" t="e">
        <f aca="false">#REF!+#REF!+March!K58</f>
        <v>#REF!</v>
      </c>
      <c r="L58" s="61" t="e">
        <f aca="false">#REF!+#REF!+March!L58</f>
        <v>#REF!</v>
      </c>
      <c r="M58" s="61" t="e">
        <f aca="false">#REF!+#REF!+March!M58</f>
        <v>#REF!</v>
      </c>
      <c r="N58" s="62" t="e">
        <f aca="false">SUM(I58:M58)</f>
        <v>#REF!</v>
      </c>
      <c r="O58" s="61" t="e">
        <f aca="false">#REF!+#REF!+March!O58</f>
        <v>#REF!</v>
      </c>
      <c r="P58" s="61" t="e">
        <f aca="false">#REF!+#REF!+March!P58</f>
        <v>#REF!</v>
      </c>
      <c r="Q58" s="61" t="e">
        <f aca="false">#REF!+#REF!+March!Q58</f>
        <v>#REF!</v>
      </c>
      <c r="R58" s="61" t="e">
        <f aca="false">#REF!+#REF!+March!R58</f>
        <v>#REF!</v>
      </c>
      <c r="S58" s="63" t="e">
        <f aca="false">O58+P58+Q58+R58</f>
        <v>#REF!</v>
      </c>
      <c r="T58" s="62" t="e">
        <f aca="false">N58+S58</f>
        <v>#REF!</v>
      </c>
      <c r="U58" s="36"/>
      <c r="V58" s="36" t="e">
        <f aca="false">#REF!+#REF!+March!V58</f>
        <v>#REF!</v>
      </c>
      <c r="W58" s="36" t="e">
        <f aca="false">#REF!+#REF!+March!W58</f>
        <v>#REF!</v>
      </c>
      <c r="X58" s="36" t="e">
        <f aca="false">#REF!+#REF!+March!X58</f>
        <v>#REF!</v>
      </c>
      <c r="Y58" s="36" t="e">
        <f aca="false">SUM(V58:X58)</f>
        <v>#REF!</v>
      </c>
      <c r="Z58" s="36"/>
      <c r="AA58" s="62" t="e">
        <f aca="false">+T58+V58+W58+X58</f>
        <v>#REF!</v>
      </c>
      <c r="AB58" s="37"/>
      <c r="AD58" s="3"/>
    </row>
    <row r="59" customFormat="false" ht="12.75" hidden="false" customHeight="false" outlineLevel="0" collapsed="false">
      <c r="B59" s="9"/>
      <c r="C59" s="11"/>
      <c r="D59" s="35" t="s">
        <v>68</v>
      </c>
      <c r="E59" s="35"/>
      <c r="F59" s="56"/>
      <c r="G59" s="12"/>
      <c r="H59" s="12"/>
      <c r="I59" s="39" t="e">
        <f aca="false">I57+I58</f>
        <v>#REF!</v>
      </c>
      <c r="J59" s="39" t="e">
        <f aca="false">J57+J58</f>
        <v>#REF!</v>
      </c>
      <c r="K59" s="39" t="e">
        <f aca="false">K57+K58</f>
        <v>#REF!</v>
      </c>
      <c r="L59" s="39" t="e">
        <f aca="false">L57+L58</f>
        <v>#REF!</v>
      </c>
      <c r="M59" s="39" t="e">
        <f aca="false">M57+M58</f>
        <v>#REF!</v>
      </c>
      <c r="N59" s="39" t="e">
        <f aca="false">N57+N58</f>
        <v>#REF!</v>
      </c>
      <c r="O59" s="39" t="e">
        <f aca="false">O57+O58</f>
        <v>#REF!</v>
      </c>
      <c r="P59" s="39" t="e">
        <f aca="false">P57+P58</f>
        <v>#REF!</v>
      </c>
      <c r="Q59" s="39" t="e">
        <f aca="false">Q57+Q58</f>
        <v>#REF!</v>
      </c>
      <c r="R59" s="39" t="e">
        <f aca="false">R57+R58</f>
        <v>#REF!</v>
      </c>
      <c r="S59" s="39" t="e">
        <f aca="false">S57+S58</f>
        <v>#REF!</v>
      </c>
      <c r="T59" s="39" t="e">
        <f aca="false">T57+T58</f>
        <v>#REF!</v>
      </c>
      <c r="U59" s="36"/>
      <c r="V59" s="39" t="e">
        <f aca="false">V57+V58</f>
        <v>#REF!</v>
      </c>
      <c r="W59" s="39" t="e">
        <f aca="false">W57+W58</f>
        <v>#REF!</v>
      </c>
      <c r="X59" s="39" t="e">
        <f aca="false">X57+X58</f>
        <v>#REF!</v>
      </c>
      <c r="Y59" s="39" t="e">
        <f aca="false">Y57+Y58</f>
        <v>#REF!</v>
      </c>
      <c r="Z59" s="36"/>
      <c r="AA59" s="39" t="e">
        <f aca="false">AA57+AA58</f>
        <v>#REF!</v>
      </c>
      <c r="AB59" s="37"/>
      <c r="AD59" s="3"/>
    </row>
    <row r="60" customFormat="false" ht="6" hidden="false" customHeight="true" outlineLevel="0" collapsed="false">
      <c r="B60" s="9"/>
      <c r="C60" s="11"/>
      <c r="D60" s="11"/>
      <c r="E60" s="11"/>
      <c r="F60" s="46"/>
      <c r="G60" s="11"/>
      <c r="H60" s="11"/>
      <c r="I60" s="38"/>
      <c r="J60" s="38"/>
      <c r="K60" s="38"/>
      <c r="L60" s="38"/>
      <c r="M60" s="38"/>
      <c r="N60" s="36"/>
      <c r="O60" s="38"/>
      <c r="P60" s="38"/>
      <c r="Q60" s="38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7"/>
    </row>
    <row r="61" customFormat="false" ht="12" hidden="false" customHeight="true" outlineLevel="0" collapsed="false">
      <c r="B61" s="9"/>
      <c r="C61" s="35" t="s">
        <v>69</v>
      </c>
      <c r="D61" s="35"/>
      <c r="E61" s="35"/>
      <c r="F61" s="56"/>
      <c r="G61" s="12"/>
      <c r="H61" s="12"/>
      <c r="I61" s="39" t="e">
        <f aca="false">I52+I59+I54</f>
        <v>#REF!</v>
      </c>
      <c r="J61" s="39" t="e">
        <f aca="false">J52+J59+J54</f>
        <v>#REF!</v>
      </c>
      <c r="K61" s="39" t="e">
        <f aca="false">K52+K59+K54</f>
        <v>#REF!</v>
      </c>
      <c r="L61" s="39" t="e">
        <f aca="false">L52+L59+L54</f>
        <v>#REF!</v>
      </c>
      <c r="M61" s="39" t="e">
        <f aca="false">M52+M59+M54</f>
        <v>#REF!</v>
      </c>
      <c r="N61" s="39" t="e">
        <f aca="false">N52+N59+N54</f>
        <v>#REF!</v>
      </c>
      <c r="O61" s="39" t="e">
        <f aca="false">O52+O59+O54</f>
        <v>#REF!</v>
      </c>
      <c r="P61" s="39" t="e">
        <f aca="false">P52+P59+P54</f>
        <v>#REF!</v>
      </c>
      <c r="Q61" s="39" t="e">
        <f aca="false">Q52+Q59+Q54</f>
        <v>#REF!</v>
      </c>
      <c r="R61" s="39" t="e">
        <f aca="false">R52+R59+R54</f>
        <v>#REF!</v>
      </c>
      <c r="S61" s="39" t="e">
        <f aca="false">S52+S59+S54</f>
        <v>#REF!</v>
      </c>
      <c r="T61" s="39" t="e">
        <f aca="false">T52+T59+T54</f>
        <v>#REF!</v>
      </c>
      <c r="U61" s="36"/>
      <c r="V61" s="39" t="e">
        <f aca="false">V52+V59+V54</f>
        <v>#REF!</v>
      </c>
      <c r="W61" s="39" t="e">
        <f aca="false">W52+W59+W54</f>
        <v>#REF!</v>
      </c>
      <c r="X61" s="39" t="e">
        <f aca="false">X52+X59+X54</f>
        <v>#REF!</v>
      </c>
      <c r="Y61" s="39" t="e">
        <f aca="false">Y52+Y59+Y54</f>
        <v>#REF!</v>
      </c>
      <c r="Z61" s="36"/>
      <c r="AA61" s="39" t="e">
        <f aca="false">AA52+AA59+AA54</f>
        <v>#REF!</v>
      </c>
      <c r="AB61" s="37"/>
    </row>
    <row r="62" customFormat="false" ht="6" hidden="false" customHeight="true" outlineLevel="0" collapsed="false">
      <c r="B62" s="9"/>
      <c r="C62" s="11"/>
      <c r="D62" s="11"/>
      <c r="E62" s="11"/>
      <c r="F62" s="46"/>
      <c r="G62" s="11"/>
      <c r="H62" s="11"/>
      <c r="I62" s="38"/>
      <c r="J62" s="38"/>
      <c r="K62" s="38"/>
      <c r="L62" s="38"/>
      <c r="M62" s="38"/>
      <c r="N62" s="36"/>
      <c r="O62" s="38"/>
      <c r="P62" s="38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7"/>
    </row>
    <row r="63" customFormat="false" ht="12.75" hidden="false" customHeight="false" outlineLevel="0" collapsed="false">
      <c r="B63" s="9"/>
      <c r="C63" s="35" t="s">
        <v>70</v>
      </c>
      <c r="D63" s="11"/>
      <c r="E63" s="11"/>
      <c r="F63" s="46"/>
      <c r="G63" s="11"/>
      <c r="H63" s="11"/>
      <c r="I63" s="38"/>
      <c r="J63" s="38"/>
      <c r="K63" s="38"/>
      <c r="L63" s="38"/>
      <c r="M63" s="38"/>
      <c r="N63" s="36"/>
      <c r="O63" s="38"/>
      <c r="P63" s="38"/>
      <c r="Q63" s="38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7"/>
    </row>
    <row r="64" customFormat="false" ht="12.75" hidden="false" customHeight="false" outlineLevel="0" collapsed="false">
      <c r="B64" s="9"/>
      <c r="C64" s="11"/>
      <c r="D64" s="46"/>
      <c r="E64" s="11" t="s">
        <v>64</v>
      </c>
      <c r="F64" s="11"/>
      <c r="G64" s="11"/>
      <c r="H64" s="11"/>
      <c r="I64" s="38" t="e">
        <f aca="false">#REF!+#REF!+March!I64</f>
        <v>#REF!</v>
      </c>
      <c r="J64" s="38" t="e">
        <f aca="false">#REF!+#REF!+March!J64</f>
        <v>#REF!</v>
      </c>
      <c r="K64" s="38" t="e">
        <f aca="false">#REF!+#REF!+March!K64</f>
        <v>#REF!</v>
      </c>
      <c r="L64" s="38" t="e">
        <f aca="false">#REF!+#REF!+March!L64</f>
        <v>#REF!</v>
      </c>
      <c r="M64" s="38" t="e">
        <f aca="false">#REF!+#REF!+March!M64</f>
        <v>#REF!</v>
      </c>
      <c r="N64" s="36" t="e">
        <f aca="false">SUM(I64:M64)</f>
        <v>#REF!</v>
      </c>
      <c r="O64" s="38" t="e">
        <f aca="false">#REF!+#REF!+March!O64</f>
        <v>#REF!</v>
      </c>
      <c r="P64" s="38" t="e">
        <f aca="false">#REF!+#REF!+March!P64</f>
        <v>#REF!</v>
      </c>
      <c r="Q64" s="38" t="e">
        <f aca="false">#REF!+#REF!+March!Q64</f>
        <v>#REF!</v>
      </c>
      <c r="R64" s="38" t="e">
        <f aca="false">#REF!+#REF!+March!R64</f>
        <v>#REF!</v>
      </c>
      <c r="S64" s="36" t="e">
        <f aca="false">O64+P64+Q64+R64</f>
        <v>#REF!</v>
      </c>
      <c r="T64" s="36" t="e">
        <f aca="false">N64+S64</f>
        <v>#REF!</v>
      </c>
      <c r="U64" s="36"/>
      <c r="V64" s="36" t="e">
        <f aca="false">#REF!+#REF!+March!V64</f>
        <v>#REF!</v>
      </c>
      <c r="W64" s="36" t="e">
        <f aca="false">#REF!+#REF!+March!W64</f>
        <v>#REF!</v>
      </c>
      <c r="X64" s="36" t="e">
        <f aca="false">#REF!+#REF!+March!X64</f>
        <v>#REF!</v>
      </c>
      <c r="Y64" s="36" t="e">
        <f aca="false">SUM(V64:X64)</f>
        <v>#REF!</v>
      </c>
      <c r="Z64" s="36"/>
      <c r="AA64" s="36" t="e">
        <f aca="false">+T64+V64+W64+X64</f>
        <v>#REF!</v>
      </c>
      <c r="AB64" s="37"/>
      <c r="AD64" s="3"/>
    </row>
    <row r="65" customFormat="false" ht="12.75" hidden="false" customHeight="false" outlineLevel="0" collapsed="false">
      <c r="B65" s="9"/>
      <c r="C65" s="11"/>
      <c r="E65" s="11" t="s">
        <v>65</v>
      </c>
      <c r="F65" s="11"/>
      <c r="G65" s="11"/>
      <c r="H65" s="11"/>
      <c r="I65" s="67" t="e">
        <f aca="false">#REF!+#REF!+March!I65</f>
        <v>#REF!</v>
      </c>
      <c r="J65" s="67" t="e">
        <f aca="false">#REF!+#REF!+March!J65</f>
        <v>#REF!</v>
      </c>
      <c r="K65" s="67" t="e">
        <f aca="false">#REF!+#REF!+March!K65</f>
        <v>#REF!</v>
      </c>
      <c r="L65" s="67" t="e">
        <f aca="false">#REF!+#REF!+March!L65</f>
        <v>#REF!</v>
      </c>
      <c r="M65" s="67" t="e">
        <f aca="false">#REF!+#REF!+March!M65</f>
        <v>#REF!</v>
      </c>
      <c r="N65" s="63" t="e">
        <f aca="false">SUM(I65:M65)</f>
        <v>#REF!</v>
      </c>
      <c r="O65" s="67" t="e">
        <f aca="false">#REF!+#REF!+March!O65</f>
        <v>#REF!</v>
      </c>
      <c r="P65" s="67" t="e">
        <f aca="false">#REF!+#REF!+March!P65</f>
        <v>#REF!</v>
      </c>
      <c r="Q65" s="67" t="e">
        <f aca="false">#REF!+#REF!+March!Q65</f>
        <v>#REF!</v>
      </c>
      <c r="R65" s="67" t="e">
        <f aca="false">#REF!+#REF!+March!R65</f>
        <v>#REF!</v>
      </c>
      <c r="S65" s="63" t="e">
        <f aca="false">O65+P65+Q65+R65</f>
        <v>#REF!</v>
      </c>
      <c r="T65" s="63" t="e">
        <f aca="false">N65+S65</f>
        <v>#REF!</v>
      </c>
      <c r="U65" s="36"/>
      <c r="V65" s="36" t="e">
        <f aca="false">#REF!+#REF!+March!V65</f>
        <v>#REF!</v>
      </c>
      <c r="W65" s="36" t="e">
        <f aca="false">#REF!+#REF!+March!W65</f>
        <v>#REF!</v>
      </c>
      <c r="X65" s="36" t="e">
        <f aca="false">#REF!+#REF!+March!X65</f>
        <v>#REF!</v>
      </c>
      <c r="Y65" s="36" t="e">
        <f aca="false">SUM(V65:X65)</f>
        <v>#REF!</v>
      </c>
      <c r="Z65" s="36"/>
      <c r="AA65" s="63" t="e">
        <f aca="false">+T65+V65+W65+X65</f>
        <v>#REF!</v>
      </c>
      <c r="AB65" s="37"/>
      <c r="AD65" s="3"/>
    </row>
    <row r="66" customFormat="false" ht="12.75" hidden="false" customHeight="false" outlineLevel="0" collapsed="false">
      <c r="B66" s="9"/>
      <c r="C66" s="35" t="s">
        <v>71</v>
      </c>
      <c r="D66" s="35"/>
      <c r="E66" s="35"/>
      <c r="F66" s="56"/>
      <c r="G66" s="12"/>
      <c r="H66" s="12"/>
      <c r="I66" s="39" t="e">
        <f aca="false">I64+I65</f>
        <v>#REF!</v>
      </c>
      <c r="J66" s="39" t="e">
        <f aca="false">J64+J65</f>
        <v>#REF!</v>
      </c>
      <c r="K66" s="39" t="e">
        <f aca="false">K64+K65</f>
        <v>#REF!</v>
      </c>
      <c r="L66" s="39" t="e">
        <f aca="false">L64+L65</f>
        <v>#REF!</v>
      </c>
      <c r="M66" s="39" t="e">
        <f aca="false">M64+M65</f>
        <v>#REF!</v>
      </c>
      <c r="N66" s="39" t="e">
        <f aca="false">N64+N65</f>
        <v>#REF!</v>
      </c>
      <c r="O66" s="39" t="e">
        <f aca="false">O64+O65</f>
        <v>#REF!</v>
      </c>
      <c r="P66" s="39" t="e">
        <f aca="false">P64+P65</f>
        <v>#REF!</v>
      </c>
      <c r="Q66" s="39" t="e">
        <f aca="false">Q64+Q65</f>
        <v>#REF!</v>
      </c>
      <c r="R66" s="39" t="e">
        <f aca="false">R64+R65</f>
        <v>#REF!</v>
      </c>
      <c r="S66" s="39" t="e">
        <f aca="false">S64+S65</f>
        <v>#REF!</v>
      </c>
      <c r="T66" s="39" t="e">
        <f aca="false">T64+T65</f>
        <v>#REF!</v>
      </c>
      <c r="U66" s="36"/>
      <c r="V66" s="39" t="e">
        <f aca="false">V64+V65</f>
        <v>#REF!</v>
      </c>
      <c r="W66" s="39" t="e">
        <f aca="false">W64+W65</f>
        <v>#REF!</v>
      </c>
      <c r="X66" s="39" t="e">
        <f aca="false">X64+X65</f>
        <v>#REF!</v>
      </c>
      <c r="Y66" s="39" t="e">
        <f aca="false">Y64+Y65</f>
        <v>#REF!</v>
      </c>
      <c r="Z66" s="36"/>
      <c r="AA66" s="39" t="e">
        <f aca="false">AA64+AA65</f>
        <v>#REF!</v>
      </c>
      <c r="AB66" s="37"/>
      <c r="AD66" s="3"/>
    </row>
    <row r="67" customFormat="false" ht="6" hidden="false" customHeight="true" outlineLevel="0" collapsed="false">
      <c r="B67" s="9"/>
      <c r="C67" s="11"/>
      <c r="D67" s="46"/>
      <c r="E67" s="46"/>
      <c r="F67" s="11"/>
      <c r="G67" s="11"/>
      <c r="H67" s="11"/>
      <c r="I67" s="67"/>
      <c r="J67" s="67"/>
      <c r="K67" s="67"/>
      <c r="L67" s="67"/>
      <c r="M67" s="67"/>
      <c r="N67" s="63"/>
      <c r="O67" s="67"/>
      <c r="P67" s="67"/>
      <c r="Q67" s="67"/>
      <c r="R67" s="67"/>
      <c r="S67" s="63"/>
      <c r="T67" s="63"/>
      <c r="U67" s="36"/>
      <c r="V67" s="63"/>
      <c r="W67" s="63"/>
      <c r="X67" s="63"/>
      <c r="Y67" s="63"/>
      <c r="Z67" s="36"/>
      <c r="AA67" s="63"/>
      <c r="AB67" s="37"/>
    </row>
    <row r="68" customFormat="false" ht="12.75" hidden="false" customHeight="false" outlineLevel="0" collapsed="false">
      <c r="B68" s="9"/>
      <c r="C68" s="35" t="s">
        <v>72</v>
      </c>
      <c r="F68" s="11"/>
      <c r="G68" s="11"/>
      <c r="H68" s="11"/>
      <c r="I68" s="39" t="e">
        <f aca="false">I61+I66</f>
        <v>#REF!</v>
      </c>
      <c r="J68" s="39" t="e">
        <f aca="false">J61+J66</f>
        <v>#REF!</v>
      </c>
      <c r="K68" s="39" t="e">
        <f aca="false">K61+K66</f>
        <v>#REF!</v>
      </c>
      <c r="L68" s="39" t="e">
        <f aca="false">L61+L66</f>
        <v>#REF!</v>
      </c>
      <c r="M68" s="39" t="e">
        <f aca="false">M61+M66</f>
        <v>#REF!</v>
      </c>
      <c r="N68" s="39" t="e">
        <f aca="false">N61+N66</f>
        <v>#REF!</v>
      </c>
      <c r="O68" s="39" t="e">
        <f aca="false">O61+O66</f>
        <v>#REF!</v>
      </c>
      <c r="P68" s="39" t="e">
        <f aca="false">P61+P66</f>
        <v>#REF!</v>
      </c>
      <c r="Q68" s="39" t="e">
        <f aca="false">Q61+Q66</f>
        <v>#REF!</v>
      </c>
      <c r="R68" s="39" t="e">
        <f aca="false">R61+R66</f>
        <v>#REF!</v>
      </c>
      <c r="S68" s="39" t="e">
        <f aca="false">S61+S66</f>
        <v>#REF!</v>
      </c>
      <c r="T68" s="39" t="e">
        <f aca="false">T61+T66</f>
        <v>#REF!</v>
      </c>
      <c r="U68" s="36"/>
      <c r="V68" s="39" t="e">
        <f aca="false">V61+V66</f>
        <v>#REF!</v>
      </c>
      <c r="W68" s="39" t="e">
        <f aca="false">W61+W66</f>
        <v>#REF!</v>
      </c>
      <c r="X68" s="39" t="e">
        <f aca="false">X61+X66</f>
        <v>#REF!</v>
      </c>
      <c r="Y68" s="39" t="e">
        <f aca="false">Y61+Y66</f>
        <v>#REF!</v>
      </c>
      <c r="Z68" s="36"/>
      <c r="AA68" s="39" t="e">
        <f aca="false">AA61+AA66</f>
        <v>#REF!</v>
      </c>
      <c r="AB68" s="37"/>
      <c r="AD68" s="3"/>
    </row>
    <row r="69" customFormat="false" ht="6" hidden="false" customHeight="true" outlineLevel="0" collapsed="false">
      <c r="B69" s="9"/>
      <c r="C69" s="11"/>
      <c r="D69" s="11"/>
      <c r="E69" s="11"/>
      <c r="F69" s="11"/>
      <c r="G69" s="11"/>
      <c r="H69" s="11"/>
      <c r="I69" s="38"/>
      <c r="J69" s="38"/>
      <c r="K69" s="38"/>
      <c r="L69" s="38"/>
      <c r="M69" s="38"/>
      <c r="N69" s="36"/>
      <c r="O69" s="38"/>
      <c r="P69" s="38"/>
      <c r="Q69" s="38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7"/>
    </row>
    <row r="70" customFormat="false" ht="12.75" hidden="false" customHeight="false" outlineLevel="0" collapsed="false">
      <c r="B70" s="9"/>
      <c r="C70" s="35" t="s">
        <v>73</v>
      </c>
      <c r="D70" s="11"/>
      <c r="E70" s="11"/>
      <c r="F70" s="11"/>
      <c r="G70" s="11"/>
      <c r="H70" s="11"/>
      <c r="I70" s="38"/>
      <c r="J70" s="38"/>
      <c r="K70" s="38"/>
      <c r="L70" s="38"/>
      <c r="M70" s="38"/>
      <c r="N70" s="36"/>
      <c r="O70" s="38"/>
      <c r="P70" s="38"/>
      <c r="Q70" s="38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7"/>
    </row>
    <row r="71" customFormat="false" ht="12.75" hidden="false" customHeight="false" outlineLevel="0" collapsed="false">
      <c r="B71" s="9"/>
      <c r="C71" s="11"/>
      <c r="D71" s="11" t="s">
        <v>64</v>
      </c>
      <c r="E71" s="11"/>
      <c r="F71" s="11"/>
      <c r="G71" s="11"/>
      <c r="H71" s="11"/>
      <c r="I71" s="38" t="e">
        <f aca="false">#REF!+#REF!+March!I71</f>
        <v>#REF!</v>
      </c>
      <c r="J71" s="38" t="e">
        <f aca="false">#REF!+#REF!+March!J71</f>
        <v>#REF!</v>
      </c>
      <c r="K71" s="38" t="e">
        <f aca="false">#REF!+#REF!+March!K71</f>
        <v>#REF!</v>
      </c>
      <c r="L71" s="38" t="e">
        <f aca="false">#REF!+#REF!+March!L71</f>
        <v>#REF!</v>
      </c>
      <c r="M71" s="38" t="e">
        <f aca="false">#REF!+#REF!+March!M71</f>
        <v>#REF!</v>
      </c>
      <c r="N71" s="36" t="e">
        <f aca="false">#REF!+#REF!+March!N71</f>
        <v>#REF!</v>
      </c>
      <c r="O71" s="38" t="e">
        <f aca="false">#REF!+#REF!+March!O71</f>
        <v>#REF!</v>
      </c>
      <c r="P71" s="38" t="e">
        <f aca="false">#REF!+#REF!+March!P71</f>
        <v>#REF!</v>
      </c>
      <c r="Q71" s="38" t="e">
        <f aca="false">#REF!+#REF!+March!Q71</f>
        <v>#REF!</v>
      </c>
      <c r="R71" s="38" t="e">
        <f aca="false">#REF!+#REF!+March!R71</f>
        <v>#REF!</v>
      </c>
      <c r="S71" s="38" t="e">
        <f aca="false">O71+P71+Q71+R71</f>
        <v>#REF!</v>
      </c>
      <c r="T71" s="36" t="e">
        <f aca="false">N71+S71</f>
        <v>#REF!</v>
      </c>
      <c r="U71" s="36"/>
      <c r="V71" s="36" t="n">
        <v>0</v>
      </c>
      <c r="W71" s="36" t="n">
        <v>0</v>
      </c>
      <c r="X71" s="36" t="n">
        <v>0</v>
      </c>
      <c r="Y71" s="36" t="n">
        <f aca="false">SUM(V71:X71)</f>
        <v>0</v>
      </c>
      <c r="Z71" s="36"/>
      <c r="AA71" s="36" t="e">
        <f aca="false">+T71+V71+W71+X71</f>
        <v>#REF!</v>
      </c>
      <c r="AB71" s="37"/>
      <c r="AD71" s="3"/>
    </row>
    <row r="72" customFormat="false" ht="12.75" hidden="false" customHeight="false" outlineLevel="0" collapsed="false">
      <c r="B72" s="9"/>
      <c r="C72" s="11"/>
      <c r="D72" s="11" t="s">
        <v>65</v>
      </c>
      <c r="E72" s="11"/>
      <c r="F72" s="11"/>
      <c r="G72" s="11"/>
      <c r="H72" s="11"/>
      <c r="I72" s="38" t="e">
        <f aca="false">#REF!+#REF!+March!I72</f>
        <v>#REF!</v>
      </c>
      <c r="J72" s="38" t="e">
        <f aca="false">#REF!+#REF!+March!J72</f>
        <v>#REF!</v>
      </c>
      <c r="K72" s="38" t="e">
        <f aca="false">#REF!+#REF!+March!K72</f>
        <v>#REF!</v>
      </c>
      <c r="L72" s="38" t="e">
        <f aca="false">#REF!+#REF!+March!L72</f>
        <v>#REF!</v>
      </c>
      <c r="M72" s="38" t="e">
        <f aca="false">#REF!+#REF!+March!M72</f>
        <v>#REF!</v>
      </c>
      <c r="N72" s="36" t="e">
        <f aca="false">#REF!+#REF!+March!N72</f>
        <v>#REF!</v>
      </c>
      <c r="O72" s="38" t="e">
        <f aca="false">#REF!+#REF!+March!O72</f>
        <v>#REF!</v>
      </c>
      <c r="P72" s="38" t="e">
        <f aca="false">#REF!+#REF!+March!P72</f>
        <v>#REF!</v>
      </c>
      <c r="Q72" s="38" t="e">
        <f aca="false">#REF!+#REF!+March!Q72</f>
        <v>#REF!</v>
      </c>
      <c r="R72" s="38" t="e">
        <f aca="false">#REF!+#REF!+March!R72</f>
        <v>#REF!</v>
      </c>
      <c r="S72" s="38" t="e">
        <f aca="false">O72+P72+Q72+R72</f>
        <v>#REF!</v>
      </c>
      <c r="T72" s="36" t="e">
        <f aca="false">N72+S72</f>
        <v>#REF!</v>
      </c>
      <c r="U72" s="36"/>
      <c r="V72" s="36" t="n">
        <v>0</v>
      </c>
      <c r="W72" s="36" t="n">
        <v>0</v>
      </c>
      <c r="X72" s="36" t="n">
        <v>0</v>
      </c>
      <c r="Y72" s="36" t="n">
        <f aca="false">SUM(V72:X72)</f>
        <v>0</v>
      </c>
      <c r="Z72" s="36"/>
      <c r="AA72" s="36" t="e">
        <f aca="false">+T72+V72+W72+X72</f>
        <v>#REF!</v>
      </c>
      <c r="AB72" s="37"/>
      <c r="AD72" s="3"/>
    </row>
    <row r="73" s="2" customFormat="true" ht="12.75" hidden="false" customHeight="false" outlineLevel="0" collapsed="false">
      <c r="A73" s="3"/>
      <c r="B73" s="25"/>
      <c r="C73" s="35" t="s">
        <v>74</v>
      </c>
      <c r="D73" s="12"/>
      <c r="E73" s="12"/>
      <c r="F73" s="12"/>
      <c r="G73" s="12"/>
      <c r="H73" s="12"/>
      <c r="I73" s="39" t="e">
        <f aca="false">SUM(I71:I72)</f>
        <v>#REF!</v>
      </c>
      <c r="J73" s="39" t="e">
        <f aca="false">SUM(J71:J72)</f>
        <v>#REF!</v>
      </c>
      <c r="K73" s="39" t="e">
        <f aca="false">SUM(K71:K72)</f>
        <v>#REF!</v>
      </c>
      <c r="L73" s="39" t="e">
        <f aca="false">SUM(L71:L72)</f>
        <v>#REF!</v>
      </c>
      <c r="M73" s="39" t="e">
        <f aca="false">SUM(M71:M72)</f>
        <v>#REF!</v>
      </c>
      <c r="N73" s="39" t="e">
        <f aca="false">SUM(N71:N72)</f>
        <v>#REF!</v>
      </c>
      <c r="O73" s="39" t="e">
        <f aca="false">SUM(O71:O72)</f>
        <v>#REF!</v>
      </c>
      <c r="P73" s="39" t="e">
        <f aca="false">SUM(P71:P72)</f>
        <v>#REF!</v>
      </c>
      <c r="Q73" s="39" t="e">
        <f aca="false">SUM(Q71:Q72)</f>
        <v>#REF!</v>
      </c>
      <c r="R73" s="39" t="e">
        <f aca="false">SUM(R71:R72)</f>
        <v>#REF!</v>
      </c>
      <c r="S73" s="39" t="e">
        <f aca="false">+S71+S72</f>
        <v>#REF!</v>
      </c>
      <c r="T73" s="39" t="e">
        <f aca="false">SUM(T71:T72)</f>
        <v>#REF!</v>
      </c>
      <c r="U73" s="36"/>
      <c r="V73" s="39" t="n">
        <f aca="false">SUM(V71:V72)</f>
        <v>0</v>
      </c>
      <c r="W73" s="39" t="n">
        <f aca="false">SUM(W71:W72)</f>
        <v>0</v>
      </c>
      <c r="X73" s="39" t="n">
        <f aca="false">SUM(X71:X72)</f>
        <v>0</v>
      </c>
      <c r="Y73" s="39" t="n">
        <f aca="false">SUM(Y71:Y72)</f>
        <v>0</v>
      </c>
      <c r="Z73" s="36"/>
      <c r="AA73" s="39" t="e">
        <f aca="false">SUM(AA71:AA72)</f>
        <v>#REF!</v>
      </c>
      <c r="AB73" s="40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6" hidden="false" customHeight="true" outlineLevel="0" collapsed="false">
      <c r="B74" s="9"/>
      <c r="C74" s="11"/>
      <c r="D74" s="11"/>
      <c r="E74" s="11"/>
      <c r="F74" s="11"/>
      <c r="G74" s="11"/>
      <c r="H74" s="11"/>
      <c r="I74" s="38"/>
      <c r="J74" s="38"/>
      <c r="K74" s="38"/>
      <c r="L74" s="38"/>
      <c r="M74" s="38"/>
      <c r="N74" s="36"/>
      <c r="O74" s="38"/>
      <c r="P74" s="38"/>
      <c r="Q74" s="38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7"/>
    </row>
    <row r="75" customFormat="false" ht="12.75" hidden="false" customHeight="false" outlineLevel="0" collapsed="false">
      <c r="B75" s="9"/>
      <c r="C75" s="35" t="s">
        <v>75</v>
      </c>
      <c r="D75" s="11"/>
      <c r="E75" s="11"/>
      <c r="F75" s="11"/>
      <c r="G75" s="11"/>
      <c r="H75" s="11"/>
      <c r="I75" s="38"/>
      <c r="J75" s="38"/>
      <c r="K75" s="38"/>
      <c r="L75" s="38"/>
      <c r="M75" s="38"/>
      <c r="N75" s="36"/>
      <c r="O75" s="38"/>
      <c r="P75" s="38"/>
      <c r="Q75" s="38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7"/>
    </row>
    <row r="76" customFormat="false" ht="12.75" hidden="false" customHeight="false" outlineLevel="0" collapsed="false">
      <c r="B76" s="9"/>
      <c r="C76" s="46"/>
      <c r="D76" s="11" t="s">
        <v>64</v>
      </c>
      <c r="E76" s="11"/>
      <c r="F76" s="11"/>
      <c r="G76" s="11"/>
      <c r="H76" s="11"/>
      <c r="I76" s="38" t="e">
        <f aca="false">#REF!+#REF!+March!I76</f>
        <v>#REF!</v>
      </c>
      <c r="J76" s="38" t="e">
        <f aca="false">#REF!+#REF!+March!J76</f>
        <v>#REF!</v>
      </c>
      <c r="K76" s="38" t="e">
        <f aca="false">#REF!+#REF!+March!K76</f>
        <v>#REF!</v>
      </c>
      <c r="L76" s="38" t="e">
        <f aca="false">#REF!+#REF!+March!L76</f>
        <v>#REF!</v>
      </c>
      <c r="M76" s="38" t="e">
        <f aca="false">#REF!+#REF!+March!M76</f>
        <v>#REF!</v>
      </c>
      <c r="N76" s="36" t="e">
        <f aca="false">I76+J76+K76+L76+M76</f>
        <v>#REF!</v>
      </c>
      <c r="O76" s="38" t="e">
        <f aca="false">#REF!+#REF!+March!O76</f>
        <v>#REF!</v>
      </c>
      <c r="P76" s="38" t="e">
        <f aca="false">#REF!+#REF!+March!P76</f>
        <v>#REF!</v>
      </c>
      <c r="Q76" s="38" t="e">
        <f aca="false">#REF!+#REF!+March!Q76</f>
        <v>#REF!</v>
      </c>
      <c r="R76" s="38" t="e">
        <f aca="false">#REF!+#REF!+March!R76</f>
        <v>#REF!</v>
      </c>
      <c r="S76" s="38" t="e">
        <f aca="false">O76+P76+Q76+R76</f>
        <v>#REF!</v>
      </c>
      <c r="T76" s="36" t="e">
        <f aca="false">N76+S76</f>
        <v>#REF!</v>
      </c>
      <c r="U76" s="36"/>
      <c r="V76" s="36" t="n">
        <v>0</v>
      </c>
      <c r="W76" s="36" t="n">
        <v>0</v>
      </c>
      <c r="X76" s="36" t="n">
        <v>0</v>
      </c>
      <c r="Y76" s="36" t="n">
        <f aca="false">SUM(V76:X76)</f>
        <v>0</v>
      </c>
      <c r="Z76" s="36"/>
      <c r="AA76" s="36" t="e">
        <f aca="false">+T76+V76+W76+X76</f>
        <v>#REF!</v>
      </c>
      <c r="AB76" s="37"/>
      <c r="AD76" s="3"/>
    </row>
    <row r="77" s="2" customFormat="true" ht="12.75" hidden="false" customHeight="false" outlineLevel="0" collapsed="false">
      <c r="A77" s="3"/>
      <c r="B77" s="25"/>
      <c r="C77" s="56"/>
      <c r="D77" s="26" t="s">
        <v>65</v>
      </c>
      <c r="E77" s="12"/>
      <c r="F77" s="12"/>
      <c r="G77" s="12"/>
      <c r="H77" s="12"/>
      <c r="I77" s="38" t="e">
        <f aca="false">#REF!+#REF!+March!I77</f>
        <v>#REF!</v>
      </c>
      <c r="J77" s="38" t="e">
        <f aca="false">#REF!+#REF!+March!J77</f>
        <v>#REF!</v>
      </c>
      <c r="K77" s="38" t="e">
        <f aca="false">#REF!+#REF!+March!K77</f>
        <v>#REF!</v>
      </c>
      <c r="L77" s="38" t="e">
        <f aca="false">#REF!+#REF!+March!L77</f>
        <v>#REF!</v>
      </c>
      <c r="M77" s="38" t="e">
        <f aca="false">#REF!+#REF!+March!M77</f>
        <v>#REF!</v>
      </c>
      <c r="N77" s="36" t="e">
        <f aca="false">SUM(I77:M77)</f>
        <v>#REF!</v>
      </c>
      <c r="O77" s="38" t="e">
        <f aca="false">#REF!+#REF!+March!O77</f>
        <v>#REF!</v>
      </c>
      <c r="P77" s="38" t="e">
        <f aca="false">#REF!+#REF!+March!P77</f>
        <v>#REF!</v>
      </c>
      <c r="Q77" s="38" t="e">
        <f aca="false">#REF!+#REF!+March!Q77</f>
        <v>#REF!</v>
      </c>
      <c r="R77" s="38" t="e">
        <f aca="false">#REF!+#REF!+March!R77</f>
        <v>#REF!</v>
      </c>
      <c r="S77" s="38" t="e">
        <f aca="false">O77+P77+Q77+R77</f>
        <v>#REF!</v>
      </c>
      <c r="T77" s="36" t="e">
        <f aca="false">N77+S77</f>
        <v>#REF!</v>
      </c>
      <c r="U77" s="36"/>
      <c r="V77" s="36" t="n">
        <v>0</v>
      </c>
      <c r="W77" s="36" t="n">
        <v>0</v>
      </c>
      <c r="X77" s="36" t="n">
        <v>0</v>
      </c>
      <c r="Y77" s="36" t="n">
        <f aca="false">SUM(V77:X77)</f>
        <v>0</v>
      </c>
      <c r="Z77" s="36"/>
      <c r="AA77" s="36" t="e">
        <f aca="false">+T77+V77+W77+X77</f>
        <v>#REF!</v>
      </c>
      <c r="AB77" s="40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s="2" customFormat="true" ht="12.75" hidden="false" customHeight="false" outlineLevel="0" collapsed="false">
      <c r="A78" s="3"/>
      <c r="B78" s="25"/>
      <c r="C78" s="35" t="s">
        <v>76</v>
      </c>
      <c r="D78" s="12"/>
      <c r="E78" s="12"/>
      <c r="F78" s="12"/>
      <c r="G78" s="12"/>
      <c r="H78" s="12"/>
      <c r="I78" s="39" t="e">
        <f aca="false">I77+I76</f>
        <v>#REF!</v>
      </c>
      <c r="J78" s="39" t="e">
        <f aca="false">J77+J76</f>
        <v>#REF!</v>
      </c>
      <c r="K78" s="39" t="e">
        <f aca="false">K77+K76</f>
        <v>#REF!</v>
      </c>
      <c r="L78" s="39" t="e">
        <f aca="false">L77+L76</f>
        <v>#REF!</v>
      </c>
      <c r="M78" s="39" t="e">
        <f aca="false">M77+M76</f>
        <v>#REF!</v>
      </c>
      <c r="N78" s="39" t="e">
        <f aca="false">I78+J78+K78+L78+M78</f>
        <v>#REF!</v>
      </c>
      <c r="O78" s="39" t="e">
        <f aca="false">O77+O76</f>
        <v>#REF!</v>
      </c>
      <c r="P78" s="39" t="e">
        <f aca="false">P77+P76</f>
        <v>#REF!</v>
      </c>
      <c r="Q78" s="39" t="e">
        <f aca="false">Q77+Q76</f>
        <v>#REF!</v>
      </c>
      <c r="R78" s="39" t="e">
        <f aca="false">R77+R76</f>
        <v>#REF!</v>
      </c>
      <c r="S78" s="39" t="e">
        <f aca="false">+S76+S77</f>
        <v>#REF!</v>
      </c>
      <c r="T78" s="39" t="e">
        <f aca="false">T76+T77</f>
        <v>#REF!</v>
      </c>
      <c r="U78" s="36"/>
      <c r="V78" s="39" t="n">
        <f aca="false">V77+V76</f>
        <v>0</v>
      </c>
      <c r="W78" s="39" t="n">
        <f aca="false">W77+W76</f>
        <v>0</v>
      </c>
      <c r="X78" s="39" t="n">
        <f aca="false">X77+X76</f>
        <v>0</v>
      </c>
      <c r="Y78" s="39" t="n">
        <f aca="false">Y76+Y77</f>
        <v>0</v>
      </c>
      <c r="Z78" s="36"/>
      <c r="AA78" s="39" t="e">
        <f aca="false">AA76+AA77</f>
        <v>#REF!</v>
      </c>
      <c r="AB78" s="40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s="2" customFormat="true" ht="6" hidden="false" customHeight="true" outlineLevel="0" collapsed="false">
      <c r="A79" s="3"/>
      <c r="B79" s="25"/>
      <c r="C79" s="35"/>
      <c r="D79" s="12"/>
      <c r="E79" s="12"/>
      <c r="F79" s="12"/>
      <c r="G79" s="12"/>
      <c r="H79" s="1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40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s="2" customFormat="true" ht="12" hidden="false" customHeight="true" outlineLevel="0" collapsed="false">
      <c r="A80" s="3"/>
      <c r="B80" s="25"/>
      <c r="C80" s="35" t="s">
        <v>77</v>
      </c>
      <c r="D80" s="12"/>
      <c r="E80" s="12"/>
      <c r="F80" s="12"/>
      <c r="G80" s="12"/>
      <c r="H80" s="12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40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s="2" customFormat="true" ht="12" hidden="false" customHeight="true" outlineLevel="0" collapsed="false">
      <c r="A81" s="3"/>
      <c r="B81" s="25"/>
      <c r="C81" s="35"/>
      <c r="D81" s="11" t="s">
        <v>64</v>
      </c>
      <c r="E81" s="12"/>
      <c r="F81" s="12"/>
      <c r="G81" s="12"/>
      <c r="H81" s="12"/>
      <c r="I81" s="38" t="e">
        <f aca="false">#REF!+#REF!+March!I81</f>
        <v>#REF!</v>
      </c>
      <c r="J81" s="38" t="e">
        <f aca="false">#REF!+#REF!+March!J81</f>
        <v>#REF!</v>
      </c>
      <c r="K81" s="38" t="e">
        <f aca="false">#REF!+#REF!+March!K81</f>
        <v>#REF!</v>
      </c>
      <c r="L81" s="38" t="e">
        <f aca="false">#REF!+#REF!+March!L81</f>
        <v>#REF!</v>
      </c>
      <c r="M81" s="38" t="e">
        <f aca="false">#REF!+#REF!+March!M81</f>
        <v>#REF!</v>
      </c>
      <c r="N81" s="36" t="e">
        <f aca="false">I81+J81+K81+L81+M81</f>
        <v>#REF!</v>
      </c>
      <c r="O81" s="38" t="e">
        <f aca="false">#REF!+#REF!+March!O81</f>
        <v>#REF!</v>
      </c>
      <c r="P81" s="38" t="e">
        <f aca="false">#REF!+#REF!+March!P81</f>
        <v>#REF!</v>
      </c>
      <c r="Q81" s="38" t="e">
        <f aca="false">#REF!+#REF!+March!Q81</f>
        <v>#REF!</v>
      </c>
      <c r="R81" s="38" t="e">
        <f aca="false">#REF!+#REF!+March!R81</f>
        <v>#REF!</v>
      </c>
      <c r="S81" s="38" t="e">
        <f aca="false">O81+P81+Q81+R81</f>
        <v>#REF!</v>
      </c>
      <c r="T81" s="36" t="e">
        <f aca="false">N81+S81</f>
        <v>#REF!</v>
      </c>
      <c r="U81" s="36"/>
      <c r="V81" s="36" t="e">
        <f aca="false">#REF!+#REF!+March!V81</f>
        <v>#REF!</v>
      </c>
      <c r="W81" s="36" t="e">
        <f aca="false">#REF!+#REF!+March!W81</f>
        <v>#REF!</v>
      </c>
      <c r="X81" s="36" t="e">
        <f aca="false">#REF!+#REF!+March!X81</f>
        <v>#REF!</v>
      </c>
      <c r="Y81" s="36" t="e">
        <f aca="false">SUM(V81:X81)</f>
        <v>#REF!</v>
      </c>
      <c r="Z81" s="36"/>
      <c r="AA81" s="36" t="e">
        <f aca="false">+T81+V81+W81+X81</f>
        <v>#REF!</v>
      </c>
      <c r="AB81" s="40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s="2" customFormat="true" ht="12" hidden="false" customHeight="true" outlineLevel="0" collapsed="false">
      <c r="A82" s="3"/>
      <c r="B82" s="25"/>
      <c r="C82" s="35"/>
      <c r="D82" s="11" t="s">
        <v>65</v>
      </c>
      <c r="E82" s="12"/>
      <c r="F82" s="12"/>
      <c r="G82" s="12"/>
      <c r="H82" s="12"/>
      <c r="I82" s="38" t="e">
        <f aca="false">#REF!+#REF!+March!I82</f>
        <v>#REF!</v>
      </c>
      <c r="J82" s="38" t="e">
        <f aca="false">#REF!+#REF!+March!J82</f>
        <v>#REF!</v>
      </c>
      <c r="K82" s="38" t="e">
        <f aca="false">#REF!+#REF!+March!K82</f>
        <v>#REF!</v>
      </c>
      <c r="L82" s="38" t="e">
        <f aca="false">#REF!+#REF!+March!L82</f>
        <v>#REF!</v>
      </c>
      <c r="M82" s="38" t="e">
        <f aca="false">#REF!+#REF!+March!M82</f>
        <v>#REF!</v>
      </c>
      <c r="N82" s="36" t="e">
        <f aca="false">SUM(I82:M82)</f>
        <v>#REF!</v>
      </c>
      <c r="O82" s="38" t="e">
        <f aca="false">#REF!+#REF!+March!O82</f>
        <v>#REF!</v>
      </c>
      <c r="P82" s="38" t="e">
        <f aca="false">#REF!+#REF!+March!P82</f>
        <v>#REF!</v>
      </c>
      <c r="Q82" s="38" t="e">
        <f aca="false">#REF!+#REF!+March!Q82</f>
        <v>#REF!</v>
      </c>
      <c r="R82" s="38" t="e">
        <f aca="false">#REF!+#REF!+March!R82</f>
        <v>#REF!</v>
      </c>
      <c r="S82" s="38" t="e">
        <f aca="false">O82+P82+Q82+R82</f>
        <v>#REF!</v>
      </c>
      <c r="T82" s="36" t="e">
        <f aca="false">N82+S82</f>
        <v>#REF!</v>
      </c>
      <c r="U82" s="36"/>
      <c r="V82" s="36" t="e">
        <f aca="false">#REF!+#REF!+March!V82</f>
        <v>#REF!</v>
      </c>
      <c r="W82" s="36" t="e">
        <f aca="false">#REF!+#REF!+March!W82</f>
        <v>#REF!</v>
      </c>
      <c r="X82" s="36" t="e">
        <f aca="false">#REF!+#REF!+March!X82</f>
        <v>#REF!</v>
      </c>
      <c r="Y82" s="36" t="e">
        <f aca="false">SUM(V82:X82)</f>
        <v>#REF!</v>
      </c>
      <c r="Z82" s="36"/>
      <c r="AA82" s="36" t="e">
        <f aca="false">+T82+V82+W82+X82</f>
        <v>#REF!</v>
      </c>
      <c r="AB82" s="40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s="2" customFormat="true" ht="12.75" hidden="false" customHeight="false" outlineLevel="0" collapsed="false">
      <c r="A83" s="3"/>
      <c r="B83" s="25"/>
      <c r="C83" s="35" t="s">
        <v>78</v>
      </c>
      <c r="D83" s="12"/>
      <c r="E83" s="12"/>
      <c r="F83" s="12"/>
      <c r="G83" s="12"/>
      <c r="H83" s="12"/>
      <c r="I83" s="39" t="e">
        <f aca="false">I82+I81</f>
        <v>#REF!</v>
      </c>
      <c r="J83" s="39" t="e">
        <f aca="false">J82+J81</f>
        <v>#REF!</v>
      </c>
      <c r="K83" s="39" t="e">
        <f aca="false">K82+K81</f>
        <v>#REF!</v>
      </c>
      <c r="L83" s="39" t="e">
        <f aca="false">L82+L81</f>
        <v>#REF!</v>
      </c>
      <c r="M83" s="39" t="e">
        <f aca="false">M82+M81</f>
        <v>#REF!</v>
      </c>
      <c r="N83" s="39" t="e">
        <f aca="false">I83+J83+K83+L83+M83</f>
        <v>#REF!</v>
      </c>
      <c r="O83" s="39" t="e">
        <f aca="false">O82+O81</f>
        <v>#REF!</v>
      </c>
      <c r="P83" s="39" t="e">
        <f aca="false">P82+P81</f>
        <v>#REF!</v>
      </c>
      <c r="Q83" s="39" t="e">
        <f aca="false">Q82+Q81</f>
        <v>#REF!</v>
      </c>
      <c r="R83" s="39" t="e">
        <f aca="false">R82+R81</f>
        <v>#REF!</v>
      </c>
      <c r="S83" s="39" t="e">
        <f aca="false">+S81+S82</f>
        <v>#REF!</v>
      </c>
      <c r="T83" s="39" t="e">
        <f aca="false">T81+T82</f>
        <v>#REF!</v>
      </c>
      <c r="U83" s="36"/>
      <c r="V83" s="39" t="e">
        <f aca="false">V82+V81</f>
        <v>#REF!</v>
      </c>
      <c r="W83" s="39" t="e">
        <f aca="false">W82+W81</f>
        <v>#REF!</v>
      </c>
      <c r="X83" s="39" t="e">
        <f aca="false">X82+X81</f>
        <v>#REF!</v>
      </c>
      <c r="Y83" s="39" t="e">
        <f aca="false">Y81+Y82</f>
        <v>#REF!</v>
      </c>
      <c r="Z83" s="36"/>
      <c r="AA83" s="39" t="e">
        <f aca="false">AA81+AA82</f>
        <v>#REF!</v>
      </c>
      <c r="AB83" s="40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6" hidden="false" customHeight="true" outlineLevel="0" collapsed="false">
      <c r="B84" s="9"/>
      <c r="C84" s="11"/>
      <c r="D84" s="11"/>
      <c r="E84" s="11"/>
      <c r="F84" s="11"/>
      <c r="G84" s="11"/>
      <c r="H84" s="11"/>
      <c r="I84" s="38"/>
      <c r="J84" s="38"/>
      <c r="K84" s="38"/>
      <c r="L84" s="38"/>
      <c r="M84" s="38"/>
      <c r="N84" s="36"/>
      <c r="O84" s="38"/>
      <c r="P84" s="38"/>
      <c r="Q84" s="38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7"/>
    </row>
    <row r="85" s="2" customFormat="true" ht="13.5" hidden="false" customHeight="false" outlineLevel="0" collapsed="false">
      <c r="A85" s="3"/>
      <c r="B85" s="25"/>
      <c r="C85" s="35" t="s">
        <v>79</v>
      </c>
      <c r="D85" s="12"/>
      <c r="E85" s="12"/>
      <c r="F85" s="12"/>
      <c r="G85" s="12"/>
      <c r="H85" s="12"/>
      <c r="I85" s="68" t="e">
        <f aca="false">+I68+I73+I78+I83</f>
        <v>#REF!</v>
      </c>
      <c r="J85" s="68" t="e">
        <f aca="false">+J68+J73+J78+J83</f>
        <v>#REF!</v>
      </c>
      <c r="K85" s="68" t="e">
        <f aca="false">+K68+K73+K78+K83</f>
        <v>#REF!</v>
      </c>
      <c r="L85" s="68" t="e">
        <f aca="false">+L68+L73+L78+L83</f>
        <v>#REF!</v>
      </c>
      <c r="M85" s="68" t="e">
        <f aca="false">+M68+M73+M78+M83</f>
        <v>#REF!</v>
      </c>
      <c r="N85" s="68" t="e">
        <f aca="false">+N68+N73+N78+N83</f>
        <v>#REF!</v>
      </c>
      <c r="O85" s="68" t="e">
        <f aca="false">+O68+O73+O78+O83</f>
        <v>#REF!</v>
      </c>
      <c r="P85" s="68" t="e">
        <f aca="false">+P68+P73+P78+P83</f>
        <v>#REF!</v>
      </c>
      <c r="Q85" s="68" t="e">
        <f aca="false">+Q68+Q73+Q78+Q83</f>
        <v>#REF!</v>
      </c>
      <c r="R85" s="68" t="e">
        <f aca="false">+R68+R73+R78+R83</f>
        <v>#REF!</v>
      </c>
      <c r="S85" s="68" t="e">
        <f aca="false">+S68+S73+S78+S83</f>
        <v>#REF!</v>
      </c>
      <c r="T85" s="68" t="e">
        <f aca="false">+T68+T73+T78+T83</f>
        <v>#REF!</v>
      </c>
      <c r="U85" s="36"/>
      <c r="V85" s="68" t="e">
        <f aca="false">+V68+V73+V78+V83</f>
        <v>#REF!</v>
      </c>
      <c r="W85" s="68" t="e">
        <f aca="false">+W68+W73+W78+W83</f>
        <v>#REF!</v>
      </c>
      <c r="X85" s="68" t="e">
        <f aca="false">+X68+X73+X78+X83</f>
        <v>#REF!</v>
      </c>
      <c r="Y85" s="68" t="e">
        <f aca="false">+Y68+Y73+Y78+Y83</f>
        <v>#REF!</v>
      </c>
      <c r="Z85" s="36"/>
      <c r="AA85" s="68" t="e">
        <f aca="false">+AA68+AA73+AA78+AA83</f>
        <v>#REF!</v>
      </c>
      <c r="AB85" s="40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3.5" hidden="false" customHeight="false" outlineLevel="0" collapsed="false">
      <c r="B86" s="69"/>
      <c r="C86" s="52"/>
      <c r="D86" s="52"/>
      <c r="E86" s="52"/>
      <c r="F86" s="52"/>
      <c r="G86" s="52"/>
      <c r="H86" s="52"/>
      <c r="I86" s="54"/>
      <c r="J86" s="54"/>
      <c r="K86" s="54"/>
      <c r="L86" s="54"/>
      <c r="M86" s="54"/>
      <c r="N86" s="51"/>
      <c r="O86" s="54"/>
      <c r="P86" s="54"/>
      <c r="Q86" s="54"/>
      <c r="R86" s="54"/>
      <c r="S86" s="54"/>
      <c r="T86" s="51"/>
      <c r="U86" s="51"/>
      <c r="V86" s="51"/>
      <c r="W86" s="51"/>
      <c r="X86" s="51"/>
      <c r="Y86" s="51"/>
      <c r="Z86" s="51"/>
      <c r="AA86" s="51"/>
      <c r="AB86" s="70"/>
    </row>
    <row r="87" s="1" customFormat="true" ht="12.75" hidden="false" customHeight="false" outlineLevel="0" collapsed="false">
      <c r="I87" s="71"/>
      <c r="J87" s="71"/>
      <c r="K87" s="71"/>
      <c r="L87" s="71"/>
      <c r="M87" s="71"/>
      <c r="N87" s="72"/>
      <c r="O87" s="71"/>
      <c r="P87" s="71"/>
      <c r="Q87" s="71"/>
      <c r="R87" s="71"/>
      <c r="S87" s="71"/>
      <c r="T87" s="72"/>
      <c r="U87" s="72"/>
      <c r="V87" s="72"/>
      <c r="W87" s="72"/>
      <c r="X87" s="72"/>
      <c r="Y87" s="72"/>
      <c r="Z87" s="72"/>
      <c r="AA87" s="72"/>
      <c r="AB87" s="71"/>
    </row>
    <row r="88" customFormat="false" ht="12.75" hidden="false" customHeight="false" outlineLevel="0" collapsed="false">
      <c r="B88" s="1"/>
      <c r="C88" s="1"/>
      <c r="D88" s="1"/>
      <c r="E88" s="3" t="s">
        <v>80</v>
      </c>
      <c r="F88" s="1"/>
      <c r="G88" s="1"/>
      <c r="H88" s="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2"/>
      <c r="U88" s="72"/>
      <c r="V88" s="72"/>
      <c r="W88" s="72"/>
      <c r="X88" s="72"/>
      <c r="Y88" s="72"/>
      <c r="Z88" s="72"/>
      <c r="AA88" s="72"/>
      <c r="AB88" s="71"/>
    </row>
    <row r="89" customFormat="false" ht="12.75" hidden="false" customHeight="false" outlineLevel="0" collapsed="false">
      <c r="B89" s="1"/>
      <c r="C89" s="1"/>
      <c r="D89" s="1"/>
      <c r="E89" s="1"/>
      <c r="F89" s="3" t="s">
        <v>81</v>
      </c>
      <c r="G89" s="1"/>
      <c r="H89" s="1"/>
      <c r="I89" s="71"/>
      <c r="J89" s="71"/>
      <c r="K89" s="71"/>
      <c r="L89" s="71"/>
      <c r="M89" s="71"/>
      <c r="N89" s="72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71"/>
    </row>
    <row r="90" customFormat="false" ht="12.75" hidden="false" customHeight="false" outlineLevel="0" collapsed="false">
      <c r="B90" s="1"/>
      <c r="C90" s="1"/>
      <c r="D90" s="1"/>
      <c r="E90" s="1"/>
      <c r="F90" s="73" t="s">
        <v>64</v>
      </c>
      <c r="G90" s="73"/>
      <c r="H90" s="73"/>
      <c r="I90" s="38" t="e">
        <f aca="false">#REF!+#REF!+March!I90</f>
        <v>#REF!</v>
      </c>
      <c r="J90" s="38" t="e">
        <f aca="false">#REF!+#REF!+March!J90</f>
        <v>#REF!</v>
      </c>
      <c r="K90" s="38" t="e">
        <f aca="false">#REF!+#REF!+March!K90</f>
        <v>#REF!</v>
      </c>
      <c r="L90" s="38" t="e">
        <f aca="false">#REF!+#REF!+March!L90</f>
        <v>#REF!</v>
      </c>
      <c r="M90" s="38" t="e">
        <f aca="false">#REF!+#REF!+March!M90</f>
        <v>#REF!</v>
      </c>
      <c r="N90" s="75" t="e">
        <f aca="false">SUM(I90:M90)</f>
        <v>#REF!</v>
      </c>
      <c r="O90" s="38" t="e">
        <f aca="false">#REF!+#REF!+March!O90</f>
        <v>#REF!</v>
      </c>
      <c r="P90" s="38" t="e">
        <f aca="false">#REF!+#REF!+March!P90</f>
        <v>#REF!</v>
      </c>
      <c r="Q90" s="38" t="e">
        <f aca="false">#REF!+#REF!+March!Q90</f>
        <v>#REF!</v>
      </c>
      <c r="R90" s="38" t="e">
        <f aca="false">#REF!+#REF!+March!R90</f>
        <v>#REF!</v>
      </c>
      <c r="S90" s="75" t="e">
        <f aca="false">O90+P90+Q90+R90</f>
        <v>#REF!</v>
      </c>
      <c r="T90" s="75" t="e">
        <f aca="false">N90+S90</f>
        <v>#REF!</v>
      </c>
      <c r="U90" s="75"/>
      <c r="V90" s="75"/>
      <c r="W90" s="75"/>
      <c r="X90" s="75"/>
      <c r="Y90" s="75"/>
      <c r="Z90" s="75"/>
      <c r="AA90" s="75"/>
      <c r="AB90" s="71"/>
    </row>
    <row r="91" customFormat="false" ht="12.75" hidden="false" customHeight="false" outlineLevel="0" collapsed="false">
      <c r="B91" s="1"/>
      <c r="C91" s="1"/>
      <c r="D91" s="1"/>
      <c r="E91" s="1"/>
      <c r="F91" s="73" t="s">
        <v>65</v>
      </c>
      <c r="G91" s="73"/>
      <c r="H91" s="73"/>
      <c r="I91" s="54" t="e">
        <f aca="false">#REF!+#REF!+March!I91</f>
        <v>#REF!</v>
      </c>
      <c r="J91" s="54" t="e">
        <f aca="false">#REF!+#REF!+March!J91</f>
        <v>#REF!</v>
      </c>
      <c r="K91" s="54" t="e">
        <f aca="false">#REF!+#REF!+March!K91</f>
        <v>#REF!</v>
      </c>
      <c r="L91" s="54" t="e">
        <f aca="false">#REF!+#REF!+March!L91</f>
        <v>#REF!</v>
      </c>
      <c r="M91" s="54" t="e">
        <f aca="false">#REF!+#REF!+March!M91</f>
        <v>#REF!</v>
      </c>
      <c r="N91" s="78" t="e">
        <f aca="false">SUM(I91:M91)</f>
        <v>#REF!</v>
      </c>
      <c r="O91" s="54" t="e">
        <f aca="false">#REF!+#REF!+March!O91</f>
        <v>#REF!</v>
      </c>
      <c r="P91" s="54" t="e">
        <f aca="false">#REF!+#REF!+March!P91</f>
        <v>#REF!</v>
      </c>
      <c r="Q91" s="54" t="e">
        <f aca="false">#REF!+#REF!+March!Q91</f>
        <v>#REF!</v>
      </c>
      <c r="R91" s="54" t="e">
        <f aca="false">#REF!+#REF!+March!R91</f>
        <v>#REF!</v>
      </c>
      <c r="S91" s="80" t="e">
        <f aca="false">O91+P91+Q91+R91</f>
        <v>#REF!</v>
      </c>
      <c r="T91" s="80" t="e">
        <f aca="false">N91+S91</f>
        <v>#REF!</v>
      </c>
      <c r="U91" s="75"/>
      <c r="V91" s="75"/>
      <c r="W91" s="75"/>
      <c r="X91" s="75"/>
      <c r="Y91" s="75"/>
      <c r="Z91" s="75"/>
      <c r="AA91" s="75"/>
      <c r="AB91" s="71"/>
    </row>
    <row r="92" customFormat="false" ht="12.75" hidden="false" customHeight="false" outlineLevel="0" collapsed="false">
      <c r="B92" s="1"/>
      <c r="C92" s="1"/>
      <c r="D92" s="1"/>
      <c r="E92" s="1"/>
      <c r="F92" s="73"/>
      <c r="G92" s="73" t="s">
        <v>92</v>
      </c>
      <c r="H92" s="73"/>
      <c r="I92" s="81" t="e">
        <f aca="false">+I90+I91</f>
        <v>#REF!</v>
      </c>
      <c r="J92" s="81" t="e">
        <f aca="false">+J90+J91</f>
        <v>#REF!</v>
      </c>
      <c r="K92" s="81" t="e">
        <f aca="false">+K90+K91</f>
        <v>#REF!</v>
      </c>
      <c r="L92" s="81" t="e">
        <f aca="false">+L90+L91</f>
        <v>#REF!</v>
      </c>
      <c r="M92" s="81" t="e">
        <f aca="false">+M90+M91</f>
        <v>#REF!</v>
      </c>
      <c r="N92" s="75" t="e">
        <f aca="false">+N90+N91</f>
        <v>#REF!</v>
      </c>
      <c r="O92" s="81" t="e">
        <f aca="false">+O90+O91</f>
        <v>#REF!</v>
      </c>
      <c r="P92" s="81" t="e">
        <f aca="false">+P90+P91</f>
        <v>#REF!</v>
      </c>
      <c r="Q92" s="81" t="e">
        <f aca="false">+Q90+Q91</f>
        <v>#REF!</v>
      </c>
      <c r="R92" s="81" t="e">
        <f aca="false">+R90+R91</f>
        <v>#REF!</v>
      </c>
      <c r="S92" s="75" t="e">
        <f aca="false">+S90+S91</f>
        <v>#REF!</v>
      </c>
      <c r="T92" s="75" t="e">
        <f aca="false">+T90+T91</f>
        <v>#REF!</v>
      </c>
      <c r="U92" s="75"/>
      <c r="V92" s="75"/>
      <c r="W92" s="75"/>
      <c r="X92" s="75"/>
      <c r="Y92" s="75"/>
      <c r="Z92" s="75"/>
      <c r="AA92" s="75"/>
      <c r="AB92" s="7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3"/>
      <c r="U93" s="3"/>
      <c r="V93" s="3"/>
      <c r="W93" s="3"/>
      <c r="X93" s="3"/>
      <c r="Y93" s="3"/>
      <c r="Z93" s="3"/>
      <c r="AA93" s="3"/>
      <c r="AB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3"/>
      <c r="U94" s="3"/>
      <c r="V94" s="3"/>
      <c r="W94" s="3"/>
      <c r="X94" s="3"/>
      <c r="Y94" s="3"/>
      <c r="Z94" s="3"/>
      <c r="AA94" s="3"/>
      <c r="AB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3"/>
      <c r="U95" s="3"/>
      <c r="V95" s="3"/>
      <c r="W95" s="3"/>
      <c r="X95" s="3"/>
      <c r="Y95" s="3"/>
      <c r="Z95" s="3"/>
      <c r="AA95" s="3"/>
      <c r="AB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3"/>
      <c r="U96" s="3"/>
      <c r="V96" s="3"/>
      <c r="W96" s="3"/>
      <c r="X96" s="3"/>
      <c r="Y96" s="3"/>
      <c r="Z96" s="3"/>
      <c r="AA96" s="3"/>
      <c r="AB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3"/>
      <c r="U97" s="3"/>
      <c r="V97" s="3"/>
      <c r="W97" s="3"/>
      <c r="X97" s="3"/>
      <c r="Y97" s="3"/>
      <c r="Z97" s="3"/>
      <c r="AA97" s="3"/>
      <c r="AB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3"/>
      <c r="U98" s="3"/>
      <c r="V98" s="3"/>
      <c r="W98" s="3"/>
      <c r="X98" s="3"/>
      <c r="Y98" s="3"/>
      <c r="Z98" s="3"/>
      <c r="AA98" s="3"/>
      <c r="AB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3"/>
      <c r="U99" s="3"/>
      <c r="V99" s="3"/>
      <c r="W99" s="3"/>
      <c r="X99" s="3"/>
      <c r="Y99" s="3"/>
      <c r="Z99" s="3"/>
      <c r="AA99" s="3"/>
      <c r="AB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3"/>
      <c r="U100" s="3"/>
      <c r="V100" s="3"/>
      <c r="W100" s="3"/>
      <c r="X100" s="3"/>
      <c r="Y100" s="3"/>
      <c r="Z100" s="3"/>
      <c r="AA100" s="3"/>
      <c r="AB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3"/>
      <c r="U101" s="3"/>
      <c r="V101" s="3"/>
      <c r="W101" s="3"/>
      <c r="X101" s="3"/>
      <c r="Y101" s="3"/>
      <c r="Z101" s="3"/>
      <c r="AA101" s="3"/>
      <c r="AB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3"/>
      <c r="U102" s="3"/>
      <c r="V102" s="3"/>
      <c r="W102" s="3"/>
      <c r="X102" s="3"/>
      <c r="Y102" s="3"/>
      <c r="Z102" s="3"/>
      <c r="AA102" s="3"/>
      <c r="AB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3"/>
      <c r="O103" s="1"/>
      <c r="P103" s="1"/>
      <c r="Q103" s="1"/>
      <c r="R103" s="1"/>
      <c r="S103" s="1"/>
      <c r="T103" s="3"/>
      <c r="U103" s="3"/>
      <c r="V103" s="3"/>
      <c r="W103" s="3"/>
      <c r="X103" s="3"/>
      <c r="Y103" s="3"/>
      <c r="Z103" s="3"/>
      <c r="AA103" s="3"/>
      <c r="AB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3"/>
      <c r="O104" s="1"/>
      <c r="P104" s="1"/>
      <c r="Q104" s="1"/>
      <c r="R104" s="1"/>
      <c r="S104" s="1"/>
      <c r="T104" s="3"/>
      <c r="U104" s="3"/>
      <c r="V104" s="3"/>
      <c r="W104" s="3"/>
      <c r="X104" s="3"/>
      <c r="Y104" s="3"/>
      <c r="Z104" s="3"/>
      <c r="AA104" s="3"/>
      <c r="AB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3"/>
      <c r="O105" s="1"/>
      <c r="P105" s="1"/>
      <c r="Q105" s="1"/>
      <c r="R105" s="1"/>
      <c r="S105" s="1"/>
      <c r="T105" s="3"/>
      <c r="U105" s="3"/>
      <c r="V105" s="3"/>
      <c r="W105" s="3"/>
      <c r="X105" s="3"/>
      <c r="Y105" s="3"/>
      <c r="Z105" s="3"/>
      <c r="AA105" s="3"/>
      <c r="AB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3"/>
      <c r="O106" s="1"/>
      <c r="P106" s="1"/>
      <c r="Q106" s="1"/>
      <c r="R106" s="1"/>
      <c r="S106" s="1"/>
      <c r="T106" s="3"/>
      <c r="U106" s="3"/>
      <c r="V106" s="3"/>
      <c r="W106" s="3"/>
      <c r="X106" s="3"/>
      <c r="Y106" s="3"/>
      <c r="Z106" s="3"/>
      <c r="AA106" s="3"/>
      <c r="AB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3"/>
      <c r="O107" s="1"/>
      <c r="P107" s="1"/>
      <c r="Q107" s="1"/>
      <c r="R107" s="1"/>
      <c r="S107" s="1"/>
      <c r="T107" s="3"/>
      <c r="U107" s="3"/>
      <c r="V107" s="3"/>
      <c r="W107" s="3"/>
      <c r="X107" s="3"/>
      <c r="Y107" s="3"/>
      <c r="Z107" s="3"/>
      <c r="AA107" s="3"/>
      <c r="AB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3"/>
      <c r="O108" s="1"/>
      <c r="P108" s="1"/>
      <c r="Q108" s="1"/>
      <c r="R108" s="1"/>
      <c r="S108" s="1"/>
      <c r="T108" s="3"/>
      <c r="U108" s="3"/>
      <c r="V108" s="3"/>
      <c r="W108" s="3"/>
      <c r="X108" s="3"/>
      <c r="Y108" s="3"/>
      <c r="Z108" s="3"/>
      <c r="AA108" s="3"/>
      <c r="AB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3"/>
      <c r="O109" s="1"/>
      <c r="P109" s="1"/>
      <c r="Q109" s="1"/>
      <c r="R109" s="1"/>
      <c r="S109" s="1"/>
      <c r="T109" s="3"/>
      <c r="U109" s="3"/>
      <c r="V109" s="3"/>
      <c r="W109" s="3"/>
      <c r="X109" s="3"/>
      <c r="Y109" s="3"/>
      <c r="Z109" s="3"/>
      <c r="AA109" s="3"/>
      <c r="AB109" s="1"/>
    </row>
    <row r="110" customFormat="false" ht="12.75" hidden="false" customHeight="false" outlineLevel="0" collapsed="false">
      <c r="N110" s="3"/>
      <c r="O110" s="1"/>
      <c r="P110" s="1"/>
      <c r="Q110" s="1"/>
      <c r="R110" s="1"/>
      <c r="S110" s="1"/>
      <c r="T110" s="3"/>
      <c r="U110" s="3"/>
      <c r="V110" s="3"/>
      <c r="W110" s="3"/>
      <c r="X110" s="3"/>
      <c r="Y110" s="3"/>
      <c r="Z110" s="3"/>
      <c r="AA110" s="3"/>
      <c r="AB110" s="1"/>
    </row>
    <row r="111" customFormat="false" ht="12.75" hidden="false" customHeight="false" outlineLevel="0" collapsed="false">
      <c r="N111" s="3"/>
      <c r="O111" s="1"/>
      <c r="P111" s="1"/>
      <c r="Q111" s="1"/>
      <c r="R111" s="1"/>
      <c r="S111" s="1"/>
      <c r="T111" s="3"/>
      <c r="U111" s="3"/>
      <c r="V111" s="3"/>
      <c r="W111" s="3"/>
      <c r="X111" s="3"/>
      <c r="Y111" s="3"/>
      <c r="Z111" s="3"/>
      <c r="AA111" s="3"/>
      <c r="AB111" s="1"/>
    </row>
    <row r="112" customFormat="false" ht="12.75" hidden="false" customHeight="false" outlineLevel="0" collapsed="false">
      <c r="N112" s="3"/>
      <c r="O112" s="1"/>
      <c r="P112" s="1"/>
      <c r="Q112" s="1"/>
      <c r="R112" s="1"/>
      <c r="S112" s="1"/>
      <c r="T112" s="3"/>
      <c r="U112" s="3"/>
      <c r="V112" s="3"/>
      <c r="W112" s="3"/>
      <c r="X112" s="3"/>
      <c r="Y112" s="3"/>
      <c r="Z112" s="3"/>
      <c r="AA112" s="3"/>
      <c r="AB112" s="1"/>
    </row>
    <row r="113" customFormat="false" ht="12.75" hidden="false" customHeight="false" outlineLevel="0" collapsed="false">
      <c r="N113" s="3"/>
      <c r="O113" s="1"/>
      <c r="P113" s="1"/>
      <c r="Q113" s="1"/>
      <c r="R113" s="1"/>
      <c r="S113" s="1"/>
      <c r="T113" s="3"/>
      <c r="U113" s="3"/>
      <c r="V113" s="3"/>
      <c r="W113" s="3"/>
      <c r="X113" s="3"/>
      <c r="Y113" s="3"/>
      <c r="Z113" s="3"/>
      <c r="AA113" s="3"/>
      <c r="AB113" s="1"/>
    </row>
    <row r="114" customFormat="false" ht="12.75" hidden="false" customHeight="false" outlineLevel="0" collapsed="false">
      <c r="N114" s="3"/>
      <c r="O114" s="1"/>
      <c r="P114" s="1"/>
      <c r="Q114" s="1"/>
      <c r="R114" s="1"/>
      <c r="S114" s="1"/>
      <c r="T114" s="3"/>
      <c r="U114" s="3"/>
      <c r="V114" s="3"/>
      <c r="W114" s="3"/>
      <c r="X114" s="3"/>
      <c r="Y114" s="3"/>
      <c r="Z114" s="3"/>
      <c r="AA114" s="3"/>
      <c r="AB114" s="1"/>
    </row>
    <row r="115" customFormat="false" ht="12.75" hidden="false" customHeight="false" outlineLevel="0" collapsed="false">
      <c r="N115" s="3"/>
      <c r="O115" s="1"/>
      <c r="P115" s="1"/>
      <c r="Q115" s="1"/>
      <c r="R115" s="1"/>
      <c r="S115" s="1"/>
      <c r="T115" s="3"/>
      <c r="U115" s="3"/>
      <c r="V115" s="3"/>
      <c r="W115" s="3"/>
      <c r="X115" s="3"/>
      <c r="Y115" s="3"/>
      <c r="Z115" s="3"/>
      <c r="AA115" s="3"/>
      <c r="AB115" s="1"/>
    </row>
    <row r="116" customFormat="false" ht="12.75" hidden="false" customHeight="false" outlineLevel="0" collapsed="false">
      <c r="N116" s="3"/>
      <c r="O116" s="1"/>
      <c r="P116" s="1"/>
      <c r="Q116" s="1"/>
      <c r="R116" s="1"/>
      <c r="S116" s="1"/>
      <c r="T116" s="3"/>
      <c r="U116" s="3"/>
      <c r="V116" s="3"/>
      <c r="W116" s="3"/>
      <c r="X116" s="3"/>
      <c r="Y116" s="3"/>
      <c r="Z116" s="3"/>
      <c r="AA116" s="3"/>
      <c r="AB116" s="1"/>
    </row>
    <row r="117" customFormat="false" ht="12.75" hidden="false" customHeight="false" outlineLevel="0" collapsed="false">
      <c r="N117" s="3"/>
      <c r="O117" s="1"/>
      <c r="P117" s="1"/>
      <c r="Q117" s="1"/>
      <c r="R117" s="1"/>
      <c r="S117" s="1"/>
      <c r="T117" s="3"/>
      <c r="U117" s="3"/>
      <c r="V117" s="3"/>
      <c r="W117" s="3"/>
      <c r="X117" s="3"/>
      <c r="Y117" s="3"/>
      <c r="Z117" s="3"/>
      <c r="AA117" s="3"/>
      <c r="AB117" s="1"/>
    </row>
  </sheetData>
  <mergeCells count="3">
    <mergeCell ref="I5:T5"/>
    <mergeCell ref="I6:N6"/>
    <mergeCell ref="O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22" colorId="64" zoomScale="83" zoomScaleNormal="83" zoomScalePageLayoutView="100" workbookViewId="0">
      <selection pane="topLeft" activeCell="A1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0" width="2.28"/>
    <col collapsed="false" customWidth="true" hidden="false" outlineLevel="0" max="4" min="3" style="0" width="2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21.7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3" min="10" style="0" width="10.71"/>
    <col collapsed="false" customWidth="true" hidden="false" outlineLevel="0" max="14" min="14" style="2" width="10.71"/>
    <col collapsed="false" customWidth="true" hidden="false" outlineLevel="0" max="19" min="15" style="0" width="10.71"/>
    <col collapsed="false" customWidth="true" hidden="false" outlineLevel="0" max="20" min="20" style="2" width="11.7"/>
    <col collapsed="false" customWidth="true" hidden="false" outlineLevel="0" max="21" min="21" style="2" width="1.56"/>
    <col collapsed="false" customWidth="true" hidden="false" outlineLevel="0" max="25" min="22" style="2" width="11.7"/>
    <col collapsed="false" customWidth="true" hidden="false" outlineLevel="0" max="26" min="26" style="2" width="1.99"/>
    <col collapsed="false" customWidth="true" hidden="false" outlineLevel="0" max="27" min="27" style="2" width="11.7"/>
    <col collapsed="false" customWidth="true" hidden="false" outlineLevel="0" max="28" min="28" style="0" width="3.7"/>
    <col collapsed="false" customWidth="true" hidden="false" outlineLevel="0" max="31" min="29" style="1" width="9.14"/>
    <col collapsed="false" customWidth="false" hidden="true" outlineLevel="0" max="39" min="32" style="1" width="9.06"/>
    <col collapsed="false" customWidth="false" hidden="true" outlineLevel="0" max="44" min="40" style="0" width="9.06"/>
    <col collapsed="false" customWidth="true" hidden="false" outlineLevel="0" max="56" min="45" style="1" width="9.14"/>
  </cols>
  <sheetData>
    <row r="1" s="1" customFormat="true" ht="12.75" hidden="false" customHeight="false" outlineLevel="0" collapsed="false">
      <c r="N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8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8"/>
    </row>
    <row r="3" customFormat="false" ht="15" hidden="false" customHeight="false" outlineLevel="0" collapsed="false">
      <c r="B3" s="9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3"/>
      <c r="U3" s="13"/>
      <c r="V3" s="13"/>
      <c r="W3" s="13"/>
      <c r="X3" s="13"/>
      <c r="Y3" s="13"/>
      <c r="Z3" s="13"/>
      <c r="AA3" s="13"/>
      <c r="AB3" s="14"/>
      <c r="AF3" s="9"/>
      <c r="AG3" s="10" t="s">
        <v>1</v>
      </c>
      <c r="AH3" s="11"/>
      <c r="AI3" s="11"/>
      <c r="AJ3" s="11"/>
      <c r="AK3" s="11"/>
      <c r="AL3" s="11"/>
      <c r="AM3" s="11"/>
      <c r="AN3" s="11"/>
      <c r="AO3" s="11"/>
      <c r="AP3" s="11"/>
      <c r="AQ3" s="14"/>
    </row>
    <row r="4" customFormat="false" ht="15" hidden="false" customHeight="false" outlineLevel="0" collapsed="false">
      <c r="B4" s="9"/>
      <c r="C4" s="10" t="s">
        <v>9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5"/>
      <c r="AB4" s="14"/>
      <c r="AF4" s="9"/>
      <c r="AG4" s="10" t="s">
        <v>3</v>
      </c>
      <c r="AH4" s="11"/>
      <c r="AI4" s="11"/>
      <c r="AJ4" s="11"/>
      <c r="AK4" s="11"/>
      <c r="AL4" s="11"/>
      <c r="AM4" s="11"/>
      <c r="AN4" s="11"/>
      <c r="AO4" s="11"/>
      <c r="AP4" s="11"/>
      <c r="AQ4" s="14"/>
    </row>
    <row r="5" customFormat="false" ht="12.75" hidden="false" customHeight="false" outlineLevel="0" collapsed="false">
      <c r="B5" s="9"/>
      <c r="C5" s="16" t="s">
        <v>4</v>
      </c>
      <c r="D5" s="11"/>
      <c r="E5" s="11"/>
      <c r="F5" s="11"/>
      <c r="G5" s="11"/>
      <c r="H5" s="11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6</v>
      </c>
      <c r="X5" s="20"/>
      <c r="Y5" s="20"/>
      <c r="Z5" s="18"/>
      <c r="AA5" s="20" t="s">
        <v>7</v>
      </c>
      <c r="AB5" s="14"/>
      <c r="AF5" s="9"/>
      <c r="AG5" s="21" t="s">
        <v>4</v>
      </c>
      <c r="AH5" s="11"/>
      <c r="AI5" s="11"/>
      <c r="AJ5" s="11"/>
      <c r="AK5" s="11"/>
      <c r="AL5" s="11"/>
      <c r="AM5" s="11"/>
      <c r="AN5" s="11"/>
      <c r="AO5" s="11"/>
      <c r="AP5" s="11"/>
      <c r="AQ5" s="14"/>
    </row>
    <row r="6" customFormat="false" ht="12.75" hidden="false" customHeight="false" outlineLevel="0" collapsed="false">
      <c r="B6" s="9"/>
      <c r="D6" s="11"/>
      <c r="E6" s="11"/>
      <c r="F6" s="11"/>
      <c r="G6" s="11"/>
      <c r="H6" s="11"/>
      <c r="I6" s="24" t="s">
        <v>8</v>
      </c>
      <c r="J6" s="24"/>
      <c r="K6" s="24"/>
      <c r="L6" s="24"/>
      <c r="M6" s="24"/>
      <c r="N6" s="24"/>
      <c r="O6" s="24" t="s">
        <v>9</v>
      </c>
      <c r="P6" s="24"/>
      <c r="Q6" s="24"/>
      <c r="R6" s="24"/>
      <c r="S6" s="24"/>
      <c r="T6" s="24" t="s">
        <v>10</v>
      </c>
      <c r="U6" s="18"/>
      <c r="V6" s="22" t="s">
        <v>6</v>
      </c>
      <c r="W6" s="24" t="s">
        <v>11</v>
      </c>
      <c r="X6" s="24" t="s">
        <v>6</v>
      </c>
      <c r="Y6" s="24" t="s">
        <v>12</v>
      </c>
      <c r="Z6" s="18"/>
      <c r="AA6" s="24" t="s">
        <v>13</v>
      </c>
      <c r="AB6" s="14"/>
      <c r="AF6" s="9"/>
      <c r="AG6" s="11"/>
      <c r="AH6" s="11"/>
      <c r="AI6" s="11"/>
      <c r="AJ6" s="11"/>
      <c r="AK6" s="11"/>
      <c r="AL6" s="23" t="s">
        <v>14</v>
      </c>
      <c r="AM6" s="23"/>
      <c r="AN6" s="23" t="s">
        <v>11</v>
      </c>
      <c r="AO6" s="23"/>
      <c r="AP6" s="23"/>
      <c r="AQ6" s="14"/>
    </row>
    <row r="7" s="2" customFormat="true" ht="12.75" hidden="false" customHeight="false" outlineLevel="0" collapsed="false">
      <c r="A7" s="3"/>
      <c r="B7" s="25"/>
      <c r="C7" s="26"/>
      <c r="D7" s="12"/>
      <c r="E7" s="12"/>
      <c r="F7" s="12"/>
      <c r="G7" s="12"/>
      <c r="H7" s="12"/>
      <c r="I7" s="27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0</v>
      </c>
      <c r="T7" s="30" t="s">
        <v>25</v>
      </c>
      <c r="U7" s="18"/>
      <c r="V7" s="27" t="s">
        <v>26</v>
      </c>
      <c r="W7" s="30" t="s">
        <v>27</v>
      </c>
      <c r="X7" s="30" t="s">
        <v>28</v>
      </c>
      <c r="Y7" s="30" t="s">
        <v>25</v>
      </c>
      <c r="Z7" s="18"/>
      <c r="AA7" s="30" t="s">
        <v>29</v>
      </c>
      <c r="AB7" s="31"/>
      <c r="AC7" s="3"/>
      <c r="AD7" s="3"/>
      <c r="AE7" s="3"/>
      <c r="AF7" s="25"/>
      <c r="AG7" s="26"/>
      <c r="AH7" s="12"/>
      <c r="AI7" s="12"/>
      <c r="AJ7" s="12"/>
      <c r="AK7" s="12"/>
      <c r="AL7" s="28" t="s">
        <v>30</v>
      </c>
      <c r="AM7" s="28" t="s">
        <v>31</v>
      </c>
      <c r="AN7" s="28" t="s">
        <v>27</v>
      </c>
      <c r="AO7" s="23"/>
      <c r="AP7" s="28" t="s">
        <v>31</v>
      </c>
      <c r="AQ7" s="31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B8" s="9"/>
      <c r="C8" s="12" t="s">
        <v>32</v>
      </c>
      <c r="D8" s="11"/>
      <c r="E8" s="11"/>
      <c r="F8" s="11"/>
      <c r="G8" s="11"/>
      <c r="H8" s="11"/>
      <c r="I8" s="32"/>
      <c r="J8" s="32"/>
      <c r="K8" s="32"/>
      <c r="L8" s="32"/>
      <c r="M8" s="32"/>
      <c r="N8" s="12"/>
      <c r="O8" s="32"/>
      <c r="P8" s="32"/>
      <c r="Q8" s="32"/>
      <c r="R8" s="32"/>
      <c r="S8" s="12"/>
      <c r="T8" s="12"/>
      <c r="U8" s="12"/>
      <c r="V8" s="11"/>
      <c r="W8" s="11"/>
      <c r="X8" s="11"/>
      <c r="Y8" s="12"/>
      <c r="Z8" s="12"/>
      <c r="AA8" s="12"/>
      <c r="AB8" s="14"/>
      <c r="AF8" s="9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4"/>
    </row>
    <row r="9" customFormat="false" ht="3.75" hidden="false" customHeight="true" outlineLevel="0" collapsed="false">
      <c r="B9" s="9"/>
      <c r="C9" s="11"/>
      <c r="D9" s="11"/>
      <c r="E9" s="11"/>
      <c r="F9" s="11"/>
      <c r="G9" s="11"/>
      <c r="H9" s="11"/>
      <c r="I9" s="32"/>
      <c r="J9" s="32"/>
      <c r="K9" s="32"/>
      <c r="L9" s="32"/>
      <c r="M9" s="32"/>
      <c r="N9" s="12"/>
      <c r="O9" s="33"/>
      <c r="P9" s="33"/>
      <c r="Q9" s="33"/>
      <c r="R9" s="33"/>
      <c r="S9" s="34"/>
      <c r="T9" s="12"/>
      <c r="U9" s="12"/>
      <c r="V9" s="11"/>
      <c r="W9" s="11"/>
      <c r="X9" s="11"/>
      <c r="Y9" s="12"/>
      <c r="Z9" s="12"/>
      <c r="AA9" s="12"/>
      <c r="AB9" s="14"/>
      <c r="AF9" s="9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4"/>
    </row>
    <row r="10" customFormat="false" ht="12.75" hidden="false" customHeight="false" outlineLevel="0" collapsed="false">
      <c r="B10" s="9"/>
      <c r="C10" s="11"/>
      <c r="D10" s="11"/>
      <c r="E10" s="35" t="s">
        <v>33</v>
      </c>
      <c r="F10" s="11"/>
      <c r="G10" s="11"/>
      <c r="H10" s="11"/>
      <c r="I10" s="36" t="n">
        <v>6500</v>
      </c>
      <c r="J10" s="36" t="n">
        <v>1239</v>
      </c>
      <c r="K10" s="36" t="n">
        <v>3210</v>
      </c>
      <c r="L10" s="36" t="n">
        <v>4994</v>
      </c>
      <c r="M10" s="36" t="n">
        <v>8220</v>
      </c>
      <c r="N10" s="36" t="n">
        <f aca="false">SUM(I10:M10)</f>
        <v>24163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f aca="false">SUM(O10:R10)</f>
        <v>0</v>
      </c>
      <c r="T10" s="36" t="n">
        <f aca="false">S10+N10</f>
        <v>24163</v>
      </c>
      <c r="U10" s="36"/>
      <c r="V10" s="36" t="n">
        <v>0</v>
      </c>
      <c r="W10" s="36" t="n">
        <v>0</v>
      </c>
      <c r="X10" s="36" t="n">
        <v>0</v>
      </c>
      <c r="Y10" s="36" t="n">
        <f aca="false">SUM(V10:X10)</f>
        <v>0</v>
      </c>
      <c r="Z10" s="36"/>
      <c r="AA10" s="36" t="n">
        <f aca="false">Y10+T10</f>
        <v>24163</v>
      </c>
      <c r="AB10" s="37"/>
      <c r="AF10" s="9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4"/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  <c r="AF11" s="9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4"/>
    </row>
    <row r="12" customFormat="false" ht="12.75" hidden="false" customHeight="false" outlineLevel="0" collapsed="false">
      <c r="B12" s="9"/>
      <c r="C12" s="11"/>
      <c r="D12" s="11"/>
      <c r="E12" s="35" t="s">
        <v>34</v>
      </c>
      <c r="F12" s="11"/>
      <c r="G12" s="11"/>
      <c r="H12" s="11"/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SUM(I12:M12)</f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f aca="false">SUM(O12:R12)</f>
        <v>0</v>
      </c>
      <c r="T12" s="36" t="n">
        <f aca="false">S12+N12</f>
        <v>0</v>
      </c>
      <c r="U12" s="36"/>
      <c r="V12" s="36" t="n">
        <v>0</v>
      </c>
      <c r="W12" s="36" t="n">
        <v>0</v>
      </c>
      <c r="X12" s="36" t="n">
        <v>0</v>
      </c>
      <c r="Y12" s="36" t="n">
        <f aca="false">SUM(V12:X12)</f>
        <v>0</v>
      </c>
      <c r="Z12" s="36"/>
      <c r="AA12" s="36" t="n">
        <f aca="false">Y12+T12</f>
        <v>0</v>
      </c>
      <c r="AB12" s="37"/>
      <c r="AF12" s="9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4"/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F13" s="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4"/>
    </row>
    <row r="14" customFormat="false" ht="12.75" hidden="false" customHeight="false" outlineLevel="0" collapsed="false">
      <c r="B14" s="9"/>
      <c r="C14" s="11"/>
      <c r="D14" s="11"/>
      <c r="E14" s="35" t="s">
        <v>35</v>
      </c>
      <c r="F14" s="11"/>
      <c r="G14" s="11"/>
      <c r="H14" s="11"/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294</v>
      </c>
      <c r="P14" s="36" t="n">
        <v>546</v>
      </c>
      <c r="Q14" s="36" t="n">
        <v>0</v>
      </c>
      <c r="R14" s="36" t="n">
        <v>5289</v>
      </c>
      <c r="S14" s="36" t="n">
        <f aca="false">SUM(O14:R14)</f>
        <v>6129</v>
      </c>
      <c r="T14" s="36" t="n">
        <f aca="false">S14+N14</f>
        <v>6129</v>
      </c>
      <c r="U14" s="36"/>
      <c r="V14" s="36" t="n">
        <v>0</v>
      </c>
      <c r="W14" s="36" t="n">
        <v>0</v>
      </c>
      <c r="X14" s="36" t="n">
        <v>0</v>
      </c>
      <c r="Y14" s="36" t="n">
        <f aca="false">SUM(V14:X14)</f>
        <v>0</v>
      </c>
      <c r="Z14" s="36"/>
      <c r="AA14" s="36" t="n">
        <f aca="false">Y14+T14</f>
        <v>6129</v>
      </c>
      <c r="AB14" s="37"/>
      <c r="AF14" s="9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4"/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1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  <c r="W15" s="38"/>
      <c r="X15" s="38"/>
      <c r="Y15" s="38"/>
      <c r="Z15" s="36"/>
      <c r="AA15" s="38"/>
      <c r="AB15" s="37"/>
      <c r="AF15" s="9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4"/>
    </row>
    <row r="16" s="2" customFormat="true" ht="12.75" hidden="false" customHeight="false" outlineLevel="0" collapsed="false">
      <c r="A16" s="3"/>
      <c r="B16" s="25"/>
      <c r="C16" s="12"/>
      <c r="D16" s="12" t="s">
        <v>36</v>
      </c>
      <c r="E16" s="12"/>
      <c r="F16" s="12"/>
      <c r="G16" s="12"/>
      <c r="H16" s="12"/>
      <c r="I16" s="39" t="n">
        <f aca="false">SUM(I10:I15)</f>
        <v>6500</v>
      </c>
      <c r="J16" s="39" t="n">
        <f aca="false">SUM(J10:J15)</f>
        <v>1239</v>
      </c>
      <c r="K16" s="39" t="n">
        <f aca="false">SUM(K10:K15)</f>
        <v>3210</v>
      </c>
      <c r="L16" s="39" t="n">
        <f aca="false">SUM(L10:L15)</f>
        <v>4994</v>
      </c>
      <c r="M16" s="39" t="n">
        <f aca="false">SUM(M10:M15)</f>
        <v>8220</v>
      </c>
      <c r="N16" s="39" t="n">
        <f aca="false">SUM(N10:N15)</f>
        <v>24163</v>
      </c>
      <c r="O16" s="39" t="n">
        <f aca="false">SUM(O10:O15)</f>
        <v>294</v>
      </c>
      <c r="P16" s="39" t="n">
        <f aca="false">SUM(P10:P15)</f>
        <v>546</v>
      </c>
      <c r="Q16" s="39" t="n">
        <f aca="false">SUM(Q10:Q15)</f>
        <v>0</v>
      </c>
      <c r="R16" s="39" t="n">
        <f aca="false">SUM(R10:R15)</f>
        <v>5289</v>
      </c>
      <c r="S16" s="39" t="n">
        <f aca="false">SUM(S10:S15)</f>
        <v>6129</v>
      </c>
      <c r="T16" s="39" t="n">
        <f aca="false">SUM(T10:T15)</f>
        <v>30292</v>
      </c>
      <c r="U16" s="36"/>
      <c r="V16" s="39" t="n">
        <f aca="false">SUM(V10:V15)</f>
        <v>0</v>
      </c>
      <c r="W16" s="39" t="n">
        <f aca="false">SUM(W10:W15)</f>
        <v>0</v>
      </c>
      <c r="X16" s="39" t="n">
        <f aca="false">SUM(X10:X15)</f>
        <v>0</v>
      </c>
      <c r="Y16" s="39" t="n">
        <f aca="false">SUM(Y10:Y15)</f>
        <v>0</v>
      </c>
      <c r="Z16" s="36"/>
      <c r="AA16" s="39" t="n">
        <f aca="false">SUM(AA10:AA15)</f>
        <v>30292</v>
      </c>
      <c r="AB16" s="40"/>
      <c r="AC16" s="3"/>
      <c r="AD16" s="3"/>
      <c r="AE16" s="3"/>
      <c r="AF16" s="25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31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6" hidden="false" customHeight="true" outlineLevel="0" collapsed="false">
      <c r="B17" s="9"/>
      <c r="C17" s="11"/>
      <c r="D17" s="11"/>
      <c r="E17" s="11"/>
      <c r="F17" s="11"/>
      <c r="G17" s="11"/>
      <c r="H17" s="11"/>
      <c r="I17" s="41"/>
      <c r="J17" s="41"/>
      <c r="K17" s="41"/>
      <c r="L17" s="41"/>
      <c r="M17" s="41"/>
      <c r="N17" s="42"/>
      <c r="O17" s="41"/>
      <c r="P17" s="41"/>
      <c r="Q17" s="43"/>
      <c r="R17" s="43"/>
      <c r="S17" s="42"/>
      <c r="T17" s="42"/>
      <c r="U17" s="42"/>
      <c r="V17" s="41"/>
      <c r="W17" s="41"/>
      <c r="X17" s="41"/>
      <c r="Y17" s="41"/>
      <c r="Z17" s="42"/>
      <c r="AA17" s="41"/>
      <c r="AB17" s="37"/>
      <c r="AF17" s="9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4"/>
    </row>
    <row r="18" customFormat="false" ht="12.75" hidden="false" customHeight="false" outlineLevel="0" collapsed="false">
      <c r="B18" s="9"/>
      <c r="C18" s="12" t="s">
        <v>37</v>
      </c>
      <c r="D18" s="12"/>
      <c r="E18" s="11"/>
      <c r="F18" s="11"/>
      <c r="G18" s="11"/>
      <c r="H18" s="11"/>
      <c r="I18" s="38"/>
      <c r="J18" s="38"/>
      <c r="K18" s="38"/>
      <c r="L18" s="38"/>
      <c r="M18" s="38"/>
      <c r="N18" s="36"/>
      <c r="O18" s="38"/>
      <c r="P18" s="38"/>
      <c r="Q18" s="38"/>
      <c r="R18" s="38"/>
      <c r="S18" s="36"/>
      <c r="T18" s="36"/>
      <c r="U18" s="36"/>
      <c r="V18" s="38"/>
      <c r="W18" s="38"/>
      <c r="X18" s="38"/>
      <c r="Y18" s="38"/>
      <c r="Z18" s="36"/>
      <c r="AA18" s="38"/>
      <c r="AB18" s="37"/>
      <c r="AF18" s="9"/>
      <c r="AG18" s="35" t="s">
        <v>38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4"/>
    </row>
    <row r="19" customFormat="false" ht="3.75" hidden="false" customHeight="true" outlineLevel="0" collapsed="false">
      <c r="B19" s="9"/>
      <c r="C19" s="35"/>
      <c r="D19" s="11"/>
      <c r="E19" s="11"/>
      <c r="F19" s="11"/>
      <c r="G19" s="11"/>
      <c r="H19" s="11"/>
      <c r="I19" s="38"/>
      <c r="J19" s="38"/>
      <c r="K19" s="38"/>
      <c r="L19" s="38"/>
      <c r="M19" s="38"/>
      <c r="N19" s="36"/>
      <c r="O19" s="38"/>
      <c r="P19" s="38"/>
      <c r="Q19" s="38"/>
      <c r="R19" s="38"/>
      <c r="S19" s="36"/>
      <c r="T19" s="36"/>
      <c r="U19" s="36"/>
      <c r="V19" s="38"/>
      <c r="W19" s="38"/>
      <c r="X19" s="38"/>
      <c r="Y19" s="38"/>
      <c r="Z19" s="36"/>
      <c r="AA19" s="38"/>
      <c r="AB19" s="37"/>
      <c r="AF19" s="9"/>
      <c r="AG19" s="35"/>
      <c r="AH19" s="11"/>
      <c r="AI19" s="11"/>
      <c r="AJ19" s="11"/>
      <c r="AK19" s="11"/>
      <c r="AL19" s="44"/>
      <c r="AM19" s="11"/>
      <c r="AN19" s="11"/>
      <c r="AO19" s="11"/>
      <c r="AP19" s="11"/>
      <c r="AQ19" s="14"/>
    </row>
    <row r="20" customFormat="false" ht="12.75" hidden="false" customHeight="false" outlineLevel="0" collapsed="false">
      <c r="B20" s="9"/>
      <c r="C20" s="11"/>
      <c r="D20" s="11"/>
      <c r="E20" s="35" t="s">
        <v>39</v>
      </c>
      <c r="F20" s="11"/>
      <c r="G20" s="11"/>
      <c r="H20" s="11"/>
      <c r="I20" s="36" t="n">
        <f aca="false">I61-I54</f>
        <v>1250</v>
      </c>
      <c r="J20" s="36" t="n">
        <f aca="false">J61-J54</f>
        <v>284</v>
      </c>
      <c r="K20" s="36" t="n">
        <f aca="false">K61-K54</f>
        <v>795</v>
      </c>
      <c r="L20" s="36" t="n">
        <f aca="false">L61-L54</f>
        <v>1715</v>
      </c>
      <c r="M20" s="36" t="n">
        <f aca="false">M61-M54</f>
        <v>1436</v>
      </c>
      <c r="N20" s="36" t="n">
        <f aca="false">SUM(I20:M20)</f>
        <v>5480</v>
      </c>
      <c r="O20" s="36" t="n">
        <f aca="false">O61</f>
        <v>211</v>
      </c>
      <c r="P20" s="36" t="n">
        <f aca="false">P61</f>
        <v>252</v>
      </c>
      <c r="Q20" s="36" t="n">
        <f aca="false">Q61</f>
        <v>0</v>
      </c>
      <c r="R20" s="36" t="n">
        <f aca="false">R61</f>
        <v>0</v>
      </c>
      <c r="S20" s="36" t="n">
        <f aca="false">SUM(O20:R20)</f>
        <v>463</v>
      </c>
      <c r="T20" s="36" t="n">
        <f aca="false">S20+N20</f>
        <v>5943</v>
      </c>
      <c r="U20" s="36"/>
      <c r="V20" s="36" t="n">
        <f aca="false">V61</f>
        <v>0</v>
      </c>
      <c r="W20" s="36" t="n">
        <f aca="false">W61</f>
        <v>0</v>
      </c>
      <c r="X20" s="36" t="n">
        <f aca="false">X61</f>
        <v>0</v>
      </c>
      <c r="Y20" s="36" t="n">
        <f aca="false">Y61</f>
        <v>0</v>
      </c>
      <c r="Z20" s="36"/>
      <c r="AA20" s="36" t="n">
        <f aca="false">Y20+T20</f>
        <v>5943</v>
      </c>
      <c r="AB20" s="37"/>
      <c r="AF20" s="9"/>
      <c r="AG20" s="11"/>
      <c r="AH20" s="11"/>
      <c r="AI20" s="35" t="s">
        <v>40</v>
      </c>
      <c r="AJ20" s="11"/>
      <c r="AK20" s="11"/>
      <c r="AL20" s="45" t="n">
        <f aca="false">+T20</f>
        <v>5943</v>
      </c>
      <c r="AM20" s="45"/>
      <c r="AN20" s="45"/>
      <c r="AO20" s="45"/>
      <c r="AP20" s="45" t="n">
        <f aca="false">SUM(AL20:AN20)</f>
        <v>5943</v>
      </c>
      <c r="AQ20" s="14"/>
    </row>
    <row r="21" customFormat="false" ht="12.75" hidden="false" customHeight="false" outlineLevel="0" collapsed="false">
      <c r="B21" s="9"/>
      <c r="C21" s="11"/>
      <c r="D21" s="11"/>
      <c r="E21" s="35"/>
      <c r="F21" s="11"/>
      <c r="G21" s="11"/>
      <c r="H21" s="1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7"/>
      <c r="AF21" s="9"/>
      <c r="AG21" s="11"/>
      <c r="AH21" s="11"/>
      <c r="AI21" s="35"/>
      <c r="AJ21" s="11"/>
      <c r="AK21" s="11"/>
      <c r="AL21" s="45"/>
      <c r="AM21" s="45"/>
      <c r="AN21" s="45"/>
      <c r="AO21" s="45"/>
      <c r="AP21" s="45"/>
      <c r="AQ21" s="14"/>
    </row>
    <row r="22" s="46" customFormat="true" ht="12.75" hidden="false" customHeight="false" outlineLevel="0" collapsed="false">
      <c r="B22" s="9"/>
      <c r="C22" s="11"/>
      <c r="D22" s="11"/>
      <c r="E22" s="35" t="s">
        <v>41</v>
      </c>
      <c r="F22" s="11"/>
      <c r="G22" s="11"/>
      <c r="H22" s="11"/>
      <c r="I22" s="36" t="n">
        <f aca="false">I54</f>
        <v>1369</v>
      </c>
      <c r="J22" s="36" t="n">
        <f aca="false">J54</f>
        <v>290</v>
      </c>
      <c r="K22" s="36" t="n">
        <f aca="false">K54</f>
        <v>812</v>
      </c>
      <c r="L22" s="36" t="n">
        <f aca="false">L54</f>
        <v>949</v>
      </c>
      <c r="M22" s="36" t="n">
        <f aca="false">M54</f>
        <v>792</v>
      </c>
      <c r="N22" s="36" t="n">
        <f aca="false">SUM(I22:M22)</f>
        <v>4212</v>
      </c>
      <c r="O22" s="36" t="n">
        <f aca="false">O63</f>
        <v>0</v>
      </c>
      <c r="P22" s="36" t="n">
        <f aca="false">P63</f>
        <v>0</v>
      </c>
      <c r="Q22" s="36" t="n">
        <f aca="false">Q63</f>
        <v>0</v>
      </c>
      <c r="R22" s="36" t="n">
        <f aca="false">R63</f>
        <v>0</v>
      </c>
      <c r="S22" s="36" t="n">
        <f aca="false">SUM(O22:R22)</f>
        <v>0</v>
      </c>
      <c r="T22" s="36" t="n">
        <f aca="false">S22+N22</f>
        <v>4212</v>
      </c>
      <c r="U22" s="36"/>
      <c r="V22" s="36" t="n">
        <f aca="false">V63</f>
        <v>0</v>
      </c>
      <c r="W22" s="36" t="n">
        <f aca="false">W63</f>
        <v>0</v>
      </c>
      <c r="X22" s="36" t="n">
        <f aca="false">X63</f>
        <v>0</v>
      </c>
      <c r="Y22" s="36" t="n">
        <f aca="false">Y63</f>
        <v>0</v>
      </c>
      <c r="Z22" s="36"/>
      <c r="AA22" s="36" t="n">
        <f aca="false">Y22+T22</f>
        <v>4212</v>
      </c>
      <c r="AB22" s="37"/>
      <c r="AF22" s="9"/>
      <c r="AG22" s="11"/>
      <c r="AH22" s="11"/>
      <c r="AI22" s="35"/>
      <c r="AJ22" s="11"/>
      <c r="AK22" s="11"/>
      <c r="AL22" s="45"/>
      <c r="AM22" s="45"/>
      <c r="AN22" s="45"/>
      <c r="AO22" s="45"/>
      <c r="AP22" s="45"/>
      <c r="AQ22" s="14"/>
    </row>
    <row r="23" customFormat="false" ht="12.75" hidden="false" customHeight="false" outlineLevel="0" collapsed="false">
      <c r="B23" s="9"/>
      <c r="C23" s="11"/>
      <c r="D23" s="11"/>
      <c r="E23" s="35"/>
      <c r="F23" s="11"/>
      <c r="G23" s="11"/>
      <c r="H23" s="11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/>
      <c r="AF23" s="9"/>
      <c r="AG23" s="11"/>
      <c r="AH23" s="11"/>
      <c r="AI23" s="35"/>
      <c r="AJ23" s="11"/>
      <c r="AK23" s="11"/>
      <c r="AL23" s="12"/>
      <c r="AM23" s="12"/>
      <c r="AN23" s="12"/>
      <c r="AO23" s="12"/>
      <c r="AP23" s="12"/>
      <c r="AQ23" s="14"/>
    </row>
    <row r="24" customFormat="false" ht="12.75" hidden="false" customHeight="false" outlineLevel="0" collapsed="false">
      <c r="B24" s="9"/>
      <c r="C24" s="11"/>
      <c r="D24" s="11"/>
      <c r="E24" s="35" t="s">
        <v>42</v>
      </c>
      <c r="F24" s="11"/>
      <c r="G24" s="11"/>
      <c r="H24" s="11"/>
      <c r="I24" s="36" t="n">
        <f aca="false">I66</f>
        <v>6</v>
      </c>
      <c r="J24" s="36" t="n">
        <f aca="false">J66</f>
        <v>0</v>
      </c>
      <c r="K24" s="36" t="n">
        <f aca="false">K66</f>
        <v>0</v>
      </c>
      <c r="L24" s="36" t="n">
        <f aca="false">L66</f>
        <v>0</v>
      </c>
      <c r="M24" s="36" t="n">
        <f aca="false">M66</f>
        <v>0</v>
      </c>
      <c r="N24" s="36" t="n">
        <f aca="false">SUM(I24:M24)</f>
        <v>6</v>
      </c>
      <c r="O24" s="36" t="n">
        <f aca="false">O66</f>
        <v>-3</v>
      </c>
      <c r="P24" s="36" t="n">
        <f aca="false">P66</f>
        <v>-3</v>
      </c>
      <c r="Q24" s="36" t="n">
        <f aca="false">Q66</f>
        <v>0</v>
      </c>
      <c r="R24" s="36" t="n">
        <f aca="false">R66</f>
        <v>0</v>
      </c>
      <c r="S24" s="36" t="n">
        <f aca="false">SUM(O24:R24)</f>
        <v>-6</v>
      </c>
      <c r="T24" s="36" t="n">
        <f aca="false">S24+N24</f>
        <v>0</v>
      </c>
      <c r="U24" s="36"/>
      <c r="V24" s="36" t="n">
        <f aca="false">V66</f>
        <v>0</v>
      </c>
      <c r="W24" s="36" t="n">
        <v>0</v>
      </c>
      <c r="X24" s="36" t="n">
        <v>0</v>
      </c>
      <c r="Y24" s="36" t="n">
        <f aca="false">SUM(V24:X24)</f>
        <v>0</v>
      </c>
      <c r="Z24" s="36"/>
      <c r="AA24" s="36" t="n">
        <f aca="false">Y24+T24</f>
        <v>0</v>
      </c>
      <c r="AB24" s="37"/>
      <c r="AF24" s="9"/>
      <c r="AG24" s="11"/>
      <c r="AH24" s="11"/>
      <c r="AI24" s="35"/>
      <c r="AJ24" s="11"/>
      <c r="AK24" s="11"/>
      <c r="AL24" s="12"/>
      <c r="AM24" s="12"/>
      <c r="AN24" s="12"/>
      <c r="AO24" s="12"/>
      <c r="AP24" s="12"/>
      <c r="AQ24" s="14"/>
    </row>
    <row r="25" customFormat="false" ht="12.75" hidden="false" customHeight="false" outlineLevel="0" collapsed="false">
      <c r="B25" s="9"/>
      <c r="C25" s="11"/>
      <c r="D25" s="11"/>
      <c r="E25" s="35"/>
      <c r="F25" s="11"/>
      <c r="G25" s="11"/>
      <c r="H25" s="1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  <c r="AF25" s="9"/>
      <c r="AG25" s="11"/>
      <c r="AH25" s="11"/>
      <c r="AI25" s="35"/>
      <c r="AJ25" s="11"/>
      <c r="AK25" s="11"/>
      <c r="AL25" s="12"/>
      <c r="AM25" s="12"/>
      <c r="AN25" s="12"/>
      <c r="AO25" s="12"/>
      <c r="AP25" s="12"/>
      <c r="AQ25" s="14"/>
    </row>
    <row r="26" customFormat="false" ht="12.75" hidden="false" customHeight="false" outlineLevel="0" collapsed="false">
      <c r="B26" s="9"/>
      <c r="C26" s="11"/>
      <c r="D26" s="11"/>
      <c r="E26" s="35" t="s">
        <v>43</v>
      </c>
      <c r="F26" s="11"/>
      <c r="G26" s="11"/>
      <c r="H26" s="11"/>
      <c r="I26" s="36" t="n">
        <f aca="false">I73</f>
        <v>0</v>
      </c>
      <c r="J26" s="36" t="n">
        <f aca="false">J73</f>
        <v>0</v>
      </c>
      <c r="K26" s="36" t="n">
        <f aca="false">K73</f>
        <v>0</v>
      </c>
      <c r="L26" s="36" t="n">
        <f aca="false">L73</f>
        <v>0</v>
      </c>
      <c r="M26" s="36" t="n">
        <f aca="false">M73</f>
        <v>0</v>
      </c>
      <c r="N26" s="47" t="n">
        <f aca="false">SUM(I26:M26)</f>
        <v>0</v>
      </c>
      <c r="O26" s="36" t="n">
        <f aca="false">O73</f>
        <v>0</v>
      </c>
      <c r="P26" s="36" t="n">
        <f aca="false">P73</f>
        <v>0</v>
      </c>
      <c r="Q26" s="36" t="n">
        <f aca="false">Q73</f>
        <v>0</v>
      </c>
      <c r="R26" s="36" t="n">
        <f aca="false">R73</f>
        <v>0</v>
      </c>
      <c r="S26" s="36" t="n">
        <f aca="false">SUM(O26:R26)</f>
        <v>0</v>
      </c>
      <c r="T26" s="36" t="n">
        <f aca="false">S26+N26</f>
        <v>0</v>
      </c>
      <c r="U26" s="36"/>
      <c r="V26" s="36" t="n">
        <f aca="false">V73</f>
        <v>0</v>
      </c>
      <c r="W26" s="36" t="n">
        <v>0</v>
      </c>
      <c r="X26" s="36" t="n">
        <v>0</v>
      </c>
      <c r="Y26" s="36" t="n">
        <f aca="false">SUM(V26:X26)</f>
        <v>0</v>
      </c>
      <c r="Z26" s="36"/>
      <c r="AA26" s="36" t="n">
        <f aca="false">Y26+T26</f>
        <v>0</v>
      </c>
      <c r="AB26" s="37"/>
      <c r="AF26" s="9"/>
      <c r="AG26" s="11"/>
      <c r="AH26" s="11"/>
      <c r="AI26" s="35" t="s">
        <v>43</v>
      </c>
      <c r="AJ26" s="11"/>
      <c r="AK26" s="11"/>
      <c r="AL26" s="45" t="n">
        <f aca="false">+T26</f>
        <v>0</v>
      </c>
      <c r="AM26" s="45"/>
      <c r="AN26" s="45"/>
      <c r="AO26" s="45"/>
      <c r="AP26" s="45" t="n">
        <f aca="false">SUM(AL26:AN26)</f>
        <v>0</v>
      </c>
      <c r="AQ26" s="14"/>
    </row>
    <row r="27" customFormat="false" ht="12.75" hidden="false" customHeight="false" outlineLevel="0" collapsed="false">
      <c r="B27" s="9"/>
      <c r="C27" s="11"/>
      <c r="D27" s="11"/>
      <c r="E27" s="35"/>
      <c r="F27" s="11"/>
      <c r="G27" s="11"/>
      <c r="H27" s="1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  <c r="AF27" s="9"/>
      <c r="AG27" s="11"/>
      <c r="AH27" s="11"/>
      <c r="AI27" s="35"/>
      <c r="AJ27" s="11"/>
      <c r="AK27" s="11"/>
      <c r="AL27" s="12"/>
      <c r="AM27" s="12"/>
      <c r="AN27" s="12"/>
      <c r="AO27" s="12"/>
      <c r="AP27" s="12"/>
      <c r="AQ27" s="14"/>
    </row>
    <row r="28" customFormat="false" ht="12.75" hidden="false" customHeight="false" outlineLevel="0" collapsed="false">
      <c r="B28" s="9"/>
      <c r="C28" s="11"/>
      <c r="D28" s="11"/>
      <c r="E28" s="35" t="s">
        <v>44</v>
      </c>
      <c r="F28" s="11"/>
      <c r="G28" s="11"/>
      <c r="H28" s="11"/>
      <c r="I28" s="36" t="n">
        <f aca="false">I78</f>
        <v>133</v>
      </c>
      <c r="J28" s="36" t="n">
        <f aca="false">J78</f>
        <v>58</v>
      </c>
      <c r="K28" s="36" t="n">
        <f aca="false">K78</f>
        <v>164</v>
      </c>
      <c r="L28" s="36" t="n">
        <f aca="false">L78</f>
        <v>503</v>
      </c>
      <c r="M28" s="36" t="n">
        <f aca="false">M78</f>
        <v>117</v>
      </c>
      <c r="N28" s="36" t="n">
        <f aca="false">SUM(I28:M28)</f>
        <v>975</v>
      </c>
      <c r="O28" s="36" t="n">
        <f aca="false">O78</f>
        <v>63</v>
      </c>
      <c r="P28" s="36" t="n">
        <f aca="false">P78</f>
        <v>153</v>
      </c>
      <c r="Q28" s="36" t="n">
        <f aca="false">Q78</f>
        <v>0</v>
      </c>
      <c r="R28" s="36" t="n">
        <f aca="false">R78</f>
        <v>0</v>
      </c>
      <c r="S28" s="36" t="n">
        <f aca="false">SUM(O28:R28)</f>
        <v>216</v>
      </c>
      <c r="T28" s="36" t="n">
        <f aca="false">S28+N28</f>
        <v>1191</v>
      </c>
      <c r="U28" s="36"/>
      <c r="V28" s="36" t="n">
        <f aca="false">V78</f>
        <v>0</v>
      </c>
      <c r="W28" s="36" t="n">
        <f aca="false">W78</f>
        <v>0</v>
      </c>
      <c r="X28" s="36" t="n">
        <v>0</v>
      </c>
      <c r="Y28" s="36" t="n">
        <f aca="false">SUM(V28:X28)</f>
        <v>0</v>
      </c>
      <c r="Z28" s="36"/>
      <c r="AA28" s="36" t="n">
        <f aca="false">Y28+T28</f>
        <v>1191</v>
      </c>
      <c r="AB28" s="37"/>
      <c r="AF28" s="9"/>
      <c r="AG28" s="11"/>
      <c r="AH28" s="11"/>
      <c r="AI28" s="35" t="s">
        <v>44</v>
      </c>
      <c r="AJ28" s="11"/>
      <c r="AK28" s="11"/>
      <c r="AL28" s="45" t="n">
        <f aca="false">+T28</f>
        <v>1191</v>
      </c>
      <c r="AM28" s="45"/>
      <c r="AN28" s="45"/>
      <c r="AO28" s="45"/>
      <c r="AP28" s="45" t="n">
        <f aca="false">SUM(AL28:AN28)</f>
        <v>1191</v>
      </c>
      <c r="AQ28" s="14"/>
    </row>
    <row r="29" customFormat="false" ht="12.75" hidden="false" customHeight="false" outlineLevel="0" collapsed="false">
      <c r="B29" s="9"/>
      <c r="C29" s="11"/>
      <c r="D29" s="11"/>
      <c r="E29" s="35"/>
      <c r="F29" s="11"/>
      <c r="G29" s="11"/>
      <c r="H29" s="1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7"/>
      <c r="AF29" s="9"/>
      <c r="AG29" s="11"/>
      <c r="AH29" s="11"/>
      <c r="AI29" s="35"/>
      <c r="AJ29" s="11"/>
      <c r="AK29" s="11"/>
      <c r="AL29" s="12"/>
      <c r="AM29" s="12"/>
      <c r="AN29" s="12"/>
      <c r="AO29" s="12"/>
      <c r="AP29" s="12"/>
      <c r="AQ29" s="14"/>
    </row>
    <row r="30" customFormat="false" ht="12.75" hidden="false" customHeight="false" outlineLevel="0" collapsed="false">
      <c r="B30" s="9"/>
      <c r="C30" s="11"/>
      <c r="D30" s="11"/>
      <c r="E30" s="35" t="s">
        <v>45</v>
      </c>
      <c r="F30" s="11"/>
      <c r="G30" s="11"/>
      <c r="H30" s="11"/>
      <c r="I30" s="36" t="n">
        <f aca="false">I83</f>
        <v>0</v>
      </c>
      <c r="J30" s="36" t="n">
        <f aca="false">J83</f>
        <v>0</v>
      </c>
      <c r="K30" s="36" t="n">
        <f aca="false">K83</f>
        <v>0</v>
      </c>
      <c r="L30" s="36" t="n">
        <f aca="false">L83</f>
        <v>0</v>
      </c>
      <c r="M30" s="36" t="n">
        <f aca="false">M83</f>
        <v>0</v>
      </c>
      <c r="N30" s="36" t="n">
        <f aca="false">SUM(I30:M30)</f>
        <v>0</v>
      </c>
      <c r="O30" s="36" t="n">
        <f aca="false">O83</f>
        <v>0</v>
      </c>
      <c r="P30" s="36" t="n">
        <f aca="false">P83</f>
        <v>0</v>
      </c>
      <c r="Q30" s="36" t="n">
        <f aca="false">Q83</f>
        <v>0</v>
      </c>
      <c r="R30" s="36" t="n">
        <f aca="false">R83</f>
        <v>0</v>
      </c>
      <c r="S30" s="36" t="n">
        <f aca="false">SUM(O30:R30)</f>
        <v>0</v>
      </c>
      <c r="T30" s="36" t="n">
        <f aca="false">S30+N30</f>
        <v>0</v>
      </c>
      <c r="U30" s="36"/>
      <c r="V30" s="36" t="n">
        <v>0</v>
      </c>
      <c r="W30" s="36" t="n">
        <v>0</v>
      </c>
      <c r="X30" s="36" t="n">
        <v>0</v>
      </c>
      <c r="Y30" s="36" t="n">
        <f aca="false">SUM(V30:X30)</f>
        <v>0</v>
      </c>
      <c r="Z30" s="36"/>
      <c r="AA30" s="36" t="n">
        <f aca="false">Y30+T30</f>
        <v>0</v>
      </c>
      <c r="AB30" s="37"/>
      <c r="AF30" s="9"/>
      <c r="AG30" s="11"/>
      <c r="AH30" s="11"/>
      <c r="AI30" s="35" t="s">
        <v>46</v>
      </c>
      <c r="AJ30" s="11"/>
      <c r="AK30" s="11"/>
      <c r="AL30" s="45" t="n">
        <f aca="false">+T30</f>
        <v>0</v>
      </c>
      <c r="AM30" s="45"/>
      <c r="AN30" s="45"/>
      <c r="AO30" s="45"/>
      <c r="AP30" s="45" t="n">
        <f aca="false">SUM(AL30:AN30)</f>
        <v>0</v>
      </c>
      <c r="AQ30" s="14"/>
    </row>
    <row r="31" customFormat="false" ht="12.75" hidden="false" customHeight="false" outlineLevel="0" collapsed="false">
      <c r="B31" s="9"/>
      <c r="C31" s="11"/>
      <c r="D31" s="11"/>
      <c r="E31" s="35"/>
      <c r="F31" s="11"/>
      <c r="G31" s="11"/>
      <c r="H31" s="1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7"/>
      <c r="AF31" s="9"/>
      <c r="AG31" s="11"/>
      <c r="AH31" s="11"/>
      <c r="AI31" s="35"/>
      <c r="AJ31" s="11"/>
      <c r="AK31" s="11"/>
      <c r="AL31" s="12"/>
      <c r="AM31" s="12"/>
      <c r="AN31" s="12"/>
      <c r="AO31" s="12"/>
      <c r="AP31" s="12"/>
      <c r="AQ31" s="14"/>
    </row>
    <row r="32" customFormat="false" ht="13.5" hidden="false" customHeight="false" outlineLevel="0" collapsed="false">
      <c r="B32" s="9"/>
      <c r="C32" s="11"/>
      <c r="D32" s="12" t="s">
        <v>47</v>
      </c>
      <c r="E32" s="35"/>
      <c r="F32" s="11"/>
      <c r="G32" s="11"/>
      <c r="H32" s="11"/>
      <c r="I32" s="39" t="n">
        <f aca="false">SUM(I19:I31)</f>
        <v>2758</v>
      </c>
      <c r="J32" s="39" t="n">
        <f aca="false">SUM(J19:J31)</f>
        <v>632</v>
      </c>
      <c r="K32" s="39" t="n">
        <f aca="false">SUM(K19:K31)</f>
        <v>1771</v>
      </c>
      <c r="L32" s="39" t="n">
        <f aca="false">SUM(L19:L31)</f>
        <v>3167</v>
      </c>
      <c r="M32" s="39" t="n">
        <f aca="false">SUM(M19:M31)</f>
        <v>2345</v>
      </c>
      <c r="N32" s="39" t="n">
        <f aca="false">SUM(N19:N31)</f>
        <v>10673</v>
      </c>
      <c r="O32" s="39" t="n">
        <f aca="false">SUM(O19:O31)</f>
        <v>271</v>
      </c>
      <c r="P32" s="39" t="n">
        <f aca="false">SUM(P19:P31)</f>
        <v>402</v>
      </c>
      <c r="Q32" s="39" t="n">
        <f aca="false">SUM(Q19:Q31)</f>
        <v>0</v>
      </c>
      <c r="R32" s="39" t="n">
        <f aca="false">SUM(R19:R31)</f>
        <v>0</v>
      </c>
      <c r="S32" s="39" t="n">
        <f aca="false">SUM(S19:S31)</f>
        <v>673</v>
      </c>
      <c r="T32" s="39" t="n">
        <f aca="false">SUM(T19:T31)</f>
        <v>11346</v>
      </c>
      <c r="U32" s="36"/>
      <c r="V32" s="39" t="n">
        <f aca="false">SUM(V19:V31)</f>
        <v>0</v>
      </c>
      <c r="W32" s="39" t="n">
        <f aca="false">SUM(W19:W31)</f>
        <v>0</v>
      </c>
      <c r="X32" s="39" t="n">
        <f aca="false">SUM(X19:X31)</f>
        <v>0</v>
      </c>
      <c r="Y32" s="39" t="n">
        <f aca="false">SUM(Y19:Y31)</f>
        <v>0</v>
      </c>
      <c r="Z32" s="36"/>
      <c r="AA32" s="39" t="n">
        <f aca="false">SUM(AA19:AA31)</f>
        <v>11346</v>
      </c>
      <c r="AB32" s="37"/>
      <c r="AF32" s="9"/>
      <c r="AG32" s="11"/>
      <c r="AH32" s="11"/>
      <c r="AI32" s="35" t="s">
        <v>48</v>
      </c>
      <c r="AJ32" s="11"/>
      <c r="AK32" s="11"/>
      <c r="AL32" s="48" t="n">
        <f aca="false">SUM(AL20:AL30)</f>
        <v>7134</v>
      </c>
      <c r="AM32" s="48" t="n">
        <f aca="false">SUM(AM20:AM30)</f>
        <v>0</v>
      </c>
      <c r="AN32" s="48" t="n">
        <f aca="false">SUM(AN20:AN30)</f>
        <v>0</v>
      </c>
      <c r="AO32" s="45"/>
      <c r="AP32" s="48" t="n">
        <f aca="false">SUM(AP20:AP30)</f>
        <v>7134</v>
      </c>
      <c r="AQ32" s="14"/>
    </row>
    <row r="33" customFormat="false" ht="6" hidden="false" customHeight="true" outlineLevel="0" collapsed="false">
      <c r="B33" s="9"/>
      <c r="C33" s="11"/>
      <c r="D33" s="11"/>
      <c r="E33" s="35"/>
      <c r="F33" s="11"/>
      <c r="G33" s="11"/>
      <c r="H33" s="1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/>
      <c r="AF33" s="9"/>
      <c r="AG33" s="11"/>
      <c r="AH33" s="11"/>
      <c r="AI33" s="35"/>
      <c r="AJ33" s="11"/>
      <c r="AK33" s="11"/>
      <c r="AL33" s="45"/>
      <c r="AM33" s="45"/>
      <c r="AN33" s="45"/>
      <c r="AO33" s="45"/>
      <c r="AP33" s="45"/>
      <c r="AQ33" s="14"/>
    </row>
    <row r="34" customFormat="false" ht="13.5" hidden="false" customHeight="false" outlineLevel="0" collapsed="false">
      <c r="B34" s="9"/>
      <c r="C34" s="12" t="s">
        <v>49</v>
      </c>
      <c r="D34" s="11"/>
      <c r="E34" s="35"/>
      <c r="F34" s="11"/>
      <c r="G34" s="11"/>
      <c r="H34" s="11"/>
      <c r="I34" s="49" t="n">
        <f aca="false">I32+I16</f>
        <v>9258</v>
      </c>
      <c r="J34" s="49" t="n">
        <f aca="false">J32+J16</f>
        <v>1871</v>
      </c>
      <c r="K34" s="49" t="n">
        <f aca="false">K32+K16</f>
        <v>4981</v>
      </c>
      <c r="L34" s="49" t="n">
        <f aca="false">L32+L16</f>
        <v>8161</v>
      </c>
      <c r="M34" s="49" t="n">
        <f aca="false">M32+M16</f>
        <v>10565</v>
      </c>
      <c r="N34" s="49" t="n">
        <f aca="false">N32+N16</f>
        <v>34836</v>
      </c>
      <c r="O34" s="49" t="n">
        <f aca="false">O32+O16</f>
        <v>565</v>
      </c>
      <c r="P34" s="49" t="n">
        <f aca="false">P32+P16</f>
        <v>948</v>
      </c>
      <c r="Q34" s="49" t="n">
        <f aca="false">Q32+Q16</f>
        <v>0</v>
      </c>
      <c r="R34" s="49" t="n">
        <f aca="false">R32+R16</f>
        <v>5289</v>
      </c>
      <c r="S34" s="49" t="n">
        <f aca="false">S32+S16</f>
        <v>6802</v>
      </c>
      <c r="T34" s="49" t="n">
        <f aca="false">T32+T16</f>
        <v>41638</v>
      </c>
      <c r="U34" s="36"/>
      <c r="V34" s="49" t="n">
        <f aca="false">V32+V16</f>
        <v>0</v>
      </c>
      <c r="W34" s="49" t="n">
        <f aca="false">W32+W16</f>
        <v>0</v>
      </c>
      <c r="X34" s="49" t="n">
        <f aca="false">X32+X16</f>
        <v>0</v>
      </c>
      <c r="Y34" s="49" t="n">
        <f aca="false">Y32+Y16</f>
        <v>0</v>
      </c>
      <c r="Z34" s="36"/>
      <c r="AA34" s="49" t="n">
        <f aca="false">Y34+T34</f>
        <v>41638</v>
      </c>
      <c r="AB34" s="37"/>
      <c r="AN34" s="1"/>
      <c r="AO34" s="1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6" hidden="false" customHeight="true" outlineLevel="0" collapsed="false">
      <c r="B35" s="9"/>
      <c r="C35" s="12"/>
      <c r="D35" s="11"/>
      <c r="E35" s="35"/>
      <c r="F35" s="11"/>
      <c r="G35" s="11"/>
      <c r="H35" s="1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  <c r="AN35" s="1"/>
      <c r="AO35" s="1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2.75" hidden="false" customHeight="false" outlineLevel="1" collapsed="false">
      <c r="B36" s="9"/>
      <c r="C36" s="12" t="s">
        <v>50</v>
      </c>
      <c r="D36" s="11"/>
      <c r="E36" s="35"/>
      <c r="F36" s="11"/>
      <c r="G36" s="11"/>
      <c r="H36" s="11"/>
      <c r="I36" s="36" t="n">
        <v>5237</v>
      </c>
      <c r="J36" s="36" t="n">
        <v>183</v>
      </c>
      <c r="K36" s="36" t="n">
        <v>667</v>
      </c>
      <c r="L36" s="36" t="n">
        <v>0</v>
      </c>
      <c r="M36" s="36" t="n">
        <v>0</v>
      </c>
      <c r="N36" s="36" t="n">
        <f aca="false">SUM(I36:M36)</f>
        <v>6087</v>
      </c>
      <c r="O36" s="36" t="n">
        <v>220</v>
      </c>
      <c r="P36" s="36" t="n">
        <v>526</v>
      </c>
      <c r="Q36" s="36" t="n">
        <v>0</v>
      </c>
      <c r="R36" s="36" t="n">
        <v>0</v>
      </c>
      <c r="S36" s="36" t="n">
        <f aca="false">SUM(O36:R36)</f>
        <v>746</v>
      </c>
      <c r="T36" s="36" t="n">
        <f aca="false">S36+N36</f>
        <v>6833</v>
      </c>
      <c r="U36" s="36"/>
      <c r="V36" s="36" t="n">
        <v>0</v>
      </c>
      <c r="W36" s="36" t="n">
        <v>0</v>
      </c>
      <c r="X36" s="36" t="n">
        <v>0</v>
      </c>
      <c r="Y36" s="36" t="n">
        <v>0</v>
      </c>
      <c r="Z36" s="36"/>
      <c r="AA36" s="36" t="n">
        <f aca="false">Y36+T36</f>
        <v>6833</v>
      </c>
      <c r="AB36" s="37"/>
      <c r="AN36" s="1"/>
      <c r="AO36" s="1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6" hidden="false" customHeight="true" outlineLevel="1" collapsed="false">
      <c r="B37" s="9"/>
      <c r="C37" s="12"/>
      <c r="D37" s="11"/>
      <c r="E37" s="35"/>
      <c r="F37" s="11"/>
      <c r="G37" s="11"/>
      <c r="H37" s="1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  <c r="AN37" s="1"/>
      <c r="AO37" s="1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2.75" hidden="false" customHeight="false" outlineLevel="1" collapsed="false">
      <c r="B38" s="9"/>
      <c r="C38" s="12" t="s">
        <v>51</v>
      </c>
      <c r="D38" s="38"/>
      <c r="E38" s="50"/>
      <c r="F38" s="38"/>
      <c r="G38" s="38"/>
      <c r="H38" s="11"/>
      <c r="I38" s="51" t="n">
        <v>2156</v>
      </c>
      <c r="J38" s="51" t="n">
        <v>82</v>
      </c>
      <c r="K38" s="51" t="n">
        <v>341</v>
      </c>
      <c r="L38" s="51" t="n">
        <v>0</v>
      </c>
      <c r="M38" s="51" t="n">
        <v>0</v>
      </c>
      <c r="N38" s="51" t="n">
        <f aca="false">SUM(I38:M38)</f>
        <v>2579</v>
      </c>
      <c r="O38" s="51" t="n">
        <v>157</v>
      </c>
      <c r="P38" s="51" t="n">
        <v>243</v>
      </c>
      <c r="Q38" s="51" t="n">
        <v>0</v>
      </c>
      <c r="R38" s="51" t="n">
        <v>0</v>
      </c>
      <c r="S38" s="51" t="n">
        <f aca="false">SUM(O38:R38)</f>
        <v>400</v>
      </c>
      <c r="T38" s="51" t="n">
        <f aca="false">S38+N38</f>
        <v>2979</v>
      </c>
      <c r="U38" s="36"/>
      <c r="V38" s="51" t="n">
        <v>0</v>
      </c>
      <c r="W38" s="51" t="n">
        <v>0</v>
      </c>
      <c r="X38" s="51" t="n">
        <v>0</v>
      </c>
      <c r="Y38" s="51" t="n">
        <f aca="false">SUM(V38:X38)</f>
        <v>0</v>
      </c>
      <c r="Z38" s="36"/>
      <c r="AA38" s="51" t="n">
        <f aca="false">Y38+T38</f>
        <v>2979</v>
      </c>
      <c r="AB38" s="14"/>
      <c r="AN38" s="1"/>
      <c r="AO38" s="1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6" hidden="false" customHeight="true" outlineLevel="0" collapsed="false">
      <c r="B39" s="9"/>
      <c r="C39" s="38"/>
      <c r="D39" s="38"/>
      <c r="E39" s="50"/>
      <c r="F39" s="38"/>
      <c r="G39" s="38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14"/>
      <c r="AI39" s="1" t="s">
        <v>52</v>
      </c>
      <c r="AN39" s="1"/>
      <c r="AO39" s="1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2.75" hidden="false" customHeight="false" outlineLevel="0" collapsed="false">
      <c r="B40" s="9"/>
      <c r="C40" s="12" t="s">
        <v>53</v>
      </c>
      <c r="D40" s="38"/>
      <c r="E40" s="50"/>
      <c r="F40" s="38"/>
      <c r="G40" s="38"/>
      <c r="H40" s="11"/>
      <c r="I40" s="51" t="n">
        <f aca="false">SUM(I36:I39)</f>
        <v>7393</v>
      </c>
      <c r="J40" s="51" t="n">
        <f aca="false">SUM(J36:J39)</f>
        <v>265</v>
      </c>
      <c r="K40" s="51" t="n">
        <f aca="false">SUM(K36:K39)</f>
        <v>1008</v>
      </c>
      <c r="L40" s="51" t="n">
        <f aca="false">SUM(L36:L39)</f>
        <v>0</v>
      </c>
      <c r="M40" s="51" t="n">
        <f aca="false">SUM(M36:M39)</f>
        <v>0</v>
      </c>
      <c r="N40" s="51" t="n">
        <f aca="false">SUM(N36:N39)</f>
        <v>8666</v>
      </c>
      <c r="O40" s="51" t="n">
        <f aca="false">SUM(O36:O39)</f>
        <v>377</v>
      </c>
      <c r="P40" s="51" t="n">
        <f aca="false">SUM(P36:P39)</f>
        <v>769</v>
      </c>
      <c r="Q40" s="51" t="n">
        <f aca="false">SUM(Q36:Q39)</f>
        <v>0</v>
      </c>
      <c r="R40" s="51" t="n">
        <f aca="false">SUM(R36:R39)</f>
        <v>0</v>
      </c>
      <c r="S40" s="51" t="n">
        <f aca="false">SUM(S36:S39)</f>
        <v>1146</v>
      </c>
      <c r="T40" s="51" t="n">
        <f aca="false">SUM(T36:T39)</f>
        <v>9812</v>
      </c>
      <c r="U40" s="36"/>
      <c r="V40" s="51" t="n">
        <f aca="false">SUM(V36:V39)</f>
        <v>0</v>
      </c>
      <c r="W40" s="51" t="n">
        <f aca="false">SUM(W36:W39)</f>
        <v>0</v>
      </c>
      <c r="X40" s="51" t="n">
        <f aca="false">SUM(X36:X39)</f>
        <v>0</v>
      </c>
      <c r="Y40" s="51" t="n">
        <f aca="false">SUM(Y36:Y39)</f>
        <v>0</v>
      </c>
      <c r="Z40" s="36"/>
      <c r="AA40" s="51" t="n">
        <f aca="false">SUM(AA36:AA39)</f>
        <v>9812</v>
      </c>
      <c r="AB40" s="14"/>
      <c r="AN40" s="1"/>
      <c r="AO40" s="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6" hidden="false" customHeight="true" outlineLevel="0" collapsed="false">
      <c r="B41" s="9"/>
      <c r="C41" s="12"/>
      <c r="D41" s="11"/>
      <c r="E41" s="35"/>
      <c r="F41" s="11"/>
      <c r="G41" s="11"/>
      <c r="H41" s="1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/>
      <c r="AI41" s="1" t="s">
        <v>54</v>
      </c>
      <c r="AN41" s="1"/>
      <c r="AO41" s="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3.5" hidden="false" customHeight="false" outlineLevel="0" collapsed="false">
      <c r="B42" s="9"/>
      <c r="C42" s="12" t="s">
        <v>55</v>
      </c>
      <c r="D42" s="38"/>
      <c r="E42" s="50"/>
      <c r="F42" s="38"/>
      <c r="G42" s="38"/>
      <c r="H42" s="11"/>
      <c r="I42" s="49" t="n">
        <f aca="false">I34-I40</f>
        <v>1865</v>
      </c>
      <c r="J42" s="49" t="n">
        <f aca="false">J34-J40</f>
        <v>1606</v>
      </c>
      <c r="K42" s="49" t="n">
        <f aca="false">K34-K40</f>
        <v>3973</v>
      </c>
      <c r="L42" s="49" t="n">
        <f aca="false">L34-L40</f>
        <v>8161</v>
      </c>
      <c r="M42" s="49" t="n">
        <f aca="false">M34-M40</f>
        <v>10565</v>
      </c>
      <c r="N42" s="49" t="n">
        <f aca="false">N34-N40</f>
        <v>26170</v>
      </c>
      <c r="O42" s="49" t="n">
        <f aca="false">O34-O40</f>
        <v>188</v>
      </c>
      <c r="P42" s="49" t="n">
        <f aca="false">P34-P40</f>
        <v>179</v>
      </c>
      <c r="Q42" s="49" t="n">
        <f aca="false">Q34-Q40</f>
        <v>0</v>
      </c>
      <c r="R42" s="49" t="n">
        <f aca="false">R34-R40</f>
        <v>5289</v>
      </c>
      <c r="S42" s="49" t="n">
        <f aca="false">S34-S40</f>
        <v>5656</v>
      </c>
      <c r="T42" s="49" t="n">
        <f aca="false">T34-T40</f>
        <v>31826</v>
      </c>
      <c r="U42" s="36"/>
      <c r="V42" s="49" t="n">
        <f aca="false">V34-V40</f>
        <v>0</v>
      </c>
      <c r="W42" s="49" t="n">
        <f aca="false">W34-W40</f>
        <v>0</v>
      </c>
      <c r="X42" s="49" t="n">
        <f aca="false">X34-X40</f>
        <v>0</v>
      </c>
      <c r="Y42" s="49" t="n">
        <f aca="false">Y34-Y40</f>
        <v>0</v>
      </c>
      <c r="Z42" s="36"/>
      <c r="AA42" s="49" t="n">
        <f aca="false">AA34-AA40</f>
        <v>31826</v>
      </c>
      <c r="AB42" s="14"/>
      <c r="AN42" s="1"/>
      <c r="AO42" s="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3.5" hidden="false" customHeight="false" outlineLevel="0" collapsed="false">
      <c r="B43" s="9"/>
      <c r="C43" s="12"/>
      <c r="D43" s="11" t="s">
        <v>56</v>
      </c>
      <c r="E43" s="21" t="s">
        <v>57</v>
      </c>
      <c r="F43" s="11"/>
      <c r="G43" s="11"/>
      <c r="H43" s="1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  <c r="AN43" s="1"/>
      <c r="AO43" s="1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2.75" hidden="false" customHeight="false" outlineLevel="0" collapsed="false">
      <c r="B44" s="9"/>
      <c r="C44" s="52"/>
      <c r="D44" s="52"/>
      <c r="E44" s="53"/>
      <c r="F44" s="52"/>
      <c r="G44" s="52"/>
      <c r="H44" s="52"/>
      <c r="I44" s="54"/>
      <c r="J44" s="54"/>
      <c r="K44" s="54"/>
      <c r="L44" s="54"/>
      <c r="M44" s="54"/>
      <c r="N44" s="51"/>
      <c r="O44" s="54"/>
      <c r="P44" s="54"/>
      <c r="Q44" s="54"/>
      <c r="R44" s="54"/>
      <c r="S44" s="51"/>
      <c r="T44" s="51"/>
      <c r="U44" s="51"/>
      <c r="V44" s="51"/>
      <c r="W44" s="51"/>
      <c r="X44" s="51"/>
      <c r="Y44" s="51"/>
      <c r="Z44" s="51"/>
      <c r="AA44" s="51"/>
      <c r="AB44" s="37"/>
      <c r="AH44" s="3"/>
      <c r="AI44" s="3"/>
      <c r="AJ44" s="3"/>
      <c r="AK44" s="3"/>
      <c r="AL44" s="3"/>
      <c r="AM44" s="3"/>
      <c r="AN44" s="2"/>
      <c r="AO44" s="2"/>
      <c r="AP44" s="2"/>
      <c r="AQ44" s="2"/>
      <c r="AR44" s="2"/>
      <c r="AS44" s="3"/>
    </row>
    <row r="45" s="2" customFormat="true" ht="12.75" hidden="false" customHeight="false" outlineLevel="0" collapsed="false">
      <c r="A45" s="3"/>
      <c r="B45" s="9"/>
      <c r="C45" s="11"/>
      <c r="D45" s="11"/>
      <c r="E45" s="11"/>
      <c r="F45" s="11"/>
      <c r="G45" s="11"/>
      <c r="H45" s="11"/>
      <c r="I45" s="38"/>
      <c r="J45" s="38"/>
      <c r="K45" s="38"/>
      <c r="L45" s="38"/>
      <c r="M45" s="38"/>
      <c r="N45" s="36"/>
      <c r="O45" s="38"/>
      <c r="P45" s="38"/>
      <c r="Q45" s="38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7"/>
      <c r="AC45" s="3"/>
      <c r="AD45" s="3"/>
      <c r="AE45" s="3"/>
      <c r="AF45" s="3"/>
      <c r="AG45" s="3"/>
      <c r="AH45" s="1"/>
      <c r="AI45" s="1"/>
      <c r="AJ45" s="1"/>
      <c r="AK45" s="1"/>
      <c r="AL45" s="1"/>
      <c r="AM45" s="1"/>
      <c r="AN45" s="0"/>
      <c r="AO45" s="0"/>
      <c r="AP45" s="0"/>
      <c r="AQ45" s="0"/>
      <c r="AR45" s="0"/>
      <c r="AS45" s="1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2" customFormat="true" ht="12.75" hidden="false" customHeight="false" outlineLevel="0" collapsed="false">
      <c r="A46" s="3"/>
      <c r="B46" s="9"/>
      <c r="C46" s="35" t="s">
        <v>58</v>
      </c>
      <c r="D46" s="11"/>
      <c r="E46" s="11"/>
      <c r="F46" s="11"/>
      <c r="G46" s="11"/>
      <c r="H46" s="11"/>
      <c r="I46" s="38"/>
      <c r="J46" s="38"/>
      <c r="K46" s="38"/>
      <c r="L46" s="38"/>
      <c r="M46" s="38"/>
      <c r="N46" s="36"/>
      <c r="O46" s="38"/>
      <c r="P46" s="38"/>
      <c r="Q46" s="38"/>
      <c r="R46" s="38"/>
      <c r="S46" s="55"/>
      <c r="T46" s="36"/>
      <c r="U46" s="36"/>
      <c r="V46" s="36"/>
      <c r="W46" s="36"/>
      <c r="X46" s="36"/>
      <c r="Y46" s="36"/>
      <c r="Z46" s="36"/>
      <c r="AA46" s="36"/>
      <c r="AB46" s="37"/>
      <c r="AC46" s="3"/>
      <c r="AD46" s="3"/>
      <c r="AE46" s="3"/>
      <c r="AF46" s="3"/>
      <c r="AG46" s="3"/>
      <c r="AH46" s="1"/>
      <c r="AI46" s="1"/>
      <c r="AJ46" s="1"/>
      <c r="AK46" s="1"/>
      <c r="AL46" s="1"/>
      <c r="AM46" s="1"/>
      <c r="AN46" s="0"/>
      <c r="AO46" s="0"/>
      <c r="AP46" s="0"/>
      <c r="AQ46" s="0"/>
      <c r="AR46" s="0"/>
      <c r="AS46" s="1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s="56" customFormat="true" ht="12.75" hidden="false" customHeight="false" outlineLevel="0" collapsed="false">
      <c r="B47" s="9"/>
      <c r="C47" s="11"/>
      <c r="D47" s="11"/>
      <c r="E47" s="11"/>
      <c r="F47" s="11"/>
      <c r="G47" s="11"/>
      <c r="H47" s="11"/>
      <c r="I47" s="38"/>
      <c r="J47" s="38"/>
      <c r="K47" s="38"/>
      <c r="L47" s="38"/>
      <c r="M47" s="38"/>
      <c r="N47" s="36"/>
      <c r="O47" s="38"/>
      <c r="P47" s="38"/>
      <c r="Q47" s="38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7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</row>
    <row r="48" customFormat="false" ht="12.75" hidden="false" customHeight="false" outlineLevel="0" collapsed="false">
      <c r="B48" s="9"/>
      <c r="C48" s="35" t="s">
        <v>59</v>
      </c>
      <c r="D48" s="11"/>
      <c r="E48" s="11"/>
      <c r="F48" s="46"/>
      <c r="G48" s="11"/>
      <c r="H48" s="11"/>
      <c r="I48" s="57" t="s">
        <v>15</v>
      </c>
      <c r="J48" s="58" t="s">
        <v>16</v>
      </c>
      <c r="K48" s="58" t="s">
        <v>17</v>
      </c>
      <c r="L48" s="58" t="s">
        <v>18</v>
      </c>
      <c r="M48" s="58" t="s">
        <v>19</v>
      </c>
      <c r="N48" s="59" t="s">
        <v>8</v>
      </c>
      <c r="O48" s="57" t="s">
        <v>21</v>
      </c>
      <c r="P48" s="58" t="s">
        <v>22</v>
      </c>
      <c r="Q48" s="58" t="s">
        <v>23</v>
      </c>
      <c r="R48" s="58" t="s">
        <v>24</v>
      </c>
      <c r="S48" s="59" t="s">
        <v>9</v>
      </c>
      <c r="T48" s="59" t="s">
        <v>60</v>
      </c>
      <c r="U48" s="36"/>
      <c r="V48" s="59" t="s">
        <v>31</v>
      </c>
      <c r="W48" s="59" t="s">
        <v>61</v>
      </c>
      <c r="X48" s="59" t="s">
        <v>62</v>
      </c>
      <c r="Y48" s="59" t="s">
        <v>25</v>
      </c>
      <c r="Z48" s="36"/>
      <c r="AA48" s="59" t="s">
        <v>25</v>
      </c>
      <c r="AB48" s="14"/>
      <c r="AD48" s="3"/>
      <c r="AN48" s="1"/>
      <c r="AO48" s="1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2.75" hidden="false" customHeight="false" outlineLevel="0" collapsed="false">
      <c r="B49" s="9"/>
      <c r="C49" s="35"/>
      <c r="D49" s="35" t="s">
        <v>63</v>
      </c>
      <c r="E49" s="35"/>
      <c r="F49" s="46"/>
      <c r="G49" s="11"/>
      <c r="H49" s="11"/>
      <c r="I49" s="38"/>
      <c r="J49" s="38"/>
      <c r="K49" s="38"/>
      <c r="L49" s="38"/>
      <c r="M49" s="38"/>
      <c r="N49" s="36"/>
      <c r="O49" s="38"/>
      <c r="P49" s="38"/>
      <c r="Q49" s="38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14"/>
      <c r="AD49" s="3"/>
      <c r="AN49" s="1"/>
      <c r="AO49" s="1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2" customFormat="true" ht="12.75" hidden="false" customHeight="false" outlineLevel="0" collapsed="false">
      <c r="A50" s="3"/>
      <c r="B50" s="9"/>
      <c r="C50" s="35"/>
      <c r="D50" s="46"/>
      <c r="E50" s="11" t="s">
        <v>64</v>
      </c>
      <c r="F50" s="11"/>
      <c r="G50" s="11"/>
      <c r="H50" s="11"/>
      <c r="I50" s="60" t="n">
        <f aca="false">1308+49</f>
        <v>1357</v>
      </c>
      <c r="J50" s="60" t="n">
        <f aca="false">273+11</f>
        <v>284</v>
      </c>
      <c r="K50" s="60" t="n">
        <f aca="false">766+29</f>
        <v>795</v>
      </c>
      <c r="L50" s="60" t="n">
        <f aca="false">897+34</f>
        <v>931</v>
      </c>
      <c r="M50" s="60" t="n">
        <f aca="false">743+28</f>
        <v>771</v>
      </c>
      <c r="N50" s="36" t="n">
        <f aca="false">SUM(I50:M50)</f>
        <v>4138</v>
      </c>
      <c r="O50" s="60" t="n">
        <v>211</v>
      </c>
      <c r="P50" s="60" t="n">
        <v>253</v>
      </c>
      <c r="Q50" s="60" t="n">
        <v>0</v>
      </c>
      <c r="R50" s="60" t="n">
        <v>0</v>
      </c>
      <c r="S50" s="36" t="n">
        <f aca="false">SUM(O50:R50)</f>
        <v>464</v>
      </c>
      <c r="T50" s="36" t="n">
        <f aca="false">S50+N50</f>
        <v>4602</v>
      </c>
      <c r="U50" s="36"/>
      <c r="V50" s="42" t="n">
        <v>36</v>
      </c>
      <c r="W50" s="42" t="n">
        <v>0</v>
      </c>
      <c r="X50" s="42" t="n">
        <v>0</v>
      </c>
      <c r="Y50" s="36" t="n">
        <f aca="false">SUM(V50:X50)</f>
        <v>36</v>
      </c>
      <c r="Z50" s="36"/>
      <c r="AA50" s="42" t="n">
        <f aca="false">Y50+T50</f>
        <v>4638</v>
      </c>
      <c r="AB50" s="1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75" hidden="false" customHeight="false" outlineLevel="0" collapsed="false">
      <c r="B51" s="9"/>
      <c r="C51" s="35"/>
      <c r="E51" s="11" t="s">
        <v>65</v>
      </c>
      <c r="F51" s="46"/>
      <c r="G51" s="11"/>
      <c r="H51" s="11"/>
      <c r="I51" s="60" t="n">
        <v>-107</v>
      </c>
      <c r="J51" s="60" t="n">
        <v>0</v>
      </c>
      <c r="K51" s="60" t="n">
        <v>0</v>
      </c>
      <c r="L51" s="60" t="n">
        <f aca="false">786-2</f>
        <v>784</v>
      </c>
      <c r="M51" s="60" t="n">
        <f aca="false">666-1</f>
        <v>665</v>
      </c>
      <c r="N51" s="36" t="n">
        <f aca="false">SUM(I51:M51)</f>
        <v>1342</v>
      </c>
      <c r="O51" s="60" t="n">
        <v>0</v>
      </c>
      <c r="P51" s="60" t="n">
        <v>-1</v>
      </c>
      <c r="Q51" s="60" t="n">
        <v>0</v>
      </c>
      <c r="R51" s="60" t="n">
        <v>0</v>
      </c>
      <c r="S51" s="36" t="n">
        <f aca="false">SUM(O51:R51)</f>
        <v>-1</v>
      </c>
      <c r="T51" s="36" t="n">
        <f aca="false">S51+N51</f>
        <v>1341</v>
      </c>
      <c r="U51" s="36"/>
      <c r="V51" s="42" t="n">
        <v>-36</v>
      </c>
      <c r="W51" s="42" t="n">
        <v>0</v>
      </c>
      <c r="X51" s="42" t="n">
        <v>0</v>
      </c>
      <c r="Y51" s="36" t="n">
        <f aca="false">SUM(V51:X51)</f>
        <v>-36</v>
      </c>
      <c r="Z51" s="36"/>
      <c r="AA51" s="42" t="n">
        <f aca="false">Y51+T51</f>
        <v>1305</v>
      </c>
      <c r="AB51" s="14"/>
      <c r="AN51" s="1"/>
      <c r="AO51" s="1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2.75" hidden="false" customHeight="false" outlineLevel="0" collapsed="false">
      <c r="B52" s="25"/>
      <c r="C52" s="35"/>
      <c r="D52" s="35" t="s">
        <v>66</v>
      </c>
      <c r="E52" s="35"/>
      <c r="F52" s="56"/>
      <c r="G52" s="12"/>
      <c r="H52" s="12"/>
      <c r="I52" s="39" t="n">
        <f aca="false">SUM(I50:I51)</f>
        <v>1250</v>
      </c>
      <c r="J52" s="39" t="n">
        <f aca="false">SUM(J50:J51)</f>
        <v>284</v>
      </c>
      <c r="K52" s="39" t="n">
        <f aca="false">SUM(K50:K51)</f>
        <v>795</v>
      </c>
      <c r="L52" s="39" t="n">
        <f aca="false">SUM(L50:L51)</f>
        <v>1715</v>
      </c>
      <c r="M52" s="39" t="n">
        <f aca="false">SUM(M50:M51)</f>
        <v>1436</v>
      </c>
      <c r="N52" s="39" t="n">
        <f aca="false">SUM(N50:N51)</f>
        <v>5480</v>
      </c>
      <c r="O52" s="39" t="n">
        <f aca="false">SUM(O50:O51)</f>
        <v>211</v>
      </c>
      <c r="P52" s="39" t="n">
        <f aca="false">SUM(P50:P51)</f>
        <v>252</v>
      </c>
      <c r="Q52" s="39" t="n">
        <f aca="false">SUM(Q50:Q51)</f>
        <v>0</v>
      </c>
      <c r="R52" s="39" t="n">
        <f aca="false">SUM(R50:R51)</f>
        <v>0</v>
      </c>
      <c r="S52" s="39" t="n">
        <f aca="false">SUM(S50:S51)</f>
        <v>463</v>
      </c>
      <c r="T52" s="39" t="n">
        <f aca="false">SUM(T50:T51)</f>
        <v>5943</v>
      </c>
      <c r="U52" s="36"/>
      <c r="V52" s="39" t="n">
        <f aca="false">SUM(V50:V51)</f>
        <v>0</v>
      </c>
      <c r="W52" s="39" t="n">
        <f aca="false">SUM(W50:W51)</f>
        <v>0</v>
      </c>
      <c r="X52" s="39" t="n">
        <f aca="false">SUM(X50:X51)</f>
        <v>0</v>
      </c>
      <c r="Y52" s="39" t="n">
        <f aca="false">SUM(Y50:Y51)</f>
        <v>0</v>
      </c>
      <c r="Z52" s="36"/>
      <c r="AA52" s="39" t="n">
        <f aca="false">SUM(AA50:AA51)</f>
        <v>5943</v>
      </c>
      <c r="AB52" s="31"/>
      <c r="AN52" s="1"/>
      <c r="AO52" s="1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2.75" hidden="false" customHeight="false" outlineLevel="0" collapsed="false">
      <c r="B53" s="9"/>
      <c r="C53" s="35"/>
      <c r="D53" s="11"/>
      <c r="E53" s="11"/>
      <c r="F53" s="46"/>
      <c r="G53" s="11"/>
      <c r="H53" s="11"/>
      <c r="I53" s="38"/>
      <c r="J53" s="38"/>
      <c r="K53" s="38"/>
      <c r="L53" s="38"/>
      <c r="M53" s="38"/>
      <c r="N53" s="36"/>
      <c r="O53" s="38"/>
      <c r="P53" s="38"/>
      <c r="Q53" s="38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14"/>
      <c r="AD53" s="3"/>
      <c r="AN53" s="1"/>
      <c r="AO53" s="1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2.75" hidden="false" customHeight="false" outlineLevel="0" collapsed="false">
      <c r="B54" s="25"/>
      <c r="C54" s="35"/>
      <c r="D54" s="35" t="s">
        <v>41</v>
      </c>
      <c r="E54" s="35"/>
      <c r="F54" s="56"/>
      <c r="G54" s="12"/>
      <c r="H54" s="12"/>
      <c r="I54" s="42" t="n">
        <v>1369</v>
      </c>
      <c r="J54" s="42" t="n">
        <v>290</v>
      </c>
      <c r="K54" s="42" t="n">
        <v>812</v>
      </c>
      <c r="L54" s="42" t="n">
        <v>949</v>
      </c>
      <c r="M54" s="42" t="n">
        <v>792</v>
      </c>
      <c r="N54" s="36" t="n">
        <f aca="false">SUM(I54:M54)</f>
        <v>4212</v>
      </c>
      <c r="O54" s="42" t="n">
        <v>0</v>
      </c>
      <c r="P54" s="42" t="n">
        <v>0</v>
      </c>
      <c r="Q54" s="42" t="n">
        <v>0</v>
      </c>
      <c r="R54" s="42" t="n">
        <v>0</v>
      </c>
      <c r="S54" s="36" t="n">
        <f aca="false">SUM(O54:R54)</f>
        <v>0</v>
      </c>
      <c r="T54" s="36" t="n">
        <f aca="false">S54+N54</f>
        <v>4212</v>
      </c>
      <c r="U54" s="36"/>
      <c r="V54" s="60" t="n">
        <v>0</v>
      </c>
      <c r="W54" s="60" t="n">
        <v>0</v>
      </c>
      <c r="X54" s="60" t="n">
        <v>0</v>
      </c>
      <c r="Y54" s="36" t="n">
        <f aca="false">SUM(V54:X54)</f>
        <v>0</v>
      </c>
      <c r="Z54" s="36"/>
      <c r="AA54" s="42" t="n">
        <f aca="false">Y54+T54</f>
        <v>4212</v>
      </c>
      <c r="AB54" s="31"/>
      <c r="AD54" s="3"/>
      <c r="AN54" s="1"/>
      <c r="AO54" s="1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2.75" hidden="false" customHeight="false" outlineLevel="0" collapsed="false">
      <c r="B55" s="9"/>
      <c r="C55" s="35"/>
      <c r="D55" s="11"/>
      <c r="E55" s="11"/>
      <c r="F55" s="46"/>
      <c r="G55" s="11"/>
      <c r="H55" s="11"/>
      <c r="I55" s="38"/>
      <c r="J55" s="38"/>
      <c r="K55" s="38"/>
      <c r="L55" s="38"/>
      <c r="M55" s="38"/>
      <c r="N55" s="36"/>
      <c r="O55" s="38"/>
      <c r="P55" s="38"/>
      <c r="Q55" s="38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14"/>
      <c r="AD55" s="3"/>
      <c r="AN55" s="1"/>
      <c r="AO55" s="1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2.75" hidden="false" customHeight="false" outlineLevel="0" collapsed="false">
      <c r="B56" s="9"/>
      <c r="C56" s="35"/>
      <c r="D56" s="35" t="s">
        <v>67</v>
      </c>
      <c r="E56" s="35"/>
      <c r="F56" s="46"/>
      <c r="G56" s="11"/>
      <c r="H56" s="11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14"/>
      <c r="AN56" s="1"/>
      <c r="AO56" s="1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2" hidden="false" customHeight="true" outlineLevel="0" collapsed="false">
      <c r="B57" s="9"/>
      <c r="C57" s="11"/>
      <c r="D57" s="11"/>
      <c r="E57" s="11" t="s">
        <v>64</v>
      </c>
      <c r="F57" s="11"/>
      <c r="G57" s="11"/>
      <c r="H57" s="11"/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6" t="n">
        <f aca="false">SUM(I57:M57)</f>
        <v>0</v>
      </c>
      <c r="O57" s="38" t="n">
        <v>0</v>
      </c>
      <c r="P57" s="38" t="n">
        <v>0</v>
      </c>
      <c r="Q57" s="38" t="n">
        <f aca="false">+Q90-Q64</f>
        <v>0</v>
      </c>
      <c r="R57" s="38" t="n">
        <f aca="false">+R90-R64</f>
        <v>0</v>
      </c>
      <c r="S57" s="36" t="n">
        <f aca="false">SUM(O57:R57)</f>
        <v>0</v>
      </c>
      <c r="T57" s="36" t="n">
        <f aca="false">S57+N57</f>
        <v>0</v>
      </c>
      <c r="U57" s="36"/>
      <c r="V57" s="42" t="n">
        <v>0</v>
      </c>
      <c r="W57" s="42" t="n">
        <v>0</v>
      </c>
      <c r="X57" s="42" t="n">
        <v>0</v>
      </c>
      <c r="Y57" s="36" t="n">
        <f aca="false">SUM(V57:X57)</f>
        <v>0</v>
      </c>
      <c r="Z57" s="36"/>
      <c r="AA57" s="36" t="n">
        <f aca="false">Y57+T57</f>
        <v>0</v>
      </c>
      <c r="AB57" s="14"/>
      <c r="AN57" s="1"/>
      <c r="AO57" s="1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2.75" hidden="false" customHeight="false" outlineLevel="0" collapsed="false">
      <c r="B58" s="9"/>
      <c r="C58" s="11"/>
      <c r="D58" s="11"/>
      <c r="E58" s="11" t="s">
        <v>65</v>
      </c>
      <c r="F58" s="11"/>
      <c r="G58" s="11"/>
      <c r="H58" s="11"/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2" t="n">
        <f aca="false">SUM(I58:M58)</f>
        <v>0</v>
      </c>
      <c r="O58" s="61" t="n">
        <f aca="false">+O91-O65</f>
        <v>0</v>
      </c>
      <c r="P58" s="61" t="n">
        <f aca="false">+P91-P65</f>
        <v>0</v>
      </c>
      <c r="Q58" s="61" t="n">
        <f aca="false">+Q91-Q65</f>
        <v>0</v>
      </c>
      <c r="R58" s="61" t="n">
        <f aca="false">+R91-R65</f>
        <v>0</v>
      </c>
      <c r="S58" s="63" t="n">
        <f aca="false">SUM(O58:R58)</f>
        <v>0</v>
      </c>
      <c r="T58" s="62" t="n">
        <f aca="false">S58+N58</f>
        <v>0</v>
      </c>
      <c r="U58" s="36"/>
      <c r="V58" s="42" t="n">
        <v>0</v>
      </c>
      <c r="W58" s="42" t="n">
        <v>0</v>
      </c>
      <c r="X58" s="42" t="n">
        <v>0</v>
      </c>
      <c r="Y58" s="36" t="n">
        <f aca="false">SUM(V58:X58)</f>
        <v>0</v>
      </c>
      <c r="Z58" s="36"/>
      <c r="AA58" s="62" t="n">
        <f aca="false">Y58+T58</f>
        <v>0</v>
      </c>
      <c r="AB58" s="14"/>
      <c r="AN58" s="1"/>
      <c r="AO58" s="1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2.75" hidden="false" customHeight="false" outlineLevel="0" collapsed="false">
      <c r="B59" s="9"/>
      <c r="C59" s="11"/>
      <c r="D59" s="35" t="s">
        <v>68</v>
      </c>
      <c r="E59" s="35"/>
      <c r="F59" s="56"/>
      <c r="G59" s="12"/>
      <c r="H59" s="12"/>
      <c r="I59" s="39" t="n">
        <f aca="false">SUM(I57:I58)</f>
        <v>0</v>
      </c>
      <c r="J59" s="39" t="n">
        <f aca="false">SUM(J57:J58)</f>
        <v>0</v>
      </c>
      <c r="K59" s="39" t="n">
        <f aca="false">SUM(K57:K58)</f>
        <v>0</v>
      </c>
      <c r="L59" s="39" t="n">
        <f aca="false">SUM(L57:L58)</f>
        <v>0</v>
      </c>
      <c r="M59" s="39" t="n">
        <f aca="false">SUM(M57:M58)</f>
        <v>0</v>
      </c>
      <c r="N59" s="39" t="n">
        <f aca="false">SUM(N57:N58)</f>
        <v>0</v>
      </c>
      <c r="O59" s="39" t="n">
        <f aca="false">SUM(O57:O58)</f>
        <v>0</v>
      </c>
      <c r="P59" s="39" t="n">
        <f aca="false">SUM(P57:P58)</f>
        <v>0</v>
      </c>
      <c r="Q59" s="39" t="n">
        <f aca="false">SUM(Q57:Q58)</f>
        <v>0</v>
      </c>
      <c r="R59" s="39" t="n">
        <f aca="false">SUM(R57:R58)</f>
        <v>0</v>
      </c>
      <c r="S59" s="39" t="n">
        <f aca="false">SUM(S57:S58)</f>
        <v>0</v>
      </c>
      <c r="T59" s="39" t="n">
        <f aca="false">SUM(T57:T58)</f>
        <v>0</v>
      </c>
      <c r="U59" s="36"/>
      <c r="V59" s="39" t="n">
        <f aca="false">SUM(V57:V58)</f>
        <v>0</v>
      </c>
      <c r="W59" s="39" t="n">
        <f aca="false">SUM(W57:W58)</f>
        <v>0</v>
      </c>
      <c r="X59" s="39" t="n">
        <f aca="false">SUM(X57:X58)</f>
        <v>0</v>
      </c>
      <c r="Y59" s="39" t="n">
        <f aca="false">SUM(Y57:Y58)</f>
        <v>0</v>
      </c>
      <c r="Z59" s="36"/>
      <c r="AA59" s="39" t="n">
        <f aca="false">SUM(AA57:AA58)</f>
        <v>0</v>
      </c>
      <c r="AB59" s="14"/>
      <c r="AN59" s="1"/>
      <c r="AO59" s="1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2.75" hidden="false" customHeight="false" outlineLevel="0" collapsed="false">
      <c r="B60" s="9"/>
      <c r="C60" s="11"/>
      <c r="D60" s="11"/>
      <c r="E60" s="11"/>
      <c r="F60" s="46"/>
      <c r="G60" s="11"/>
      <c r="H60" s="11"/>
      <c r="I60" s="38"/>
      <c r="J60" s="38"/>
      <c r="K60" s="38"/>
      <c r="L60" s="38"/>
      <c r="M60" s="38"/>
      <c r="N60" s="36"/>
      <c r="O60" s="38"/>
      <c r="P60" s="38"/>
      <c r="Q60" s="38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14"/>
      <c r="AD60" s="3"/>
      <c r="AN60" s="1"/>
      <c r="AO60" s="1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2.75" hidden="false" customHeight="false" outlineLevel="0" collapsed="false">
      <c r="B61" s="9"/>
      <c r="C61" s="35" t="s">
        <v>69</v>
      </c>
      <c r="D61" s="35"/>
      <c r="E61" s="35"/>
      <c r="F61" s="56"/>
      <c r="G61" s="12"/>
      <c r="H61" s="12"/>
      <c r="I61" s="39" t="n">
        <f aca="false">I52+I59+I54</f>
        <v>2619</v>
      </c>
      <c r="J61" s="39" t="n">
        <f aca="false">J52+J59+J54</f>
        <v>574</v>
      </c>
      <c r="K61" s="39" t="n">
        <f aca="false">K52+K59+K54</f>
        <v>1607</v>
      </c>
      <c r="L61" s="39" t="n">
        <f aca="false">L52+L59+L54</f>
        <v>2664</v>
      </c>
      <c r="M61" s="39" t="n">
        <f aca="false">M52+M59+M54</f>
        <v>2228</v>
      </c>
      <c r="N61" s="39" t="n">
        <f aca="false">N52+N59+N54</f>
        <v>9692</v>
      </c>
      <c r="O61" s="39" t="n">
        <f aca="false">O52+O59+O54</f>
        <v>211</v>
      </c>
      <c r="P61" s="39" t="n">
        <f aca="false">P52+P59+P54</f>
        <v>252</v>
      </c>
      <c r="Q61" s="39" t="n">
        <f aca="false">Q52+Q59+Q54</f>
        <v>0</v>
      </c>
      <c r="R61" s="39" t="n">
        <f aca="false">R52+R59+R54</f>
        <v>0</v>
      </c>
      <c r="S61" s="39" t="n">
        <f aca="false">S52+S59+S54</f>
        <v>463</v>
      </c>
      <c r="T61" s="39" t="n">
        <f aca="false">T52+T59+T54</f>
        <v>10155</v>
      </c>
      <c r="U61" s="36"/>
      <c r="V61" s="39" t="n">
        <f aca="false">V52+V59+V54</f>
        <v>0</v>
      </c>
      <c r="W61" s="39" t="n">
        <f aca="false">W52+W59+W54</f>
        <v>0</v>
      </c>
      <c r="X61" s="39" t="n">
        <f aca="false">X52+X59+X54</f>
        <v>0</v>
      </c>
      <c r="Y61" s="39" t="n">
        <f aca="false">Y52+Y59+Y54</f>
        <v>0</v>
      </c>
      <c r="Z61" s="36"/>
      <c r="AA61" s="39" t="n">
        <f aca="false">AA52+AA59+AA54</f>
        <v>10155</v>
      </c>
      <c r="AB61" s="14"/>
      <c r="AD61" s="3"/>
      <c r="AN61" s="1"/>
      <c r="AO61" s="1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2.75" hidden="false" customHeight="false" outlineLevel="0" collapsed="false">
      <c r="B62" s="9"/>
      <c r="C62" s="11"/>
      <c r="D62" s="11"/>
      <c r="E62" s="11"/>
      <c r="F62" s="46"/>
      <c r="G62" s="11"/>
      <c r="H62" s="11"/>
      <c r="I62" s="38"/>
      <c r="J62" s="38"/>
      <c r="K62" s="38"/>
      <c r="L62" s="38"/>
      <c r="M62" s="38"/>
      <c r="N62" s="36"/>
      <c r="O62" s="38"/>
      <c r="P62" s="38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14"/>
      <c r="AD62" s="3"/>
      <c r="AN62" s="1"/>
      <c r="AO62" s="1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customFormat="false" ht="12.75" hidden="false" customHeight="false" outlineLevel="0" collapsed="false">
      <c r="B63" s="9"/>
      <c r="C63" s="35" t="s">
        <v>70</v>
      </c>
      <c r="D63" s="11"/>
      <c r="E63" s="11"/>
      <c r="F63" s="46"/>
      <c r="G63" s="11"/>
      <c r="H63" s="11"/>
      <c r="I63" s="38"/>
      <c r="J63" s="38"/>
      <c r="K63" s="38"/>
      <c r="L63" s="38"/>
      <c r="M63" s="38"/>
      <c r="N63" s="36"/>
      <c r="O63" s="38"/>
      <c r="P63" s="38"/>
      <c r="Q63" s="38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14"/>
      <c r="AN63" s="1"/>
      <c r="AO63" s="1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customFormat="false" ht="12.75" hidden="false" customHeight="false" outlineLevel="0" collapsed="false">
      <c r="B64" s="9"/>
      <c r="C64" s="11"/>
      <c r="D64" s="46"/>
      <c r="E64" s="11"/>
      <c r="F64" s="11" t="s">
        <v>64</v>
      </c>
      <c r="G64" s="11"/>
      <c r="H64" s="11"/>
      <c r="I64" s="60" t="n">
        <v>-63</v>
      </c>
      <c r="J64" s="60" t="n">
        <v>-13</v>
      </c>
      <c r="K64" s="60" t="n">
        <v>-37</v>
      </c>
      <c r="L64" s="60" t="n">
        <v>-44</v>
      </c>
      <c r="M64" s="60" t="n">
        <v>-36</v>
      </c>
      <c r="N64" s="36" t="n">
        <f aca="false">SUM(I64:M64)</f>
        <v>-193</v>
      </c>
      <c r="O64" s="60" t="n">
        <v>-3</v>
      </c>
      <c r="P64" s="60" t="n">
        <v>-3</v>
      </c>
      <c r="Q64" s="60" t="n">
        <v>0</v>
      </c>
      <c r="R64" s="60" t="n">
        <v>0</v>
      </c>
      <c r="S64" s="36" t="n">
        <f aca="false">SUM(O64:R64)</f>
        <v>-6</v>
      </c>
      <c r="T64" s="36" t="n">
        <f aca="false">S64+N64</f>
        <v>-199</v>
      </c>
      <c r="U64" s="36"/>
      <c r="V64" s="42" t="n">
        <v>0</v>
      </c>
      <c r="W64" s="42" t="n">
        <v>0</v>
      </c>
      <c r="X64" s="42" t="n">
        <v>0</v>
      </c>
      <c r="Y64" s="36" t="n">
        <f aca="false">SUM(V64:X64)</f>
        <v>0</v>
      </c>
      <c r="Z64" s="36"/>
      <c r="AA64" s="42" t="n">
        <f aca="false">Y64+T64</f>
        <v>-199</v>
      </c>
      <c r="AB64" s="14"/>
      <c r="AD64" s="3"/>
      <c r="AN64" s="1"/>
      <c r="AO64" s="1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customFormat="false" ht="12.75" hidden="false" customHeight="false" outlineLevel="0" collapsed="false">
      <c r="B65" s="9"/>
      <c r="C65" s="11"/>
      <c r="E65" s="11"/>
      <c r="F65" s="11" t="s">
        <v>65</v>
      </c>
      <c r="G65" s="11"/>
      <c r="H65" s="11"/>
      <c r="I65" s="65" t="n">
        <v>69</v>
      </c>
      <c r="J65" s="65" t="n">
        <v>13</v>
      </c>
      <c r="K65" s="65" t="n">
        <v>37</v>
      </c>
      <c r="L65" s="65" t="n">
        <v>44</v>
      </c>
      <c r="M65" s="65" t="n">
        <v>36</v>
      </c>
      <c r="N65" s="63" t="n">
        <f aca="false">SUM(I65:M65)</f>
        <v>199</v>
      </c>
      <c r="O65" s="65" t="n">
        <v>0</v>
      </c>
      <c r="P65" s="65" t="n">
        <v>0</v>
      </c>
      <c r="Q65" s="65" t="n">
        <v>0</v>
      </c>
      <c r="R65" s="65" t="n">
        <v>0</v>
      </c>
      <c r="S65" s="63" t="n">
        <f aca="false">SUM(O65:R65)</f>
        <v>0</v>
      </c>
      <c r="T65" s="63" t="n">
        <f aca="false">S65+N65</f>
        <v>199</v>
      </c>
      <c r="U65" s="36"/>
      <c r="V65" s="42" t="n">
        <v>0</v>
      </c>
      <c r="W65" s="42" t="n">
        <v>0</v>
      </c>
      <c r="X65" s="42" t="n">
        <v>0</v>
      </c>
      <c r="Y65" s="36" t="n">
        <f aca="false">SUM(V65:X65)</f>
        <v>0</v>
      </c>
      <c r="Z65" s="36"/>
      <c r="AA65" s="66" t="n">
        <f aca="false">Y65+T65</f>
        <v>199</v>
      </c>
      <c r="AB65" s="14"/>
      <c r="AN65" s="1"/>
      <c r="AO65" s="1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</row>
    <row r="66" customFormat="false" ht="12.75" hidden="false" customHeight="false" outlineLevel="0" collapsed="false">
      <c r="B66" s="9"/>
      <c r="C66" s="35" t="s">
        <v>71</v>
      </c>
      <c r="D66" s="35"/>
      <c r="E66" s="35"/>
      <c r="F66" s="56"/>
      <c r="G66" s="12"/>
      <c r="H66" s="12"/>
      <c r="I66" s="39" t="n">
        <f aca="false">SUM(I64:I65)</f>
        <v>6</v>
      </c>
      <c r="J66" s="39" t="n">
        <f aca="false">SUM(J64:J65)</f>
        <v>0</v>
      </c>
      <c r="K66" s="39" t="n">
        <f aca="false">SUM(K64:K65)</f>
        <v>0</v>
      </c>
      <c r="L66" s="39" t="n">
        <f aca="false">SUM(L64:L65)</f>
        <v>0</v>
      </c>
      <c r="M66" s="39" t="n">
        <f aca="false">SUM(M64:M65)</f>
        <v>0</v>
      </c>
      <c r="N66" s="39" t="n">
        <f aca="false">SUM(N64:N65)</f>
        <v>6</v>
      </c>
      <c r="O66" s="39" t="n">
        <f aca="false">SUM(O64:O65)</f>
        <v>-3</v>
      </c>
      <c r="P66" s="39" t="n">
        <f aca="false">SUM(P64:P65)</f>
        <v>-3</v>
      </c>
      <c r="Q66" s="39" t="n">
        <f aca="false">SUM(Q64:Q65)</f>
        <v>0</v>
      </c>
      <c r="R66" s="39" t="n">
        <f aca="false">SUM(R64:R65)</f>
        <v>0</v>
      </c>
      <c r="S66" s="39" t="n">
        <f aca="false">SUM(S64:S65)</f>
        <v>-6</v>
      </c>
      <c r="T66" s="39" t="n">
        <f aca="false">SUM(T64:T65)</f>
        <v>0</v>
      </c>
      <c r="U66" s="36"/>
      <c r="V66" s="39" t="n">
        <f aca="false">SUM(V64:V65)</f>
        <v>0</v>
      </c>
      <c r="W66" s="39" t="n">
        <f aca="false">SUM(W64:W65)</f>
        <v>0</v>
      </c>
      <c r="X66" s="39" t="n">
        <f aca="false">SUM(X64:X65)</f>
        <v>0</v>
      </c>
      <c r="Y66" s="39" t="n">
        <f aca="false">SUM(Y64:Y65)</f>
        <v>0</v>
      </c>
      <c r="Z66" s="36"/>
      <c r="AA66" s="39" t="n">
        <f aca="false">SUM(AA64:AA65)</f>
        <v>0</v>
      </c>
      <c r="AB66" s="14"/>
      <c r="AN66" s="1"/>
      <c r="AO66" s="1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customFormat="false" ht="12.75" hidden="false" customHeight="false" outlineLevel="0" collapsed="false">
      <c r="B67" s="9"/>
      <c r="C67" s="11"/>
      <c r="D67" s="46"/>
      <c r="E67" s="46"/>
      <c r="F67" s="11"/>
      <c r="G67" s="11"/>
      <c r="H67" s="11"/>
      <c r="I67" s="67"/>
      <c r="J67" s="67"/>
      <c r="K67" s="67"/>
      <c r="L67" s="67"/>
      <c r="M67" s="67"/>
      <c r="N67" s="63"/>
      <c r="O67" s="67"/>
      <c r="P67" s="67"/>
      <c r="Q67" s="67"/>
      <c r="R67" s="67"/>
      <c r="S67" s="63"/>
      <c r="T67" s="63"/>
      <c r="U67" s="36"/>
      <c r="V67" s="63"/>
      <c r="W67" s="63"/>
      <c r="X67" s="63"/>
      <c r="Y67" s="63"/>
      <c r="Z67" s="36"/>
      <c r="AA67" s="63"/>
      <c r="AB67" s="14"/>
      <c r="AD67" s="3"/>
      <c r="AN67" s="1"/>
      <c r="AO67" s="1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</row>
    <row r="68" customFormat="false" ht="12.75" hidden="false" customHeight="false" outlineLevel="0" collapsed="false">
      <c r="B68" s="9"/>
      <c r="C68" s="35" t="s">
        <v>72</v>
      </c>
      <c r="F68" s="11"/>
      <c r="G68" s="11"/>
      <c r="H68" s="11"/>
      <c r="I68" s="39" t="n">
        <f aca="false">I61+I66</f>
        <v>2625</v>
      </c>
      <c r="J68" s="39" t="n">
        <f aca="false">J61+J66</f>
        <v>574</v>
      </c>
      <c r="K68" s="39" t="n">
        <f aca="false">K61+K66</f>
        <v>1607</v>
      </c>
      <c r="L68" s="39" t="n">
        <f aca="false">L61+L66</f>
        <v>2664</v>
      </c>
      <c r="M68" s="39" t="n">
        <f aca="false">M61+M66</f>
        <v>2228</v>
      </c>
      <c r="N68" s="39" t="n">
        <f aca="false">N61+N66</f>
        <v>9698</v>
      </c>
      <c r="O68" s="39" t="n">
        <f aca="false">O61+O66</f>
        <v>208</v>
      </c>
      <c r="P68" s="39" t="n">
        <f aca="false">P61+P66</f>
        <v>249</v>
      </c>
      <c r="Q68" s="39" t="n">
        <f aca="false">Q61+Q66</f>
        <v>0</v>
      </c>
      <c r="R68" s="39" t="n">
        <f aca="false">R61+R66</f>
        <v>0</v>
      </c>
      <c r="S68" s="39" t="n">
        <f aca="false">S61+S66</f>
        <v>457</v>
      </c>
      <c r="T68" s="39" t="n">
        <f aca="false">T61+T66</f>
        <v>10155</v>
      </c>
      <c r="U68" s="36"/>
      <c r="V68" s="39" t="n">
        <f aca="false">V61+V66</f>
        <v>0</v>
      </c>
      <c r="W68" s="39" t="n">
        <f aca="false">W61+W66</f>
        <v>0</v>
      </c>
      <c r="X68" s="39" t="n">
        <f aca="false">X61+X66</f>
        <v>0</v>
      </c>
      <c r="Y68" s="39" t="n">
        <f aca="false">Y61+Y66</f>
        <v>0</v>
      </c>
      <c r="Z68" s="36"/>
      <c r="AA68" s="39" t="n">
        <f aca="false">AA61+AA66</f>
        <v>10155</v>
      </c>
      <c r="AB68" s="14"/>
      <c r="AD68" s="3"/>
      <c r="AN68" s="1"/>
      <c r="AO68" s="1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s="2" customFormat="true" ht="12.75" hidden="false" customHeight="false" outlineLevel="0" collapsed="false">
      <c r="A69" s="3"/>
      <c r="B69" s="9"/>
      <c r="C69" s="11"/>
      <c r="D69" s="11"/>
      <c r="E69" s="11"/>
      <c r="F69" s="11"/>
      <c r="G69" s="11"/>
      <c r="H69" s="11"/>
      <c r="I69" s="38"/>
      <c r="J69" s="38"/>
      <c r="K69" s="38"/>
      <c r="L69" s="38"/>
      <c r="M69" s="38"/>
      <c r="N69" s="36"/>
      <c r="O69" s="38"/>
      <c r="P69" s="38"/>
      <c r="Q69" s="38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1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75" hidden="false" customHeight="false" outlineLevel="0" collapsed="false">
      <c r="B70" s="9"/>
      <c r="C70" s="35" t="s">
        <v>73</v>
      </c>
      <c r="D70" s="11"/>
      <c r="E70" s="11"/>
      <c r="F70" s="11"/>
      <c r="G70" s="11"/>
      <c r="H70" s="11"/>
      <c r="I70" s="38"/>
      <c r="J70" s="38"/>
      <c r="K70" s="38"/>
      <c r="L70" s="38"/>
      <c r="M70" s="38"/>
      <c r="N70" s="36"/>
      <c r="O70" s="38"/>
      <c r="P70" s="38"/>
      <c r="Q70" s="38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14"/>
      <c r="AN70" s="1"/>
      <c r="AO70" s="1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2.75" hidden="false" customHeight="false" outlineLevel="0" collapsed="false">
      <c r="B71" s="9"/>
      <c r="C71" s="11"/>
      <c r="D71" s="11" t="s">
        <v>64</v>
      </c>
      <c r="E71" s="11"/>
      <c r="F71" s="11"/>
      <c r="G71" s="11"/>
      <c r="H71" s="11"/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36" t="n">
        <f aca="false">SUM(I71:M71)</f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f aca="false">SUM(O71:R71)</f>
        <v>0</v>
      </c>
      <c r="T71" s="36" t="n">
        <f aca="false">S71+N71</f>
        <v>0</v>
      </c>
      <c r="U71" s="36"/>
      <c r="V71" s="42" t="n">
        <v>0</v>
      </c>
      <c r="W71" s="42" t="n">
        <v>0</v>
      </c>
      <c r="X71" s="42" t="n">
        <v>0</v>
      </c>
      <c r="Y71" s="36" t="n">
        <f aca="false">SUM(V71:X71)</f>
        <v>0</v>
      </c>
      <c r="Z71" s="36"/>
      <c r="AA71" s="42" t="n">
        <f aca="false">Y71+T71</f>
        <v>0</v>
      </c>
      <c r="AB71" s="14"/>
      <c r="AN71" s="1"/>
      <c r="AO71" s="1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2.75" hidden="false" customHeight="false" outlineLevel="0" collapsed="false">
      <c r="B72" s="9"/>
      <c r="C72" s="11"/>
      <c r="D72" s="11" t="s">
        <v>65</v>
      </c>
      <c r="E72" s="11"/>
      <c r="F72" s="11"/>
      <c r="G72" s="11"/>
      <c r="H72" s="11"/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36" t="n">
        <f aca="false">SUM(I72:M72)</f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f aca="false">SUM(O72:R72)</f>
        <v>0</v>
      </c>
      <c r="T72" s="36" t="n">
        <f aca="false">S72+N72</f>
        <v>0</v>
      </c>
      <c r="U72" s="36"/>
      <c r="V72" s="42" t="n">
        <v>0</v>
      </c>
      <c r="W72" s="42" t="n">
        <v>0</v>
      </c>
      <c r="X72" s="42" t="n">
        <v>0</v>
      </c>
      <c r="Y72" s="36" t="n">
        <f aca="false">SUM(V72:X72)</f>
        <v>0</v>
      </c>
      <c r="Z72" s="36"/>
      <c r="AA72" s="42" t="n">
        <f aca="false">Y72+T72</f>
        <v>0</v>
      </c>
      <c r="AB72" s="14"/>
      <c r="AD72" s="3"/>
      <c r="AN72" s="1"/>
      <c r="AO72" s="1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s="2" customFormat="true" ht="12.75" hidden="false" customHeight="false" outlineLevel="0" collapsed="false">
      <c r="A73" s="3"/>
      <c r="B73" s="25"/>
      <c r="C73" s="35" t="s">
        <v>74</v>
      </c>
      <c r="D73" s="12"/>
      <c r="E73" s="12"/>
      <c r="F73" s="12"/>
      <c r="G73" s="12"/>
      <c r="H73" s="12"/>
      <c r="I73" s="39" t="n">
        <f aca="false">SUM(I71:I72)</f>
        <v>0</v>
      </c>
      <c r="J73" s="39" t="n">
        <f aca="false">SUM(J71:J72)</f>
        <v>0</v>
      </c>
      <c r="K73" s="39" t="n">
        <f aca="false">SUM(K71:K72)</f>
        <v>0</v>
      </c>
      <c r="L73" s="39" t="n">
        <f aca="false">SUM(L71:L72)</f>
        <v>0</v>
      </c>
      <c r="M73" s="39" t="n">
        <f aca="false">SUM(M71:M72)</f>
        <v>0</v>
      </c>
      <c r="N73" s="39" t="n">
        <f aca="false">SUM(N71:N72)</f>
        <v>0</v>
      </c>
      <c r="O73" s="39" t="n">
        <f aca="false">SUM(O71:O72)</f>
        <v>0</v>
      </c>
      <c r="P73" s="39" t="n">
        <f aca="false">SUM(P71:P72)</f>
        <v>0</v>
      </c>
      <c r="Q73" s="39" t="n">
        <f aca="false">SUM(Q71:Q72)</f>
        <v>0</v>
      </c>
      <c r="R73" s="39" t="n">
        <f aca="false">SUM(R71:R72)</f>
        <v>0</v>
      </c>
      <c r="S73" s="39" t="n">
        <f aca="false">SUM(S71:S72)</f>
        <v>0</v>
      </c>
      <c r="T73" s="39" t="n">
        <f aca="false">SUM(T71:T72)</f>
        <v>0</v>
      </c>
      <c r="U73" s="36"/>
      <c r="V73" s="39" t="n">
        <f aca="false">SUM(V71:V72)</f>
        <v>0</v>
      </c>
      <c r="W73" s="39" t="n">
        <f aca="false">SUM(W71:W72)</f>
        <v>0</v>
      </c>
      <c r="X73" s="39" t="n">
        <f aca="false">SUM(X71:X72)</f>
        <v>0</v>
      </c>
      <c r="Y73" s="39" t="n">
        <f aca="false">SUM(Y71:Y72)</f>
        <v>0</v>
      </c>
      <c r="Z73" s="36"/>
      <c r="AA73" s="39" t="n">
        <f aca="false">SUM(AA71:AA72)</f>
        <v>0</v>
      </c>
      <c r="AB73" s="3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s="2" customFormat="true" ht="12.75" hidden="false" customHeight="false" outlineLevel="0" collapsed="false">
      <c r="A74" s="3"/>
      <c r="B74" s="9"/>
      <c r="C74" s="11"/>
      <c r="D74" s="11"/>
      <c r="E74" s="11"/>
      <c r="F74" s="11"/>
      <c r="G74" s="11"/>
      <c r="H74" s="11"/>
      <c r="I74" s="38"/>
      <c r="J74" s="38"/>
      <c r="K74" s="38"/>
      <c r="L74" s="38"/>
      <c r="M74" s="38"/>
      <c r="N74" s="36"/>
      <c r="O74" s="38"/>
      <c r="P74" s="38"/>
      <c r="Q74" s="38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1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s="2" customFormat="true" ht="12.75" hidden="false" customHeight="false" outlineLevel="0" collapsed="false">
      <c r="A75" s="3"/>
      <c r="B75" s="9"/>
      <c r="C75" s="35" t="s">
        <v>75</v>
      </c>
      <c r="D75" s="11"/>
      <c r="E75" s="11"/>
      <c r="F75" s="11"/>
      <c r="G75" s="11"/>
      <c r="H75" s="11"/>
      <c r="I75" s="38"/>
      <c r="J75" s="38"/>
      <c r="K75" s="38"/>
      <c r="L75" s="38"/>
      <c r="M75" s="38"/>
      <c r="N75" s="36"/>
      <c r="O75" s="38"/>
      <c r="P75" s="38"/>
      <c r="Q75" s="38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1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s="2" customFormat="true" ht="12" hidden="false" customHeight="true" outlineLevel="0" collapsed="false">
      <c r="A76" s="3"/>
      <c r="B76" s="9"/>
      <c r="C76" s="46"/>
      <c r="D76" s="11" t="s">
        <v>64</v>
      </c>
      <c r="E76" s="11"/>
      <c r="F76" s="11"/>
      <c r="G76" s="11"/>
      <c r="H76" s="11"/>
      <c r="I76" s="60" t="n">
        <v>133</v>
      </c>
      <c r="J76" s="60" t="n">
        <v>58</v>
      </c>
      <c r="K76" s="60" t="n">
        <v>164</v>
      </c>
      <c r="L76" s="60" t="n">
        <v>500</v>
      </c>
      <c r="M76" s="60" t="n">
        <v>86</v>
      </c>
      <c r="N76" s="36" t="n">
        <f aca="false">SUM(I76:M76)</f>
        <v>941</v>
      </c>
      <c r="O76" s="60" t="n">
        <v>63</v>
      </c>
      <c r="P76" s="60" t="n">
        <v>143</v>
      </c>
      <c r="Q76" s="60" t="n">
        <v>0</v>
      </c>
      <c r="R76" s="60" t="n">
        <v>0</v>
      </c>
      <c r="S76" s="60" t="n">
        <f aca="false">SUM(O76:R76)</f>
        <v>206</v>
      </c>
      <c r="T76" s="36" t="n">
        <f aca="false">S76+N76</f>
        <v>1147</v>
      </c>
      <c r="U76" s="36"/>
      <c r="V76" s="42" t="n">
        <v>0</v>
      </c>
      <c r="W76" s="42" t="n">
        <v>0</v>
      </c>
      <c r="X76" s="42" t="n">
        <v>0</v>
      </c>
      <c r="Y76" s="36" t="n">
        <f aca="false">SUM(V76:X76)</f>
        <v>0</v>
      </c>
      <c r="Z76" s="36"/>
      <c r="AA76" s="42" t="n">
        <f aca="false">Y76+T76</f>
        <v>1147</v>
      </c>
      <c r="AB76" s="1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s="2" customFormat="true" ht="12" hidden="false" customHeight="true" outlineLevel="0" collapsed="false">
      <c r="A77" s="3"/>
      <c r="B77" s="25"/>
      <c r="C77" s="56"/>
      <c r="D77" s="26" t="s">
        <v>65</v>
      </c>
      <c r="E77" s="12"/>
      <c r="F77" s="12"/>
      <c r="G77" s="12"/>
      <c r="H77" s="12"/>
      <c r="I77" s="60" t="n">
        <v>0</v>
      </c>
      <c r="J77" s="60" t="n">
        <v>0</v>
      </c>
      <c r="K77" s="60" t="n">
        <v>0</v>
      </c>
      <c r="L77" s="60" t="n">
        <v>3</v>
      </c>
      <c r="M77" s="60" t="n">
        <v>31</v>
      </c>
      <c r="N77" s="36" t="n">
        <f aca="false">SUM(I77:M77)</f>
        <v>34</v>
      </c>
      <c r="O77" s="60" t="n">
        <v>0</v>
      </c>
      <c r="P77" s="60" t="n">
        <v>10</v>
      </c>
      <c r="Q77" s="60" t="n">
        <v>0</v>
      </c>
      <c r="R77" s="60" t="n">
        <v>0</v>
      </c>
      <c r="S77" s="60" t="n">
        <f aca="false">SUM(O77:R77)</f>
        <v>10</v>
      </c>
      <c r="T77" s="36" t="n">
        <f aca="false">S77+N77</f>
        <v>44</v>
      </c>
      <c r="U77" s="36"/>
      <c r="V77" s="42" t="n">
        <v>0</v>
      </c>
      <c r="W77" s="42" t="n">
        <v>0</v>
      </c>
      <c r="X77" s="42" t="n">
        <v>0</v>
      </c>
      <c r="Y77" s="36" t="n">
        <f aca="false">SUM(V77:X77)</f>
        <v>0</v>
      </c>
      <c r="Z77" s="36"/>
      <c r="AA77" s="42" t="n">
        <f aca="false">Y77+T77</f>
        <v>44</v>
      </c>
      <c r="AB77" s="3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s="2" customFormat="true" ht="12" hidden="false" customHeight="true" outlineLevel="0" collapsed="false">
      <c r="A78" s="3"/>
      <c r="B78" s="25"/>
      <c r="C78" s="35" t="s">
        <v>76</v>
      </c>
      <c r="D78" s="12"/>
      <c r="E78" s="12"/>
      <c r="F78" s="12"/>
      <c r="G78" s="12"/>
      <c r="H78" s="12"/>
      <c r="I78" s="39" t="n">
        <f aca="false">SUM(I76:I77)</f>
        <v>133</v>
      </c>
      <c r="J78" s="39" t="n">
        <f aca="false">SUM(J76:J77)</f>
        <v>58</v>
      </c>
      <c r="K78" s="39" t="n">
        <f aca="false">SUM(K76:K77)</f>
        <v>164</v>
      </c>
      <c r="L78" s="39" t="n">
        <f aca="false">SUM(L76:L77)</f>
        <v>503</v>
      </c>
      <c r="M78" s="39" t="n">
        <f aca="false">SUM(M76:M77)</f>
        <v>117</v>
      </c>
      <c r="N78" s="39" t="n">
        <f aca="false">SUM(N76:N77)</f>
        <v>975</v>
      </c>
      <c r="O78" s="39" t="n">
        <f aca="false">SUM(O76:O77)</f>
        <v>63</v>
      </c>
      <c r="P78" s="39" t="n">
        <f aca="false">SUM(P76:P77)</f>
        <v>153</v>
      </c>
      <c r="Q78" s="39" t="n">
        <f aca="false">SUM(Q76:Q77)</f>
        <v>0</v>
      </c>
      <c r="R78" s="39" t="n">
        <f aca="false">SUM(R76:R77)</f>
        <v>0</v>
      </c>
      <c r="S78" s="39" t="n">
        <f aca="false">SUM(S76:S77)</f>
        <v>216</v>
      </c>
      <c r="T78" s="39" t="n">
        <f aca="false">SUM(T76:T77)</f>
        <v>1191</v>
      </c>
      <c r="U78" s="36"/>
      <c r="V78" s="39" t="n">
        <f aca="false">SUM(V76:V77)</f>
        <v>0</v>
      </c>
      <c r="W78" s="39" t="n">
        <f aca="false">SUM(W76:W77)</f>
        <v>0</v>
      </c>
      <c r="X78" s="39" t="n">
        <f aca="false">SUM(X76:X77)</f>
        <v>0</v>
      </c>
      <c r="Y78" s="39" t="n">
        <f aca="false">SUM(Y76:Y77)</f>
        <v>0</v>
      </c>
      <c r="Z78" s="36"/>
      <c r="AA78" s="39" t="n">
        <f aca="false">SUM(AA76:AA77)</f>
        <v>1191</v>
      </c>
      <c r="AB78" s="3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s="2" customFormat="true" ht="12.75" hidden="false" customHeight="false" outlineLevel="0" collapsed="false">
      <c r="A79" s="3"/>
      <c r="B79" s="25"/>
      <c r="C79" s="35"/>
      <c r="D79" s="12"/>
      <c r="E79" s="12"/>
      <c r="F79" s="12"/>
      <c r="G79" s="12"/>
      <c r="H79" s="1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75" hidden="false" customHeight="false" outlineLevel="0" collapsed="false">
      <c r="B80" s="25"/>
      <c r="C80" s="35" t="s">
        <v>77</v>
      </c>
      <c r="D80" s="12"/>
      <c r="E80" s="12"/>
      <c r="F80" s="12"/>
      <c r="G80" s="12"/>
      <c r="H80" s="12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1"/>
      <c r="AN80" s="1"/>
      <c r="AO80" s="1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s="2" customFormat="true" ht="12.75" hidden="false" customHeight="false" outlineLevel="0" collapsed="false">
      <c r="A81" s="3"/>
      <c r="B81" s="25"/>
      <c r="C81" s="35"/>
      <c r="D81" s="11" t="s">
        <v>64</v>
      </c>
      <c r="E81" s="12"/>
      <c r="F81" s="12"/>
      <c r="G81" s="12"/>
      <c r="H81" s="12"/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36" t="n">
        <f aca="false">SUM(I81:M81)</f>
        <v>0</v>
      </c>
      <c r="O81" s="60"/>
      <c r="P81" s="60" t="n">
        <v>0</v>
      </c>
      <c r="Q81" s="60" t="n">
        <v>0</v>
      </c>
      <c r="R81" s="60" t="n">
        <v>0</v>
      </c>
      <c r="S81" s="60" t="n">
        <f aca="false">SUM(O81:R81)</f>
        <v>0</v>
      </c>
      <c r="T81" s="36" t="n">
        <f aca="false">S81+N81</f>
        <v>0</v>
      </c>
      <c r="U81" s="36"/>
      <c r="V81" s="42" t="n">
        <v>0</v>
      </c>
      <c r="W81" s="42" t="n">
        <v>0</v>
      </c>
      <c r="X81" s="42" t="n">
        <v>0</v>
      </c>
      <c r="Y81" s="36" t="n">
        <f aca="false">SUM(V81:X81)</f>
        <v>0</v>
      </c>
      <c r="Z81" s="36"/>
      <c r="AA81" s="42" t="n">
        <f aca="false">Y81+T81</f>
        <v>0</v>
      </c>
      <c r="AB81" s="3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75" hidden="false" customHeight="false" outlineLevel="0" collapsed="false">
      <c r="B82" s="25"/>
      <c r="C82" s="35"/>
      <c r="D82" s="11" t="s">
        <v>65</v>
      </c>
      <c r="E82" s="12"/>
      <c r="F82" s="12"/>
      <c r="G82" s="12"/>
      <c r="H82" s="12"/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36" t="n">
        <f aca="false">SUM(I82:M82)</f>
        <v>0</v>
      </c>
      <c r="O82" s="60"/>
      <c r="P82" s="60" t="n">
        <v>0</v>
      </c>
      <c r="Q82" s="60" t="n">
        <v>0</v>
      </c>
      <c r="R82" s="60" t="n">
        <v>0</v>
      </c>
      <c r="S82" s="60" t="n">
        <f aca="false">SUM(O82:R82)</f>
        <v>0</v>
      </c>
      <c r="T82" s="36" t="n">
        <f aca="false">S82+N82</f>
        <v>0</v>
      </c>
      <c r="U82" s="36"/>
      <c r="V82" s="42" t="n">
        <v>0</v>
      </c>
      <c r="W82" s="42" t="n">
        <v>0</v>
      </c>
      <c r="X82" s="42" t="n">
        <v>0</v>
      </c>
      <c r="Y82" s="36" t="n">
        <f aca="false">SUM(V82:X82)</f>
        <v>0</v>
      </c>
      <c r="Z82" s="36"/>
      <c r="AA82" s="42" t="n">
        <f aca="false">Y82+T82</f>
        <v>0</v>
      </c>
      <c r="AB82" s="31"/>
      <c r="AN82" s="1"/>
      <c r="AO82" s="1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s="1" customFormat="true" ht="12.75" hidden="false" customHeight="false" outlineLevel="0" collapsed="false">
      <c r="B83" s="25"/>
      <c r="C83" s="35" t="s">
        <v>78</v>
      </c>
      <c r="D83" s="12"/>
      <c r="E83" s="12"/>
      <c r="F83" s="12"/>
      <c r="G83" s="12"/>
      <c r="H83" s="12"/>
      <c r="I83" s="39" t="n">
        <f aca="false">SUM(I81:I82)</f>
        <v>0</v>
      </c>
      <c r="J83" s="39" t="n">
        <f aca="false">SUM(J81:J82)</f>
        <v>0</v>
      </c>
      <c r="K83" s="39" t="n">
        <f aca="false">SUM(K81:K82)</f>
        <v>0</v>
      </c>
      <c r="L83" s="39" t="n">
        <f aca="false">SUM(L81:L82)</f>
        <v>0</v>
      </c>
      <c r="M83" s="39" t="n">
        <f aca="false">SUM(M81:M82)</f>
        <v>0</v>
      </c>
      <c r="N83" s="39" t="n">
        <f aca="false">SUM(N81:N82)</f>
        <v>0</v>
      </c>
      <c r="O83" s="39" t="n">
        <f aca="false">SUM(O81:O82)</f>
        <v>0</v>
      </c>
      <c r="P83" s="39" t="n">
        <f aca="false">SUM(P81:P82)</f>
        <v>0</v>
      </c>
      <c r="Q83" s="39" t="n">
        <f aca="false">SUM(Q81:Q82)</f>
        <v>0</v>
      </c>
      <c r="R83" s="39" t="n">
        <f aca="false">SUM(R81:R82)</f>
        <v>0</v>
      </c>
      <c r="S83" s="39" t="n">
        <f aca="false">SUM(S81:S82)</f>
        <v>0</v>
      </c>
      <c r="T83" s="39" t="n">
        <f aca="false">SUM(T81:T82)</f>
        <v>0</v>
      </c>
      <c r="U83" s="36"/>
      <c r="V83" s="39" t="n">
        <f aca="false">SUM(V81:V82)</f>
        <v>0</v>
      </c>
      <c r="W83" s="39" t="n">
        <f aca="false">SUM(W81:W82)</f>
        <v>0</v>
      </c>
      <c r="X83" s="39" t="n">
        <f aca="false">SUM(X81:X82)</f>
        <v>0</v>
      </c>
      <c r="Y83" s="39" t="n">
        <f aca="false">SUM(Y81:Y82)</f>
        <v>0</v>
      </c>
      <c r="Z83" s="36"/>
      <c r="AA83" s="39" t="n">
        <f aca="false">SUM(AA81:AA82)</f>
        <v>0</v>
      </c>
      <c r="AB83" s="31"/>
    </row>
    <row r="84" customFormat="false" ht="12.75" hidden="false" customHeight="false" outlineLevel="0" collapsed="false">
      <c r="B84" s="9"/>
      <c r="C84" s="11"/>
      <c r="D84" s="11"/>
      <c r="E84" s="11"/>
      <c r="F84" s="11"/>
      <c r="G84" s="11"/>
      <c r="H84" s="11"/>
      <c r="I84" s="38"/>
      <c r="J84" s="38"/>
      <c r="K84" s="38"/>
      <c r="L84" s="38"/>
      <c r="M84" s="38"/>
      <c r="N84" s="36"/>
      <c r="O84" s="38"/>
      <c r="P84" s="38"/>
      <c r="Q84" s="38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14"/>
      <c r="AN84" s="1"/>
      <c r="AO84" s="1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3.5" hidden="false" customHeight="false" outlineLevel="0" collapsed="false">
      <c r="B85" s="25"/>
      <c r="C85" s="35" t="s">
        <v>79</v>
      </c>
      <c r="D85" s="12"/>
      <c r="E85" s="12"/>
      <c r="F85" s="12"/>
      <c r="G85" s="12"/>
      <c r="H85" s="12"/>
      <c r="I85" s="68" t="n">
        <f aca="false">I68+I73+I78+I83</f>
        <v>2758</v>
      </c>
      <c r="J85" s="68" t="n">
        <f aca="false">J68+J73+J78+J83</f>
        <v>632</v>
      </c>
      <c r="K85" s="68" t="n">
        <f aca="false">K68+K73+K78+K83</f>
        <v>1771</v>
      </c>
      <c r="L85" s="68" t="n">
        <f aca="false">L68+L73+L78+L83</f>
        <v>3167</v>
      </c>
      <c r="M85" s="68" t="n">
        <f aca="false">M68+M73+M78+M83</f>
        <v>2345</v>
      </c>
      <c r="N85" s="68" t="n">
        <f aca="false">N68+N73+N78+N83</f>
        <v>10673</v>
      </c>
      <c r="O85" s="68" t="n">
        <f aca="false">O68+O73+O78+O83</f>
        <v>271</v>
      </c>
      <c r="P85" s="68" t="n">
        <f aca="false">P68+P73+P78+P83</f>
        <v>402</v>
      </c>
      <c r="Q85" s="68" t="n">
        <f aca="false">Q68+Q73+Q78+Q83</f>
        <v>0</v>
      </c>
      <c r="R85" s="68" t="n">
        <f aca="false">R68+R73+R78+R83</f>
        <v>0</v>
      </c>
      <c r="S85" s="68" t="n">
        <f aca="false">S68+S73+S78+S83</f>
        <v>673</v>
      </c>
      <c r="T85" s="68" t="n">
        <f aca="false">T68+T73+T78+T83</f>
        <v>11346</v>
      </c>
      <c r="U85" s="36"/>
      <c r="V85" s="68" t="n">
        <f aca="false">V68+V73+V78+V83</f>
        <v>0</v>
      </c>
      <c r="W85" s="68" t="n">
        <f aca="false">W68+W73+W78+W83</f>
        <v>0</v>
      </c>
      <c r="X85" s="68" t="n">
        <f aca="false">X68+X73+X78+X83</f>
        <v>0</v>
      </c>
      <c r="Y85" s="68" t="n">
        <f aca="false">Y68+Y73+Y78+Y83</f>
        <v>0</v>
      </c>
      <c r="Z85" s="36"/>
      <c r="AA85" s="68" t="n">
        <f aca="false">AA68+AA73+AA78+AA83</f>
        <v>11346</v>
      </c>
      <c r="AB85" s="31"/>
      <c r="AN85" s="1"/>
      <c r="AO85" s="1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3.5" hidden="false" customHeight="false" outlineLevel="0" collapsed="false">
      <c r="B86" s="69"/>
      <c r="C86" s="52"/>
      <c r="D86" s="52"/>
      <c r="E86" s="52"/>
      <c r="F86" s="52"/>
      <c r="G86" s="52"/>
      <c r="H86" s="52"/>
      <c r="I86" s="54"/>
      <c r="J86" s="54"/>
      <c r="K86" s="54"/>
      <c r="L86" s="54"/>
      <c r="M86" s="54"/>
      <c r="N86" s="51"/>
      <c r="O86" s="54"/>
      <c r="P86" s="54"/>
      <c r="Q86" s="54"/>
      <c r="R86" s="54"/>
      <c r="S86" s="54"/>
      <c r="T86" s="51"/>
      <c r="U86" s="51"/>
      <c r="V86" s="51"/>
      <c r="W86" s="51"/>
      <c r="X86" s="51"/>
      <c r="Y86" s="51"/>
      <c r="Z86" s="51"/>
      <c r="AA86" s="51"/>
      <c r="AB86" s="70"/>
      <c r="AN86" s="1"/>
      <c r="AO86" s="1"/>
      <c r="AP86" s="1"/>
      <c r="AQ86" s="1"/>
      <c r="A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71"/>
      <c r="J87" s="71"/>
      <c r="K87" s="71"/>
      <c r="L87" s="71"/>
      <c r="M87" s="71"/>
      <c r="N87" s="72"/>
      <c r="O87" s="71"/>
      <c r="P87" s="71"/>
      <c r="Q87" s="71"/>
      <c r="R87" s="71"/>
      <c r="S87" s="71"/>
      <c r="T87" s="72"/>
      <c r="U87" s="72"/>
      <c r="V87" s="72"/>
      <c r="W87" s="72"/>
      <c r="X87" s="72"/>
      <c r="Y87" s="72"/>
      <c r="Z87" s="72"/>
      <c r="AA87" s="72"/>
      <c r="AB87" s="71"/>
      <c r="AN87" s="1"/>
      <c r="AO87" s="1"/>
      <c r="AP87" s="1"/>
      <c r="AQ87" s="1"/>
      <c r="AR87" s="1"/>
    </row>
    <row r="88" customFormat="false" ht="12.75" hidden="false" customHeight="false" outlineLevel="0" collapsed="false">
      <c r="B88" s="1"/>
      <c r="C88" s="1"/>
      <c r="D88" s="1"/>
      <c r="E88" s="3" t="s">
        <v>80</v>
      </c>
      <c r="F88" s="1"/>
      <c r="G88" s="1"/>
      <c r="H88" s="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2"/>
      <c r="U88" s="72"/>
      <c r="V88" s="72"/>
      <c r="W88" s="72"/>
      <c r="X88" s="72"/>
      <c r="Y88" s="72"/>
      <c r="Z88" s="72"/>
      <c r="AA88" s="72"/>
      <c r="AB88" s="71"/>
      <c r="AN88" s="1"/>
      <c r="AO88" s="1"/>
      <c r="AP88" s="1"/>
      <c r="AQ88" s="1"/>
      <c r="AR88" s="1"/>
    </row>
    <row r="89" customFormat="false" ht="12.75" hidden="false" customHeight="false" outlineLevel="0" collapsed="false">
      <c r="B89" s="1"/>
      <c r="C89" s="1"/>
      <c r="D89" s="1"/>
      <c r="E89" s="1"/>
      <c r="F89" s="3" t="s">
        <v>81</v>
      </c>
      <c r="G89" s="1"/>
      <c r="H89" s="1"/>
      <c r="I89" s="71"/>
      <c r="J89" s="71"/>
      <c r="K89" s="71"/>
      <c r="L89" s="71"/>
      <c r="M89" s="71"/>
      <c r="N89" s="72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71"/>
      <c r="AN89" s="1"/>
      <c r="AO89" s="1"/>
      <c r="AP89" s="1"/>
      <c r="AQ89" s="1"/>
      <c r="AR89" s="1"/>
    </row>
    <row r="90" customFormat="false" ht="12.75" hidden="false" customHeight="false" outlineLevel="0" collapsed="false">
      <c r="B90" s="1"/>
      <c r="C90" s="1"/>
      <c r="D90" s="1"/>
      <c r="E90" s="1"/>
      <c r="F90" s="73" t="s">
        <v>64</v>
      </c>
      <c r="G90" s="73"/>
      <c r="H90" s="73"/>
      <c r="I90" s="74" t="n">
        <v>-63</v>
      </c>
      <c r="J90" s="74" t="n">
        <v>-13</v>
      </c>
      <c r="K90" s="74" t="n">
        <v>-37</v>
      </c>
      <c r="L90" s="74" t="n">
        <v>-44</v>
      </c>
      <c r="M90" s="74" t="n">
        <v>64</v>
      </c>
      <c r="N90" s="75"/>
      <c r="O90" s="76" t="n">
        <v>-3</v>
      </c>
      <c r="P90" s="76" t="n">
        <v>3</v>
      </c>
      <c r="Q90" s="76" t="n">
        <v>0</v>
      </c>
      <c r="R90" s="76" t="n">
        <v>0</v>
      </c>
      <c r="S90" s="75"/>
      <c r="T90" s="75"/>
      <c r="U90" s="75"/>
      <c r="V90" s="76" t="n">
        <v>36</v>
      </c>
      <c r="W90" s="75"/>
      <c r="X90" s="75"/>
      <c r="Y90" s="75"/>
      <c r="Z90" s="75"/>
      <c r="AA90" s="75"/>
      <c r="AB90" s="71"/>
      <c r="AN90" s="1"/>
      <c r="AO90" s="1"/>
      <c r="AP90" s="1"/>
      <c r="AQ90" s="1"/>
      <c r="AR90" s="1"/>
    </row>
    <row r="91" customFormat="false" ht="12.75" hidden="false" customHeight="false" outlineLevel="0" collapsed="false">
      <c r="B91" s="1"/>
      <c r="C91" s="1"/>
      <c r="D91" s="1"/>
      <c r="E91" s="1"/>
      <c r="F91" s="73" t="s">
        <v>65</v>
      </c>
      <c r="G91" s="73"/>
      <c r="H91" s="73"/>
      <c r="I91" s="77" t="n">
        <v>69</v>
      </c>
      <c r="J91" s="77" t="n">
        <v>13</v>
      </c>
      <c r="K91" s="77" t="n">
        <v>37</v>
      </c>
      <c r="L91" s="77" t="n">
        <v>44</v>
      </c>
      <c r="M91" s="77" t="n">
        <v>-57</v>
      </c>
      <c r="N91" s="78"/>
      <c r="O91" s="79" t="n">
        <v>0</v>
      </c>
      <c r="P91" s="79" t="n">
        <v>0</v>
      </c>
      <c r="Q91" s="79" t="n">
        <v>0</v>
      </c>
      <c r="R91" s="79" t="n">
        <v>0</v>
      </c>
      <c r="S91" s="80"/>
      <c r="T91" s="80"/>
      <c r="U91" s="75"/>
      <c r="V91" s="79" t="n">
        <v>-36</v>
      </c>
      <c r="W91" s="75"/>
      <c r="X91" s="75"/>
      <c r="Y91" s="75"/>
      <c r="Z91" s="75"/>
      <c r="AA91" s="75"/>
      <c r="AB91" s="71"/>
      <c r="AN91" s="1"/>
      <c r="AO91" s="1"/>
      <c r="AP91" s="1"/>
      <c r="AQ91" s="1"/>
      <c r="AR91" s="1"/>
    </row>
    <row r="92" customFormat="false" ht="12.75" hidden="false" customHeight="false" outlineLevel="0" collapsed="false">
      <c r="B92" s="1"/>
      <c r="C92" s="1"/>
      <c r="D92" s="1"/>
      <c r="E92" s="1"/>
      <c r="F92" s="73"/>
      <c r="G92" s="73" t="s">
        <v>82</v>
      </c>
      <c r="H92" s="73"/>
      <c r="I92" s="81" t="n">
        <f aca="false">SUM(I90:I91)</f>
        <v>6</v>
      </c>
      <c r="J92" s="81" t="n">
        <f aca="false">SUM(J90:J91)</f>
        <v>0</v>
      </c>
      <c r="K92" s="81" t="n">
        <f aca="false">SUM(K90:K91)</f>
        <v>0</v>
      </c>
      <c r="L92" s="81" t="n">
        <f aca="false">SUM(L90:L91)</f>
        <v>0</v>
      </c>
      <c r="M92" s="81" t="n">
        <f aca="false">SUM(M90:M91)</f>
        <v>7</v>
      </c>
      <c r="N92" s="81" t="n">
        <f aca="false">SUM(N90:N91)</f>
        <v>0</v>
      </c>
      <c r="O92" s="81" t="n">
        <f aca="false">SUM(O90:O91)</f>
        <v>-3</v>
      </c>
      <c r="P92" s="81" t="n">
        <f aca="false">SUM(P90:P91)</f>
        <v>3</v>
      </c>
      <c r="Q92" s="81" t="n">
        <f aca="false">SUM(Q90:Q91)</f>
        <v>0</v>
      </c>
      <c r="R92" s="81" t="n">
        <f aca="false">SUM(R90:R91)</f>
        <v>0</v>
      </c>
      <c r="S92" s="81" t="n">
        <f aca="false">SUM(S90:S91)</f>
        <v>0</v>
      </c>
      <c r="T92" s="81" t="n">
        <f aca="false">SUM(T90:T91)</f>
        <v>0</v>
      </c>
      <c r="U92" s="75"/>
      <c r="V92" s="81" t="n">
        <f aca="false">SUM(V90:V91)</f>
        <v>0</v>
      </c>
      <c r="W92" s="75"/>
      <c r="X92" s="75"/>
      <c r="Y92" s="75"/>
      <c r="Z92" s="75"/>
      <c r="AA92" s="75"/>
      <c r="AB92" s="71"/>
      <c r="AN92" s="1"/>
      <c r="AO92" s="1"/>
      <c r="AP92" s="1"/>
      <c r="AQ92" s="1"/>
      <c r="A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3"/>
      <c r="U93" s="3"/>
      <c r="V93" s="3"/>
      <c r="W93" s="3"/>
      <c r="X93" s="3"/>
      <c r="Y93" s="3"/>
      <c r="Z93" s="3"/>
      <c r="AA93" s="3"/>
      <c r="AB93" s="1"/>
      <c r="AN93" s="1"/>
      <c r="AO93" s="1"/>
      <c r="AP93" s="1"/>
      <c r="AQ93" s="1"/>
      <c r="A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3"/>
      <c r="U94" s="3"/>
      <c r="V94" s="3"/>
      <c r="W94" s="3"/>
      <c r="X94" s="3"/>
      <c r="Y94" s="3"/>
      <c r="Z94" s="3"/>
      <c r="AA94" s="3"/>
      <c r="AB94" s="1"/>
      <c r="AN94" s="1"/>
      <c r="AO94" s="1"/>
      <c r="AP94" s="1"/>
      <c r="AQ94" s="1"/>
      <c r="A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3"/>
      <c r="U95" s="3"/>
      <c r="V95" s="3"/>
      <c r="W95" s="3"/>
      <c r="X95" s="3"/>
      <c r="Y95" s="3"/>
      <c r="Z95" s="3"/>
      <c r="AA95" s="3"/>
      <c r="AB95" s="1"/>
      <c r="AN95" s="1"/>
      <c r="AO95" s="1"/>
      <c r="AP95" s="1"/>
      <c r="AQ95" s="1"/>
      <c r="A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3"/>
      <c r="U96" s="3"/>
      <c r="V96" s="3"/>
      <c r="W96" s="3"/>
      <c r="X96" s="3"/>
      <c r="Y96" s="3"/>
      <c r="Z96" s="3"/>
      <c r="AA96" s="3"/>
      <c r="AB96" s="1"/>
      <c r="AN96" s="1"/>
      <c r="AO96" s="1"/>
      <c r="AP96" s="1"/>
      <c r="AQ96" s="1"/>
      <c r="A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3"/>
      <c r="U97" s="3"/>
      <c r="V97" s="3"/>
      <c r="W97" s="3"/>
      <c r="X97" s="3"/>
      <c r="Y97" s="3"/>
      <c r="Z97" s="3"/>
      <c r="AA97" s="3"/>
      <c r="AB97" s="1"/>
      <c r="AN97" s="1"/>
      <c r="AO97" s="1"/>
      <c r="AP97" s="1"/>
      <c r="AQ97" s="1"/>
      <c r="A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3"/>
      <c r="U98" s="3"/>
      <c r="V98" s="3"/>
      <c r="W98" s="3"/>
      <c r="X98" s="3"/>
      <c r="Y98" s="3"/>
      <c r="Z98" s="3"/>
      <c r="AA98" s="3"/>
      <c r="AB98" s="1"/>
      <c r="AN98" s="1"/>
      <c r="AO98" s="1"/>
      <c r="AP98" s="1"/>
      <c r="AQ98" s="1"/>
      <c r="A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3"/>
      <c r="U99" s="3"/>
      <c r="V99" s="3"/>
      <c r="W99" s="3"/>
      <c r="X99" s="3"/>
      <c r="Y99" s="3"/>
      <c r="Z99" s="3"/>
      <c r="AA99" s="3"/>
      <c r="AB99" s="1"/>
      <c r="AN99" s="1"/>
      <c r="AO99" s="1"/>
      <c r="AP99" s="1"/>
      <c r="AQ99" s="1"/>
      <c r="A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3"/>
      <c r="U100" s="3"/>
      <c r="V100" s="3"/>
      <c r="W100" s="3"/>
      <c r="X100" s="3"/>
      <c r="Y100" s="3"/>
      <c r="Z100" s="3"/>
      <c r="AA100" s="3"/>
      <c r="AB100" s="1"/>
      <c r="AN100" s="1"/>
      <c r="AO100" s="1"/>
      <c r="AP100" s="1"/>
      <c r="AQ100" s="1"/>
      <c r="A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3"/>
      <c r="U101" s="3"/>
      <c r="V101" s="3"/>
      <c r="W101" s="3"/>
      <c r="X101" s="3"/>
      <c r="Y101" s="3"/>
      <c r="Z101" s="3"/>
      <c r="AA101" s="3"/>
      <c r="AB101" s="1"/>
      <c r="AN101" s="1"/>
      <c r="AO101" s="1"/>
      <c r="AP101" s="1"/>
      <c r="AQ101" s="1"/>
      <c r="A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3"/>
      <c r="U102" s="3"/>
      <c r="V102" s="3"/>
      <c r="W102" s="3"/>
      <c r="X102" s="3"/>
      <c r="Y102" s="3"/>
      <c r="Z102" s="3"/>
      <c r="AA102" s="3"/>
      <c r="AB102" s="1"/>
      <c r="AN102" s="1"/>
      <c r="AO102" s="1"/>
      <c r="AP102" s="1"/>
      <c r="AQ102" s="1"/>
      <c r="AR102" s="1"/>
    </row>
    <row r="103" customFormat="false" ht="12.75" hidden="false" customHeight="false" outlineLevel="0" collapsed="false">
      <c r="N103" s="3"/>
      <c r="O103" s="1"/>
      <c r="P103" s="1"/>
      <c r="Q103" s="1"/>
      <c r="R103" s="1"/>
      <c r="S103" s="1"/>
      <c r="T103" s="3"/>
      <c r="U103" s="3"/>
      <c r="V103" s="3"/>
      <c r="W103" s="3"/>
      <c r="X103" s="3"/>
      <c r="Y103" s="3"/>
      <c r="Z103" s="3"/>
      <c r="AA103" s="3"/>
      <c r="AB103" s="1"/>
    </row>
    <row r="104" customFormat="false" ht="12.75" hidden="false" customHeight="false" outlineLevel="0" collapsed="false">
      <c r="N104" s="3"/>
      <c r="O104" s="1"/>
      <c r="P104" s="1"/>
      <c r="Q104" s="1"/>
      <c r="R104" s="1"/>
      <c r="S104" s="1"/>
      <c r="T104" s="3"/>
      <c r="U104" s="3"/>
      <c r="V104" s="3"/>
      <c r="W104" s="3"/>
      <c r="X104" s="3"/>
      <c r="Y104" s="3"/>
      <c r="Z104" s="3"/>
      <c r="AA104" s="3"/>
      <c r="AB104" s="1"/>
    </row>
    <row r="105" customFormat="false" ht="12.75" hidden="false" customHeight="false" outlineLevel="0" collapsed="false">
      <c r="N105" s="3"/>
      <c r="O105" s="1"/>
      <c r="P105" s="1"/>
      <c r="Q105" s="1"/>
      <c r="R105" s="1"/>
      <c r="S105" s="1"/>
      <c r="T105" s="3"/>
      <c r="U105" s="3"/>
      <c r="V105" s="3"/>
      <c r="W105" s="3"/>
      <c r="X105" s="3"/>
      <c r="Y105" s="3"/>
      <c r="Z105" s="3"/>
      <c r="AA105" s="3"/>
      <c r="AB105" s="1"/>
    </row>
    <row r="106" customFormat="false" ht="12.75" hidden="false" customHeight="false" outlineLevel="0" collapsed="false">
      <c r="N106" s="3"/>
      <c r="O106" s="1"/>
      <c r="P106" s="1"/>
      <c r="Q106" s="1"/>
      <c r="R106" s="1"/>
      <c r="S106" s="1"/>
      <c r="T106" s="3"/>
      <c r="U106" s="3"/>
      <c r="V106" s="3"/>
      <c r="W106" s="3"/>
      <c r="X106" s="3"/>
      <c r="Y106" s="3"/>
      <c r="Z106" s="3"/>
      <c r="AA106" s="3"/>
      <c r="AB106" s="1"/>
    </row>
    <row r="107" customFormat="false" ht="12.75" hidden="false" customHeight="false" outlineLevel="0" collapsed="false">
      <c r="N107" s="3"/>
      <c r="O107" s="1"/>
      <c r="P107" s="1"/>
      <c r="Q107" s="1"/>
      <c r="R107" s="1"/>
      <c r="S107" s="1"/>
      <c r="T107" s="3"/>
      <c r="U107" s="3"/>
      <c r="V107" s="3"/>
      <c r="W107" s="3"/>
      <c r="X107" s="3"/>
      <c r="Y107" s="3"/>
      <c r="Z107" s="3"/>
      <c r="AA107" s="3"/>
      <c r="AB107" s="1"/>
    </row>
    <row r="108" customFormat="false" ht="12.75" hidden="false" customHeight="false" outlineLevel="0" collapsed="false">
      <c r="N108" s="3"/>
      <c r="O108" s="1"/>
      <c r="P108" s="1"/>
      <c r="Q108" s="1"/>
      <c r="R108" s="1"/>
      <c r="S108" s="1"/>
      <c r="T108" s="3"/>
      <c r="U108" s="3"/>
      <c r="V108" s="3"/>
      <c r="W108" s="3"/>
      <c r="X108" s="3"/>
      <c r="Y108" s="3"/>
      <c r="Z108" s="3"/>
      <c r="AA108" s="3"/>
      <c r="AB108" s="1"/>
    </row>
    <row r="109" customFormat="false" ht="12.75" hidden="false" customHeight="false" outlineLevel="0" collapsed="false">
      <c r="N109" s="3"/>
      <c r="O109" s="1"/>
      <c r="P109" s="1"/>
      <c r="Q109" s="1"/>
      <c r="R109" s="1"/>
      <c r="S109" s="1"/>
      <c r="T109" s="3"/>
      <c r="U109" s="3"/>
      <c r="V109" s="3"/>
      <c r="W109" s="3"/>
      <c r="X109" s="3"/>
      <c r="Y109" s="3"/>
      <c r="Z109" s="3"/>
      <c r="AA109" s="3"/>
      <c r="AB109" s="1"/>
    </row>
    <row r="110" customFormat="false" ht="12.75" hidden="false" customHeight="false" outlineLevel="0" collapsed="false">
      <c r="N110" s="3"/>
      <c r="O110" s="1"/>
      <c r="P110" s="1"/>
      <c r="Q110" s="1"/>
      <c r="R110" s="1"/>
      <c r="S110" s="1"/>
      <c r="T110" s="3"/>
      <c r="U110" s="3"/>
      <c r="V110" s="3"/>
      <c r="W110" s="3"/>
      <c r="X110" s="3"/>
      <c r="Y110" s="3"/>
      <c r="Z110" s="3"/>
      <c r="AA110" s="3"/>
      <c r="AB110" s="1"/>
    </row>
  </sheetData>
  <mergeCells count="3">
    <mergeCell ref="I5:T5"/>
    <mergeCell ref="I6:N6"/>
    <mergeCell ref="O6:S6"/>
  </mergeCells>
  <printOptions headings="false" gridLines="false" gridLinesSet="true" horizontalCentered="false" verticalCentered="false"/>
  <pageMargins left="0.25" right="0.25" top="0.209722222222222" bottom="0.2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0" width="2.28"/>
    <col collapsed="false" customWidth="true" hidden="false" outlineLevel="0" max="4" min="3" style="0" width="2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21.7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3" min="10" style="0" width="10.71"/>
    <col collapsed="false" customWidth="true" hidden="false" outlineLevel="0" max="14" min="14" style="2" width="10.71"/>
    <col collapsed="false" customWidth="true" hidden="false" outlineLevel="0" max="19" min="15" style="0" width="10.71"/>
    <col collapsed="false" customWidth="true" hidden="false" outlineLevel="0" max="20" min="20" style="2" width="11.7"/>
    <col collapsed="false" customWidth="true" hidden="false" outlineLevel="0" max="21" min="21" style="2" width="1.56"/>
    <col collapsed="false" customWidth="true" hidden="false" outlineLevel="0" max="25" min="22" style="2" width="11.7"/>
    <col collapsed="false" customWidth="true" hidden="false" outlineLevel="0" max="26" min="26" style="2" width="1.99"/>
    <col collapsed="false" customWidth="true" hidden="false" outlineLevel="0" max="27" min="27" style="2" width="11.7"/>
    <col collapsed="false" customWidth="true" hidden="false" outlineLevel="0" max="28" min="28" style="0" width="3.7"/>
    <col collapsed="false" customWidth="true" hidden="false" outlineLevel="0" max="31" min="29" style="1" width="9.14"/>
    <col collapsed="false" customWidth="false" hidden="true" outlineLevel="0" max="39" min="32" style="1" width="9.06"/>
    <col collapsed="false" customWidth="false" hidden="true" outlineLevel="0" max="44" min="40" style="0" width="9.06"/>
    <col collapsed="false" customWidth="true" hidden="false" outlineLevel="0" max="56" min="45" style="1" width="9.14"/>
  </cols>
  <sheetData>
    <row r="1" s="1" customFormat="true" ht="12.75" hidden="false" customHeight="false" outlineLevel="0" collapsed="false">
      <c r="N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8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8"/>
    </row>
    <row r="3" customFormat="false" ht="15" hidden="false" customHeight="false" outlineLevel="0" collapsed="false">
      <c r="B3" s="9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3"/>
      <c r="U3" s="13"/>
      <c r="V3" s="13"/>
      <c r="W3" s="13"/>
      <c r="X3" s="13"/>
      <c r="Y3" s="13"/>
      <c r="Z3" s="13"/>
      <c r="AA3" s="13"/>
      <c r="AB3" s="14"/>
      <c r="AF3" s="9"/>
      <c r="AG3" s="10" t="s">
        <v>1</v>
      </c>
      <c r="AH3" s="11"/>
      <c r="AI3" s="11"/>
      <c r="AJ3" s="11"/>
      <c r="AK3" s="11"/>
      <c r="AL3" s="11"/>
      <c r="AM3" s="11"/>
      <c r="AN3" s="11"/>
      <c r="AO3" s="11"/>
      <c r="AP3" s="11"/>
      <c r="AQ3" s="14"/>
    </row>
    <row r="4" customFormat="false" ht="15" hidden="false" customHeight="false" outlineLevel="0" collapsed="false">
      <c r="B4" s="9"/>
      <c r="C4" s="10" t="s">
        <v>9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5"/>
      <c r="AB4" s="14"/>
      <c r="AF4" s="9"/>
      <c r="AG4" s="10" t="s">
        <v>3</v>
      </c>
      <c r="AH4" s="11"/>
      <c r="AI4" s="11"/>
      <c r="AJ4" s="11"/>
      <c r="AK4" s="11"/>
      <c r="AL4" s="11"/>
      <c r="AM4" s="11"/>
      <c r="AN4" s="11"/>
      <c r="AO4" s="11"/>
      <c r="AP4" s="11"/>
      <c r="AQ4" s="14"/>
    </row>
    <row r="5" customFormat="false" ht="12.75" hidden="false" customHeight="false" outlineLevel="0" collapsed="false">
      <c r="B5" s="9"/>
      <c r="C5" s="16" t="s">
        <v>4</v>
      </c>
      <c r="D5" s="11"/>
      <c r="E5" s="11"/>
      <c r="F5" s="11"/>
      <c r="G5" s="11"/>
      <c r="H5" s="11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6</v>
      </c>
      <c r="X5" s="20"/>
      <c r="Y5" s="20"/>
      <c r="Z5" s="18"/>
      <c r="AA5" s="20" t="s">
        <v>7</v>
      </c>
      <c r="AB5" s="14"/>
      <c r="AF5" s="9"/>
      <c r="AG5" s="21" t="s">
        <v>4</v>
      </c>
      <c r="AH5" s="11"/>
      <c r="AI5" s="11"/>
      <c r="AJ5" s="11"/>
      <c r="AK5" s="11"/>
      <c r="AL5" s="11"/>
      <c r="AM5" s="11"/>
      <c r="AN5" s="11"/>
      <c r="AO5" s="11"/>
      <c r="AP5" s="11"/>
      <c r="AQ5" s="14"/>
    </row>
    <row r="6" customFormat="false" ht="12.75" hidden="false" customHeight="false" outlineLevel="0" collapsed="false">
      <c r="B6" s="9"/>
      <c r="D6" s="11"/>
      <c r="E6" s="11"/>
      <c r="F6" s="11"/>
      <c r="G6" s="11"/>
      <c r="H6" s="11"/>
      <c r="I6" s="24" t="s">
        <v>8</v>
      </c>
      <c r="J6" s="24"/>
      <c r="K6" s="24"/>
      <c r="L6" s="24"/>
      <c r="M6" s="24"/>
      <c r="N6" s="24"/>
      <c r="O6" s="24" t="s">
        <v>9</v>
      </c>
      <c r="P6" s="24"/>
      <c r="Q6" s="24"/>
      <c r="R6" s="24"/>
      <c r="S6" s="24"/>
      <c r="T6" s="24" t="s">
        <v>10</v>
      </c>
      <c r="U6" s="18"/>
      <c r="V6" s="22" t="s">
        <v>6</v>
      </c>
      <c r="W6" s="24" t="s">
        <v>11</v>
      </c>
      <c r="X6" s="24" t="s">
        <v>6</v>
      </c>
      <c r="Y6" s="24" t="s">
        <v>12</v>
      </c>
      <c r="Z6" s="18"/>
      <c r="AA6" s="24" t="s">
        <v>13</v>
      </c>
      <c r="AB6" s="14"/>
      <c r="AF6" s="9"/>
      <c r="AG6" s="11"/>
      <c r="AH6" s="11"/>
      <c r="AI6" s="11"/>
      <c r="AJ6" s="11"/>
      <c r="AK6" s="11"/>
      <c r="AL6" s="23" t="s">
        <v>14</v>
      </c>
      <c r="AM6" s="23"/>
      <c r="AN6" s="23" t="s">
        <v>11</v>
      </c>
      <c r="AO6" s="23"/>
      <c r="AP6" s="23"/>
      <c r="AQ6" s="14"/>
    </row>
    <row r="7" s="2" customFormat="true" ht="12.75" hidden="false" customHeight="false" outlineLevel="0" collapsed="false">
      <c r="A7" s="3"/>
      <c r="B7" s="25"/>
      <c r="C7" s="26"/>
      <c r="D7" s="12"/>
      <c r="E7" s="12"/>
      <c r="F7" s="12"/>
      <c r="G7" s="12"/>
      <c r="H7" s="12"/>
      <c r="I7" s="27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0</v>
      </c>
      <c r="T7" s="30" t="s">
        <v>25</v>
      </c>
      <c r="U7" s="18"/>
      <c r="V7" s="27" t="s">
        <v>26</v>
      </c>
      <c r="W7" s="30" t="s">
        <v>27</v>
      </c>
      <c r="X7" s="30" t="s">
        <v>28</v>
      </c>
      <c r="Y7" s="30" t="s">
        <v>25</v>
      </c>
      <c r="Z7" s="18"/>
      <c r="AA7" s="30" t="s">
        <v>29</v>
      </c>
      <c r="AB7" s="31"/>
      <c r="AC7" s="3"/>
      <c r="AD7" s="3"/>
      <c r="AE7" s="3"/>
      <c r="AF7" s="25"/>
      <c r="AG7" s="26"/>
      <c r="AH7" s="12"/>
      <c r="AI7" s="12"/>
      <c r="AJ7" s="12"/>
      <c r="AK7" s="12"/>
      <c r="AL7" s="28" t="s">
        <v>30</v>
      </c>
      <c r="AM7" s="28" t="s">
        <v>31</v>
      </c>
      <c r="AN7" s="28" t="s">
        <v>27</v>
      </c>
      <c r="AO7" s="23"/>
      <c r="AP7" s="28" t="s">
        <v>31</v>
      </c>
      <c r="AQ7" s="31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B8" s="9"/>
      <c r="C8" s="12" t="s">
        <v>32</v>
      </c>
      <c r="D8" s="11"/>
      <c r="E8" s="11"/>
      <c r="F8" s="11"/>
      <c r="G8" s="11"/>
      <c r="H8" s="11"/>
      <c r="I8" s="32"/>
      <c r="J8" s="32"/>
      <c r="K8" s="32"/>
      <c r="L8" s="32"/>
      <c r="M8" s="32"/>
      <c r="N8" s="12"/>
      <c r="O8" s="32"/>
      <c r="P8" s="32"/>
      <c r="Q8" s="32"/>
      <c r="R8" s="32"/>
      <c r="S8" s="12"/>
      <c r="T8" s="12"/>
      <c r="U8" s="12"/>
      <c r="V8" s="11"/>
      <c r="W8" s="11"/>
      <c r="X8" s="11"/>
      <c r="Y8" s="12"/>
      <c r="Z8" s="12"/>
      <c r="AA8" s="12"/>
      <c r="AB8" s="14"/>
      <c r="AF8" s="9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4"/>
    </row>
    <row r="9" customFormat="false" ht="3.75" hidden="false" customHeight="true" outlineLevel="0" collapsed="false">
      <c r="B9" s="9"/>
      <c r="C9" s="11"/>
      <c r="D9" s="11"/>
      <c r="E9" s="11"/>
      <c r="F9" s="11"/>
      <c r="G9" s="11"/>
      <c r="H9" s="11"/>
      <c r="I9" s="32"/>
      <c r="J9" s="32"/>
      <c r="K9" s="32"/>
      <c r="L9" s="32"/>
      <c r="M9" s="32"/>
      <c r="N9" s="12"/>
      <c r="O9" s="33"/>
      <c r="P9" s="33"/>
      <c r="Q9" s="33"/>
      <c r="R9" s="33"/>
      <c r="S9" s="34"/>
      <c r="T9" s="12"/>
      <c r="U9" s="12"/>
      <c r="V9" s="11"/>
      <c r="W9" s="11"/>
      <c r="X9" s="11"/>
      <c r="Y9" s="12"/>
      <c r="Z9" s="12"/>
      <c r="AA9" s="12"/>
      <c r="AB9" s="14"/>
      <c r="AF9" s="9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4"/>
    </row>
    <row r="10" customFormat="false" ht="12.75" hidden="false" customHeight="false" outlineLevel="0" collapsed="false">
      <c r="B10" s="9"/>
      <c r="C10" s="11"/>
      <c r="D10" s="11"/>
      <c r="E10" s="35" t="s">
        <v>33</v>
      </c>
      <c r="F10" s="11"/>
      <c r="G10" s="11"/>
      <c r="H10" s="11"/>
      <c r="I10" s="36" t="n">
        <v>2548</v>
      </c>
      <c r="J10" s="36" t="n">
        <v>405</v>
      </c>
      <c r="K10" s="36" t="n">
        <v>1192</v>
      </c>
      <c r="L10" s="36" t="n">
        <v>2162</v>
      </c>
      <c r="M10" s="36" t="n">
        <v>6161</v>
      </c>
      <c r="N10" s="36" t="n">
        <f aca="false">SUM(I10:M10)</f>
        <v>12468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f aca="false">SUM(O10:R10)</f>
        <v>0</v>
      </c>
      <c r="T10" s="36" t="n">
        <f aca="false">S10+N10</f>
        <v>12468</v>
      </c>
      <c r="U10" s="36"/>
      <c r="V10" s="36" t="n">
        <v>0</v>
      </c>
      <c r="W10" s="36" t="n">
        <v>0</v>
      </c>
      <c r="X10" s="36" t="n">
        <v>0</v>
      </c>
      <c r="Y10" s="36" t="n">
        <f aca="false">SUM(V10:X10)</f>
        <v>0</v>
      </c>
      <c r="Z10" s="36"/>
      <c r="AA10" s="36" t="n">
        <f aca="false">Y10+T10</f>
        <v>12468</v>
      </c>
      <c r="AB10" s="37"/>
      <c r="AF10" s="9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4"/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  <c r="AF11" s="9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4"/>
    </row>
    <row r="12" customFormat="false" ht="12.75" hidden="false" customHeight="false" outlineLevel="0" collapsed="false">
      <c r="B12" s="9"/>
      <c r="C12" s="11"/>
      <c r="D12" s="11"/>
      <c r="E12" s="35" t="s">
        <v>34</v>
      </c>
      <c r="F12" s="11"/>
      <c r="G12" s="11"/>
      <c r="H12" s="11"/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SUM(I12:M12)</f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f aca="false">SUM(O12:R12)</f>
        <v>0</v>
      </c>
      <c r="T12" s="36" t="n">
        <f aca="false">S12+N12</f>
        <v>0</v>
      </c>
      <c r="U12" s="36"/>
      <c r="V12" s="36" t="n">
        <v>0</v>
      </c>
      <c r="W12" s="36" t="n">
        <v>0</v>
      </c>
      <c r="X12" s="36" t="n">
        <v>0</v>
      </c>
      <c r="Y12" s="36" t="n">
        <f aca="false">SUM(V12:X12)</f>
        <v>0</v>
      </c>
      <c r="Z12" s="36"/>
      <c r="AA12" s="36" t="n">
        <f aca="false">Y12+T12</f>
        <v>0</v>
      </c>
      <c r="AB12" s="37"/>
      <c r="AF12" s="9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4"/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F13" s="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4"/>
    </row>
    <row r="14" customFormat="false" ht="12.75" hidden="false" customHeight="false" outlineLevel="0" collapsed="false">
      <c r="B14" s="9"/>
      <c r="C14" s="11"/>
      <c r="D14" s="11"/>
      <c r="E14" s="35" t="s">
        <v>35</v>
      </c>
      <c r="F14" s="11"/>
      <c r="G14" s="11"/>
      <c r="H14" s="11"/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-129</v>
      </c>
      <c r="P14" s="36" t="n">
        <v>169</v>
      </c>
      <c r="Q14" s="36" t="n">
        <v>0</v>
      </c>
      <c r="R14" s="36" t="n">
        <v>3326</v>
      </c>
      <c r="S14" s="36" t="n">
        <f aca="false">SUM(O14:R14)</f>
        <v>3366</v>
      </c>
      <c r="T14" s="36" t="n">
        <f aca="false">S14+N14</f>
        <v>3366</v>
      </c>
      <c r="U14" s="36"/>
      <c r="V14" s="36" t="n">
        <v>0</v>
      </c>
      <c r="W14" s="36" t="n">
        <v>0</v>
      </c>
      <c r="X14" s="36" t="n">
        <v>0</v>
      </c>
      <c r="Y14" s="36" t="n">
        <f aca="false">SUM(V14:X14)</f>
        <v>0</v>
      </c>
      <c r="Z14" s="36"/>
      <c r="AA14" s="36" t="n">
        <f aca="false">Y14+T14</f>
        <v>3366</v>
      </c>
      <c r="AB14" s="37"/>
      <c r="AF14" s="9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4"/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1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  <c r="W15" s="38"/>
      <c r="X15" s="38"/>
      <c r="Y15" s="38"/>
      <c r="Z15" s="36"/>
      <c r="AA15" s="38"/>
      <c r="AB15" s="37"/>
      <c r="AF15" s="9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4"/>
    </row>
    <row r="16" s="2" customFormat="true" ht="12.75" hidden="false" customHeight="false" outlineLevel="0" collapsed="false">
      <c r="A16" s="3"/>
      <c r="B16" s="25"/>
      <c r="C16" s="12"/>
      <c r="D16" s="12" t="s">
        <v>36</v>
      </c>
      <c r="E16" s="12"/>
      <c r="F16" s="12"/>
      <c r="G16" s="12"/>
      <c r="H16" s="12"/>
      <c r="I16" s="39" t="n">
        <f aca="false">SUM(I10:I15)</f>
        <v>2548</v>
      </c>
      <c r="J16" s="39" t="n">
        <f aca="false">SUM(J10:J15)</f>
        <v>405</v>
      </c>
      <c r="K16" s="39" t="n">
        <f aca="false">SUM(K10:K15)</f>
        <v>1192</v>
      </c>
      <c r="L16" s="39" t="n">
        <f aca="false">SUM(L10:L15)</f>
        <v>2162</v>
      </c>
      <c r="M16" s="39" t="n">
        <f aca="false">SUM(M10:M15)</f>
        <v>6161</v>
      </c>
      <c r="N16" s="39" t="n">
        <f aca="false">SUM(N10:N15)</f>
        <v>12468</v>
      </c>
      <c r="O16" s="39" t="n">
        <f aca="false">SUM(O10:O15)</f>
        <v>-129</v>
      </c>
      <c r="P16" s="39" t="n">
        <f aca="false">SUM(P10:P15)</f>
        <v>169</v>
      </c>
      <c r="Q16" s="39" t="n">
        <f aca="false">SUM(Q10:Q15)</f>
        <v>0</v>
      </c>
      <c r="R16" s="39" t="n">
        <f aca="false">SUM(R10:R15)</f>
        <v>3326</v>
      </c>
      <c r="S16" s="39" t="n">
        <f aca="false">SUM(S10:S15)</f>
        <v>3366</v>
      </c>
      <c r="T16" s="39" t="n">
        <f aca="false">SUM(T10:T15)</f>
        <v>15834</v>
      </c>
      <c r="U16" s="36"/>
      <c r="V16" s="39" t="n">
        <f aca="false">SUM(V10:V15)</f>
        <v>0</v>
      </c>
      <c r="W16" s="39" t="n">
        <f aca="false">SUM(W10:W15)</f>
        <v>0</v>
      </c>
      <c r="X16" s="39" t="n">
        <f aca="false">SUM(X10:X15)</f>
        <v>0</v>
      </c>
      <c r="Y16" s="39" t="n">
        <f aca="false">SUM(Y10:Y15)</f>
        <v>0</v>
      </c>
      <c r="Z16" s="36"/>
      <c r="AA16" s="39" t="n">
        <f aca="false">SUM(AA10:AA15)</f>
        <v>15834</v>
      </c>
      <c r="AB16" s="40"/>
      <c r="AC16" s="3"/>
      <c r="AD16" s="3"/>
      <c r="AE16" s="3"/>
      <c r="AF16" s="25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31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6" hidden="false" customHeight="true" outlineLevel="0" collapsed="false">
      <c r="B17" s="9"/>
      <c r="C17" s="11"/>
      <c r="D17" s="11"/>
      <c r="E17" s="11"/>
      <c r="F17" s="11"/>
      <c r="G17" s="11"/>
      <c r="H17" s="11"/>
      <c r="I17" s="41"/>
      <c r="J17" s="41"/>
      <c r="K17" s="41"/>
      <c r="L17" s="41"/>
      <c r="M17" s="41"/>
      <c r="N17" s="42"/>
      <c r="O17" s="41"/>
      <c r="P17" s="41"/>
      <c r="Q17" s="43"/>
      <c r="R17" s="43"/>
      <c r="S17" s="42"/>
      <c r="T17" s="42"/>
      <c r="U17" s="42"/>
      <c r="V17" s="41"/>
      <c r="W17" s="41"/>
      <c r="X17" s="41"/>
      <c r="Y17" s="41"/>
      <c r="Z17" s="42"/>
      <c r="AA17" s="41"/>
      <c r="AB17" s="37"/>
      <c r="AF17" s="9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4"/>
    </row>
    <row r="18" customFormat="false" ht="12.75" hidden="false" customHeight="false" outlineLevel="0" collapsed="false">
      <c r="B18" s="9"/>
      <c r="C18" s="12" t="s">
        <v>37</v>
      </c>
      <c r="D18" s="12"/>
      <c r="E18" s="11"/>
      <c r="F18" s="11"/>
      <c r="G18" s="11"/>
      <c r="H18" s="11"/>
      <c r="I18" s="38"/>
      <c r="J18" s="38"/>
      <c r="K18" s="38"/>
      <c r="L18" s="38"/>
      <c r="M18" s="38"/>
      <c r="N18" s="36"/>
      <c r="O18" s="38"/>
      <c r="P18" s="38"/>
      <c r="Q18" s="38"/>
      <c r="R18" s="38"/>
      <c r="S18" s="36"/>
      <c r="T18" s="36"/>
      <c r="U18" s="36"/>
      <c r="V18" s="38"/>
      <c r="W18" s="38"/>
      <c r="X18" s="38"/>
      <c r="Y18" s="38"/>
      <c r="Z18" s="36"/>
      <c r="AA18" s="38"/>
      <c r="AB18" s="37"/>
      <c r="AF18" s="9"/>
      <c r="AG18" s="35" t="s">
        <v>38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4"/>
    </row>
    <row r="19" customFormat="false" ht="3.75" hidden="false" customHeight="true" outlineLevel="0" collapsed="false">
      <c r="B19" s="9"/>
      <c r="C19" s="35"/>
      <c r="D19" s="11"/>
      <c r="E19" s="11"/>
      <c r="F19" s="11"/>
      <c r="G19" s="11"/>
      <c r="H19" s="11"/>
      <c r="I19" s="38"/>
      <c r="J19" s="38"/>
      <c r="K19" s="38"/>
      <c r="L19" s="38"/>
      <c r="M19" s="38"/>
      <c r="N19" s="36"/>
      <c r="O19" s="38"/>
      <c r="P19" s="38"/>
      <c r="Q19" s="38"/>
      <c r="R19" s="38"/>
      <c r="S19" s="36"/>
      <c r="T19" s="36"/>
      <c r="U19" s="36"/>
      <c r="V19" s="38"/>
      <c r="W19" s="38"/>
      <c r="X19" s="38"/>
      <c r="Y19" s="38"/>
      <c r="Z19" s="36"/>
      <c r="AA19" s="38"/>
      <c r="AB19" s="37"/>
      <c r="AF19" s="9"/>
      <c r="AG19" s="35"/>
      <c r="AH19" s="11"/>
      <c r="AI19" s="11"/>
      <c r="AJ19" s="11"/>
      <c r="AK19" s="11"/>
      <c r="AL19" s="44"/>
      <c r="AM19" s="11"/>
      <c r="AN19" s="11"/>
      <c r="AO19" s="11"/>
      <c r="AP19" s="11"/>
      <c r="AQ19" s="14"/>
    </row>
    <row r="20" customFormat="false" ht="12.75" hidden="false" customHeight="false" outlineLevel="0" collapsed="false">
      <c r="B20" s="9"/>
      <c r="C20" s="11"/>
      <c r="D20" s="11"/>
      <c r="E20" s="35" t="s">
        <v>39</v>
      </c>
      <c r="F20" s="11"/>
      <c r="G20" s="11"/>
      <c r="H20" s="11"/>
      <c r="I20" s="36" t="n">
        <f aca="false">I61-I54</f>
        <v>1440</v>
      </c>
      <c r="J20" s="36" t="n">
        <f aca="false">J61-J54</f>
        <v>328</v>
      </c>
      <c r="K20" s="36" t="n">
        <f aca="false">K61-K54</f>
        <v>920</v>
      </c>
      <c r="L20" s="36" t="n">
        <f aca="false">L61-L54</f>
        <v>2107</v>
      </c>
      <c r="M20" s="36" t="n">
        <f aca="false">M61-M54</f>
        <v>1758.42</v>
      </c>
      <c r="N20" s="36" t="n">
        <f aca="false">SUM(I20:M20)</f>
        <v>6553.42</v>
      </c>
      <c r="O20" s="36" t="n">
        <f aca="false">O61</f>
        <v>319</v>
      </c>
      <c r="P20" s="36" t="n">
        <f aca="false">P61</f>
        <v>367</v>
      </c>
      <c r="Q20" s="36" t="n">
        <f aca="false">Q61</f>
        <v>0</v>
      </c>
      <c r="R20" s="36" t="n">
        <f aca="false">R61</f>
        <v>0</v>
      </c>
      <c r="S20" s="36" t="n">
        <f aca="false">SUM(O20:R20)</f>
        <v>686</v>
      </c>
      <c r="T20" s="36" t="n">
        <f aca="false">S20+N20</f>
        <v>7239.42</v>
      </c>
      <c r="U20" s="36"/>
      <c r="V20" s="36" t="n">
        <f aca="false">V61</f>
        <v>1</v>
      </c>
      <c r="W20" s="36" t="n">
        <f aca="false">W61</f>
        <v>0</v>
      </c>
      <c r="X20" s="36" t="n">
        <f aca="false">X61</f>
        <v>0</v>
      </c>
      <c r="Y20" s="36" t="n">
        <f aca="false">Y61</f>
        <v>1</v>
      </c>
      <c r="Z20" s="36"/>
      <c r="AA20" s="36" t="n">
        <f aca="false">Y20+T20</f>
        <v>7240.42</v>
      </c>
      <c r="AB20" s="37"/>
      <c r="AF20" s="9"/>
      <c r="AG20" s="11"/>
      <c r="AH20" s="11"/>
      <c r="AI20" s="35" t="s">
        <v>40</v>
      </c>
      <c r="AJ20" s="11"/>
      <c r="AK20" s="11"/>
      <c r="AL20" s="45" t="n">
        <f aca="false">+T20</f>
        <v>7239.42</v>
      </c>
      <c r="AM20" s="45"/>
      <c r="AN20" s="45"/>
      <c r="AO20" s="45"/>
      <c r="AP20" s="45" t="n">
        <f aca="false">SUM(AL20:AN20)</f>
        <v>7239.42</v>
      </c>
      <c r="AQ20" s="14"/>
    </row>
    <row r="21" customFormat="false" ht="12.75" hidden="false" customHeight="false" outlineLevel="0" collapsed="false">
      <c r="B21" s="9"/>
      <c r="C21" s="11"/>
      <c r="D21" s="11"/>
      <c r="E21" s="35"/>
      <c r="F21" s="11"/>
      <c r="G21" s="11"/>
      <c r="H21" s="1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7"/>
      <c r="AF21" s="9"/>
      <c r="AG21" s="11"/>
      <c r="AH21" s="11"/>
      <c r="AI21" s="35"/>
      <c r="AJ21" s="11"/>
      <c r="AK21" s="11"/>
      <c r="AL21" s="45"/>
      <c r="AM21" s="45"/>
      <c r="AN21" s="45"/>
      <c r="AO21" s="45"/>
      <c r="AP21" s="45"/>
      <c r="AQ21" s="14"/>
    </row>
    <row r="22" s="46" customFormat="true" ht="12.75" hidden="false" customHeight="false" outlineLevel="0" collapsed="false">
      <c r="B22" s="9"/>
      <c r="C22" s="11"/>
      <c r="D22" s="11"/>
      <c r="E22" s="35" t="s">
        <v>41</v>
      </c>
      <c r="F22" s="11"/>
      <c r="G22" s="11"/>
      <c r="H22" s="11"/>
      <c r="I22" s="36" t="n">
        <f aca="false">I54</f>
        <v>898</v>
      </c>
      <c r="J22" s="36" t="n">
        <f aca="false">J54</f>
        <v>190</v>
      </c>
      <c r="K22" s="36" t="n">
        <f aca="false">K54</f>
        <v>533</v>
      </c>
      <c r="L22" s="36" t="n">
        <f aca="false">L54</f>
        <v>623</v>
      </c>
      <c r="M22" s="36" t="n">
        <f aca="false">M54</f>
        <v>520</v>
      </c>
      <c r="N22" s="36" t="n">
        <f aca="false">SUM(I22:M22)</f>
        <v>2764</v>
      </c>
      <c r="O22" s="36" t="n">
        <f aca="false">O63</f>
        <v>0</v>
      </c>
      <c r="P22" s="36" t="n">
        <f aca="false">P63</f>
        <v>0</v>
      </c>
      <c r="Q22" s="36" t="n">
        <f aca="false">Q63</f>
        <v>0</v>
      </c>
      <c r="R22" s="36" t="n">
        <f aca="false">R63</f>
        <v>0</v>
      </c>
      <c r="S22" s="36" t="n">
        <f aca="false">SUM(O22:R22)</f>
        <v>0</v>
      </c>
      <c r="T22" s="36" t="n">
        <f aca="false">S22+N22</f>
        <v>2764</v>
      </c>
      <c r="U22" s="36"/>
      <c r="V22" s="36" t="n">
        <f aca="false">V63</f>
        <v>0</v>
      </c>
      <c r="W22" s="36" t="n">
        <f aca="false">W63</f>
        <v>0</v>
      </c>
      <c r="X22" s="36" t="n">
        <f aca="false">X63</f>
        <v>0</v>
      </c>
      <c r="Y22" s="36" t="n">
        <f aca="false">Y63</f>
        <v>0</v>
      </c>
      <c r="Z22" s="36"/>
      <c r="AA22" s="36" t="n">
        <f aca="false">Y22+T22</f>
        <v>2764</v>
      </c>
      <c r="AB22" s="37"/>
      <c r="AF22" s="9"/>
      <c r="AG22" s="11"/>
      <c r="AH22" s="11"/>
      <c r="AI22" s="35"/>
      <c r="AJ22" s="11"/>
      <c r="AK22" s="11"/>
      <c r="AL22" s="45"/>
      <c r="AM22" s="45"/>
      <c r="AN22" s="45"/>
      <c r="AO22" s="45"/>
      <c r="AP22" s="45"/>
      <c r="AQ22" s="14"/>
    </row>
    <row r="23" customFormat="false" ht="12.75" hidden="false" customHeight="false" outlineLevel="0" collapsed="false">
      <c r="B23" s="9"/>
      <c r="C23" s="11"/>
      <c r="D23" s="11"/>
      <c r="E23" s="35"/>
      <c r="F23" s="11"/>
      <c r="G23" s="11"/>
      <c r="H23" s="11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/>
      <c r="AF23" s="9"/>
      <c r="AG23" s="11"/>
      <c r="AH23" s="11"/>
      <c r="AI23" s="35"/>
      <c r="AJ23" s="11"/>
      <c r="AK23" s="11"/>
      <c r="AL23" s="12"/>
      <c r="AM23" s="12"/>
      <c r="AN23" s="12"/>
      <c r="AO23" s="12"/>
      <c r="AP23" s="12"/>
      <c r="AQ23" s="14"/>
    </row>
    <row r="24" customFormat="false" ht="12.75" hidden="false" customHeight="false" outlineLevel="0" collapsed="false">
      <c r="B24" s="9"/>
      <c r="C24" s="11"/>
      <c r="D24" s="11"/>
      <c r="E24" s="35" t="s">
        <v>42</v>
      </c>
      <c r="F24" s="11"/>
      <c r="G24" s="11"/>
      <c r="H24" s="11"/>
      <c r="I24" s="36" t="n">
        <f aca="false">I66</f>
        <v>-1</v>
      </c>
      <c r="J24" s="36" t="n">
        <f aca="false">J66</f>
        <v>0</v>
      </c>
      <c r="K24" s="36" t="n">
        <f aca="false">K66</f>
        <v>-1</v>
      </c>
      <c r="L24" s="36" t="n">
        <f aca="false">L66</f>
        <v>0</v>
      </c>
      <c r="M24" s="36" t="n">
        <f aca="false">M66</f>
        <v>0</v>
      </c>
      <c r="N24" s="36" t="n">
        <f aca="false">SUM(I24:M24)</f>
        <v>-2</v>
      </c>
      <c r="O24" s="36" t="n">
        <f aca="false">O66</f>
        <v>0</v>
      </c>
      <c r="P24" s="36" t="n">
        <f aca="false">P66</f>
        <v>1</v>
      </c>
      <c r="Q24" s="36" t="n">
        <f aca="false">Q66</f>
        <v>0</v>
      </c>
      <c r="R24" s="36" t="n">
        <f aca="false">R66</f>
        <v>0</v>
      </c>
      <c r="S24" s="36" t="n">
        <f aca="false">SUM(O24:R24)</f>
        <v>1</v>
      </c>
      <c r="T24" s="36" t="n">
        <f aca="false">S24+N24</f>
        <v>-1</v>
      </c>
      <c r="U24" s="36"/>
      <c r="V24" s="36" t="n">
        <f aca="false">V66</f>
        <v>0</v>
      </c>
      <c r="W24" s="36" t="n">
        <v>0</v>
      </c>
      <c r="X24" s="36" t="n">
        <v>0</v>
      </c>
      <c r="Y24" s="36" t="n">
        <f aca="false">SUM(V24:X24)</f>
        <v>0</v>
      </c>
      <c r="Z24" s="36"/>
      <c r="AA24" s="36" t="n">
        <f aca="false">Y24+T24</f>
        <v>-1</v>
      </c>
      <c r="AB24" s="37"/>
      <c r="AF24" s="9"/>
      <c r="AG24" s="11"/>
      <c r="AH24" s="11"/>
      <c r="AI24" s="35"/>
      <c r="AJ24" s="11"/>
      <c r="AK24" s="11"/>
      <c r="AL24" s="12"/>
      <c r="AM24" s="12"/>
      <c r="AN24" s="12"/>
      <c r="AO24" s="12"/>
      <c r="AP24" s="12"/>
      <c r="AQ24" s="14"/>
    </row>
    <row r="25" customFormat="false" ht="12.75" hidden="false" customHeight="false" outlineLevel="0" collapsed="false">
      <c r="B25" s="9"/>
      <c r="C25" s="11"/>
      <c r="D25" s="11"/>
      <c r="E25" s="35"/>
      <c r="F25" s="11"/>
      <c r="G25" s="11"/>
      <c r="H25" s="1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  <c r="AF25" s="9"/>
      <c r="AG25" s="11"/>
      <c r="AH25" s="11"/>
      <c r="AI25" s="35"/>
      <c r="AJ25" s="11"/>
      <c r="AK25" s="11"/>
      <c r="AL25" s="12"/>
      <c r="AM25" s="12"/>
      <c r="AN25" s="12"/>
      <c r="AO25" s="12"/>
      <c r="AP25" s="12"/>
      <c r="AQ25" s="14"/>
    </row>
    <row r="26" customFormat="false" ht="12.75" hidden="false" customHeight="false" outlineLevel="0" collapsed="false">
      <c r="B26" s="9"/>
      <c r="C26" s="11"/>
      <c r="D26" s="11"/>
      <c r="E26" s="35" t="s">
        <v>43</v>
      </c>
      <c r="F26" s="11"/>
      <c r="G26" s="11"/>
      <c r="H26" s="11"/>
      <c r="I26" s="36" t="n">
        <f aca="false">I73</f>
        <v>0</v>
      </c>
      <c r="J26" s="36" t="n">
        <f aca="false">J73</f>
        <v>0</v>
      </c>
      <c r="K26" s="36" t="n">
        <f aca="false">K73</f>
        <v>0</v>
      </c>
      <c r="L26" s="36" t="n">
        <f aca="false">L73</f>
        <v>0</v>
      </c>
      <c r="M26" s="36" t="n">
        <f aca="false">M73</f>
        <v>0</v>
      </c>
      <c r="N26" s="47" t="n">
        <f aca="false">SUM(I26:M26)</f>
        <v>0</v>
      </c>
      <c r="O26" s="36" t="n">
        <f aca="false">O73</f>
        <v>0</v>
      </c>
      <c r="P26" s="36" t="n">
        <f aca="false">P73</f>
        <v>0</v>
      </c>
      <c r="Q26" s="36" t="n">
        <f aca="false">Q73</f>
        <v>0</v>
      </c>
      <c r="R26" s="36" t="n">
        <f aca="false">R73</f>
        <v>0</v>
      </c>
      <c r="S26" s="36" t="n">
        <f aca="false">SUM(O26:R26)</f>
        <v>0</v>
      </c>
      <c r="T26" s="36" t="n">
        <f aca="false">S26+N26</f>
        <v>0</v>
      </c>
      <c r="U26" s="36"/>
      <c r="V26" s="36" t="n">
        <f aca="false">V73</f>
        <v>0</v>
      </c>
      <c r="W26" s="36" t="n">
        <v>0</v>
      </c>
      <c r="X26" s="36" t="n">
        <v>0</v>
      </c>
      <c r="Y26" s="36" t="n">
        <f aca="false">SUM(V26:X26)</f>
        <v>0</v>
      </c>
      <c r="Z26" s="36"/>
      <c r="AA26" s="36" t="n">
        <f aca="false">Y26+T26</f>
        <v>0</v>
      </c>
      <c r="AB26" s="37"/>
      <c r="AF26" s="9"/>
      <c r="AG26" s="11"/>
      <c r="AH26" s="11"/>
      <c r="AI26" s="35" t="s">
        <v>43</v>
      </c>
      <c r="AJ26" s="11"/>
      <c r="AK26" s="11"/>
      <c r="AL26" s="45" t="n">
        <f aca="false">+T26</f>
        <v>0</v>
      </c>
      <c r="AM26" s="45"/>
      <c r="AN26" s="45"/>
      <c r="AO26" s="45"/>
      <c r="AP26" s="45" t="n">
        <f aca="false">SUM(AL26:AN26)</f>
        <v>0</v>
      </c>
      <c r="AQ26" s="14"/>
    </row>
    <row r="27" customFormat="false" ht="12.75" hidden="false" customHeight="false" outlineLevel="0" collapsed="false">
      <c r="B27" s="9"/>
      <c r="C27" s="11"/>
      <c r="D27" s="11"/>
      <c r="E27" s="35"/>
      <c r="F27" s="11"/>
      <c r="G27" s="11"/>
      <c r="H27" s="1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  <c r="AF27" s="9"/>
      <c r="AG27" s="11"/>
      <c r="AH27" s="11"/>
      <c r="AI27" s="35"/>
      <c r="AJ27" s="11"/>
      <c r="AK27" s="11"/>
      <c r="AL27" s="12"/>
      <c r="AM27" s="12"/>
      <c r="AN27" s="12"/>
      <c r="AO27" s="12"/>
      <c r="AP27" s="12"/>
      <c r="AQ27" s="14"/>
    </row>
    <row r="28" customFormat="false" ht="12.75" hidden="false" customHeight="false" outlineLevel="0" collapsed="false">
      <c r="B28" s="9"/>
      <c r="C28" s="11"/>
      <c r="D28" s="11"/>
      <c r="E28" s="35" t="s">
        <v>44</v>
      </c>
      <c r="F28" s="11"/>
      <c r="G28" s="11"/>
      <c r="H28" s="11"/>
      <c r="I28" s="36" t="n">
        <f aca="false">I78</f>
        <v>202</v>
      </c>
      <c r="J28" s="36" t="n">
        <f aca="false">J78</f>
        <v>62</v>
      </c>
      <c r="K28" s="36" t="n">
        <f aca="false">K78</f>
        <v>96</v>
      </c>
      <c r="L28" s="36" t="n">
        <f aca="false">L78</f>
        <v>146</v>
      </c>
      <c r="M28" s="36" t="n">
        <f aca="false">M78</f>
        <v>37</v>
      </c>
      <c r="N28" s="36" t="n">
        <f aca="false">SUM(I28:M28)</f>
        <v>543</v>
      </c>
      <c r="O28" s="36" t="n">
        <f aca="false">O78</f>
        <v>104</v>
      </c>
      <c r="P28" s="36" t="n">
        <f aca="false">P78</f>
        <v>113</v>
      </c>
      <c r="Q28" s="36" t="n">
        <f aca="false">Q78</f>
        <v>0</v>
      </c>
      <c r="R28" s="36" t="n">
        <f aca="false">R78</f>
        <v>0</v>
      </c>
      <c r="S28" s="36" t="n">
        <f aca="false">SUM(O28:R28)</f>
        <v>217</v>
      </c>
      <c r="T28" s="36" t="n">
        <f aca="false">S28+N28</f>
        <v>760</v>
      </c>
      <c r="U28" s="36"/>
      <c r="V28" s="36" t="n">
        <f aca="false">V78</f>
        <v>0</v>
      </c>
      <c r="W28" s="36" t="n">
        <f aca="false">W78</f>
        <v>0</v>
      </c>
      <c r="X28" s="36" t="n">
        <v>0</v>
      </c>
      <c r="Y28" s="36" t="n">
        <f aca="false">SUM(V28:X28)</f>
        <v>0</v>
      </c>
      <c r="Z28" s="36"/>
      <c r="AA28" s="36" t="n">
        <f aca="false">Y28+T28</f>
        <v>760</v>
      </c>
      <c r="AB28" s="37"/>
      <c r="AF28" s="9"/>
      <c r="AG28" s="11"/>
      <c r="AH28" s="11"/>
      <c r="AI28" s="35" t="s">
        <v>44</v>
      </c>
      <c r="AJ28" s="11"/>
      <c r="AK28" s="11"/>
      <c r="AL28" s="45" t="n">
        <f aca="false">+T28</f>
        <v>760</v>
      </c>
      <c r="AM28" s="45"/>
      <c r="AN28" s="45"/>
      <c r="AO28" s="45"/>
      <c r="AP28" s="45" t="n">
        <f aca="false">SUM(AL28:AN28)</f>
        <v>760</v>
      </c>
      <c r="AQ28" s="14"/>
    </row>
    <row r="29" customFormat="false" ht="12.75" hidden="false" customHeight="false" outlineLevel="0" collapsed="false">
      <c r="B29" s="9"/>
      <c r="C29" s="11"/>
      <c r="D29" s="11"/>
      <c r="E29" s="35"/>
      <c r="F29" s="11"/>
      <c r="G29" s="11"/>
      <c r="H29" s="1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7"/>
      <c r="AF29" s="9"/>
      <c r="AG29" s="11"/>
      <c r="AH29" s="11"/>
      <c r="AI29" s="35"/>
      <c r="AJ29" s="11"/>
      <c r="AK29" s="11"/>
      <c r="AL29" s="12"/>
      <c r="AM29" s="12"/>
      <c r="AN29" s="12"/>
      <c r="AO29" s="12"/>
      <c r="AP29" s="12"/>
      <c r="AQ29" s="14"/>
    </row>
    <row r="30" customFormat="false" ht="12.75" hidden="false" customHeight="false" outlineLevel="0" collapsed="false">
      <c r="B30" s="9"/>
      <c r="C30" s="11"/>
      <c r="D30" s="11"/>
      <c r="E30" s="35" t="s">
        <v>45</v>
      </c>
      <c r="F30" s="11"/>
      <c r="G30" s="11"/>
      <c r="H30" s="11"/>
      <c r="I30" s="36" t="n">
        <f aca="false">I83</f>
        <v>0</v>
      </c>
      <c r="J30" s="36" t="n">
        <f aca="false">J83</f>
        <v>0</v>
      </c>
      <c r="K30" s="36" t="n">
        <f aca="false">K83</f>
        <v>0</v>
      </c>
      <c r="L30" s="36" t="n">
        <f aca="false">L83</f>
        <v>0</v>
      </c>
      <c r="M30" s="36" t="n">
        <f aca="false">M83</f>
        <v>0</v>
      </c>
      <c r="N30" s="36" t="n">
        <f aca="false">SUM(I30:M30)</f>
        <v>0</v>
      </c>
      <c r="O30" s="36" t="n">
        <f aca="false">O83</f>
        <v>0</v>
      </c>
      <c r="P30" s="36" t="n">
        <f aca="false">P83</f>
        <v>0</v>
      </c>
      <c r="Q30" s="36" t="n">
        <f aca="false">Q83</f>
        <v>0</v>
      </c>
      <c r="R30" s="36" t="n">
        <f aca="false">R83</f>
        <v>0</v>
      </c>
      <c r="S30" s="36" t="n">
        <f aca="false">SUM(O30:R30)</f>
        <v>0</v>
      </c>
      <c r="T30" s="36" t="n">
        <f aca="false">S30+N30</f>
        <v>0</v>
      </c>
      <c r="U30" s="36"/>
      <c r="V30" s="36" t="n">
        <v>0</v>
      </c>
      <c r="W30" s="36" t="n">
        <v>0</v>
      </c>
      <c r="X30" s="36" t="n">
        <v>0</v>
      </c>
      <c r="Y30" s="36" t="n">
        <f aca="false">SUM(V30:X30)</f>
        <v>0</v>
      </c>
      <c r="Z30" s="36"/>
      <c r="AA30" s="36" t="n">
        <f aca="false">Y30+T30</f>
        <v>0</v>
      </c>
      <c r="AB30" s="37"/>
      <c r="AF30" s="9"/>
      <c r="AG30" s="11"/>
      <c r="AH30" s="11"/>
      <c r="AI30" s="35" t="s">
        <v>46</v>
      </c>
      <c r="AJ30" s="11"/>
      <c r="AK30" s="11"/>
      <c r="AL30" s="45" t="n">
        <f aca="false">+T30</f>
        <v>0</v>
      </c>
      <c r="AM30" s="45"/>
      <c r="AN30" s="45"/>
      <c r="AO30" s="45"/>
      <c r="AP30" s="45" t="n">
        <f aca="false">SUM(AL30:AN30)</f>
        <v>0</v>
      </c>
      <c r="AQ30" s="14"/>
    </row>
    <row r="31" customFormat="false" ht="12.75" hidden="false" customHeight="false" outlineLevel="0" collapsed="false">
      <c r="B31" s="9"/>
      <c r="C31" s="11"/>
      <c r="D31" s="11"/>
      <c r="E31" s="35"/>
      <c r="F31" s="11"/>
      <c r="G31" s="11"/>
      <c r="H31" s="1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7"/>
      <c r="AF31" s="9"/>
      <c r="AG31" s="11"/>
      <c r="AH31" s="11"/>
      <c r="AI31" s="35"/>
      <c r="AJ31" s="11"/>
      <c r="AK31" s="11"/>
      <c r="AL31" s="12"/>
      <c r="AM31" s="12"/>
      <c r="AN31" s="12"/>
      <c r="AO31" s="12"/>
      <c r="AP31" s="12"/>
      <c r="AQ31" s="14"/>
    </row>
    <row r="32" customFormat="false" ht="13.5" hidden="false" customHeight="false" outlineLevel="0" collapsed="false">
      <c r="B32" s="9"/>
      <c r="C32" s="11"/>
      <c r="D32" s="12" t="s">
        <v>47</v>
      </c>
      <c r="E32" s="35"/>
      <c r="F32" s="11"/>
      <c r="G32" s="11"/>
      <c r="H32" s="11"/>
      <c r="I32" s="39" t="n">
        <f aca="false">SUM(I19:I31)</f>
        <v>2539</v>
      </c>
      <c r="J32" s="39" t="n">
        <f aca="false">SUM(J19:J31)</f>
        <v>580</v>
      </c>
      <c r="K32" s="39" t="n">
        <f aca="false">SUM(K19:K31)</f>
        <v>1548</v>
      </c>
      <c r="L32" s="39" t="n">
        <f aca="false">SUM(L19:L31)</f>
        <v>2876</v>
      </c>
      <c r="M32" s="39" t="n">
        <f aca="false">SUM(M19:M31)</f>
        <v>2315.42</v>
      </c>
      <c r="N32" s="39" t="n">
        <f aca="false">SUM(N19:N31)</f>
        <v>9858.42</v>
      </c>
      <c r="O32" s="39" t="n">
        <f aca="false">SUM(O19:O31)</f>
        <v>423</v>
      </c>
      <c r="P32" s="39" t="n">
        <f aca="false">SUM(P19:P31)</f>
        <v>481</v>
      </c>
      <c r="Q32" s="39" t="n">
        <f aca="false">SUM(Q19:Q31)</f>
        <v>0</v>
      </c>
      <c r="R32" s="39" t="n">
        <f aca="false">SUM(R19:R31)</f>
        <v>0</v>
      </c>
      <c r="S32" s="39" t="n">
        <f aca="false">SUM(S19:S31)</f>
        <v>904</v>
      </c>
      <c r="T32" s="39" t="n">
        <f aca="false">SUM(T19:T31)</f>
        <v>10762.42</v>
      </c>
      <c r="U32" s="36"/>
      <c r="V32" s="39" t="n">
        <f aca="false">SUM(V19:V31)</f>
        <v>1</v>
      </c>
      <c r="W32" s="39" t="n">
        <f aca="false">SUM(W19:W31)</f>
        <v>0</v>
      </c>
      <c r="X32" s="39" t="n">
        <f aca="false">SUM(X19:X31)</f>
        <v>0</v>
      </c>
      <c r="Y32" s="39" t="n">
        <f aca="false">SUM(Y19:Y31)</f>
        <v>1</v>
      </c>
      <c r="Z32" s="36"/>
      <c r="AA32" s="39" t="n">
        <f aca="false">SUM(AA19:AA31)</f>
        <v>10763.42</v>
      </c>
      <c r="AB32" s="37"/>
      <c r="AF32" s="9"/>
      <c r="AG32" s="11"/>
      <c r="AH32" s="11"/>
      <c r="AI32" s="35" t="s">
        <v>48</v>
      </c>
      <c r="AJ32" s="11"/>
      <c r="AK32" s="11"/>
      <c r="AL32" s="48" t="n">
        <f aca="false">SUM(AL20:AL30)</f>
        <v>7999.42</v>
      </c>
      <c r="AM32" s="48" t="n">
        <f aca="false">SUM(AM20:AM30)</f>
        <v>0</v>
      </c>
      <c r="AN32" s="48" t="n">
        <f aca="false">SUM(AN20:AN30)</f>
        <v>0</v>
      </c>
      <c r="AO32" s="45"/>
      <c r="AP32" s="48" t="n">
        <f aca="false">SUM(AP20:AP30)</f>
        <v>7999.42</v>
      </c>
      <c r="AQ32" s="14"/>
    </row>
    <row r="33" customFormat="false" ht="6" hidden="false" customHeight="true" outlineLevel="0" collapsed="false">
      <c r="B33" s="9"/>
      <c r="C33" s="11"/>
      <c r="D33" s="11"/>
      <c r="E33" s="35"/>
      <c r="F33" s="11"/>
      <c r="G33" s="11"/>
      <c r="H33" s="1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/>
      <c r="AF33" s="9"/>
      <c r="AG33" s="11"/>
      <c r="AH33" s="11"/>
      <c r="AI33" s="35"/>
      <c r="AJ33" s="11"/>
      <c r="AK33" s="11"/>
      <c r="AL33" s="45"/>
      <c r="AM33" s="45"/>
      <c r="AN33" s="45"/>
      <c r="AO33" s="45"/>
      <c r="AP33" s="45"/>
      <c r="AQ33" s="14"/>
    </row>
    <row r="34" customFormat="false" ht="13.5" hidden="false" customHeight="false" outlineLevel="0" collapsed="false">
      <c r="B34" s="9"/>
      <c r="C34" s="12" t="s">
        <v>49</v>
      </c>
      <c r="D34" s="11"/>
      <c r="E34" s="35"/>
      <c r="F34" s="11"/>
      <c r="G34" s="11"/>
      <c r="H34" s="11"/>
      <c r="I34" s="49" t="n">
        <f aca="false">I32+I16</f>
        <v>5087</v>
      </c>
      <c r="J34" s="49" t="n">
        <f aca="false">J32+J16</f>
        <v>985</v>
      </c>
      <c r="K34" s="49" t="n">
        <f aca="false">K32+K16</f>
        <v>2740</v>
      </c>
      <c r="L34" s="49" t="n">
        <f aca="false">L32+L16</f>
        <v>5038</v>
      </c>
      <c r="M34" s="49" t="n">
        <f aca="false">M32+M16</f>
        <v>8476.42</v>
      </c>
      <c r="N34" s="49" t="n">
        <f aca="false">N32+N16</f>
        <v>22326.42</v>
      </c>
      <c r="O34" s="49" t="n">
        <f aca="false">O32+O16</f>
        <v>294</v>
      </c>
      <c r="P34" s="49" t="n">
        <f aca="false">P32+P16</f>
        <v>650</v>
      </c>
      <c r="Q34" s="49" t="n">
        <f aca="false">Q32+Q16</f>
        <v>0</v>
      </c>
      <c r="R34" s="49" t="n">
        <f aca="false">R32+R16</f>
        <v>3326</v>
      </c>
      <c r="S34" s="49" t="n">
        <f aca="false">S32+S16</f>
        <v>4270</v>
      </c>
      <c r="T34" s="49" t="n">
        <f aca="false">T32+T16</f>
        <v>26596.42</v>
      </c>
      <c r="U34" s="36"/>
      <c r="V34" s="49" t="n">
        <f aca="false">V32+V16</f>
        <v>1</v>
      </c>
      <c r="W34" s="49" t="n">
        <f aca="false">W32+W16</f>
        <v>0</v>
      </c>
      <c r="X34" s="49" t="n">
        <f aca="false">X32+X16</f>
        <v>0</v>
      </c>
      <c r="Y34" s="49" t="n">
        <f aca="false">Y32+Y16</f>
        <v>1</v>
      </c>
      <c r="Z34" s="36"/>
      <c r="AA34" s="49" t="n">
        <f aca="false">Y34+T34</f>
        <v>26597.42</v>
      </c>
      <c r="AB34" s="37"/>
      <c r="AN34" s="1"/>
      <c r="AO34" s="1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6" hidden="false" customHeight="true" outlineLevel="0" collapsed="false">
      <c r="B35" s="9"/>
      <c r="C35" s="12"/>
      <c r="D35" s="11"/>
      <c r="E35" s="35"/>
      <c r="F35" s="11"/>
      <c r="G35" s="11"/>
      <c r="H35" s="1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  <c r="AN35" s="1"/>
      <c r="AO35" s="1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2.75" hidden="false" customHeight="false" outlineLevel="1" collapsed="false">
      <c r="B36" s="9"/>
      <c r="C36" s="12" t="s">
        <v>50</v>
      </c>
      <c r="D36" s="11"/>
      <c r="E36" s="35"/>
      <c r="F36" s="11"/>
      <c r="G36" s="11"/>
      <c r="H36" s="11"/>
      <c r="I36" s="36" t="n">
        <v>2282</v>
      </c>
      <c r="J36" s="36" t="n">
        <v>-99</v>
      </c>
      <c r="K36" s="36" t="n">
        <v>-70</v>
      </c>
      <c r="L36" s="36" t="n">
        <v>0</v>
      </c>
      <c r="M36" s="36" t="n">
        <v>0</v>
      </c>
      <c r="N36" s="36" t="n">
        <f aca="false">SUM(I36:M36)</f>
        <v>2113</v>
      </c>
      <c r="O36" s="36" t="n">
        <v>-73</v>
      </c>
      <c r="P36" s="36" t="n">
        <v>190</v>
      </c>
      <c r="Q36" s="36" t="n">
        <v>0</v>
      </c>
      <c r="R36" s="36" t="n">
        <v>0</v>
      </c>
      <c r="S36" s="36" t="n">
        <f aca="false">SUM(O36:R36)</f>
        <v>117</v>
      </c>
      <c r="T36" s="36" t="n">
        <f aca="false">S36+N36</f>
        <v>2230</v>
      </c>
      <c r="U36" s="36"/>
      <c r="V36" s="36" t="n">
        <v>0</v>
      </c>
      <c r="W36" s="36" t="n">
        <v>0</v>
      </c>
      <c r="X36" s="36" t="n">
        <v>0</v>
      </c>
      <c r="Y36" s="36" t="n">
        <v>0</v>
      </c>
      <c r="Z36" s="36"/>
      <c r="AA36" s="36" t="n">
        <f aca="false">Y36+T36</f>
        <v>2230</v>
      </c>
      <c r="AB36" s="37"/>
      <c r="AN36" s="1"/>
      <c r="AO36" s="1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6" hidden="false" customHeight="true" outlineLevel="1" collapsed="false">
      <c r="B37" s="9"/>
      <c r="C37" s="12"/>
      <c r="D37" s="11"/>
      <c r="E37" s="35"/>
      <c r="F37" s="11"/>
      <c r="G37" s="11"/>
      <c r="H37" s="1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  <c r="AN37" s="1"/>
      <c r="AO37" s="1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2.75" hidden="false" customHeight="false" outlineLevel="1" collapsed="false">
      <c r="B38" s="9"/>
      <c r="C38" s="12" t="s">
        <v>51</v>
      </c>
      <c r="D38" s="38"/>
      <c r="E38" s="50"/>
      <c r="F38" s="38"/>
      <c r="G38" s="38"/>
      <c r="H38" s="11"/>
      <c r="I38" s="51" t="n">
        <v>1819</v>
      </c>
      <c r="J38" s="51" t="n">
        <v>-128</v>
      </c>
      <c r="K38" s="51" t="n">
        <v>-79</v>
      </c>
      <c r="L38" s="51" t="n">
        <v>0</v>
      </c>
      <c r="M38" s="51" t="n">
        <v>0</v>
      </c>
      <c r="N38" s="51" t="n">
        <f aca="false">SUM(I38:M38)</f>
        <v>1612</v>
      </c>
      <c r="O38" s="51" t="n">
        <v>212</v>
      </c>
      <c r="P38" s="51" t="n">
        <v>328</v>
      </c>
      <c r="Q38" s="51" t="n">
        <v>0</v>
      </c>
      <c r="R38" s="51" t="n">
        <v>0</v>
      </c>
      <c r="S38" s="51" t="n">
        <f aca="false">SUM(O38:R38)</f>
        <v>540</v>
      </c>
      <c r="T38" s="51" t="n">
        <f aca="false">S38+N38</f>
        <v>2152</v>
      </c>
      <c r="U38" s="36"/>
      <c r="V38" s="51" t="n">
        <v>0</v>
      </c>
      <c r="W38" s="51" t="n">
        <v>0</v>
      </c>
      <c r="X38" s="51" t="n">
        <v>0</v>
      </c>
      <c r="Y38" s="51" t="n">
        <f aca="false">SUM(V38:X38)</f>
        <v>0</v>
      </c>
      <c r="Z38" s="36"/>
      <c r="AA38" s="51" t="n">
        <f aca="false">Y38+T38</f>
        <v>2152</v>
      </c>
      <c r="AB38" s="14"/>
      <c r="AN38" s="1"/>
      <c r="AO38" s="1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6" hidden="false" customHeight="true" outlineLevel="0" collapsed="false">
      <c r="B39" s="9"/>
      <c r="C39" s="38"/>
      <c r="D39" s="38"/>
      <c r="E39" s="50"/>
      <c r="F39" s="38"/>
      <c r="G39" s="38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14"/>
      <c r="AI39" s="1" t="s">
        <v>52</v>
      </c>
      <c r="AN39" s="1"/>
      <c r="AO39" s="1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2.75" hidden="false" customHeight="false" outlineLevel="0" collapsed="false">
      <c r="B40" s="9"/>
      <c r="C40" s="12" t="s">
        <v>53</v>
      </c>
      <c r="D40" s="38"/>
      <c r="E40" s="50"/>
      <c r="F40" s="38"/>
      <c r="G40" s="38"/>
      <c r="H40" s="11"/>
      <c r="I40" s="51" t="n">
        <f aca="false">SUM(I36:I39)</f>
        <v>4101</v>
      </c>
      <c r="J40" s="51" t="n">
        <f aca="false">SUM(J36:J39)</f>
        <v>-227</v>
      </c>
      <c r="K40" s="51" t="n">
        <f aca="false">SUM(K36:K39)</f>
        <v>-149</v>
      </c>
      <c r="L40" s="51" t="n">
        <f aca="false">SUM(L36:L39)</f>
        <v>0</v>
      </c>
      <c r="M40" s="51" t="n">
        <f aca="false">SUM(M36:M39)</f>
        <v>0</v>
      </c>
      <c r="N40" s="51" t="n">
        <f aca="false">SUM(N36:N39)</f>
        <v>3725</v>
      </c>
      <c r="O40" s="51" t="n">
        <f aca="false">SUM(O36:O39)</f>
        <v>139</v>
      </c>
      <c r="P40" s="51" t="n">
        <f aca="false">SUM(P36:P39)</f>
        <v>518</v>
      </c>
      <c r="Q40" s="51" t="n">
        <f aca="false">SUM(Q36:Q39)</f>
        <v>0</v>
      </c>
      <c r="R40" s="51" t="n">
        <f aca="false">SUM(R36:R39)</f>
        <v>0</v>
      </c>
      <c r="S40" s="51" t="n">
        <f aca="false">SUM(S36:S39)</f>
        <v>657</v>
      </c>
      <c r="T40" s="51" t="n">
        <f aca="false">SUM(T36:T39)</f>
        <v>4382</v>
      </c>
      <c r="U40" s="36"/>
      <c r="V40" s="51" t="n">
        <f aca="false">SUM(V36:V39)</f>
        <v>0</v>
      </c>
      <c r="W40" s="51" t="n">
        <f aca="false">SUM(W36:W39)</f>
        <v>0</v>
      </c>
      <c r="X40" s="51" t="n">
        <f aca="false">SUM(X36:X39)</f>
        <v>0</v>
      </c>
      <c r="Y40" s="51" t="n">
        <f aca="false">SUM(Y36:Y39)</f>
        <v>0</v>
      </c>
      <c r="Z40" s="36"/>
      <c r="AA40" s="51" t="n">
        <f aca="false">SUM(AA36:AA39)</f>
        <v>4382</v>
      </c>
      <c r="AB40" s="14"/>
      <c r="AN40" s="1"/>
      <c r="AO40" s="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6" hidden="false" customHeight="true" outlineLevel="0" collapsed="false">
      <c r="B41" s="9"/>
      <c r="C41" s="12"/>
      <c r="D41" s="11"/>
      <c r="E41" s="35"/>
      <c r="F41" s="11"/>
      <c r="G41" s="11"/>
      <c r="H41" s="1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/>
      <c r="AI41" s="1" t="s">
        <v>54</v>
      </c>
      <c r="AN41" s="1"/>
      <c r="AO41" s="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3.5" hidden="false" customHeight="false" outlineLevel="0" collapsed="false">
      <c r="B42" s="9"/>
      <c r="C42" s="12" t="s">
        <v>55</v>
      </c>
      <c r="D42" s="38"/>
      <c r="E42" s="50"/>
      <c r="F42" s="38"/>
      <c r="G42" s="38"/>
      <c r="H42" s="11"/>
      <c r="I42" s="49" t="n">
        <f aca="false">I34-I40</f>
        <v>986</v>
      </c>
      <c r="J42" s="49" t="n">
        <f aca="false">J34-J40</f>
        <v>1212</v>
      </c>
      <c r="K42" s="49" t="n">
        <f aca="false">K34-K40</f>
        <v>2889</v>
      </c>
      <c r="L42" s="49" t="n">
        <f aca="false">L34-L40</f>
        <v>5038</v>
      </c>
      <c r="M42" s="49" t="n">
        <f aca="false">M34-M40</f>
        <v>8476.42</v>
      </c>
      <c r="N42" s="49" t="n">
        <f aca="false">N34-N40</f>
        <v>18601.42</v>
      </c>
      <c r="O42" s="49" t="n">
        <f aca="false">O34-O40</f>
        <v>155</v>
      </c>
      <c r="P42" s="49" t="n">
        <f aca="false">P34-P40</f>
        <v>132</v>
      </c>
      <c r="Q42" s="49" t="n">
        <f aca="false">Q34-Q40</f>
        <v>0</v>
      </c>
      <c r="R42" s="49" t="n">
        <f aca="false">R34-R40</f>
        <v>3326</v>
      </c>
      <c r="S42" s="49" t="n">
        <f aca="false">S34-S40</f>
        <v>3613</v>
      </c>
      <c r="T42" s="49" t="n">
        <f aca="false">T34-T40</f>
        <v>22214.42</v>
      </c>
      <c r="U42" s="36"/>
      <c r="V42" s="49" t="n">
        <f aca="false">V34-V40</f>
        <v>1</v>
      </c>
      <c r="W42" s="49" t="n">
        <f aca="false">W34-W40</f>
        <v>0</v>
      </c>
      <c r="X42" s="49" t="n">
        <f aca="false">X34-X40</f>
        <v>0</v>
      </c>
      <c r="Y42" s="49" t="n">
        <f aca="false">Y34-Y40</f>
        <v>1</v>
      </c>
      <c r="Z42" s="36"/>
      <c r="AA42" s="49" t="n">
        <f aca="false">AA34-AA40</f>
        <v>22215.42</v>
      </c>
      <c r="AB42" s="14"/>
      <c r="AN42" s="1"/>
      <c r="AO42" s="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3.5" hidden="false" customHeight="false" outlineLevel="0" collapsed="false">
      <c r="B43" s="9"/>
      <c r="C43" s="12"/>
      <c r="D43" s="11" t="s">
        <v>56</v>
      </c>
      <c r="E43" s="21" t="s">
        <v>57</v>
      </c>
      <c r="F43" s="11"/>
      <c r="G43" s="11"/>
      <c r="H43" s="1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  <c r="AN43" s="1"/>
      <c r="AO43" s="1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2.75" hidden="false" customHeight="false" outlineLevel="0" collapsed="false">
      <c r="B44" s="9"/>
      <c r="C44" s="52"/>
      <c r="D44" s="52"/>
      <c r="E44" s="53"/>
      <c r="F44" s="52"/>
      <c r="G44" s="52"/>
      <c r="H44" s="52"/>
      <c r="I44" s="54"/>
      <c r="J44" s="54"/>
      <c r="K44" s="54"/>
      <c r="L44" s="54"/>
      <c r="M44" s="54"/>
      <c r="N44" s="51"/>
      <c r="O44" s="54"/>
      <c r="P44" s="54"/>
      <c r="Q44" s="54"/>
      <c r="R44" s="54"/>
      <c r="S44" s="51"/>
      <c r="T44" s="51"/>
      <c r="U44" s="51"/>
      <c r="V44" s="51"/>
      <c r="W44" s="51"/>
      <c r="X44" s="51"/>
      <c r="Y44" s="51"/>
      <c r="Z44" s="51"/>
      <c r="AA44" s="51"/>
      <c r="AB44" s="37"/>
      <c r="AH44" s="3"/>
      <c r="AI44" s="3"/>
      <c r="AJ44" s="3"/>
      <c r="AK44" s="3"/>
      <c r="AL44" s="3"/>
      <c r="AM44" s="3"/>
      <c r="AN44" s="2"/>
      <c r="AO44" s="2"/>
      <c r="AP44" s="2"/>
      <c r="AQ44" s="2"/>
      <c r="AR44" s="2"/>
      <c r="AS44" s="3"/>
    </row>
    <row r="45" s="2" customFormat="true" ht="12.75" hidden="false" customHeight="false" outlineLevel="0" collapsed="false">
      <c r="A45" s="3"/>
      <c r="B45" s="9"/>
      <c r="C45" s="11"/>
      <c r="D45" s="11"/>
      <c r="E45" s="11"/>
      <c r="F45" s="11"/>
      <c r="G45" s="11"/>
      <c r="H45" s="11"/>
      <c r="I45" s="38"/>
      <c r="J45" s="38"/>
      <c r="K45" s="38"/>
      <c r="L45" s="38"/>
      <c r="M45" s="38"/>
      <c r="N45" s="36"/>
      <c r="O45" s="38"/>
      <c r="P45" s="38"/>
      <c r="Q45" s="38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7"/>
      <c r="AC45" s="3"/>
      <c r="AD45" s="3"/>
      <c r="AE45" s="3"/>
      <c r="AF45" s="3"/>
      <c r="AG45" s="3"/>
      <c r="AH45" s="1"/>
      <c r="AI45" s="1"/>
      <c r="AJ45" s="1"/>
      <c r="AK45" s="1"/>
      <c r="AL45" s="1"/>
      <c r="AM45" s="1"/>
      <c r="AN45" s="0"/>
      <c r="AO45" s="0"/>
      <c r="AP45" s="0"/>
      <c r="AQ45" s="0"/>
      <c r="AR45" s="0"/>
      <c r="AS45" s="1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2" customFormat="true" ht="12.75" hidden="false" customHeight="false" outlineLevel="0" collapsed="false">
      <c r="A46" s="3"/>
      <c r="B46" s="9"/>
      <c r="C46" s="35" t="s">
        <v>58</v>
      </c>
      <c r="D46" s="11"/>
      <c r="E46" s="11"/>
      <c r="F46" s="11"/>
      <c r="G46" s="11"/>
      <c r="H46" s="11"/>
      <c r="I46" s="38"/>
      <c r="J46" s="38"/>
      <c r="K46" s="38"/>
      <c r="L46" s="38"/>
      <c r="M46" s="38"/>
      <c r="N46" s="36"/>
      <c r="O46" s="38"/>
      <c r="P46" s="38"/>
      <c r="Q46" s="38"/>
      <c r="R46" s="38"/>
      <c r="S46" s="55"/>
      <c r="T46" s="36"/>
      <c r="U46" s="36"/>
      <c r="V46" s="36"/>
      <c r="W46" s="36"/>
      <c r="X46" s="36"/>
      <c r="Y46" s="36"/>
      <c r="Z46" s="36"/>
      <c r="AA46" s="36"/>
      <c r="AB46" s="37"/>
      <c r="AC46" s="3"/>
      <c r="AD46" s="3"/>
      <c r="AE46" s="3"/>
      <c r="AF46" s="3"/>
      <c r="AG46" s="3"/>
      <c r="AH46" s="1"/>
      <c r="AI46" s="1"/>
      <c r="AJ46" s="1"/>
      <c r="AK46" s="1"/>
      <c r="AL46" s="1"/>
      <c r="AM46" s="1"/>
      <c r="AN46" s="0"/>
      <c r="AO46" s="0"/>
      <c r="AP46" s="0"/>
      <c r="AQ46" s="0"/>
      <c r="AR46" s="0"/>
      <c r="AS46" s="1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s="56" customFormat="true" ht="12.75" hidden="false" customHeight="false" outlineLevel="0" collapsed="false">
      <c r="B47" s="9"/>
      <c r="C47" s="11"/>
      <c r="D47" s="11"/>
      <c r="E47" s="11"/>
      <c r="F47" s="11"/>
      <c r="G47" s="11"/>
      <c r="H47" s="11"/>
      <c r="I47" s="38"/>
      <c r="J47" s="38"/>
      <c r="K47" s="38"/>
      <c r="L47" s="38"/>
      <c r="M47" s="38"/>
      <c r="N47" s="36"/>
      <c r="O47" s="38"/>
      <c r="P47" s="38"/>
      <c r="Q47" s="38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7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</row>
    <row r="48" customFormat="false" ht="12.75" hidden="false" customHeight="false" outlineLevel="0" collapsed="false">
      <c r="B48" s="9"/>
      <c r="C48" s="35" t="s">
        <v>59</v>
      </c>
      <c r="D48" s="11"/>
      <c r="E48" s="11"/>
      <c r="F48" s="46"/>
      <c r="G48" s="11"/>
      <c r="H48" s="11"/>
      <c r="I48" s="57" t="s">
        <v>15</v>
      </c>
      <c r="J48" s="58" t="s">
        <v>16</v>
      </c>
      <c r="K48" s="58" t="s">
        <v>17</v>
      </c>
      <c r="L48" s="58" t="s">
        <v>18</v>
      </c>
      <c r="M48" s="58" t="s">
        <v>19</v>
      </c>
      <c r="N48" s="59" t="s">
        <v>8</v>
      </c>
      <c r="O48" s="57" t="s">
        <v>21</v>
      </c>
      <c r="P48" s="58" t="s">
        <v>22</v>
      </c>
      <c r="Q48" s="58" t="s">
        <v>23</v>
      </c>
      <c r="R48" s="58" t="s">
        <v>24</v>
      </c>
      <c r="S48" s="59" t="s">
        <v>9</v>
      </c>
      <c r="T48" s="59" t="s">
        <v>60</v>
      </c>
      <c r="U48" s="36"/>
      <c r="V48" s="59" t="s">
        <v>31</v>
      </c>
      <c r="W48" s="59" t="s">
        <v>61</v>
      </c>
      <c r="X48" s="59" t="s">
        <v>62</v>
      </c>
      <c r="Y48" s="59" t="s">
        <v>25</v>
      </c>
      <c r="Z48" s="36"/>
      <c r="AA48" s="59" t="s">
        <v>25</v>
      </c>
      <c r="AB48" s="14"/>
      <c r="AD48" s="3"/>
      <c r="AN48" s="1"/>
      <c r="AO48" s="1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2.75" hidden="false" customHeight="false" outlineLevel="0" collapsed="false">
      <c r="B49" s="9"/>
      <c r="C49" s="35"/>
      <c r="D49" s="35" t="s">
        <v>63</v>
      </c>
      <c r="E49" s="35"/>
      <c r="F49" s="46"/>
      <c r="G49" s="11"/>
      <c r="H49" s="11"/>
      <c r="I49" s="38"/>
      <c r="J49" s="38"/>
      <c r="K49" s="38"/>
      <c r="L49" s="38"/>
      <c r="M49" s="38"/>
      <c r="N49" s="36"/>
      <c r="O49" s="38"/>
      <c r="P49" s="38"/>
      <c r="Q49" s="38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14"/>
      <c r="AD49" s="3"/>
      <c r="AN49" s="1"/>
      <c r="AO49" s="1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2" customFormat="true" ht="12.75" hidden="false" customHeight="false" outlineLevel="0" collapsed="false">
      <c r="A50" s="3"/>
      <c r="B50" s="9"/>
      <c r="C50" s="35"/>
      <c r="D50" s="46"/>
      <c r="E50" s="11" t="s">
        <v>64</v>
      </c>
      <c r="F50" s="11"/>
      <c r="G50" s="11"/>
      <c r="H50" s="11"/>
      <c r="I50" s="60" t="n">
        <f aca="false">1551+1</f>
        <v>1552</v>
      </c>
      <c r="J50" s="60" t="n">
        <f aca="false">328-0</f>
        <v>328</v>
      </c>
      <c r="K50" s="60" t="n">
        <f aca="false">920-0</f>
        <v>920</v>
      </c>
      <c r="L50" s="60" t="n">
        <f aca="false">1076-1</f>
        <v>1075</v>
      </c>
      <c r="M50" s="60" t="n">
        <f aca="false">897.89-0</f>
        <v>897.89</v>
      </c>
      <c r="N50" s="36" t="n">
        <f aca="false">SUM(I50:M50)</f>
        <v>4772.89</v>
      </c>
      <c r="O50" s="60" t="n">
        <v>318</v>
      </c>
      <c r="P50" s="60" t="n">
        <v>369</v>
      </c>
      <c r="Q50" s="60" t="n">
        <v>0</v>
      </c>
      <c r="R50" s="60" t="n">
        <v>0</v>
      </c>
      <c r="S50" s="36" t="n">
        <f aca="false">SUM(O50:R50)</f>
        <v>687</v>
      </c>
      <c r="T50" s="36" t="n">
        <f aca="false">S50+N50</f>
        <v>5459.89</v>
      </c>
      <c r="U50" s="36"/>
      <c r="V50" s="42" t="n">
        <v>38</v>
      </c>
      <c r="W50" s="42" t="n">
        <v>0</v>
      </c>
      <c r="X50" s="42" t="n">
        <v>0</v>
      </c>
      <c r="Y50" s="36" t="n">
        <f aca="false">SUM(V50:X50)</f>
        <v>38</v>
      </c>
      <c r="Z50" s="36"/>
      <c r="AA50" s="42" t="n">
        <f aca="false">Y50+T50</f>
        <v>5497.89</v>
      </c>
      <c r="AB50" s="1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75" hidden="false" customHeight="false" outlineLevel="0" collapsed="false">
      <c r="B51" s="9"/>
      <c r="C51" s="35"/>
      <c r="E51" s="11" t="s">
        <v>65</v>
      </c>
      <c r="F51" s="46"/>
      <c r="G51" s="11"/>
      <c r="H51" s="11"/>
      <c r="I51" s="60" t="n">
        <v>-112</v>
      </c>
      <c r="J51" s="60" t="n">
        <v>0</v>
      </c>
      <c r="K51" s="60" t="n">
        <v>0</v>
      </c>
      <c r="L51" s="60" t="n">
        <f aca="false">1109-77</f>
        <v>1032</v>
      </c>
      <c r="M51" s="60" t="n">
        <f aca="false">924.53-64</f>
        <v>860.53</v>
      </c>
      <c r="N51" s="36" t="n">
        <f aca="false">SUM(I51:M51)</f>
        <v>1780.53</v>
      </c>
      <c r="O51" s="60" t="n">
        <v>1</v>
      </c>
      <c r="P51" s="60" t="n">
        <v>-2</v>
      </c>
      <c r="Q51" s="60" t="n">
        <v>0</v>
      </c>
      <c r="R51" s="60" t="n">
        <v>0</v>
      </c>
      <c r="S51" s="36" t="n">
        <f aca="false">SUM(O51:R51)</f>
        <v>-1</v>
      </c>
      <c r="T51" s="36" t="n">
        <f aca="false">S51+N51</f>
        <v>1779.53</v>
      </c>
      <c r="U51" s="36"/>
      <c r="V51" s="42" t="n">
        <v>-37</v>
      </c>
      <c r="W51" s="42" t="n">
        <v>0</v>
      </c>
      <c r="X51" s="42" t="n">
        <v>0</v>
      </c>
      <c r="Y51" s="36" t="n">
        <f aca="false">SUM(V51:X51)</f>
        <v>-37</v>
      </c>
      <c r="Z51" s="36"/>
      <c r="AA51" s="42" t="n">
        <f aca="false">Y51+T51</f>
        <v>1742.53</v>
      </c>
      <c r="AB51" s="14"/>
      <c r="AN51" s="1"/>
      <c r="AO51" s="1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2.75" hidden="false" customHeight="false" outlineLevel="0" collapsed="false">
      <c r="B52" s="25"/>
      <c r="C52" s="35"/>
      <c r="D52" s="35" t="s">
        <v>66</v>
      </c>
      <c r="E52" s="35"/>
      <c r="F52" s="56"/>
      <c r="G52" s="12"/>
      <c r="H52" s="12"/>
      <c r="I52" s="39" t="n">
        <f aca="false">SUM(I50:I51)</f>
        <v>1440</v>
      </c>
      <c r="J52" s="39" t="n">
        <f aca="false">SUM(J50:J51)</f>
        <v>328</v>
      </c>
      <c r="K52" s="39" t="n">
        <f aca="false">SUM(K50:K51)</f>
        <v>920</v>
      </c>
      <c r="L52" s="39" t="n">
        <f aca="false">SUM(L50:L51)</f>
        <v>2107</v>
      </c>
      <c r="M52" s="39" t="n">
        <f aca="false">SUM(M50:M51)</f>
        <v>1758.42</v>
      </c>
      <c r="N52" s="39" t="n">
        <f aca="false">SUM(N50:N51)</f>
        <v>6553.42</v>
      </c>
      <c r="O52" s="39" t="n">
        <f aca="false">SUM(O50:O51)</f>
        <v>319</v>
      </c>
      <c r="P52" s="39" t="n">
        <f aca="false">SUM(P50:P51)</f>
        <v>367</v>
      </c>
      <c r="Q52" s="39" t="n">
        <f aca="false">SUM(Q50:Q51)</f>
        <v>0</v>
      </c>
      <c r="R52" s="39" t="n">
        <f aca="false">SUM(R50:R51)</f>
        <v>0</v>
      </c>
      <c r="S52" s="39" t="n">
        <f aca="false">SUM(S50:S51)</f>
        <v>686</v>
      </c>
      <c r="T52" s="39" t="n">
        <f aca="false">SUM(T50:T51)</f>
        <v>7239.42</v>
      </c>
      <c r="U52" s="36"/>
      <c r="V52" s="39" t="n">
        <f aca="false">SUM(V50:V51)</f>
        <v>1</v>
      </c>
      <c r="W52" s="39" t="n">
        <f aca="false">SUM(W50:W51)</f>
        <v>0</v>
      </c>
      <c r="X52" s="39" t="n">
        <f aca="false">SUM(X50:X51)</f>
        <v>0</v>
      </c>
      <c r="Y52" s="39" t="n">
        <f aca="false">SUM(Y50:Y51)</f>
        <v>1</v>
      </c>
      <c r="Z52" s="36"/>
      <c r="AA52" s="39" t="n">
        <f aca="false">SUM(AA50:AA51)</f>
        <v>7240.42</v>
      </c>
      <c r="AB52" s="31"/>
      <c r="AN52" s="1"/>
      <c r="AO52" s="1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2.75" hidden="false" customHeight="false" outlineLevel="0" collapsed="false">
      <c r="B53" s="9"/>
      <c r="C53" s="35"/>
      <c r="D53" s="11"/>
      <c r="E53" s="11"/>
      <c r="F53" s="46"/>
      <c r="G53" s="11"/>
      <c r="H53" s="11"/>
      <c r="I53" s="38"/>
      <c r="J53" s="38"/>
      <c r="K53" s="38"/>
      <c r="L53" s="38"/>
      <c r="M53" s="38"/>
      <c r="N53" s="36"/>
      <c r="O53" s="38"/>
      <c r="P53" s="38"/>
      <c r="Q53" s="38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14"/>
      <c r="AD53" s="3"/>
      <c r="AN53" s="1"/>
      <c r="AO53" s="1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2.75" hidden="false" customHeight="false" outlineLevel="0" collapsed="false">
      <c r="B54" s="25"/>
      <c r="C54" s="35"/>
      <c r="D54" s="35" t="s">
        <v>41</v>
      </c>
      <c r="E54" s="35"/>
      <c r="F54" s="56"/>
      <c r="G54" s="12"/>
      <c r="H54" s="12"/>
      <c r="I54" s="42" t="n">
        <v>898</v>
      </c>
      <c r="J54" s="42" t="n">
        <v>190</v>
      </c>
      <c r="K54" s="42" t="n">
        <v>533</v>
      </c>
      <c r="L54" s="42" t="n">
        <v>623</v>
      </c>
      <c r="M54" s="42" t="n">
        <v>520</v>
      </c>
      <c r="N54" s="36" t="n">
        <f aca="false">SUM(I54:M54)</f>
        <v>2764</v>
      </c>
      <c r="O54" s="42" t="n">
        <v>0</v>
      </c>
      <c r="P54" s="42" t="n">
        <v>0</v>
      </c>
      <c r="Q54" s="42" t="n">
        <v>0</v>
      </c>
      <c r="R54" s="42" t="n">
        <v>0</v>
      </c>
      <c r="S54" s="36" t="n">
        <f aca="false">SUM(O54:R54)</f>
        <v>0</v>
      </c>
      <c r="T54" s="36" t="n">
        <f aca="false">S54+N54</f>
        <v>2764</v>
      </c>
      <c r="U54" s="36"/>
      <c r="V54" s="60" t="n">
        <v>0</v>
      </c>
      <c r="W54" s="60" t="n">
        <v>0</v>
      </c>
      <c r="X54" s="60" t="n">
        <v>0</v>
      </c>
      <c r="Y54" s="36" t="n">
        <f aca="false">SUM(V54:X54)</f>
        <v>0</v>
      </c>
      <c r="Z54" s="36"/>
      <c r="AA54" s="42" t="n">
        <f aca="false">Y54+T54</f>
        <v>2764</v>
      </c>
      <c r="AB54" s="31"/>
      <c r="AD54" s="3"/>
      <c r="AN54" s="1"/>
      <c r="AO54" s="1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2.75" hidden="false" customHeight="false" outlineLevel="0" collapsed="false">
      <c r="B55" s="9"/>
      <c r="C55" s="35"/>
      <c r="D55" s="11"/>
      <c r="E55" s="11"/>
      <c r="F55" s="46"/>
      <c r="G55" s="11"/>
      <c r="H55" s="11"/>
      <c r="I55" s="38"/>
      <c r="J55" s="38"/>
      <c r="K55" s="38"/>
      <c r="L55" s="38"/>
      <c r="M55" s="38"/>
      <c r="N55" s="36"/>
      <c r="O55" s="38"/>
      <c r="P55" s="38"/>
      <c r="Q55" s="38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14"/>
      <c r="AD55" s="3"/>
      <c r="AN55" s="1"/>
      <c r="AO55" s="1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2.75" hidden="false" customHeight="false" outlineLevel="0" collapsed="false">
      <c r="B56" s="9"/>
      <c r="C56" s="35"/>
      <c r="D56" s="35" t="s">
        <v>67</v>
      </c>
      <c r="E56" s="35"/>
      <c r="F56" s="46"/>
      <c r="G56" s="11"/>
      <c r="H56" s="11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14"/>
      <c r="AN56" s="1"/>
      <c r="AO56" s="1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2" hidden="false" customHeight="true" outlineLevel="0" collapsed="false">
      <c r="B57" s="9"/>
      <c r="C57" s="11"/>
      <c r="D57" s="11"/>
      <c r="E57" s="11" t="s">
        <v>64</v>
      </c>
      <c r="F57" s="11"/>
      <c r="G57" s="11"/>
      <c r="H57" s="11"/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6" t="n">
        <f aca="false">SUM(I57:M57)</f>
        <v>0</v>
      </c>
      <c r="O57" s="38" t="n">
        <v>0</v>
      </c>
      <c r="P57" s="38" t="n">
        <v>0</v>
      </c>
      <c r="Q57" s="38" t="n">
        <f aca="false">+Q90-Q64</f>
        <v>0</v>
      </c>
      <c r="R57" s="38" t="n">
        <f aca="false">+R90-R64</f>
        <v>0</v>
      </c>
      <c r="S57" s="36" t="n">
        <f aca="false">SUM(O57:R57)</f>
        <v>0</v>
      </c>
      <c r="T57" s="36" t="n">
        <f aca="false">S57+N57</f>
        <v>0</v>
      </c>
      <c r="U57" s="36"/>
      <c r="V57" s="42" t="n">
        <v>0</v>
      </c>
      <c r="W57" s="42" t="n">
        <v>0</v>
      </c>
      <c r="X57" s="42" t="n">
        <v>0</v>
      </c>
      <c r="Y57" s="36" t="n">
        <f aca="false">SUM(V57:X57)</f>
        <v>0</v>
      </c>
      <c r="Z57" s="36"/>
      <c r="AA57" s="36" t="n">
        <f aca="false">Y57+T57</f>
        <v>0</v>
      </c>
      <c r="AB57" s="14"/>
      <c r="AN57" s="1"/>
      <c r="AO57" s="1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2.75" hidden="false" customHeight="false" outlineLevel="0" collapsed="false">
      <c r="B58" s="9"/>
      <c r="C58" s="11"/>
      <c r="D58" s="11"/>
      <c r="E58" s="11" t="s">
        <v>65</v>
      </c>
      <c r="F58" s="11"/>
      <c r="G58" s="11"/>
      <c r="H58" s="11"/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2" t="n">
        <f aca="false">SUM(I58:M58)</f>
        <v>0</v>
      </c>
      <c r="O58" s="61" t="n">
        <v>0</v>
      </c>
      <c r="P58" s="61" t="n">
        <v>0</v>
      </c>
      <c r="Q58" s="61" t="n">
        <f aca="false">+Q91-Q65</f>
        <v>0</v>
      </c>
      <c r="R58" s="61" t="n">
        <f aca="false">+R91-R65</f>
        <v>0</v>
      </c>
      <c r="S58" s="63" t="n">
        <f aca="false">SUM(O58:R58)</f>
        <v>0</v>
      </c>
      <c r="T58" s="62" t="n">
        <f aca="false">S58+N58</f>
        <v>0</v>
      </c>
      <c r="U58" s="36"/>
      <c r="V58" s="42" t="n">
        <v>0</v>
      </c>
      <c r="W58" s="42" t="n">
        <v>0</v>
      </c>
      <c r="X58" s="42" t="n">
        <v>0</v>
      </c>
      <c r="Y58" s="36" t="n">
        <f aca="false">SUM(V58:X58)</f>
        <v>0</v>
      </c>
      <c r="Z58" s="36"/>
      <c r="AA58" s="62" t="n">
        <f aca="false">Y58+T58</f>
        <v>0</v>
      </c>
      <c r="AB58" s="14"/>
      <c r="AN58" s="1"/>
      <c r="AO58" s="1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2.75" hidden="false" customHeight="false" outlineLevel="0" collapsed="false">
      <c r="B59" s="9"/>
      <c r="C59" s="11"/>
      <c r="D59" s="35" t="s">
        <v>68</v>
      </c>
      <c r="E59" s="35"/>
      <c r="F59" s="56"/>
      <c r="G59" s="12"/>
      <c r="H59" s="12"/>
      <c r="I59" s="39" t="n">
        <f aca="false">SUM(I57:I58)</f>
        <v>0</v>
      </c>
      <c r="J59" s="39" t="n">
        <f aca="false">SUM(J57:J58)</f>
        <v>0</v>
      </c>
      <c r="K59" s="39" t="n">
        <f aca="false">SUM(K57:K58)</f>
        <v>0</v>
      </c>
      <c r="L59" s="39" t="n">
        <f aca="false">SUM(L57:L58)</f>
        <v>0</v>
      </c>
      <c r="M59" s="39" t="n">
        <f aca="false">SUM(M57:M58)</f>
        <v>0</v>
      </c>
      <c r="N59" s="39" t="n">
        <f aca="false">SUM(N57:N58)</f>
        <v>0</v>
      </c>
      <c r="O59" s="39" t="n">
        <f aca="false">SUM(O57:O58)</f>
        <v>0</v>
      </c>
      <c r="P59" s="39" t="n">
        <f aca="false">SUM(P57:P58)</f>
        <v>0</v>
      </c>
      <c r="Q59" s="39" t="n">
        <f aca="false">SUM(Q57:Q58)</f>
        <v>0</v>
      </c>
      <c r="R59" s="39" t="n">
        <f aca="false">SUM(R57:R58)</f>
        <v>0</v>
      </c>
      <c r="S59" s="39" t="n">
        <f aca="false">SUM(S57:S58)</f>
        <v>0</v>
      </c>
      <c r="T59" s="39" t="n">
        <f aca="false">SUM(T57:T58)</f>
        <v>0</v>
      </c>
      <c r="U59" s="36"/>
      <c r="V59" s="39" t="n">
        <f aca="false">SUM(V57:V58)</f>
        <v>0</v>
      </c>
      <c r="W59" s="39" t="n">
        <f aca="false">SUM(W57:W58)</f>
        <v>0</v>
      </c>
      <c r="X59" s="39" t="n">
        <f aca="false">SUM(X57:X58)</f>
        <v>0</v>
      </c>
      <c r="Y59" s="39" t="n">
        <f aca="false">SUM(Y57:Y58)</f>
        <v>0</v>
      </c>
      <c r="Z59" s="36"/>
      <c r="AA59" s="39" t="n">
        <f aca="false">SUM(AA57:AA58)</f>
        <v>0</v>
      </c>
      <c r="AB59" s="14"/>
      <c r="AN59" s="1"/>
      <c r="AO59" s="1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2.75" hidden="false" customHeight="false" outlineLevel="0" collapsed="false">
      <c r="B60" s="9"/>
      <c r="C60" s="11"/>
      <c r="D60" s="11"/>
      <c r="E60" s="11"/>
      <c r="F60" s="46"/>
      <c r="G60" s="11"/>
      <c r="H60" s="11"/>
      <c r="I60" s="38"/>
      <c r="J60" s="38"/>
      <c r="K60" s="38"/>
      <c r="L60" s="38"/>
      <c r="M60" s="38"/>
      <c r="N60" s="36"/>
      <c r="O60" s="38"/>
      <c r="P60" s="38"/>
      <c r="Q60" s="38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14"/>
      <c r="AD60" s="3"/>
      <c r="AN60" s="1"/>
      <c r="AO60" s="1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2.75" hidden="false" customHeight="false" outlineLevel="0" collapsed="false">
      <c r="B61" s="9"/>
      <c r="C61" s="35" t="s">
        <v>69</v>
      </c>
      <c r="D61" s="35"/>
      <c r="E61" s="35"/>
      <c r="F61" s="56"/>
      <c r="G61" s="12"/>
      <c r="H61" s="12"/>
      <c r="I61" s="39" t="n">
        <f aca="false">I52+I59+I54</f>
        <v>2338</v>
      </c>
      <c r="J61" s="39" t="n">
        <f aca="false">J52+J59+J54</f>
        <v>518</v>
      </c>
      <c r="K61" s="39" t="n">
        <f aca="false">K52+K59+K54</f>
        <v>1453</v>
      </c>
      <c r="L61" s="39" t="n">
        <f aca="false">L52+L59+L54</f>
        <v>2730</v>
      </c>
      <c r="M61" s="39" t="n">
        <f aca="false">M52+M59+M54</f>
        <v>2278.42</v>
      </c>
      <c r="N61" s="39" t="n">
        <f aca="false">N52+N59+N54</f>
        <v>9317.42</v>
      </c>
      <c r="O61" s="39" t="n">
        <f aca="false">O52+O59+O54</f>
        <v>319</v>
      </c>
      <c r="P61" s="39" t="n">
        <f aca="false">P52+P59+P54</f>
        <v>367</v>
      </c>
      <c r="Q61" s="39" t="n">
        <f aca="false">Q52+Q59+Q54</f>
        <v>0</v>
      </c>
      <c r="R61" s="39" t="n">
        <f aca="false">R52+R59+R54</f>
        <v>0</v>
      </c>
      <c r="S61" s="39" t="n">
        <f aca="false">S52+S59+S54</f>
        <v>686</v>
      </c>
      <c r="T61" s="39" t="n">
        <f aca="false">T52+T59+T54</f>
        <v>10003.42</v>
      </c>
      <c r="U61" s="36"/>
      <c r="V61" s="39" t="n">
        <f aca="false">V52+V59+V54</f>
        <v>1</v>
      </c>
      <c r="W61" s="39" t="n">
        <f aca="false">W52+W59+W54</f>
        <v>0</v>
      </c>
      <c r="X61" s="39" t="n">
        <f aca="false">X52+X59+X54</f>
        <v>0</v>
      </c>
      <c r="Y61" s="39" t="n">
        <f aca="false">Y52+Y59+Y54</f>
        <v>1</v>
      </c>
      <c r="Z61" s="36"/>
      <c r="AA61" s="39" t="n">
        <f aca="false">AA52+AA59+AA54</f>
        <v>10004.42</v>
      </c>
      <c r="AB61" s="14"/>
      <c r="AD61" s="3"/>
      <c r="AN61" s="1"/>
      <c r="AO61" s="1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2.75" hidden="false" customHeight="false" outlineLevel="0" collapsed="false">
      <c r="B62" s="9"/>
      <c r="C62" s="11"/>
      <c r="D62" s="11"/>
      <c r="E62" s="11"/>
      <c r="F62" s="46"/>
      <c r="G62" s="11"/>
      <c r="H62" s="11"/>
      <c r="I62" s="38"/>
      <c r="J62" s="38"/>
      <c r="K62" s="38"/>
      <c r="L62" s="38"/>
      <c r="M62" s="38"/>
      <c r="N62" s="36"/>
      <c r="O62" s="38"/>
      <c r="P62" s="38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14"/>
      <c r="AD62" s="3"/>
      <c r="AN62" s="1"/>
      <c r="AO62" s="1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customFormat="false" ht="12.75" hidden="false" customHeight="false" outlineLevel="0" collapsed="false">
      <c r="B63" s="9"/>
      <c r="C63" s="35" t="s">
        <v>70</v>
      </c>
      <c r="D63" s="11"/>
      <c r="E63" s="11"/>
      <c r="F63" s="46"/>
      <c r="G63" s="11"/>
      <c r="H63" s="11"/>
      <c r="I63" s="38"/>
      <c r="J63" s="38"/>
      <c r="K63" s="38"/>
      <c r="L63" s="38"/>
      <c r="M63" s="38"/>
      <c r="N63" s="36"/>
      <c r="O63" s="38"/>
      <c r="P63" s="38"/>
      <c r="Q63" s="38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14"/>
      <c r="AN63" s="1"/>
      <c r="AO63" s="1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customFormat="false" ht="12.75" hidden="false" customHeight="false" outlineLevel="0" collapsed="false">
      <c r="B64" s="9"/>
      <c r="C64" s="11"/>
      <c r="D64" s="46"/>
      <c r="E64" s="11"/>
      <c r="F64" s="11" t="s">
        <v>64</v>
      </c>
      <c r="G64" s="11"/>
      <c r="H64" s="11"/>
      <c r="I64" s="60" t="n">
        <v>-60</v>
      </c>
      <c r="J64" s="60" t="n">
        <v>-13</v>
      </c>
      <c r="K64" s="60" t="n">
        <v>-35</v>
      </c>
      <c r="L64" s="60" t="n">
        <v>-41</v>
      </c>
      <c r="M64" s="60" t="n">
        <v>-34</v>
      </c>
      <c r="N64" s="36" t="n">
        <f aca="false">SUM(I64:M64)</f>
        <v>-183</v>
      </c>
      <c r="O64" s="60" t="n">
        <v>-2</v>
      </c>
      <c r="P64" s="60" t="n">
        <v>-2</v>
      </c>
      <c r="Q64" s="60" t="n">
        <v>0</v>
      </c>
      <c r="R64" s="60" t="n">
        <v>0</v>
      </c>
      <c r="S64" s="36" t="n">
        <f aca="false">SUM(O64:R64)</f>
        <v>-4</v>
      </c>
      <c r="T64" s="36" t="n">
        <f aca="false">S64+N64</f>
        <v>-187</v>
      </c>
      <c r="U64" s="36"/>
      <c r="V64" s="42" t="n">
        <v>0</v>
      </c>
      <c r="W64" s="42" t="n">
        <v>0</v>
      </c>
      <c r="X64" s="42" t="n">
        <v>0</v>
      </c>
      <c r="Y64" s="36" t="n">
        <f aca="false">SUM(V64:X64)</f>
        <v>0</v>
      </c>
      <c r="Z64" s="36"/>
      <c r="AA64" s="42" t="n">
        <f aca="false">Y64+T64</f>
        <v>-187</v>
      </c>
      <c r="AB64" s="14"/>
      <c r="AD64" s="3"/>
      <c r="AN64" s="1"/>
      <c r="AO64" s="1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customFormat="false" ht="12.75" hidden="false" customHeight="false" outlineLevel="0" collapsed="false">
      <c r="B65" s="9"/>
      <c r="C65" s="11"/>
      <c r="E65" s="11"/>
      <c r="F65" s="11" t="s">
        <v>65</v>
      </c>
      <c r="G65" s="11"/>
      <c r="H65" s="11"/>
      <c r="I65" s="65" t="n">
        <v>59</v>
      </c>
      <c r="J65" s="65" t="n">
        <v>13</v>
      </c>
      <c r="K65" s="65" t="n">
        <v>34</v>
      </c>
      <c r="L65" s="65" t="n">
        <v>41</v>
      </c>
      <c r="M65" s="65" t="n">
        <v>34</v>
      </c>
      <c r="N65" s="63" t="n">
        <f aca="false">SUM(I65:M65)</f>
        <v>181</v>
      </c>
      <c r="O65" s="65" t="n">
        <v>2</v>
      </c>
      <c r="P65" s="65" t="n">
        <v>3</v>
      </c>
      <c r="Q65" s="65" t="n">
        <v>0</v>
      </c>
      <c r="R65" s="65" t="n">
        <v>0</v>
      </c>
      <c r="S65" s="63" t="n">
        <f aca="false">SUM(O65:R65)</f>
        <v>5</v>
      </c>
      <c r="T65" s="63" t="n">
        <f aca="false">S65+N65</f>
        <v>186</v>
      </c>
      <c r="U65" s="36"/>
      <c r="V65" s="42" t="n">
        <v>0</v>
      </c>
      <c r="W65" s="42" t="n">
        <v>0</v>
      </c>
      <c r="X65" s="42" t="n">
        <v>0</v>
      </c>
      <c r="Y65" s="36" t="n">
        <f aca="false">SUM(V65:X65)</f>
        <v>0</v>
      </c>
      <c r="Z65" s="36"/>
      <c r="AA65" s="66" t="n">
        <f aca="false">Y65+T65</f>
        <v>186</v>
      </c>
      <c r="AB65" s="14"/>
      <c r="AN65" s="1"/>
      <c r="AO65" s="1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</row>
    <row r="66" customFormat="false" ht="12.75" hidden="false" customHeight="false" outlineLevel="0" collapsed="false">
      <c r="B66" s="9"/>
      <c r="C66" s="35" t="s">
        <v>71</v>
      </c>
      <c r="D66" s="35"/>
      <c r="E66" s="35"/>
      <c r="F66" s="56"/>
      <c r="G66" s="12"/>
      <c r="H66" s="12"/>
      <c r="I66" s="39" t="n">
        <f aca="false">SUM(I64:I65)</f>
        <v>-1</v>
      </c>
      <c r="J66" s="39" t="n">
        <f aca="false">SUM(J64:J65)</f>
        <v>0</v>
      </c>
      <c r="K66" s="39" t="n">
        <f aca="false">SUM(K64:K65)</f>
        <v>-1</v>
      </c>
      <c r="L66" s="39" t="n">
        <f aca="false">SUM(L64:L65)</f>
        <v>0</v>
      </c>
      <c r="M66" s="39" t="n">
        <f aca="false">SUM(M64:M65)</f>
        <v>0</v>
      </c>
      <c r="N66" s="39" t="n">
        <f aca="false">SUM(N64:N65)</f>
        <v>-2</v>
      </c>
      <c r="O66" s="39" t="n">
        <f aca="false">SUM(O64:O65)</f>
        <v>0</v>
      </c>
      <c r="P66" s="39" t="n">
        <f aca="false">SUM(P64:P65)</f>
        <v>1</v>
      </c>
      <c r="Q66" s="39" t="n">
        <f aca="false">SUM(Q64:Q65)</f>
        <v>0</v>
      </c>
      <c r="R66" s="39" t="n">
        <f aca="false">SUM(R64:R65)</f>
        <v>0</v>
      </c>
      <c r="S66" s="39" t="n">
        <f aca="false">SUM(S64:S65)</f>
        <v>1</v>
      </c>
      <c r="T66" s="39" t="n">
        <f aca="false">SUM(T64:T65)</f>
        <v>-1</v>
      </c>
      <c r="U66" s="36"/>
      <c r="V66" s="39" t="n">
        <f aca="false">SUM(V64:V65)</f>
        <v>0</v>
      </c>
      <c r="W66" s="39" t="n">
        <f aca="false">SUM(W64:W65)</f>
        <v>0</v>
      </c>
      <c r="X66" s="39" t="n">
        <f aca="false">SUM(X64:X65)</f>
        <v>0</v>
      </c>
      <c r="Y66" s="39" t="n">
        <f aca="false">SUM(Y64:Y65)</f>
        <v>0</v>
      </c>
      <c r="Z66" s="36"/>
      <c r="AA66" s="39" t="n">
        <f aca="false">SUM(AA64:AA65)</f>
        <v>-1</v>
      </c>
      <c r="AB66" s="14"/>
      <c r="AN66" s="1"/>
      <c r="AO66" s="1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customFormat="false" ht="12.75" hidden="false" customHeight="false" outlineLevel="0" collapsed="false">
      <c r="B67" s="9"/>
      <c r="C67" s="11"/>
      <c r="D67" s="46"/>
      <c r="E67" s="46"/>
      <c r="F67" s="11"/>
      <c r="G67" s="11"/>
      <c r="H67" s="11"/>
      <c r="I67" s="67"/>
      <c r="J67" s="67"/>
      <c r="K67" s="67"/>
      <c r="L67" s="67"/>
      <c r="M67" s="67"/>
      <c r="N67" s="63"/>
      <c r="O67" s="67"/>
      <c r="P67" s="67"/>
      <c r="Q67" s="67"/>
      <c r="R67" s="67"/>
      <c r="S67" s="63"/>
      <c r="T67" s="63"/>
      <c r="U67" s="36"/>
      <c r="V67" s="63"/>
      <c r="W67" s="63"/>
      <c r="X67" s="63"/>
      <c r="Y67" s="63"/>
      <c r="Z67" s="36"/>
      <c r="AA67" s="63"/>
      <c r="AB67" s="14"/>
      <c r="AD67" s="3"/>
      <c r="AN67" s="1"/>
      <c r="AO67" s="1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</row>
    <row r="68" customFormat="false" ht="12.75" hidden="false" customHeight="false" outlineLevel="0" collapsed="false">
      <c r="B68" s="9"/>
      <c r="C68" s="35" t="s">
        <v>72</v>
      </c>
      <c r="F68" s="11"/>
      <c r="G68" s="11"/>
      <c r="H68" s="11"/>
      <c r="I68" s="39" t="n">
        <f aca="false">I61+I66</f>
        <v>2337</v>
      </c>
      <c r="J68" s="39" t="n">
        <f aca="false">J61+J66</f>
        <v>518</v>
      </c>
      <c r="K68" s="39" t="n">
        <f aca="false">K61+K66</f>
        <v>1452</v>
      </c>
      <c r="L68" s="39" t="n">
        <f aca="false">L61+L66</f>
        <v>2730</v>
      </c>
      <c r="M68" s="39" t="n">
        <f aca="false">M61+M66</f>
        <v>2278.42</v>
      </c>
      <c r="N68" s="39" t="n">
        <f aca="false">N61+N66</f>
        <v>9315.42</v>
      </c>
      <c r="O68" s="39" t="n">
        <f aca="false">O61+O66</f>
        <v>319</v>
      </c>
      <c r="P68" s="39" t="n">
        <f aca="false">P61+P66</f>
        <v>368</v>
      </c>
      <c r="Q68" s="39" t="n">
        <f aca="false">Q61+Q66</f>
        <v>0</v>
      </c>
      <c r="R68" s="39" t="n">
        <f aca="false">R61+R66</f>
        <v>0</v>
      </c>
      <c r="S68" s="39" t="n">
        <f aca="false">S61+S66</f>
        <v>687</v>
      </c>
      <c r="T68" s="39" t="n">
        <f aca="false">T61+T66</f>
        <v>10002.42</v>
      </c>
      <c r="U68" s="36"/>
      <c r="V68" s="39" t="n">
        <f aca="false">V61+V66</f>
        <v>1</v>
      </c>
      <c r="W68" s="39" t="n">
        <f aca="false">W61+W66</f>
        <v>0</v>
      </c>
      <c r="X68" s="39" t="n">
        <f aca="false">X61+X66</f>
        <v>0</v>
      </c>
      <c r="Y68" s="39" t="n">
        <f aca="false">Y61+Y66</f>
        <v>1</v>
      </c>
      <c r="Z68" s="36"/>
      <c r="AA68" s="39" t="n">
        <f aca="false">AA61+AA66</f>
        <v>10003.42</v>
      </c>
      <c r="AB68" s="14"/>
      <c r="AD68" s="3"/>
      <c r="AN68" s="1"/>
      <c r="AO68" s="1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s="2" customFormat="true" ht="12.75" hidden="false" customHeight="false" outlineLevel="0" collapsed="false">
      <c r="A69" s="3"/>
      <c r="B69" s="9"/>
      <c r="C69" s="11"/>
      <c r="D69" s="11"/>
      <c r="E69" s="11"/>
      <c r="F69" s="11"/>
      <c r="G69" s="11"/>
      <c r="H69" s="11"/>
      <c r="I69" s="38"/>
      <c r="J69" s="38"/>
      <c r="K69" s="38"/>
      <c r="L69" s="38"/>
      <c r="M69" s="38"/>
      <c r="N69" s="36"/>
      <c r="O69" s="38"/>
      <c r="P69" s="38"/>
      <c r="Q69" s="38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1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75" hidden="false" customHeight="false" outlineLevel="0" collapsed="false">
      <c r="B70" s="9"/>
      <c r="C70" s="35" t="s">
        <v>73</v>
      </c>
      <c r="D70" s="11"/>
      <c r="E70" s="11"/>
      <c r="F70" s="11"/>
      <c r="G70" s="11"/>
      <c r="H70" s="11"/>
      <c r="I70" s="38"/>
      <c r="J70" s="38"/>
      <c r="K70" s="38"/>
      <c r="L70" s="38"/>
      <c r="M70" s="38"/>
      <c r="N70" s="36"/>
      <c r="O70" s="38"/>
      <c r="P70" s="38"/>
      <c r="Q70" s="38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14"/>
      <c r="AN70" s="1"/>
      <c r="AO70" s="1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2.75" hidden="false" customHeight="false" outlineLevel="0" collapsed="false">
      <c r="B71" s="9"/>
      <c r="C71" s="11"/>
      <c r="D71" s="11" t="s">
        <v>64</v>
      </c>
      <c r="E71" s="11"/>
      <c r="F71" s="11"/>
      <c r="G71" s="11"/>
      <c r="H71" s="11"/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36" t="n">
        <f aca="false">SUM(I71:M71)</f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f aca="false">SUM(O71:R71)</f>
        <v>0</v>
      </c>
      <c r="T71" s="36" t="n">
        <f aca="false">S71+N71</f>
        <v>0</v>
      </c>
      <c r="U71" s="36"/>
      <c r="V71" s="42" t="n">
        <v>0</v>
      </c>
      <c r="W71" s="42" t="n">
        <v>0</v>
      </c>
      <c r="X71" s="42" t="n">
        <v>0</v>
      </c>
      <c r="Y71" s="36" t="n">
        <f aca="false">SUM(V71:X71)</f>
        <v>0</v>
      </c>
      <c r="Z71" s="36"/>
      <c r="AA71" s="42" t="n">
        <f aca="false">Y71+T71</f>
        <v>0</v>
      </c>
      <c r="AB71" s="14"/>
      <c r="AN71" s="1"/>
      <c r="AO71" s="1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2.75" hidden="false" customHeight="false" outlineLevel="0" collapsed="false">
      <c r="B72" s="9"/>
      <c r="C72" s="11"/>
      <c r="D72" s="11" t="s">
        <v>65</v>
      </c>
      <c r="E72" s="11"/>
      <c r="F72" s="11"/>
      <c r="G72" s="11"/>
      <c r="H72" s="11"/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36" t="n">
        <f aca="false">SUM(I72:M72)</f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f aca="false">SUM(O72:R72)</f>
        <v>0</v>
      </c>
      <c r="T72" s="36" t="n">
        <f aca="false">S72+N72</f>
        <v>0</v>
      </c>
      <c r="U72" s="36"/>
      <c r="V72" s="42" t="n">
        <v>0</v>
      </c>
      <c r="W72" s="42" t="n">
        <v>0</v>
      </c>
      <c r="X72" s="42" t="n">
        <v>0</v>
      </c>
      <c r="Y72" s="36" t="n">
        <f aca="false">SUM(V72:X72)</f>
        <v>0</v>
      </c>
      <c r="Z72" s="36"/>
      <c r="AA72" s="42" t="n">
        <f aca="false">Y72+T72</f>
        <v>0</v>
      </c>
      <c r="AB72" s="14"/>
      <c r="AD72" s="3"/>
      <c r="AN72" s="1"/>
      <c r="AO72" s="1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s="2" customFormat="true" ht="12.75" hidden="false" customHeight="false" outlineLevel="0" collapsed="false">
      <c r="A73" s="3"/>
      <c r="B73" s="25"/>
      <c r="C73" s="35" t="s">
        <v>74</v>
      </c>
      <c r="D73" s="12"/>
      <c r="E73" s="12"/>
      <c r="F73" s="12"/>
      <c r="G73" s="12"/>
      <c r="H73" s="12"/>
      <c r="I73" s="39" t="n">
        <f aca="false">SUM(I71:I72)</f>
        <v>0</v>
      </c>
      <c r="J73" s="39" t="n">
        <f aca="false">SUM(J71:J72)</f>
        <v>0</v>
      </c>
      <c r="K73" s="39" t="n">
        <f aca="false">SUM(K71:K72)</f>
        <v>0</v>
      </c>
      <c r="L73" s="39" t="n">
        <f aca="false">SUM(L71:L72)</f>
        <v>0</v>
      </c>
      <c r="M73" s="39" t="n">
        <f aca="false">SUM(M71:M72)</f>
        <v>0</v>
      </c>
      <c r="N73" s="39" t="n">
        <f aca="false">SUM(N71:N72)</f>
        <v>0</v>
      </c>
      <c r="O73" s="39" t="n">
        <f aca="false">SUM(O71:O72)</f>
        <v>0</v>
      </c>
      <c r="P73" s="39" t="n">
        <f aca="false">SUM(P71:P72)</f>
        <v>0</v>
      </c>
      <c r="Q73" s="39" t="n">
        <f aca="false">SUM(Q71:Q72)</f>
        <v>0</v>
      </c>
      <c r="R73" s="39" t="n">
        <f aca="false">SUM(R71:R72)</f>
        <v>0</v>
      </c>
      <c r="S73" s="39" t="n">
        <f aca="false">SUM(S71:S72)</f>
        <v>0</v>
      </c>
      <c r="T73" s="39" t="n">
        <f aca="false">SUM(T71:T72)</f>
        <v>0</v>
      </c>
      <c r="U73" s="36"/>
      <c r="V73" s="39" t="n">
        <f aca="false">SUM(V71:V72)</f>
        <v>0</v>
      </c>
      <c r="W73" s="39" t="n">
        <f aca="false">SUM(W71:W72)</f>
        <v>0</v>
      </c>
      <c r="X73" s="39" t="n">
        <f aca="false">SUM(X71:X72)</f>
        <v>0</v>
      </c>
      <c r="Y73" s="39" t="n">
        <f aca="false">SUM(Y71:Y72)</f>
        <v>0</v>
      </c>
      <c r="Z73" s="36"/>
      <c r="AA73" s="39" t="n">
        <f aca="false">SUM(AA71:AA72)</f>
        <v>0</v>
      </c>
      <c r="AB73" s="3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s="2" customFormat="true" ht="12.75" hidden="false" customHeight="false" outlineLevel="0" collapsed="false">
      <c r="A74" s="3"/>
      <c r="B74" s="9"/>
      <c r="C74" s="11"/>
      <c r="D74" s="11"/>
      <c r="E74" s="11"/>
      <c r="F74" s="11"/>
      <c r="G74" s="11"/>
      <c r="H74" s="11"/>
      <c r="I74" s="38"/>
      <c r="J74" s="38"/>
      <c r="K74" s="38"/>
      <c r="L74" s="38"/>
      <c r="M74" s="38"/>
      <c r="N74" s="36"/>
      <c r="O74" s="38"/>
      <c r="P74" s="38"/>
      <c r="Q74" s="38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1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s="2" customFormat="true" ht="12.75" hidden="false" customHeight="false" outlineLevel="0" collapsed="false">
      <c r="A75" s="3"/>
      <c r="B75" s="9"/>
      <c r="C75" s="35" t="s">
        <v>75</v>
      </c>
      <c r="D75" s="11"/>
      <c r="E75" s="11"/>
      <c r="F75" s="11"/>
      <c r="G75" s="11"/>
      <c r="H75" s="11"/>
      <c r="I75" s="38"/>
      <c r="J75" s="38"/>
      <c r="K75" s="38"/>
      <c r="L75" s="38"/>
      <c r="M75" s="38"/>
      <c r="N75" s="36"/>
      <c r="O75" s="38"/>
      <c r="P75" s="38"/>
      <c r="Q75" s="38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1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s="2" customFormat="true" ht="12" hidden="false" customHeight="true" outlineLevel="0" collapsed="false">
      <c r="A76" s="3"/>
      <c r="B76" s="9"/>
      <c r="C76" s="46"/>
      <c r="D76" s="11" t="s">
        <v>64</v>
      </c>
      <c r="E76" s="11"/>
      <c r="F76" s="11"/>
      <c r="G76" s="11"/>
      <c r="H76" s="11"/>
      <c r="I76" s="60" t="n">
        <v>202</v>
      </c>
      <c r="J76" s="60" t="n">
        <v>62</v>
      </c>
      <c r="K76" s="60" t="n">
        <v>96</v>
      </c>
      <c r="L76" s="60" t="n">
        <v>397</v>
      </c>
      <c r="M76" s="60" t="n">
        <v>108</v>
      </c>
      <c r="N76" s="36" t="n">
        <f aca="false">SUM(I76:M76)</f>
        <v>865</v>
      </c>
      <c r="O76" s="60" t="n">
        <v>105</v>
      </c>
      <c r="P76" s="60" t="n">
        <v>103</v>
      </c>
      <c r="Q76" s="60" t="n">
        <v>0</v>
      </c>
      <c r="R76" s="60" t="n">
        <v>0</v>
      </c>
      <c r="S76" s="60" t="n">
        <f aca="false">SUM(O76:R76)</f>
        <v>208</v>
      </c>
      <c r="T76" s="36" t="n">
        <f aca="false">S76+N76</f>
        <v>1073</v>
      </c>
      <c r="U76" s="36"/>
      <c r="V76" s="42" t="n">
        <v>0</v>
      </c>
      <c r="W76" s="42" t="n">
        <v>0</v>
      </c>
      <c r="X76" s="42" t="n">
        <v>0</v>
      </c>
      <c r="Y76" s="36" t="n">
        <f aca="false">SUM(V76:X76)</f>
        <v>0</v>
      </c>
      <c r="Z76" s="36"/>
      <c r="AA76" s="42" t="n">
        <f aca="false">Y76+T76</f>
        <v>1073</v>
      </c>
      <c r="AB76" s="1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s="2" customFormat="true" ht="12" hidden="false" customHeight="true" outlineLevel="0" collapsed="false">
      <c r="A77" s="3"/>
      <c r="B77" s="25"/>
      <c r="C77" s="56"/>
      <c r="D77" s="26" t="s">
        <v>65</v>
      </c>
      <c r="E77" s="12"/>
      <c r="F77" s="12"/>
      <c r="G77" s="12"/>
      <c r="H77" s="12"/>
      <c r="I77" s="60" t="n">
        <v>0</v>
      </c>
      <c r="J77" s="60" t="n">
        <v>0</v>
      </c>
      <c r="K77" s="60" t="n">
        <v>0</v>
      </c>
      <c r="L77" s="60" t="n">
        <v>-251</v>
      </c>
      <c r="M77" s="60" t="n">
        <v>-71</v>
      </c>
      <c r="N77" s="36" t="n">
        <f aca="false">SUM(I77:M77)</f>
        <v>-322</v>
      </c>
      <c r="O77" s="60" t="n">
        <v>-1</v>
      </c>
      <c r="P77" s="60" t="n">
        <v>10</v>
      </c>
      <c r="Q77" s="60" t="n">
        <v>0</v>
      </c>
      <c r="R77" s="60" t="n">
        <v>0</v>
      </c>
      <c r="S77" s="60" t="n">
        <f aca="false">SUM(O77:R77)</f>
        <v>9</v>
      </c>
      <c r="T77" s="36" t="n">
        <f aca="false">S77+N77</f>
        <v>-313</v>
      </c>
      <c r="U77" s="36"/>
      <c r="V77" s="42" t="n">
        <v>0</v>
      </c>
      <c r="W77" s="42" t="n">
        <v>0</v>
      </c>
      <c r="X77" s="42" t="n">
        <v>0</v>
      </c>
      <c r="Y77" s="36" t="n">
        <f aca="false">SUM(V77:X77)</f>
        <v>0</v>
      </c>
      <c r="Z77" s="36"/>
      <c r="AA77" s="42" t="n">
        <f aca="false">Y77+T77</f>
        <v>-313</v>
      </c>
      <c r="AB77" s="3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s="2" customFormat="true" ht="12" hidden="false" customHeight="true" outlineLevel="0" collapsed="false">
      <c r="A78" s="3"/>
      <c r="B78" s="25"/>
      <c r="C78" s="35" t="s">
        <v>76</v>
      </c>
      <c r="D78" s="12"/>
      <c r="E78" s="12"/>
      <c r="F78" s="12"/>
      <c r="G78" s="12"/>
      <c r="H78" s="12"/>
      <c r="I78" s="39" t="n">
        <f aca="false">SUM(I76:I77)</f>
        <v>202</v>
      </c>
      <c r="J78" s="39" t="n">
        <f aca="false">SUM(J76:J77)</f>
        <v>62</v>
      </c>
      <c r="K78" s="39" t="n">
        <f aca="false">SUM(K76:K77)</f>
        <v>96</v>
      </c>
      <c r="L78" s="39" t="n">
        <f aca="false">SUM(L76:L77)</f>
        <v>146</v>
      </c>
      <c r="M78" s="39" t="n">
        <f aca="false">SUM(M76:M77)</f>
        <v>37</v>
      </c>
      <c r="N78" s="39" t="n">
        <f aca="false">SUM(N76:N77)</f>
        <v>543</v>
      </c>
      <c r="O78" s="39" t="n">
        <f aca="false">SUM(O76:O77)</f>
        <v>104</v>
      </c>
      <c r="P78" s="39" t="n">
        <f aca="false">SUM(P76:P77)</f>
        <v>113</v>
      </c>
      <c r="Q78" s="39" t="n">
        <f aca="false">SUM(Q76:Q77)</f>
        <v>0</v>
      </c>
      <c r="R78" s="39" t="n">
        <f aca="false">SUM(R76:R77)</f>
        <v>0</v>
      </c>
      <c r="S78" s="39" t="n">
        <f aca="false">SUM(S76:S77)</f>
        <v>217</v>
      </c>
      <c r="T78" s="39" t="n">
        <f aca="false">SUM(T76:T77)</f>
        <v>760</v>
      </c>
      <c r="U78" s="36"/>
      <c r="V78" s="39" t="n">
        <f aca="false">SUM(V76:V77)</f>
        <v>0</v>
      </c>
      <c r="W78" s="39" t="n">
        <f aca="false">SUM(W76:W77)</f>
        <v>0</v>
      </c>
      <c r="X78" s="39" t="n">
        <f aca="false">SUM(X76:X77)</f>
        <v>0</v>
      </c>
      <c r="Y78" s="39" t="n">
        <f aca="false">SUM(Y76:Y77)</f>
        <v>0</v>
      </c>
      <c r="Z78" s="36"/>
      <c r="AA78" s="39" t="n">
        <f aca="false">SUM(AA76:AA77)</f>
        <v>760</v>
      </c>
      <c r="AB78" s="3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s="2" customFormat="true" ht="12.75" hidden="false" customHeight="false" outlineLevel="0" collapsed="false">
      <c r="A79" s="3"/>
      <c r="B79" s="25"/>
      <c r="C79" s="35"/>
      <c r="D79" s="12"/>
      <c r="E79" s="12"/>
      <c r="F79" s="12"/>
      <c r="G79" s="12"/>
      <c r="H79" s="1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75" hidden="false" customHeight="false" outlineLevel="0" collapsed="false">
      <c r="B80" s="25"/>
      <c r="C80" s="35" t="s">
        <v>77</v>
      </c>
      <c r="D80" s="12"/>
      <c r="E80" s="12"/>
      <c r="F80" s="12"/>
      <c r="G80" s="12"/>
      <c r="H80" s="12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1"/>
      <c r="AN80" s="1"/>
      <c r="AO80" s="1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s="2" customFormat="true" ht="12.75" hidden="false" customHeight="false" outlineLevel="0" collapsed="false">
      <c r="A81" s="3"/>
      <c r="B81" s="25"/>
      <c r="C81" s="35"/>
      <c r="D81" s="11" t="s">
        <v>64</v>
      </c>
      <c r="E81" s="12"/>
      <c r="F81" s="12"/>
      <c r="G81" s="12"/>
      <c r="H81" s="12"/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36" t="n">
        <f aca="false">SUM(I81:M81)</f>
        <v>0</v>
      </c>
      <c r="O81" s="60"/>
      <c r="P81" s="60" t="n">
        <v>0</v>
      </c>
      <c r="Q81" s="60" t="n">
        <v>0</v>
      </c>
      <c r="R81" s="60" t="n">
        <v>0</v>
      </c>
      <c r="S81" s="60" t="n">
        <f aca="false">SUM(O81:R81)</f>
        <v>0</v>
      </c>
      <c r="T81" s="36" t="n">
        <f aca="false">S81+N81</f>
        <v>0</v>
      </c>
      <c r="U81" s="36"/>
      <c r="V81" s="42" t="n">
        <v>0</v>
      </c>
      <c r="W81" s="42" t="n">
        <v>0</v>
      </c>
      <c r="X81" s="42" t="n">
        <v>0</v>
      </c>
      <c r="Y81" s="36" t="n">
        <f aca="false">SUM(V81:X81)</f>
        <v>0</v>
      </c>
      <c r="Z81" s="36"/>
      <c r="AA81" s="42" t="n">
        <f aca="false">Y81+T81</f>
        <v>0</v>
      </c>
      <c r="AB81" s="3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75" hidden="false" customHeight="false" outlineLevel="0" collapsed="false">
      <c r="B82" s="25"/>
      <c r="C82" s="35"/>
      <c r="D82" s="11" t="s">
        <v>65</v>
      </c>
      <c r="E82" s="12"/>
      <c r="F82" s="12"/>
      <c r="G82" s="12"/>
      <c r="H82" s="12"/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36" t="n">
        <f aca="false">SUM(I82:M82)</f>
        <v>0</v>
      </c>
      <c r="O82" s="60"/>
      <c r="P82" s="60" t="n">
        <v>0</v>
      </c>
      <c r="Q82" s="60" t="n">
        <v>0</v>
      </c>
      <c r="R82" s="60" t="n">
        <v>0</v>
      </c>
      <c r="S82" s="60" t="n">
        <f aca="false">SUM(O82:R82)</f>
        <v>0</v>
      </c>
      <c r="T82" s="36" t="n">
        <f aca="false">S82+N82</f>
        <v>0</v>
      </c>
      <c r="U82" s="36"/>
      <c r="V82" s="42" t="n">
        <v>0</v>
      </c>
      <c r="W82" s="42" t="n">
        <v>0</v>
      </c>
      <c r="X82" s="42" t="n">
        <v>0</v>
      </c>
      <c r="Y82" s="36" t="n">
        <f aca="false">SUM(V82:X82)</f>
        <v>0</v>
      </c>
      <c r="Z82" s="36"/>
      <c r="AA82" s="42" t="n">
        <f aca="false">Y82+T82</f>
        <v>0</v>
      </c>
      <c r="AB82" s="31"/>
      <c r="AN82" s="1"/>
      <c r="AO82" s="1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s="1" customFormat="true" ht="12.75" hidden="false" customHeight="false" outlineLevel="0" collapsed="false">
      <c r="B83" s="25"/>
      <c r="C83" s="35" t="s">
        <v>78</v>
      </c>
      <c r="D83" s="12"/>
      <c r="E83" s="12"/>
      <c r="F83" s="12"/>
      <c r="G83" s="12"/>
      <c r="H83" s="12"/>
      <c r="I83" s="39" t="n">
        <f aca="false">SUM(I81:I82)</f>
        <v>0</v>
      </c>
      <c r="J83" s="39" t="n">
        <f aca="false">SUM(J81:J82)</f>
        <v>0</v>
      </c>
      <c r="K83" s="39" t="n">
        <f aca="false">SUM(K81:K82)</f>
        <v>0</v>
      </c>
      <c r="L83" s="39" t="n">
        <f aca="false">SUM(L81:L82)</f>
        <v>0</v>
      </c>
      <c r="M83" s="39" t="n">
        <f aca="false">SUM(M81:M82)</f>
        <v>0</v>
      </c>
      <c r="N83" s="39" t="n">
        <f aca="false">SUM(N81:N82)</f>
        <v>0</v>
      </c>
      <c r="O83" s="39" t="n">
        <f aca="false">SUM(O81:O82)</f>
        <v>0</v>
      </c>
      <c r="P83" s="39" t="n">
        <f aca="false">SUM(P81:P82)</f>
        <v>0</v>
      </c>
      <c r="Q83" s="39" t="n">
        <f aca="false">SUM(Q81:Q82)</f>
        <v>0</v>
      </c>
      <c r="R83" s="39" t="n">
        <f aca="false">SUM(R81:R82)</f>
        <v>0</v>
      </c>
      <c r="S83" s="39" t="n">
        <f aca="false">SUM(S81:S82)</f>
        <v>0</v>
      </c>
      <c r="T83" s="39" t="n">
        <f aca="false">SUM(T81:T82)</f>
        <v>0</v>
      </c>
      <c r="U83" s="36"/>
      <c r="V83" s="39" t="n">
        <f aca="false">SUM(V81:V82)</f>
        <v>0</v>
      </c>
      <c r="W83" s="39" t="n">
        <f aca="false">SUM(W81:W82)</f>
        <v>0</v>
      </c>
      <c r="X83" s="39" t="n">
        <f aca="false">SUM(X81:X82)</f>
        <v>0</v>
      </c>
      <c r="Y83" s="39" t="n">
        <f aca="false">SUM(Y81:Y82)</f>
        <v>0</v>
      </c>
      <c r="Z83" s="36"/>
      <c r="AA83" s="39" t="n">
        <f aca="false">SUM(AA81:AA82)</f>
        <v>0</v>
      </c>
      <c r="AB83" s="31"/>
    </row>
    <row r="84" customFormat="false" ht="12.75" hidden="false" customHeight="false" outlineLevel="0" collapsed="false">
      <c r="B84" s="9"/>
      <c r="C84" s="11"/>
      <c r="D84" s="11"/>
      <c r="E84" s="11"/>
      <c r="F84" s="11"/>
      <c r="G84" s="11"/>
      <c r="H84" s="11"/>
      <c r="I84" s="38"/>
      <c r="J84" s="38"/>
      <c r="K84" s="38"/>
      <c r="L84" s="38"/>
      <c r="M84" s="38"/>
      <c r="N84" s="36"/>
      <c r="O84" s="38"/>
      <c r="P84" s="38"/>
      <c r="Q84" s="38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14"/>
      <c r="AN84" s="1"/>
      <c r="AO84" s="1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3.5" hidden="false" customHeight="false" outlineLevel="0" collapsed="false">
      <c r="B85" s="25"/>
      <c r="C85" s="35" t="s">
        <v>79</v>
      </c>
      <c r="D85" s="12"/>
      <c r="E85" s="12"/>
      <c r="F85" s="12"/>
      <c r="G85" s="12"/>
      <c r="H85" s="12"/>
      <c r="I85" s="68" t="n">
        <f aca="false">I68+I73+I78+I83</f>
        <v>2539</v>
      </c>
      <c r="J85" s="68" t="n">
        <f aca="false">J68+J73+J78+J83</f>
        <v>580</v>
      </c>
      <c r="K85" s="68" t="n">
        <f aca="false">K68+K73+K78+K83</f>
        <v>1548</v>
      </c>
      <c r="L85" s="68" t="n">
        <f aca="false">L68+L73+L78+L83</f>
        <v>2876</v>
      </c>
      <c r="M85" s="68" t="n">
        <f aca="false">M68+M73+M78+M83</f>
        <v>2315.42</v>
      </c>
      <c r="N85" s="68" t="n">
        <f aca="false">N68+N73+N78+N83</f>
        <v>9858.42</v>
      </c>
      <c r="O85" s="68" t="n">
        <f aca="false">O68+O73+O78+O83</f>
        <v>423</v>
      </c>
      <c r="P85" s="68" t="n">
        <f aca="false">P68+P73+P78+P83</f>
        <v>481</v>
      </c>
      <c r="Q85" s="68" t="n">
        <f aca="false">Q68+Q73+Q78+Q83</f>
        <v>0</v>
      </c>
      <c r="R85" s="68" t="n">
        <f aca="false">R68+R73+R78+R83</f>
        <v>0</v>
      </c>
      <c r="S85" s="68" t="n">
        <f aca="false">S68+S73+S78+S83</f>
        <v>904</v>
      </c>
      <c r="T85" s="68" t="n">
        <f aca="false">T68+T73+T78+T83</f>
        <v>10762.42</v>
      </c>
      <c r="U85" s="36"/>
      <c r="V85" s="68" t="n">
        <f aca="false">V68+V73+V78+V83</f>
        <v>1</v>
      </c>
      <c r="W85" s="68" t="n">
        <f aca="false">W68+W73+W78+W83</f>
        <v>0</v>
      </c>
      <c r="X85" s="68" t="n">
        <f aca="false">X68+X73+X78+X83</f>
        <v>0</v>
      </c>
      <c r="Y85" s="68" t="n">
        <f aca="false">Y68+Y73+Y78+Y83</f>
        <v>1</v>
      </c>
      <c r="Z85" s="36"/>
      <c r="AA85" s="68" t="n">
        <f aca="false">AA68+AA73+AA78+AA83</f>
        <v>10763.42</v>
      </c>
      <c r="AB85" s="31"/>
      <c r="AN85" s="1"/>
      <c r="AO85" s="1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3.5" hidden="false" customHeight="false" outlineLevel="0" collapsed="false">
      <c r="B86" s="69"/>
      <c r="C86" s="52"/>
      <c r="D86" s="52"/>
      <c r="E86" s="52"/>
      <c r="F86" s="52"/>
      <c r="G86" s="52"/>
      <c r="H86" s="52"/>
      <c r="I86" s="54"/>
      <c r="J86" s="54"/>
      <c r="K86" s="54"/>
      <c r="L86" s="54"/>
      <c r="M86" s="54"/>
      <c r="N86" s="51"/>
      <c r="O86" s="54"/>
      <c r="P86" s="54"/>
      <c r="Q86" s="54"/>
      <c r="R86" s="54"/>
      <c r="S86" s="54"/>
      <c r="T86" s="51"/>
      <c r="U86" s="51"/>
      <c r="V86" s="51"/>
      <c r="W86" s="51"/>
      <c r="X86" s="51"/>
      <c r="Y86" s="51"/>
      <c r="Z86" s="51"/>
      <c r="AA86" s="51"/>
      <c r="AB86" s="70"/>
      <c r="AN86" s="1"/>
      <c r="AO86" s="1"/>
      <c r="AP86" s="1"/>
      <c r="AQ86" s="1"/>
      <c r="A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71"/>
      <c r="J87" s="71"/>
      <c r="K87" s="71"/>
      <c r="L87" s="71"/>
      <c r="M87" s="71"/>
      <c r="N87" s="72"/>
      <c r="O87" s="71"/>
      <c r="P87" s="71"/>
      <c r="Q87" s="71"/>
      <c r="R87" s="71"/>
      <c r="S87" s="71"/>
      <c r="T87" s="72"/>
      <c r="U87" s="72"/>
      <c r="V87" s="72"/>
      <c r="W87" s="72"/>
      <c r="X87" s="72"/>
      <c r="Y87" s="72"/>
      <c r="Z87" s="72"/>
      <c r="AA87" s="72"/>
      <c r="AB87" s="71"/>
      <c r="AN87" s="1"/>
      <c r="AO87" s="1"/>
      <c r="AP87" s="1"/>
      <c r="AQ87" s="1"/>
      <c r="AR87" s="1"/>
    </row>
    <row r="88" customFormat="false" ht="12.75" hidden="false" customHeight="false" outlineLevel="0" collapsed="false">
      <c r="B88" s="1"/>
      <c r="C88" s="1"/>
      <c r="D88" s="1"/>
      <c r="E88" s="3" t="s">
        <v>80</v>
      </c>
      <c r="F88" s="1"/>
      <c r="G88" s="1"/>
      <c r="H88" s="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2"/>
      <c r="U88" s="72"/>
      <c r="V88" s="72"/>
      <c r="W88" s="72"/>
      <c r="X88" s="72"/>
      <c r="Y88" s="72"/>
      <c r="Z88" s="72"/>
      <c r="AA88" s="72"/>
      <c r="AB88" s="71"/>
      <c r="AN88" s="1"/>
      <c r="AO88" s="1"/>
      <c r="AP88" s="1"/>
      <c r="AQ88" s="1"/>
      <c r="AR88" s="1"/>
    </row>
    <row r="89" customFormat="false" ht="12.75" hidden="false" customHeight="false" outlineLevel="0" collapsed="false">
      <c r="B89" s="1"/>
      <c r="C89" s="1"/>
      <c r="D89" s="1"/>
      <c r="E89" s="1"/>
      <c r="F89" s="3" t="s">
        <v>81</v>
      </c>
      <c r="G89" s="1"/>
      <c r="H89" s="1"/>
      <c r="I89" s="71"/>
      <c r="J89" s="71"/>
      <c r="K89" s="71"/>
      <c r="L89" s="71"/>
      <c r="M89" s="71"/>
      <c r="N89" s="72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71"/>
      <c r="AN89" s="1"/>
      <c r="AO89" s="1"/>
      <c r="AP89" s="1"/>
      <c r="AQ89" s="1"/>
      <c r="AR89" s="1"/>
    </row>
    <row r="90" customFormat="false" ht="12.75" hidden="false" customHeight="false" outlineLevel="0" collapsed="false">
      <c r="B90" s="1"/>
      <c r="C90" s="1"/>
      <c r="D90" s="1"/>
      <c r="E90" s="1"/>
      <c r="F90" s="73" t="s">
        <v>64</v>
      </c>
      <c r="G90" s="73"/>
      <c r="H90" s="73"/>
      <c r="I90" s="74" t="n">
        <v>-60</v>
      </c>
      <c r="J90" s="74" t="n">
        <v>-13</v>
      </c>
      <c r="K90" s="74" t="n">
        <v>-35</v>
      </c>
      <c r="L90" s="74" t="n">
        <v>-41</v>
      </c>
      <c r="M90" s="74" t="n">
        <v>-34</v>
      </c>
      <c r="N90" s="75"/>
      <c r="O90" s="76" t="n">
        <v>-2</v>
      </c>
      <c r="P90" s="76" t="n">
        <v>-2</v>
      </c>
      <c r="Q90" s="76" t="n">
        <v>0</v>
      </c>
      <c r="R90" s="76" t="n">
        <v>0</v>
      </c>
      <c r="S90" s="75"/>
      <c r="T90" s="75"/>
      <c r="U90" s="75"/>
      <c r="V90" s="76" t="n">
        <v>38</v>
      </c>
      <c r="W90" s="75"/>
      <c r="X90" s="75"/>
      <c r="Y90" s="75"/>
      <c r="Z90" s="75"/>
      <c r="AA90" s="75"/>
      <c r="AB90" s="71"/>
      <c r="AN90" s="1"/>
      <c r="AO90" s="1"/>
      <c r="AP90" s="1"/>
      <c r="AQ90" s="1"/>
      <c r="AR90" s="1"/>
    </row>
    <row r="91" customFormat="false" ht="12.75" hidden="false" customHeight="false" outlineLevel="0" collapsed="false">
      <c r="B91" s="1"/>
      <c r="C91" s="1"/>
      <c r="D91" s="1"/>
      <c r="E91" s="1"/>
      <c r="F91" s="73" t="s">
        <v>65</v>
      </c>
      <c r="G91" s="73"/>
      <c r="H91" s="73"/>
      <c r="I91" s="77" t="n">
        <v>59</v>
      </c>
      <c r="J91" s="77" t="n">
        <v>13</v>
      </c>
      <c r="K91" s="77" t="n">
        <v>34</v>
      </c>
      <c r="L91" s="77" t="n">
        <v>41</v>
      </c>
      <c r="M91" s="77" t="n">
        <v>34</v>
      </c>
      <c r="N91" s="78"/>
      <c r="O91" s="79" t="n">
        <v>2</v>
      </c>
      <c r="P91" s="79" t="n">
        <v>3</v>
      </c>
      <c r="Q91" s="79" t="n">
        <v>0</v>
      </c>
      <c r="R91" s="79" t="n">
        <v>0</v>
      </c>
      <c r="S91" s="80"/>
      <c r="T91" s="80"/>
      <c r="U91" s="75"/>
      <c r="V91" s="79" t="n">
        <v>-37</v>
      </c>
      <c r="W91" s="75"/>
      <c r="X91" s="75"/>
      <c r="Y91" s="75"/>
      <c r="Z91" s="75"/>
      <c r="AA91" s="75"/>
      <c r="AB91" s="71"/>
      <c r="AN91" s="1"/>
      <c r="AO91" s="1"/>
      <c r="AP91" s="1"/>
      <c r="AQ91" s="1"/>
      <c r="AR91" s="1"/>
    </row>
    <row r="92" customFormat="false" ht="12.75" hidden="false" customHeight="false" outlineLevel="0" collapsed="false">
      <c r="B92" s="1"/>
      <c r="C92" s="1"/>
      <c r="D92" s="1"/>
      <c r="E92" s="1"/>
      <c r="F92" s="73"/>
      <c r="G92" s="73" t="s">
        <v>82</v>
      </c>
      <c r="H92" s="73"/>
      <c r="I92" s="81" t="n">
        <f aca="false">SUM(I90:I91)</f>
        <v>-1</v>
      </c>
      <c r="J92" s="81" t="n">
        <f aca="false">SUM(J90:J91)</f>
        <v>0</v>
      </c>
      <c r="K92" s="81" t="n">
        <f aca="false">SUM(K90:K91)</f>
        <v>-1</v>
      </c>
      <c r="L92" s="81" t="n">
        <f aca="false">SUM(L90:L91)</f>
        <v>0</v>
      </c>
      <c r="M92" s="81" t="n">
        <f aca="false">SUM(M90:M91)</f>
        <v>0</v>
      </c>
      <c r="N92" s="81" t="n">
        <f aca="false">SUM(N90:N91)</f>
        <v>0</v>
      </c>
      <c r="O92" s="81" t="n">
        <f aca="false">SUM(O90:O91)</f>
        <v>0</v>
      </c>
      <c r="P92" s="81" t="n">
        <f aca="false">SUM(P90:P91)</f>
        <v>1</v>
      </c>
      <c r="Q92" s="81" t="n">
        <f aca="false">SUM(Q90:Q91)</f>
        <v>0</v>
      </c>
      <c r="R92" s="81" t="n">
        <f aca="false">SUM(R90:R91)</f>
        <v>0</v>
      </c>
      <c r="S92" s="81" t="n">
        <f aca="false">SUM(S90:S91)</f>
        <v>0</v>
      </c>
      <c r="T92" s="81" t="n">
        <f aca="false">SUM(T90:T91)</f>
        <v>0</v>
      </c>
      <c r="U92" s="75"/>
      <c r="V92" s="81" t="n">
        <f aca="false">SUM(V90:V91)</f>
        <v>1</v>
      </c>
      <c r="W92" s="75"/>
      <c r="X92" s="75"/>
      <c r="Y92" s="75"/>
      <c r="Z92" s="75"/>
      <c r="AA92" s="75"/>
      <c r="AB92" s="71"/>
      <c r="AN92" s="1"/>
      <c r="AO92" s="1"/>
      <c r="AP92" s="1"/>
      <c r="AQ92" s="1"/>
      <c r="A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3"/>
      <c r="U93" s="3"/>
      <c r="V93" s="3"/>
      <c r="W93" s="3"/>
      <c r="X93" s="3"/>
      <c r="Y93" s="3"/>
      <c r="Z93" s="3"/>
      <c r="AA93" s="3"/>
      <c r="AB93" s="1"/>
      <c r="AN93" s="1"/>
      <c r="AO93" s="1"/>
      <c r="AP93" s="1"/>
      <c r="AQ93" s="1"/>
      <c r="A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3"/>
      <c r="U94" s="3"/>
      <c r="V94" s="3"/>
      <c r="W94" s="3"/>
      <c r="X94" s="3"/>
      <c r="Y94" s="3"/>
      <c r="Z94" s="3"/>
      <c r="AA94" s="3"/>
      <c r="AB94" s="1"/>
      <c r="AN94" s="1"/>
      <c r="AO94" s="1"/>
      <c r="AP94" s="1"/>
      <c r="AQ94" s="1"/>
      <c r="A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3"/>
      <c r="U95" s="3"/>
      <c r="V95" s="3"/>
      <c r="W95" s="3"/>
      <c r="X95" s="3"/>
      <c r="Y95" s="3"/>
      <c r="Z95" s="3"/>
      <c r="AA95" s="3"/>
      <c r="AB95" s="1"/>
      <c r="AN95" s="1"/>
      <c r="AO95" s="1"/>
      <c r="AP95" s="1"/>
      <c r="AQ95" s="1"/>
      <c r="A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3"/>
      <c r="U96" s="3"/>
      <c r="V96" s="3"/>
      <c r="W96" s="3"/>
      <c r="X96" s="3"/>
      <c r="Y96" s="3"/>
      <c r="Z96" s="3"/>
      <c r="AA96" s="3"/>
      <c r="AB96" s="1"/>
      <c r="AN96" s="1"/>
      <c r="AO96" s="1"/>
      <c r="AP96" s="1"/>
      <c r="AQ96" s="1"/>
      <c r="A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3"/>
      <c r="U97" s="3"/>
      <c r="V97" s="3"/>
      <c r="W97" s="3"/>
      <c r="X97" s="3"/>
      <c r="Y97" s="3"/>
      <c r="Z97" s="3"/>
      <c r="AA97" s="3"/>
      <c r="AB97" s="1"/>
      <c r="AN97" s="1"/>
      <c r="AO97" s="1"/>
      <c r="AP97" s="1"/>
      <c r="AQ97" s="1"/>
      <c r="A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3"/>
      <c r="U98" s="3"/>
      <c r="V98" s="3"/>
      <c r="W98" s="3"/>
      <c r="X98" s="3"/>
      <c r="Y98" s="3"/>
      <c r="Z98" s="3"/>
      <c r="AA98" s="3"/>
      <c r="AB98" s="1"/>
      <c r="AN98" s="1"/>
      <c r="AO98" s="1"/>
      <c r="AP98" s="1"/>
      <c r="AQ98" s="1"/>
      <c r="A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3"/>
      <c r="U99" s="3"/>
      <c r="V99" s="3"/>
      <c r="W99" s="3"/>
      <c r="X99" s="3"/>
      <c r="Y99" s="3"/>
      <c r="Z99" s="3"/>
      <c r="AA99" s="3"/>
      <c r="AB99" s="1"/>
      <c r="AN99" s="1"/>
      <c r="AO99" s="1"/>
      <c r="AP99" s="1"/>
      <c r="AQ99" s="1"/>
      <c r="A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3"/>
      <c r="U100" s="3"/>
      <c r="V100" s="3"/>
      <c r="W100" s="3"/>
      <c r="X100" s="3"/>
      <c r="Y100" s="3"/>
      <c r="Z100" s="3"/>
      <c r="AA100" s="3"/>
      <c r="AB100" s="1"/>
      <c r="AN100" s="1"/>
      <c r="AO100" s="1"/>
      <c r="AP100" s="1"/>
      <c r="AQ100" s="1"/>
      <c r="A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3"/>
      <c r="U101" s="3"/>
      <c r="V101" s="3"/>
      <c r="W101" s="3"/>
      <c r="X101" s="3"/>
      <c r="Y101" s="3"/>
      <c r="Z101" s="3"/>
      <c r="AA101" s="3"/>
      <c r="AB101" s="1"/>
      <c r="AN101" s="1"/>
      <c r="AO101" s="1"/>
      <c r="AP101" s="1"/>
      <c r="AQ101" s="1"/>
      <c r="A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3"/>
      <c r="U102" s="3"/>
      <c r="V102" s="3"/>
      <c r="W102" s="3"/>
      <c r="X102" s="3"/>
      <c r="Y102" s="3"/>
      <c r="Z102" s="3"/>
      <c r="AA102" s="3"/>
      <c r="AB102" s="1"/>
      <c r="AN102" s="1"/>
      <c r="AO102" s="1"/>
      <c r="AP102" s="1"/>
      <c r="AQ102" s="1"/>
      <c r="AR102" s="1"/>
    </row>
    <row r="103" customFormat="false" ht="12.75" hidden="false" customHeight="false" outlineLevel="0" collapsed="false">
      <c r="N103" s="3"/>
      <c r="O103" s="1"/>
      <c r="P103" s="1"/>
      <c r="Q103" s="1"/>
      <c r="R103" s="1"/>
      <c r="S103" s="1"/>
      <c r="T103" s="3"/>
      <c r="U103" s="3"/>
      <c r="V103" s="3"/>
      <c r="W103" s="3"/>
      <c r="X103" s="3"/>
      <c r="Y103" s="3"/>
      <c r="Z103" s="3"/>
      <c r="AA103" s="3"/>
      <c r="AB103" s="1"/>
    </row>
    <row r="104" customFormat="false" ht="12.75" hidden="false" customHeight="false" outlineLevel="0" collapsed="false">
      <c r="N104" s="3"/>
      <c r="O104" s="1"/>
      <c r="P104" s="1"/>
      <c r="Q104" s="1"/>
      <c r="R104" s="1"/>
      <c r="S104" s="1"/>
      <c r="T104" s="3"/>
      <c r="U104" s="3"/>
      <c r="V104" s="3"/>
      <c r="W104" s="3"/>
      <c r="X104" s="3"/>
      <c r="Y104" s="3"/>
      <c r="Z104" s="3"/>
      <c r="AA104" s="3"/>
      <c r="AB104" s="1"/>
    </row>
    <row r="105" customFormat="false" ht="12.75" hidden="false" customHeight="false" outlineLevel="0" collapsed="false">
      <c r="N105" s="3"/>
      <c r="O105" s="1"/>
      <c r="P105" s="1"/>
      <c r="Q105" s="1"/>
      <c r="R105" s="1"/>
      <c r="S105" s="1"/>
      <c r="T105" s="3"/>
      <c r="U105" s="3"/>
      <c r="V105" s="3"/>
      <c r="W105" s="3"/>
      <c r="X105" s="3"/>
      <c r="Y105" s="3"/>
      <c r="Z105" s="3"/>
      <c r="AA105" s="3"/>
      <c r="AB105" s="1"/>
    </row>
    <row r="106" customFormat="false" ht="12.75" hidden="false" customHeight="false" outlineLevel="0" collapsed="false">
      <c r="N106" s="3"/>
      <c r="O106" s="1"/>
      <c r="P106" s="1"/>
      <c r="Q106" s="1"/>
      <c r="R106" s="1"/>
      <c r="S106" s="1"/>
      <c r="T106" s="3"/>
      <c r="U106" s="3"/>
      <c r="V106" s="3"/>
      <c r="W106" s="3"/>
      <c r="X106" s="3"/>
      <c r="Y106" s="3"/>
      <c r="Z106" s="3"/>
      <c r="AA106" s="3"/>
      <c r="AB106" s="1"/>
    </row>
    <row r="107" customFormat="false" ht="12.75" hidden="false" customHeight="false" outlineLevel="0" collapsed="false">
      <c r="N107" s="3"/>
      <c r="O107" s="1"/>
      <c r="P107" s="1"/>
      <c r="Q107" s="1"/>
      <c r="R107" s="1"/>
      <c r="S107" s="1"/>
      <c r="T107" s="3"/>
      <c r="U107" s="3"/>
      <c r="V107" s="3"/>
      <c r="W107" s="3"/>
      <c r="X107" s="3"/>
      <c r="Y107" s="3"/>
      <c r="Z107" s="3"/>
      <c r="AA107" s="3"/>
      <c r="AB107" s="1"/>
    </row>
    <row r="108" customFormat="false" ht="12.75" hidden="false" customHeight="false" outlineLevel="0" collapsed="false">
      <c r="N108" s="3"/>
      <c r="O108" s="1"/>
      <c r="P108" s="1"/>
      <c r="Q108" s="1"/>
      <c r="R108" s="1"/>
      <c r="S108" s="1"/>
      <c r="T108" s="3"/>
      <c r="U108" s="3"/>
      <c r="V108" s="3"/>
      <c r="W108" s="3"/>
      <c r="X108" s="3"/>
      <c r="Y108" s="3"/>
      <c r="Z108" s="3"/>
      <c r="AA108" s="3"/>
      <c r="AB108" s="1"/>
    </row>
    <row r="109" customFormat="false" ht="12.75" hidden="false" customHeight="false" outlineLevel="0" collapsed="false">
      <c r="N109" s="3"/>
      <c r="O109" s="1"/>
      <c r="P109" s="1"/>
      <c r="Q109" s="1"/>
      <c r="R109" s="1"/>
      <c r="S109" s="1"/>
      <c r="T109" s="3"/>
      <c r="U109" s="3"/>
      <c r="V109" s="3"/>
      <c r="W109" s="3"/>
      <c r="X109" s="3"/>
      <c r="Y109" s="3"/>
      <c r="Z109" s="3"/>
      <c r="AA109" s="3"/>
      <c r="AB109" s="1"/>
    </row>
    <row r="110" customFormat="false" ht="12.75" hidden="false" customHeight="false" outlineLevel="0" collapsed="false">
      <c r="N110" s="3"/>
      <c r="O110" s="1"/>
      <c r="P110" s="1"/>
      <c r="Q110" s="1"/>
      <c r="R110" s="1"/>
      <c r="S110" s="1"/>
      <c r="T110" s="3"/>
      <c r="U110" s="3"/>
      <c r="V110" s="3"/>
      <c r="W110" s="3"/>
      <c r="X110" s="3"/>
      <c r="Y110" s="3"/>
      <c r="Z110" s="3"/>
      <c r="AA110" s="3"/>
      <c r="AB110" s="1"/>
    </row>
  </sheetData>
  <mergeCells count="3">
    <mergeCell ref="I5:T5"/>
    <mergeCell ref="I6:N6"/>
    <mergeCell ref="O6:S6"/>
  </mergeCells>
  <printOptions headings="false" gridLines="false" gridLinesSet="true" horizontalCentered="false" verticalCentered="false"/>
  <pageMargins left="0.25" right="0.25" top="0.209722222222222" bottom="0.2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and Proprietar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26" activeCellId="0" sqref="M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0" width="2.28"/>
    <col collapsed="false" customWidth="true" hidden="false" outlineLevel="0" max="4" min="3" style="0" width="2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21.7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3" min="10" style="0" width="10.71"/>
    <col collapsed="false" customWidth="true" hidden="false" outlineLevel="0" max="14" min="14" style="2" width="10.71"/>
    <col collapsed="false" customWidth="true" hidden="false" outlineLevel="0" max="19" min="15" style="0" width="10.71"/>
    <col collapsed="false" customWidth="true" hidden="false" outlineLevel="0" max="20" min="20" style="2" width="11.7"/>
    <col collapsed="false" customWidth="true" hidden="false" outlineLevel="0" max="21" min="21" style="2" width="1.56"/>
    <col collapsed="false" customWidth="true" hidden="false" outlineLevel="0" max="25" min="22" style="2" width="11.7"/>
    <col collapsed="false" customWidth="true" hidden="false" outlineLevel="0" max="26" min="26" style="2" width="1.99"/>
    <col collapsed="false" customWidth="true" hidden="false" outlineLevel="0" max="27" min="27" style="2" width="11.7"/>
    <col collapsed="false" customWidth="true" hidden="false" outlineLevel="0" max="28" min="28" style="0" width="3.7"/>
    <col collapsed="false" customWidth="true" hidden="false" outlineLevel="0" max="31" min="29" style="1" width="9.14"/>
    <col collapsed="false" customWidth="false" hidden="true" outlineLevel="0" max="39" min="32" style="1" width="9.06"/>
    <col collapsed="false" customWidth="false" hidden="true" outlineLevel="0" max="44" min="40" style="0" width="9.06"/>
    <col collapsed="false" customWidth="true" hidden="false" outlineLevel="0" max="56" min="45" style="1" width="9.14"/>
  </cols>
  <sheetData>
    <row r="1" s="1" customFormat="true" ht="12.75" hidden="false" customHeight="false" outlineLevel="0" collapsed="false">
      <c r="N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8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8"/>
    </row>
    <row r="3" customFormat="false" ht="15" hidden="false" customHeight="false" outlineLevel="0" collapsed="false">
      <c r="B3" s="9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3"/>
      <c r="U3" s="13"/>
      <c r="V3" s="13"/>
      <c r="W3" s="13"/>
      <c r="X3" s="13"/>
      <c r="Y3" s="13"/>
      <c r="Z3" s="13"/>
      <c r="AA3" s="13"/>
      <c r="AB3" s="14"/>
      <c r="AF3" s="9"/>
      <c r="AG3" s="10" t="s">
        <v>1</v>
      </c>
      <c r="AH3" s="11"/>
      <c r="AI3" s="11"/>
      <c r="AJ3" s="11"/>
      <c r="AK3" s="11"/>
      <c r="AL3" s="11"/>
      <c r="AM3" s="11"/>
      <c r="AN3" s="11"/>
      <c r="AO3" s="11"/>
      <c r="AP3" s="11"/>
      <c r="AQ3" s="14"/>
    </row>
    <row r="4" customFormat="false" ht="15" hidden="false" customHeight="false" outlineLevel="0" collapsed="false">
      <c r="B4" s="9"/>
      <c r="C4" s="10" t="s">
        <v>9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5"/>
      <c r="AB4" s="14"/>
      <c r="AF4" s="9"/>
      <c r="AG4" s="10" t="s">
        <v>3</v>
      </c>
      <c r="AH4" s="11"/>
      <c r="AI4" s="11"/>
      <c r="AJ4" s="11"/>
      <c r="AK4" s="11"/>
      <c r="AL4" s="11"/>
      <c r="AM4" s="11"/>
      <c r="AN4" s="11"/>
      <c r="AO4" s="11"/>
      <c r="AP4" s="11"/>
      <c r="AQ4" s="14"/>
    </row>
    <row r="5" customFormat="false" ht="12.75" hidden="false" customHeight="false" outlineLevel="0" collapsed="false">
      <c r="B5" s="9"/>
      <c r="C5" s="16" t="s">
        <v>4</v>
      </c>
      <c r="D5" s="11"/>
      <c r="E5" s="11"/>
      <c r="F5" s="11"/>
      <c r="G5" s="11"/>
      <c r="H5" s="11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6</v>
      </c>
      <c r="X5" s="20"/>
      <c r="Y5" s="20"/>
      <c r="Z5" s="18"/>
      <c r="AA5" s="20" t="s">
        <v>7</v>
      </c>
      <c r="AB5" s="14"/>
      <c r="AF5" s="9"/>
      <c r="AG5" s="21" t="s">
        <v>4</v>
      </c>
      <c r="AH5" s="11"/>
      <c r="AI5" s="11"/>
      <c r="AJ5" s="11"/>
      <c r="AK5" s="11"/>
      <c r="AL5" s="11"/>
      <c r="AM5" s="11"/>
      <c r="AN5" s="11"/>
      <c r="AO5" s="11"/>
      <c r="AP5" s="11"/>
      <c r="AQ5" s="14"/>
    </row>
    <row r="6" customFormat="false" ht="12.75" hidden="false" customHeight="false" outlineLevel="0" collapsed="false">
      <c r="B6" s="9"/>
      <c r="D6" s="11"/>
      <c r="E6" s="11"/>
      <c r="F6" s="11"/>
      <c r="G6" s="11"/>
      <c r="H6" s="11"/>
      <c r="I6" s="24" t="s">
        <v>8</v>
      </c>
      <c r="J6" s="24"/>
      <c r="K6" s="24"/>
      <c r="L6" s="24"/>
      <c r="M6" s="24"/>
      <c r="N6" s="24"/>
      <c r="O6" s="24" t="s">
        <v>9</v>
      </c>
      <c r="P6" s="24"/>
      <c r="Q6" s="24"/>
      <c r="R6" s="24"/>
      <c r="S6" s="24"/>
      <c r="T6" s="24" t="s">
        <v>10</v>
      </c>
      <c r="U6" s="18"/>
      <c r="V6" s="22" t="s">
        <v>6</v>
      </c>
      <c r="W6" s="24" t="s">
        <v>11</v>
      </c>
      <c r="X6" s="24" t="s">
        <v>6</v>
      </c>
      <c r="Y6" s="24" t="s">
        <v>12</v>
      </c>
      <c r="Z6" s="18"/>
      <c r="AA6" s="24" t="s">
        <v>13</v>
      </c>
      <c r="AB6" s="14"/>
      <c r="AF6" s="9"/>
      <c r="AG6" s="11"/>
      <c r="AH6" s="11"/>
      <c r="AI6" s="11"/>
      <c r="AJ6" s="11"/>
      <c r="AK6" s="11"/>
      <c r="AL6" s="23" t="s">
        <v>14</v>
      </c>
      <c r="AM6" s="23"/>
      <c r="AN6" s="23" t="s">
        <v>11</v>
      </c>
      <c r="AO6" s="23"/>
      <c r="AP6" s="23"/>
      <c r="AQ6" s="14"/>
    </row>
    <row r="7" s="2" customFormat="true" ht="12.75" hidden="false" customHeight="false" outlineLevel="0" collapsed="false">
      <c r="A7" s="3"/>
      <c r="B7" s="25"/>
      <c r="C7" s="26"/>
      <c r="D7" s="12"/>
      <c r="E7" s="12"/>
      <c r="F7" s="12"/>
      <c r="G7" s="12"/>
      <c r="H7" s="12"/>
      <c r="I7" s="27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0</v>
      </c>
      <c r="T7" s="30" t="s">
        <v>25</v>
      </c>
      <c r="U7" s="18"/>
      <c r="V7" s="27" t="s">
        <v>26</v>
      </c>
      <c r="W7" s="30" t="s">
        <v>27</v>
      </c>
      <c r="X7" s="30" t="s">
        <v>28</v>
      </c>
      <c r="Y7" s="30" t="s">
        <v>25</v>
      </c>
      <c r="Z7" s="18"/>
      <c r="AA7" s="30" t="s">
        <v>29</v>
      </c>
      <c r="AB7" s="31"/>
      <c r="AC7" s="3"/>
      <c r="AD7" s="3"/>
      <c r="AE7" s="3"/>
      <c r="AF7" s="25"/>
      <c r="AG7" s="26"/>
      <c r="AH7" s="12"/>
      <c r="AI7" s="12"/>
      <c r="AJ7" s="12"/>
      <c r="AK7" s="12"/>
      <c r="AL7" s="28" t="s">
        <v>30</v>
      </c>
      <c r="AM7" s="28" t="s">
        <v>31</v>
      </c>
      <c r="AN7" s="28" t="s">
        <v>27</v>
      </c>
      <c r="AO7" s="23"/>
      <c r="AP7" s="28" t="s">
        <v>31</v>
      </c>
      <c r="AQ7" s="31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B8" s="9"/>
      <c r="C8" s="12" t="s">
        <v>32</v>
      </c>
      <c r="D8" s="11"/>
      <c r="E8" s="11"/>
      <c r="F8" s="11"/>
      <c r="G8" s="11"/>
      <c r="H8" s="11"/>
      <c r="I8" s="84"/>
      <c r="J8" s="84"/>
      <c r="K8" s="84"/>
      <c r="L8" s="84"/>
      <c r="M8" s="84"/>
      <c r="N8" s="12"/>
      <c r="O8" s="84"/>
      <c r="P8" s="84"/>
      <c r="Q8" s="84"/>
      <c r="R8" s="84"/>
      <c r="S8" s="12"/>
      <c r="T8" s="12"/>
      <c r="U8" s="12"/>
      <c r="V8" s="11"/>
      <c r="W8" s="11"/>
      <c r="X8" s="11"/>
      <c r="Y8" s="12"/>
      <c r="Z8" s="12"/>
      <c r="AA8" s="12"/>
      <c r="AB8" s="14"/>
      <c r="AF8" s="9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4"/>
    </row>
    <row r="9" customFormat="false" ht="3.75" hidden="false" customHeight="true" outlineLevel="0" collapsed="false">
      <c r="B9" s="9"/>
      <c r="C9" s="11"/>
      <c r="D9" s="11"/>
      <c r="E9" s="11"/>
      <c r="F9" s="11"/>
      <c r="G9" s="11"/>
      <c r="H9" s="11"/>
      <c r="I9" s="84"/>
      <c r="J9" s="84"/>
      <c r="K9" s="84"/>
      <c r="L9" s="84"/>
      <c r="M9" s="84"/>
      <c r="N9" s="12"/>
      <c r="O9" s="85"/>
      <c r="P9" s="85"/>
      <c r="Q9" s="85"/>
      <c r="R9" s="85"/>
      <c r="S9" s="34"/>
      <c r="T9" s="12"/>
      <c r="U9" s="12"/>
      <c r="V9" s="11"/>
      <c r="W9" s="11"/>
      <c r="X9" s="11"/>
      <c r="Y9" s="12"/>
      <c r="Z9" s="12"/>
      <c r="AA9" s="12"/>
      <c r="AB9" s="14"/>
      <c r="AF9" s="9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4"/>
    </row>
    <row r="10" customFormat="false" ht="12.75" hidden="false" customHeight="false" outlineLevel="0" collapsed="false">
      <c r="B10" s="9"/>
      <c r="C10" s="11"/>
      <c r="D10" s="11"/>
      <c r="E10" s="35" t="s">
        <v>33</v>
      </c>
      <c r="F10" s="11"/>
      <c r="G10" s="11"/>
      <c r="H10" s="11"/>
      <c r="I10" s="36" t="n">
        <v>13744</v>
      </c>
      <c r="J10" s="36" t="n">
        <v>2662</v>
      </c>
      <c r="K10" s="36" t="n">
        <v>7602</v>
      </c>
      <c r="L10" s="36" t="n">
        <v>10925</v>
      </c>
      <c r="M10" s="36" t="n">
        <v>11066</v>
      </c>
      <c r="N10" s="36" t="n">
        <f aca="false">SUM(I10:M10)</f>
        <v>45999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f aca="false">SUM(O10:R10)</f>
        <v>0</v>
      </c>
      <c r="T10" s="36" t="n">
        <f aca="false">S10+N10</f>
        <v>45999</v>
      </c>
      <c r="U10" s="36"/>
      <c r="V10" s="36" t="n">
        <v>0</v>
      </c>
      <c r="W10" s="36" t="n">
        <v>0</v>
      </c>
      <c r="X10" s="36" t="n">
        <v>0</v>
      </c>
      <c r="Y10" s="36" t="n">
        <f aca="false">SUM(V10:X10)</f>
        <v>0</v>
      </c>
      <c r="Z10" s="36"/>
      <c r="AA10" s="36" t="n">
        <f aca="false">Y10+T10</f>
        <v>45999</v>
      </c>
      <c r="AB10" s="37"/>
      <c r="AF10" s="9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4"/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  <c r="AF11" s="9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4"/>
    </row>
    <row r="12" customFormat="false" ht="12.75" hidden="false" customHeight="false" outlineLevel="0" collapsed="false">
      <c r="B12" s="9"/>
      <c r="C12" s="11"/>
      <c r="D12" s="11"/>
      <c r="E12" s="35" t="s">
        <v>34</v>
      </c>
      <c r="F12" s="11"/>
      <c r="G12" s="11"/>
      <c r="H12" s="11"/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SUM(I12:M12)</f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f aca="false">SUM(O12:R12)</f>
        <v>0</v>
      </c>
      <c r="T12" s="36" t="n">
        <f aca="false">S12+N12</f>
        <v>0</v>
      </c>
      <c r="U12" s="36"/>
      <c r="V12" s="36" t="n">
        <v>0</v>
      </c>
      <c r="W12" s="36" t="n">
        <v>0</v>
      </c>
      <c r="X12" s="36" t="n">
        <v>0</v>
      </c>
      <c r="Y12" s="36" t="n">
        <f aca="false">SUM(V12:X12)</f>
        <v>0</v>
      </c>
      <c r="Z12" s="36"/>
      <c r="AA12" s="36" t="n">
        <f aca="false">Y12+T12</f>
        <v>0</v>
      </c>
      <c r="AB12" s="37"/>
      <c r="AF12" s="9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4"/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F13" s="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4"/>
    </row>
    <row r="14" customFormat="false" ht="12.75" hidden="false" customHeight="false" outlineLevel="0" collapsed="false">
      <c r="B14" s="9"/>
      <c r="C14" s="11"/>
      <c r="D14" s="11"/>
      <c r="E14" s="35" t="s">
        <v>35</v>
      </c>
      <c r="F14" s="11"/>
      <c r="G14" s="11"/>
      <c r="H14" s="11"/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-174</v>
      </c>
      <c r="P14" s="36" t="n">
        <v>-46</v>
      </c>
      <c r="Q14" s="36" t="n">
        <v>0</v>
      </c>
      <c r="R14" s="36" t="n">
        <v>3049</v>
      </c>
      <c r="S14" s="36" t="n">
        <f aca="false">SUM(O14:R14)</f>
        <v>2829</v>
      </c>
      <c r="T14" s="36" t="n">
        <f aca="false">S14+N14</f>
        <v>2829</v>
      </c>
      <c r="U14" s="36"/>
      <c r="V14" s="36" t="n">
        <v>0</v>
      </c>
      <c r="W14" s="36" t="n">
        <v>0</v>
      </c>
      <c r="X14" s="36" t="n">
        <v>0</v>
      </c>
      <c r="Y14" s="36" t="n">
        <f aca="false">SUM(V14:X14)</f>
        <v>0</v>
      </c>
      <c r="Z14" s="36"/>
      <c r="AA14" s="36" t="n">
        <f aca="false">Y14+T14</f>
        <v>2829</v>
      </c>
      <c r="AB14" s="37"/>
      <c r="AF14" s="9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4"/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1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  <c r="W15" s="38"/>
      <c r="X15" s="38"/>
      <c r="Y15" s="38"/>
      <c r="Z15" s="36"/>
      <c r="AA15" s="38"/>
      <c r="AB15" s="37"/>
      <c r="AF15" s="9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4"/>
    </row>
    <row r="16" s="2" customFormat="true" ht="12.75" hidden="false" customHeight="false" outlineLevel="0" collapsed="false">
      <c r="A16" s="3"/>
      <c r="B16" s="25"/>
      <c r="C16" s="12"/>
      <c r="D16" s="12" t="s">
        <v>36</v>
      </c>
      <c r="E16" s="12"/>
      <c r="F16" s="12"/>
      <c r="G16" s="12"/>
      <c r="H16" s="12"/>
      <c r="I16" s="39" t="n">
        <f aca="false">SUM(I10:I15)</f>
        <v>13744</v>
      </c>
      <c r="J16" s="39" t="n">
        <f aca="false">SUM(J10:J15)</f>
        <v>2662</v>
      </c>
      <c r="K16" s="39" t="n">
        <f aca="false">SUM(K10:K15)</f>
        <v>7602</v>
      </c>
      <c r="L16" s="39" t="n">
        <f aca="false">SUM(L10:L15)</f>
        <v>10925</v>
      </c>
      <c r="M16" s="39" t="n">
        <f aca="false">SUM(M10:M15)</f>
        <v>11066</v>
      </c>
      <c r="N16" s="39" t="n">
        <f aca="false">SUM(N10:N15)</f>
        <v>45999</v>
      </c>
      <c r="O16" s="39" t="n">
        <f aca="false">SUM(O10:O15)</f>
        <v>-174</v>
      </c>
      <c r="P16" s="39" t="n">
        <f aca="false">SUM(P10:P15)</f>
        <v>-46</v>
      </c>
      <c r="Q16" s="39" t="n">
        <f aca="false">SUM(Q10:Q15)</f>
        <v>0</v>
      </c>
      <c r="R16" s="39" t="n">
        <f aca="false">SUM(R10:R15)</f>
        <v>3049</v>
      </c>
      <c r="S16" s="39" t="n">
        <f aca="false">SUM(S10:S15)</f>
        <v>2829</v>
      </c>
      <c r="T16" s="39" t="n">
        <f aca="false">SUM(T10:T15)</f>
        <v>48828</v>
      </c>
      <c r="U16" s="36"/>
      <c r="V16" s="39" t="n">
        <f aca="false">SUM(V10:V15)</f>
        <v>0</v>
      </c>
      <c r="W16" s="39" t="n">
        <f aca="false">SUM(W10:W15)</f>
        <v>0</v>
      </c>
      <c r="X16" s="39" t="n">
        <f aca="false">SUM(X10:X15)</f>
        <v>0</v>
      </c>
      <c r="Y16" s="39" t="n">
        <f aca="false">SUM(Y10:Y15)</f>
        <v>0</v>
      </c>
      <c r="Z16" s="36"/>
      <c r="AA16" s="39" t="n">
        <f aca="false">SUM(AA10:AA15)</f>
        <v>48828</v>
      </c>
      <c r="AB16" s="40"/>
      <c r="AC16" s="3"/>
      <c r="AD16" s="3"/>
      <c r="AE16" s="3"/>
      <c r="AF16" s="25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31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6" hidden="false" customHeight="true" outlineLevel="0" collapsed="false">
      <c r="B17" s="9"/>
      <c r="C17" s="11"/>
      <c r="D17" s="11"/>
      <c r="E17" s="11"/>
      <c r="F17" s="11"/>
      <c r="G17" s="11"/>
      <c r="H17" s="11"/>
      <c r="I17" s="86"/>
      <c r="J17" s="86"/>
      <c r="K17" s="86"/>
      <c r="L17" s="86"/>
      <c r="M17" s="86"/>
      <c r="N17" s="87"/>
      <c r="O17" s="86"/>
      <c r="P17" s="86"/>
      <c r="Q17" s="88"/>
      <c r="R17" s="88"/>
      <c r="S17" s="87"/>
      <c r="T17" s="87"/>
      <c r="U17" s="87"/>
      <c r="V17" s="86"/>
      <c r="W17" s="86"/>
      <c r="X17" s="86"/>
      <c r="Y17" s="86"/>
      <c r="Z17" s="87"/>
      <c r="AA17" s="86"/>
      <c r="AB17" s="37"/>
      <c r="AF17" s="9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4"/>
    </row>
    <row r="18" customFormat="false" ht="12.75" hidden="false" customHeight="false" outlineLevel="0" collapsed="false">
      <c r="B18" s="9"/>
      <c r="C18" s="12" t="s">
        <v>37</v>
      </c>
      <c r="D18" s="12"/>
      <c r="E18" s="11"/>
      <c r="F18" s="11"/>
      <c r="G18" s="11"/>
      <c r="H18" s="11"/>
      <c r="I18" s="38"/>
      <c r="J18" s="38"/>
      <c r="K18" s="38"/>
      <c r="L18" s="38"/>
      <c r="M18" s="38"/>
      <c r="N18" s="36"/>
      <c r="O18" s="38"/>
      <c r="P18" s="38"/>
      <c r="Q18" s="38"/>
      <c r="R18" s="38"/>
      <c r="S18" s="36"/>
      <c r="T18" s="36"/>
      <c r="U18" s="36"/>
      <c r="V18" s="38"/>
      <c r="W18" s="38"/>
      <c r="X18" s="38"/>
      <c r="Y18" s="38"/>
      <c r="Z18" s="36"/>
      <c r="AA18" s="38"/>
      <c r="AB18" s="37"/>
      <c r="AF18" s="9"/>
      <c r="AG18" s="35" t="s">
        <v>38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4"/>
    </row>
    <row r="19" customFormat="false" ht="3.75" hidden="false" customHeight="true" outlineLevel="0" collapsed="false">
      <c r="B19" s="9"/>
      <c r="C19" s="35"/>
      <c r="D19" s="11"/>
      <c r="E19" s="11"/>
      <c r="F19" s="11"/>
      <c r="G19" s="11"/>
      <c r="H19" s="11"/>
      <c r="I19" s="38"/>
      <c r="J19" s="38"/>
      <c r="K19" s="38"/>
      <c r="L19" s="38"/>
      <c r="M19" s="38"/>
      <c r="N19" s="36"/>
      <c r="O19" s="38"/>
      <c r="P19" s="38"/>
      <c r="Q19" s="38"/>
      <c r="R19" s="38"/>
      <c r="S19" s="36"/>
      <c r="T19" s="36"/>
      <c r="U19" s="36"/>
      <c r="V19" s="38"/>
      <c r="W19" s="38"/>
      <c r="X19" s="38"/>
      <c r="Y19" s="38"/>
      <c r="Z19" s="36"/>
      <c r="AA19" s="38"/>
      <c r="AB19" s="37"/>
      <c r="AF19" s="9"/>
      <c r="AG19" s="35"/>
      <c r="AH19" s="11"/>
      <c r="AI19" s="11"/>
      <c r="AJ19" s="11"/>
      <c r="AK19" s="11"/>
      <c r="AL19" s="44"/>
      <c r="AM19" s="11"/>
      <c r="AN19" s="11"/>
      <c r="AO19" s="11"/>
      <c r="AP19" s="11"/>
      <c r="AQ19" s="14"/>
    </row>
    <row r="20" customFormat="false" ht="12.75" hidden="false" customHeight="false" outlineLevel="0" collapsed="false">
      <c r="B20" s="9"/>
      <c r="C20" s="11"/>
      <c r="D20" s="11"/>
      <c r="E20" s="35" t="s">
        <v>39</v>
      </c>
      <c r="F20" s="11"/>
      <c r="G20" s="11"/>
      <c r="H20" s="11"/>
      <c r="I20" s="36" t="n">
        <f aca="false">I61-I54</f>
        <v>3068</v>
      </c>
      <c r="J20" s="36" t="n">
        <f aca="false">J61-J54</f>
        <v>678</v>
      </c>
      <c r="K20" s="36" t="n">
        <f aca="false">K61-K54</f>
        <v>1894</v>
      </c>
      <c r="L20" s="36" t="n">
        <f aca="false">L61-L54</f>
        <v>1116</v>
      </c>
      <c r="M20" s="36" t="n">
        <f aca="false">M61-M54</f>
        <v>931</v>
      </c>
      <c r="N20" s="36" t="n">
        <f aca="false">SUM(I20:M20)</f>
        <v>7687</v>
      </c>
      <c r="O20" s="36" t="n">
        <f aca="false">O61</f>
        <v>76</v>
      </c>
      <c r="P20" s="36" t="n">
        <f aca="false">P61</f>
        <v>96</v>
      </c>
      <c r="Q20" s="36" t="n">
        <f aca="false">Q61</f>
        <v>0</v>
      </c>
      <c r="R20" s="36" t="n">
        <f aca="false">R61</f>
        <v>0</v>
      </c>
      <c r="S20" s="36" t="n">
        <f aca="false">SUM(O20:R20)</f>
        <v>172</v>
      </c>
      <c r="T20" s="36" t="n">
        <f aca="false">S20+N20</f>
        <v>7859</v>
      </c>
      <c r="U20" s="36"/>
      <c r="V20" s="36" t="n">
        <f aca="false">V61</f>
        <v>0</v>
      </c>
      <c r="W20" s="36" t="n">
        <f aca="false">W61</f>
        <v>0</v>
      </c>
      <c r="X20" s="36" t="n">
        <f aca="false">X61</f>
        <v>0</v>
      </c>
      <c r="Y20" s="36" t="n">
        <f aca="false">Y61</f>
        <v>0</v>
      </c>
      <c r="Z20" s="36"/>
      <c r="AA20" s="36" t="n">
        <f aca="false">Y20+T20</f>
        <v>7859</v>
      </c>
      <c r="AB20" s="37"/>
      <c r="AF20" s="9"/>
      <c r="AG20" s="11"/>
      <c r="AH20" s="11"/>
      <c r="AI20" s="35" t="s">
        <v>40</v>
      </c>
      <c r="AJ20" s="11"/>
      <c r="AK20" s="11"/>
      <c r="AL20" s="45" t="n">
        <f aca="false">+T20</f>
        <v>7859</v>
      </c>
      <c r="AM20" s="45"/>
      <c r="AN20" s="45"/>
      <c r="AO20" s="45"/>
      <c r="AP20" s="45" t="n">
        <f aca="false">SUM(AL20:AN20)</f>
        <v>7859</v>
      </c>
      <c r="AQ20" s="14"/>
    </row>
    <row r="21" customFormat="false" ht="12.75" hidden="false" customHeight="false" outlineLevel="0" collapsed="false">
      <c r="B21" s="9"/>
      <c r="C21" s="11"/>
      <c r="D21" s="11"/>
      <c r="E21" s="35"/>
      <c r="F21" s="11"/>
      <c r="G21" s="11"/>
      <c r="H21" s="1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7"/>
      <c r="AF21" s="9"/>
      <c r="AG21" s="11"/>
      <c r="AH21" s="11"/>
      <c r="AI21" s="35"/>
      <c r="AJ21" s="11"/>
      <c r="AK21" s="11"/>
      <c r="AL21" s="45"/>
      <c r="AM21" s="45"/>
      <c r="AN21" s="45"/>
      <c r="AO21" s="45"/>
      <c r="AP21" s="45"/>
      <c r="AQ21" s="14"/>
    </row>
    <row r="22" s="46" customFormat="true" ht="12.75" hidden="false" customHeight="false" outlineLevel="0" collapsed="false">
      <c r="B22" s="9"/>
      <c r="C22" s="11"/>
      <c r="D22" s="11"/>
      <c r="E22" s="35" t="s">
        <v>41</v>
      </c>
      <c r="F22" s="11"/>
      <c r="G22" s="11"/>
      <c r="H22" s="11"/>
      <c r="I22" s="36" t="n">
        <f aca="false">I54</f>
        <v>1110</v>
      </c>
      <c r="J22" s="36" t="n">
        <f aca="false">J54</f>
        <v>235</v>
      </c>
      <c r="K22" s="36" t="n">
        <f aca="false">K54</f>
        <v>658</v>
      </c>
      <c r="L22" s="36" t="n">
        <f aca="false">L54</f>
        <v>760</v>
      </c>
      <c r="M22" s="36" t="n">
        <f aca="false">M54</f>
        <v>634</v>
      </c>
      <c r="N22" s="36" t="n">
        <f aca="false">SUM(I22:M22)</f>
        <v>3397</v>
      </c>
      <c r="O22" s="36" t="n">
        <f aca="false">O63</f>
        <v>0</v>
      </c>
      <c r="P22" s="36" t="n">
        <f aca="false">P63</f>
        <v>0</v>
      </c>
      <c r="Q22" s="36" t="n">
        <f aca="false">Q63</f>
        <v>0</v>
      </c>
      <c r="R22" s="36" t="n">
        <f aca="false">R63</f>
        <v>0</v>
      </c>
      <c r="S22" s="36" t="n">
        <f aca="false">SUM(O22:R22)</f>
        <v>0</v>
      </c>
      <c r="T22" s="36" t="n">
        <f aca="false">S22+N22</f>
        <v>3397</v>
      </c>
      <c r="U22" s="36"/>
      <c r="V22" s="36" t="n">
        <f aca="false">V63</f>
        <v>0</v>
      </c>
      <c r="W22" s="36" t="n">
        <f aca="false">W63</f>
        <v>0</v>
      </c>
      <c r="X22" s="36" t="n">
        <f aca="false">X63</f>
        <v>0</v>
      </c>
      <c r="Y22" s="36" t="n">
        <f aca="false">Y63</f>
        <v>0</v>
      </c>
      <c r="Z22" s="36"/>
      <c r="AA22" s="36" t="n">
        <f aca="false">Y22+T22</f>
        <v>3397</v>
      </c>
      <c r="AB22" s="37"/>
      <c r="AF22" s="9"/>
      <c r="AG22" s="11"/>
      <c r="AH22" s="11"/>
      <c r="AI22" s="35"/>
      <c r="AJ22" s="11"/>
      <c r="AK22" s="11"/>
      <c r="AL22" s="45"/>
      <c r="AM22" s="45"/>
      <c r="AN22" s="45"/>
      <c r="AO22" s="45"/>
      <c r="AP22" s="45"/>
      <c r="AQ22" s="14"/>
    </row>
    <row r="23" customFormat="false" ht="12.75" hidden="false" customHeight="false" outlineLevel="0" collapsed="false">
      <c r="B23" s="9"/>
      <c r="C23" s="11"/>
      <c r="D23" s="11"/>
      <c r="E23" s="35"/>
      <c r="F23" s="11"/>
      <c r="G23" s="11"/>
      <c r="H23" s="11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/>
      <c r="AF23" s="9"/>
      <c r="AG23" s="11"/>
      <c r="AH23" s="11"/>
      <c r="AI23" s="35"/>
      <c r="AJ23" s="11"/>
      <c r="AK23" s="11"/>
      <c r="AL23" s="12"/>
      <c r="AM23" s="12"/>
      <c r="AN23" s="12"/>
      <c r="AO23" s="12"/>
      <c r="AP23" s="12"/>
      <c r="AQ23" s="14"/>
    </row>
    <row r="24" customFormat="false" ht="12.75" hidden="false" customHeight="false" outlineLevel="0" collapsed="false">
      <c r="B24" s="9"/>
      <c r="C24" s="11"/>
      <c r="D24" s="11"/>
      <c r="E24" s="35" t="s">
        <v>42</v>
      </c>
      <c r="F24" s="11"/>
      <c r="G24" s="11"/>
      <c r="H24" s="11"/>
      <c r="I24" s="36" t="n">
        <f aca="false">I66</f>
        <v>0</v>
      </c>
      <c r="J24" s="36" t="n">
        <f aca="false">J66</f>
        <v>0</v>
      </c>
      <c r="K24" s="36" t="n">
        <f aca="false">K66</f>
        <v>0</v>
      </c>
      <c r="L24" s="36" t="n">
        <f aca="false">L66</f>
        <v>0</v>
      </c>
      <c r="M24" s="36" t="n">
        <f aca="false">M66</f>
        <v>0</v>
      </c>
      <c r="N24" s="36" t="n">
        <f aca="false">SUM(I24:M24)</f>
        <v>0</v>
      </c>
      <c r="O24" s="36" t="n">
        <f aca="false">O66</f>
        <v>-1</v>
      </c>
      <c r="P24" s="36" t="n">
        <f aca="false">P66</f>
        <v>-1</v>
      </c>
      <c r="Q24" s="36" t="n">
        <f aca="false">Q66</f>
        <v>0</v>
      </c>
      <c r="R24" s="36" t="n">
        <f aca="false">R66</f>
        <v>0</v>
      </c>
      <c r="S24" s="36" t="n">
        <f aca="false">SUM(O24:R24)</f>
        <v>-2</v>
      </c>
      <c r="T24" s="36" t="n">
        <f aca="false">S24+N24</f>
        <v>-2</v>
      </c>
      <c r="U24" s="36"/>
      <c r="V24" s="36" t="n">
        <f aca="false">V66</f>
        <v>0</v>
      </c>
      <c r="W24" s="36" t="n">
        <v>0</v>
      </c>
      <c r="X24" s="36" t="n">
        <v>0</v>
      </c>
      <c r="Y24" s="36" t="n">
        <f aca="false">SUM(V24:X24)</f>
        <v>0</v>
      </c>
      <c r="Z24" s="36"/>
      <c r="AA24" s="36" t="n">
        <f aca="false">Y24+T24</f>
        <v>-2</v>
      </c>
      <c r="AB24" s="37"/>
      <c r="AF24" s="9"/>
      <c r="AG24" s="11"/>
      <c r="AH24" s="11"/>
      <c r="AI24" s="35"/>
      <c r="AJ24" s="11"/>
      <c r="AK24" s="11"/>
      <c r="AL24" s="12"/>
      <c r="AM24" s="12"/>
      <c r="AN24" s="12"/>
      <c r="AO24" s="12"/>
      <c r="AP24" s="12"/>
      <c r="AQ24" s="14"/>
    </row>
    <row r="25" customFormat="false" ht="12.75" hidden="false" customHeight="false" outlineLevel="0" collapsed="false">
      <c r="B25" s="9"/>
      <c r="C25" s="11"/>
      <c r="D25" s="11"/>
      <c r="E25" s="35"/>
      <c r="F25" s="11"/>
      <c r="G25" s="11"/>
      <c r="H25" s="1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  <c r="AF25" s="9"/>
      <c r="AG25" s="11"/>
      <c r="AH25" s="11"/>
      <c r="AI25" s="35"/>
      <c r="AJ25" s="11"/>
      <c r="AK25" s="11"/>
      <c r="AL25" s="12"/>
      <c r="AM25" s="12"/>
      <c r="AN25" s="12"/>
      <c r="AO25" s="12"/>
      <c r="AP25" s="12"/>
      <c r="AQ25" s="14"/>
    </row>
    <row r="26" customFormat="false" ht="12.75" hidden="false" customHeight="false" outlineLevel="0" collapsed="false">
      <c r="B26" s="9"/>
      <c r="C26" s="11"/>
      <c r="D26" s="11"/>
      <c r="E26" s="35" t="s">
        <v>43</v>
      </c>
      <c r="F26" s="11"/>
      <c r="G26" s="11"/>
      <c r="H26" s="11"/>
      <c r="I26" s="36" t="n">
        <f aca="false">I73</f>
        <v>0</v>
      </c>
      <c r="J26" s="36" t="n">
        <f aca="false">J73</f>
        <v>0</v>
      </c>
      <c r="K26" s="36" t="n">
        <f aca="false">K73</f>
        <v>0</v>
      </c>
      <c r="L26" s="36" t="n">
        <f aca="false">L73</f>
        <v>0</v>
      </c>
      <c r="M26" s="36" t="n">
        <f aca="false">M73</f>
        <v>0</v>
      </c>
      <c r="N26" s="47" t="n">
        <f aca="false">SUM(I26:M26)</f>
        <v>0</v>
      </c>
      <c r="O26" s="36" t="n">
        <f aca="false">O73</f>
        <v>0</v>
      </c>
      <c r="P26" s="36" t="n">
        <f aca="false">P73</f>
        <v>0</v>
      </c>
      <c r="Q26" s="36" t="n">
        <f aca="false">Q73</f>
        <v>0</v>
      </c>
      <c r="R26" s="36" t="n">
        <f aca="false">R73</f>
        <v>0</v>
      </c>
      <c r="S26" s="36" t="n">
        <f aca="false">SUM(O26:R26)</f>
        <v>0</v>
      </c>
      <c r="T26" s="36" t="n">
        <f aca="false">S26+N26</f>
        <v>0</v>
      </c>
      <c r="U26" s="36"/>
      <c r="V26" s="36" t="n">
        <f aca="false">V73</f>
        <v>0</v>
      </c>
      <c r="W26" s="36" t="n">
        <v>0</v>
      </c>
      <c r="X26" s="36" t="n">
        <v>0</v>
      </c>
      <c r="Y26" s="36" t="n">
        <f aca="false">SUM(V26:X26)</f>
        <v>0</v>
      </c>
      <c r="Z26" s="36"/>
      <c r="AA26" s="36" t="n">
        <f aca="false">Y26+T26</f>
        <v>0</v>
      </c>
      <c r="AB26" s="37"/>
      <c r="AF26" s="9"/>
      <c r="AG26" s="11"/>
      <c r="AH26" s="11"/>
      <c r="AI26" s="35" t="s">
        <v>43</v>
      </c>
      <c r="AJ26" s="11"/>
      <c r="AK26" s="11"/>
      <c r="AL26" s="45" t="n">
        <f aca="false">+T26</f>
        <v>0</v>
      </c>
      <c r="AM26" s="45"/>
      <c r="AN26" s="45"/>
      <c r="AO26" s="45"/>
      <c r="AP26" s="45" t="n">
        <f aca="false">SUM(AL26:AN26)</f>
        <v>0</v>
      </c>
      <c r="AQ26" s="14"/>
    </row>
    <row r="27" customFormat="false" ht="12.75" hidden="false" customHeight="false" outlineLevel="0" collapsed="false">
      <c r="B27" s="9"/>
      <c r="C27" s="11"/>
      <c r="D27" s="11"/>
      <c r="E27" s="35"/>
      <c r="F27" s="11"/>
      <c r="G27" s="11"/>
      <c r="H27" s="1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  <c r="AF27" s="9"/>
      <c r="AG27" s="11"/>
      <c r="AH27" s="11"/>
      <c r="AI27" s="35"/>
      <c r="AJ27" s="11"/>
      <c r="AK27" s="11"/>
      <c r="AL27" s="12"/>
      <c r="AM27" s="12"/>
      <c r="AN27" s="12"/>
      <c r="AO27" s="12"/>
      <c r="AP27" s="12"/>
      <c r="AQ27" s="14"/>
    </row>
    <row r="28" customFormat="false" ht="12.75" hidden="false" customHeight="false" outlineLevel="0" collapsed="false">
      <c r="B28" s="9"/>
      <c r="C28" s="11"/>
      <c r="D28" s="11"/>
      <c r="E28" s="35" t="s">
        <v>44</v>
      </c>
      <c r="F28" s="11"/>
      <c r="G28" s="11"/>
      <c r="H28" s="11"/>
      <c r="I28" s="36" t="n">
        <f aca="false">I78</f>
        <v>198</v>
      </c>
      <c r="J28" s="36" t="n">
        <f aca="false">J78</f>
        <v>62</v>
      </c>
      <c r="K28" s="36" t="n">
        <f aca="false">K78</f>
        <v>102</v>
      </c>
      <c r="L28" s="36" t="n">
        <f aca="false">L78</f>
        <v>17</v>
      </c>
      <c r="M28" s="36" t="n">
        <f aca="false">M78</f>
        <v>0</v>
      </c>
      <c r="N28" s="36" t="n">
        <f aca="false">SUM(I28:M28)</f>
        <v>379</v>
      </c>
      <c r="O28" s="36" t="n">
        <f aca="false">O78</f>
        <v>105</v>
      </c>
      <c r="P28" s="36" t="n">
        <f aca="false">P78</f>
        <v>119</v>
      </c>
      <c r="Q28" s="36" t="n">
        <f aca="false">Q78</f>
        <v>0</v>
      </c>
      <c r="R28" s="36" t="n">
        <f aca="false">R78</f>
        <v>0</v>
      </c>
      <c r="S28" s="36" t="n">
        <f aca="false">SUM(O28:R28)</f>
        <v>224</v>
      </c>
      <c r="T28" s="36" t="n">
        <f aca="false">S28+N28</f>
        <v>603</v>
      </c>
      <c r="U28" s="36"/>
      <c r="V28" s="36" t="n">
        <f aca="false">V78</f>
        <v>0</v>
      </c>
      <c r="W28" s="36" t="n">
        <f aca="false">W78</f>
        <v>0</v>
      </c>
      <c r="X28" s="36" t="n">
        <v>0</v>
      </c>
      <c r="Y28" s="36" t="n">
        <f aca="false">SUM(V28:X28)</f>
        <v>0</v>
      </c>
      <c r="Z28" s="36"/>
      <c r="AA28" s="36" t="n">
        <f aca="false">Y28+T28</f>
        <v>603</v>
      </c>
      <c r="AB28" s="37"/>
      <c r="AF28" s="9"/>
      <c r="AG28" s="11"/>
      <c r="AH28" s="11"/>
      <c r="AI28" s="35" t="s">
        <v>44</v>
      </c>
      <c r="AJ28" s="11"/>
      <c r="AK28" s="11"/>
      <c r="AL28" s="45" t="n">
        <f aca="false">+T28</f>
        <v>603</v>
      </c>
      <c r="AM28" s="45"/>
      <c r="AN28" s="45"/>
      <c r="AO28" s="45"/>
      <c r="AP28" s="45" t="n">
        <f aca="false">SUM(AL28:AN28)</f>
        <v>603</v>
      </c>
      <c r="AQ28" s="14"/>
    </row>
    <row r="29" customFormat="false" ht="12.75" hidden="false" customHeight="false" outlineLevel="0" collapsed="false">
      <c r="B29" s="9"/>
      <c r="C29" s="11"/>
      <c r="D29" s="11"/>
      <c r="E29" s="35"/>
      <c r="F29" s="11"/>
      <c r="G29" s="11"/>
      <c r="H29" s="1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7"/>
      <c r="AF29" s="9"/>
      <c r="AG29" s="11"/>
      <c r="AH29" s="11"/>
      <c r="AI29" s="35"/>
      <c r="AJ29" s="11"/>
      <c r="AK29" s="11"/>
      <c r="AL29" s="12"/>
      <c r="AM29" s="12"/>
      <c r="AN29" s="12"/>
      <c r="AO29" s="12"/>
      <c r="AP29" s="12"/>
      <c r="AQ29" s="14"/>
    </row>
    <row r="30" customFormat="false" ht="12.75" hidden="false" customHeight="false" outlineLevel="0" collapsed="false">
      <c r="B30" s="9"/>
      <c r="C30" s="11"/>
      <c r="D30" s="11"/>
      <c r="E30" s="35" t="s">
        <v>45</v>
      </c>
      <c r="F30" s="11"/>
      <c r="G30" s="11"/>
      <c r="H30" s="11"/>
      <c r="I30" s="36" t="n">
        <f aca="false">I83</f>
        <v>0</v>
      </c>
      <c r="J30" s="36" t="n">
        <f aca="false">J83</f>
        <v>0</v>
      </c>
      <c r="K30" s="36" t="n">
        <f aca="false">K83</f>
        <v>0</v>
      </c>
      <c r="L30" s="36" t="n">
        <f aca="false">L83</f>
        <v>0</v>
      </c>
      <c r="M30" s="36" t="n">
        <f aca="false">M83</f>
        <v>0</v>
      </c>
      <c r="N30" s="36" t="n">
        <f aca="false">SUM(I30:M30)</f>
        <v>0</v>
      </c>
      <c r="O30" s="36" t="n">
        <f aca="false">O83</f>
        <v>0</v>
      </c>
      <c r="P30" s="36" t="n">
        <f aca="false">P83</f>
        <v>0</v>
      </c>
      <c r="Q30" s="36" t="n">
        <f aca="false">Q83</f>
        <v>0</v>
      </c>
      <c r="R30" s="36" t="n">
        <f aca="false">R83</f>
        <v>0</v>
      </c>
      <c r="S30" s="36" t="n">
        <f aca="false">SUM(O30:R30)</f>
        <v>0</v>
      </c>
      <c r="T30" s="36" t="n">
        <f aca="false">S30+N30</f>
        <v>0</v>
      </c>
      <c r="U30" s="36"/>
      <c r="V30" s="36" t="n">
        <v>0</v>
      </c>
      <c r="W30" s="36" t="n">
        <v>0</v>
      </c>
      <c r="X30" s="36" t="n">
        <v>0</v>
      </c>
      <c r="Y30" s="36" t="n">
        <f aca="false">SUM(V30:X30)</f>
        <v>0</v>
      </c>
      <c r="Z30" s="36"/>
      <c r="AA30" s="36" t="n">
        <f aca="false">Y30+T30</f>
        <v>0</v>
      </c>
      <c r="AB30" s="37"/>
      <c r="AF30" s="9"/>
      <c r="AG30" s="11"/>
      <c r="AH30" s="11"/>
      <c r="AI30" s="35" t="s">
        <v>46</v>
      </c>
      <c r="AJ30" s="11"/>
      <c r="AK30" s="11"/>
      <c r="AL30" s="45" t="n">
        <f aca="false">+T30</f>
        <v>0</v>
      </c>
      <c r="AM30" s="45"/>
      <c r="AN30" s="45"/>
      <c r="AO30" s="45"/>
      <c r="AP30" s="45" t="n">
        <f aca="false">SUM(AL30:AN30)</f>
        <v>0</v>
      </c>
      <c r="AQ30" s="14"/>
    </row>
    <row r="31" customFormat="false" ht="12.75" hidden="false" customHeight="false" outlineLevel="0" collapsed="false">
      <c r="B31" s="9"/>
      <c r="C31" s="11"/>
      <c r="D31" s="11"/>
      <c r="E31" s="35"/>
      <c r="F31" s="11"/>
      <c r="G31" s="11"/>
      <c r="H31" s="1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7"/>
      <c r="AF31" s="9"/>
      <c r="AG31" s="11"/>
      <c r="AH31" s="11"/>
      <c r="AI31" s="35"/>
      <c r="AJ31" s="11"/>
      <c r="AK31" s="11"/>
      <c r="AL31" s="12"/>
      <c r="AM31" s="12"/>
      <c r="AN31" s="12"/>
      <c r="AO31" s="12"/>
      <c r="AP31" s="12"/>
      <c r="AQ31" s="14"/>
    </row>
    <row r="32" customFormat="false" ht="13.5" hidden="false" customHeight="false" outlineLevel="0" collapsed="false">
      <c r="B32" s="9"/>
      <c r="C32" s="11"/>
      <c r="D32" s="12" t="s">
        <v>47</v>
      </c>
      <c r="E32" s="35"/>
      <c r="F32" s="11"/>
      <c r="G32" s="11"/>
      <c r="H32" s="11"/>
      <c r="I32" s="39" t="n">
        <f aca="false">SUM(I19:I31)</f>
        <v>4376</v>
      </c>
      <c r="J32" s="39" t="n">
        <f aca="false">SUM(J19:J31)</f>
        <v>975</v>
      </c>
      <c r="K32" s="39" t="n">
        <f aca="false">SUM(K19:K31)</f>
        <v>2654</v>
      </c>
      <c r="L32" s="39" t="n">
        <f aca="false">SUM(L19:L31)</f>
        <v>1893</v>
      </c>
      <c r="M32" s="39" t="n">
        <f aca="false">SUM(M19:M31)</f>
        <v>1565</v>
      </c>
      <c r="N32" s="39" t="n">
        <f aca="false">SUM(N19:N31)</f>
        <v>11463</v>
      </c>
      <c r="O32" s="39" t="n">
        <f aca="false">SUM(O19:O31)</f>
        <v>180</v>
      </c>
      <c r="P32" s="39" t="n">
        <f aca="false">SUM(P19:P31)</f>
        <v>214</v>
      </c>
      <c r="Q32" s="39" t="n">
        <f aca="false">SUM(Q19:Q31)</f>
        <v>0</v>
      </c>
      <c r="R32" s="39" t="n">
        <f aca="false">SUM(R19:R31)</f>
        <v>0</v>
      </c>
      <c r="S32" s="39" t="n">
        <f aca="false">SUM(S19:S31)</f>
        <v>394</v>
      </c>
      <c r="T32" s="39" t="n">
        <f aca="false">SUM(T19:T31)</f>
        <v>11857</v>
      </c>
      <c r="U32" s="36"/>
      <c r="V32" s="39" t="n">
        <f aca="false">SUM(V19:V31)</f>
        <v>0</v>
      </c>
      <c r="W32" s="39" t="n">
        <f aca="false">SUM(W19:W31)</f>
        <v>0</v>
      </c>
      <c r="X32" s="39" t="n">
        <f aca="false">SUM(X19:X31)</f>
        <v>0</v>
      </c>
      <c r="Y32" s="39" t="n">
        <f aca="false">SUM(Y19:Y31)</f>
        <v>0</v>
      </c>
      <c r="Z32" s="36"/>
      <c r="AA32" s="39" t="n">
        <f aca="false">SUM(AA19:AA31)</f>
        <v>11857</v>
      </c>
      <c r="AB32" s="37"/>
      <c r="AF32" s="9"/>
      <c r="AG32" s="11"/>
      <c r="AH32" s="11"/>
      <c r="AI32" s="35" t="s">
        <v>48</v>
      </c>
      <c r="AJ32" s="11"/>
      <c r="AK32" s="11"/>
      <c r="AL32" s="48" t="n">
        <f aca="false">SUM(AL20:AL30)</f>
        <v>8462</v>
      </c>
      <c r="AM32" s="48" t="n">
        <f aca="false">SUM(AM20:AM30)</f>
        <v>0</v>
      </c>
      <c r="AN32" s="48" t="n">
        <f aca="false">SUM(AN20:AN30)</f>
        <v>0</v>
      </c>
      <c r="AO32" s="45"/>
      <c r="AP32" s="48" t="n">
        <f aca="false">SUM(AP20:AP30)</f>
        <v>8462</v>
      </c>
      <c r="AQ32" s="14"/>
    </row>
    <row r="33" customFormat="false" ht="9.75" hidden="false" customHeight="true" outlineLevel="0" collapsed="false">
      <c r="B33" s="9"/>
      <c r="C33" s="11"/>
      <c r="D33" s="11"/>
      <c r="E33" s="35"/>
      <c r="F33" s="11"/>
      <c r="G33" s="11"/>
      <c r="H33" s="1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/>
      <c r="AF33" s="9"/>
      <c r="AG33" s="11"/>
      <c r="AH33" s="11"/>
      <c r="AI33" s="35"/>
      <c r="AJ33" s="11"/>
      <c r="AK33" s="11"/>
      <c r="AL33" s="45"/>
      <c r="AM33" s="45"/>
      <c r="AN33" s="45"/>
      <c r="AO33" s="45"/>
      <c r="AP33" s="45"/>
      <c r="AQ33" s="14"/>
    </row>
    <row r="34" customFormat="false" ht="13.5" hidden="false" customHeight="false" outlineLevel="0" collapsed="false">
      <c r="B34" s="9"/>
      <c r="C34" s="12" t="s">
        <v>49</v>
      </c>
      <c r="D34" s="11"/>
      <c r="E34" s="35"/>
      <c r="F34" s="11"/>
      <c r="G34" s="11"/>
      <c r="H34" s="11"/>
      <c r="I34" s="49" t="n">
        <f aca="false">I32+I16</f>
        <v>18120</v>
      </c>
      <c r="J34" s="49" t="n">
        <f aca="false">J32+J16</f>
        <v>3637</v>
      </c>
      <c r="K34" s="49" t="n">
        <f aca="false">K32+K16</f>
        <v>10256</v>
      </c>
      <c r="L34" s="49" t="n">
        <f aca="false">L32+L16</f>
        <v>12818</v>
      </c>
      <c r="M34" s="49" t="n">
        <f aca="false">M32+M16</f>
        <v>12631</v>
      </c>
      <c r="N34" s="49" t="n">
        <f aca="false">N32+N16</f>
        <v>57462</v>
      </c>
      <c r="O34" s="49" t="n">
        <f aca="false">O32+O16</f>
        <v>6</v>
      </c>
      <c r="P34" s="49" t="n">
        <f aca="false">P32+P16</f>
        <v>168</v>
      </c>
      <c r="Q34" s="49" t="n">
        <f aca="false">Q32+Q16</f>
        <v>0</v>
      </c>
      <c r="R34" s="49" t="n">
        <f aca="false">R32+R16</f>
        <v>3049</v>
      </c>
      <c r="S34" s="49" t="n">
        <f aca="false">S32+S16</f>
        <v>3223</v>
      </c>
      <c r="T34" s="49" t="n">
        <f aca="false">T32+T16</f>
        <v>60685</v>
      </c>
      <c r="U34" s="36"/>
      <c r="V34" s="49" t="n">
        <f aca="false">V32+V16</f>
        <v>0</v>
      </c>
      <c r="W34" s="49" t="n">
        <f aca="false">W32+W16</f>
        <v>0</v>
      </c>
      <c r="X34" s="49" t="n">
        <f aca="false">X32+X16</f>
        <v>0</v>
      </c>
      <c r="Y34" s="49" t="n">
        <f aca="false">Y32+Y16</f>
        <v>0</v>
      </c>
      <c r="Z34" s="36"/>
      <c r="AA34" s="49" t="n">
        <f aca="false">Y34+T34</f>
        <v>60685</v>
      </c>
      <c r="AB34" s="37"/>
      <c r="AN34" s="1"/>
      <c r="AO34" s="1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1.25" hidden="false" customHeight="true" outlineLevel="0" collapsed="false">
      <c r="B35" s="9"/>
      <c r="C35" s="12"/>
      <c r="D35" s="11"/>
      <c r="E35" s="35"/>
      <c r="F35" s="11"/>
      <c r="G35" s="11"/>
      <c r="H35" s="1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  <c r="AN35" s="1"/>
      <c r="AO35" s="1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2.75" hidden="false" customHeight="false" outlineLevel="1" collapsed="false">
      <c r="B36" s="9"/>
      <c r="C36" s="12" t="s">
        <v>50</v>
      </c>
      <c r="D36" s="11"/>
      <c r="E36" s="35"/>
      <c r="F36" s="11"/>
      <c r="G36" s="11"/>
      <c r="H36" s="11"/>
      <c r="I36" s="47" t="n">
        <v>10897</v>
      </c>
      <c r="J36" s="36" t="n">
        <v>1251</v>
      </c>
      <c r="K36" s="47" t="n">
        <v>2456</v>
      </c>
      <c r="L36" s="36" t="n">
        <v>0</v>
      </c>
      <c r="M36" s="36" t="n">
        <v>0</v>
      </c>
      <c r="N36" s="36" t="n">
        <f aca="false">SUM(I36:M36)</f>
        <v>14604</v>
      </c>
      <c r="O36" s="36" t="n">
        <v>-145</v>
      </c>
      <c r="P36" s="36" t="n">
        <v>-60</v>
      </c>
      <c r="Q36" s="36" t="n">
        <v>0</v>
      </c>
      <c r="R36" s="36" t="n">
        <v>0</v>
      </c>
      <c r="S36" s="36" t="n">
        <f aca="false">SUM(O36:R36)</f>
        <v>-205</v>
      </c>
      <c r="T36" s="36" t="n">
        <f aca="false">S36+N36</f>
        <v>14399</v>
      </c>
      <c r="U36" s="36"/>
      <c r="V36" s="36" t="n">
        <v>0</v>
      </c>
      <c r="W36" s="36" t="n">
        <v>0</v>
      </c>
      <c r="X36" s="36" t="n">
        <v>0</v>
      </c>
      <c r="Y36" s="36" t="n">
        <v>0</v>
      </c>
      <c r="Z36" s="36"/>
      <c r="AA36" s="36" t="n">
        <f aca="false">Y36+T36</f>
        <v>14399</v>
      </c>
      <c r="AB36" s="37"/>
      <c r="AN36" s="1"/>
      <c r="AO36" s="1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0.5" hidden="false" customHeight="true" outlineLevel="1" collapsed="false">
      <c r="B37" s="9"/>
      <c r="C37" s="12"/>
      <c r="D37" s="11"/>
      <c r="E37" s="35"/>
      <c r="F37" s="11"/>
      <c r="G37" s="11"/>
      <c r="H37" s="1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  <c r="AN37" s="1"/>
      <c r="AO37" s="1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6.5" hidden="false" customHeight="true" outlineLevel="1" collapsed="false">
      <c r="B38" s="9"/>
      <c r="C38" s="12" t="s">
        <v>51</v>
      </c>
      <c r="D38" s="38"/>
      <c r="E38" s="50"/>
      <c r="F38" s="38"/>
      <c r="G38" s="38"/>
      <c r="H38" s="11"/>
      <c r="I38" s="89" t="n">
        <v>3399</v>
      </c>
      <c r="J38" s="51" t="n">
        <v>420</v>
      </c>
      <c r="K38" s="89" t="n">
        <v>890</v>
      </c>
      <c r="L38" s="51" t="n">
        <v>0</v>
      </c>
      <c r="M38" s="51" t="n">
        <v>0</v>
      </c>
      <c r="N38" s="51" t="n">
        <f aca="false">SUM(I38:M38)</f>
        <v>4709</v>
      </c>
      <c r="O38" s="51" t="n">
        <v>70</v>
      </c>
      <c r="P38" s="51" t="n">
        <v>107</v>
      </c>
      <c r="Q38" s="51" t="n">
        <v>0</v>
      </c>
      <c r="R38" s="51" t="n">
        <v>0</v>
      </c>
      <c r="S38" s="51" t="n">
        <f aca="false">SUM(O38:R38)</f>
        <v>177</v>
      </c>
      <c r="T38" s="51" t="n">
        <f aca="false">S38+N38</f>
        <v>4886</v>
      </c>
      <c r="U38" s="36"/>
      <c r="V38" s="51" t="n">
        <v>0</v>
      </c>
      <c r="W38" s="51" t="n">
        <v>0</v>
      </c>
      <c r="X38" s="51" t="n">
        <v>0</v>
      </c>
      <c r="Y38" s="51" t="n">
        <f aca="false">SUM(V38:X38)</f>
        <v>0</v>
      </c>
      <c r="Z38" s="36"/>
      <c r="AA38" s="51" t="n">
        <f aca="false">Y38+T38</f>
        <v>4886</v>
      </c>
      <c r="AB38" s="14"/>
      <c r="AN38" s="1"/>
      <c r="AO38" s="1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false" customHeight="true" outlineLevel="0" collapsed="false">
      <c r="B39" s="9"/>
      <c r="C39" s="38"/>
      <c r="D39" s="38"/>
      <c r="E39" s="50"/>
      <c r="F39" s="38"/>
      <c r="G39" s="38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14"/>
      <c r="AI39" s="1" t="s">
        <v>52</v>
      </c>
      <c r="AN39" s="1"/>
      <c r="AO39" s="1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2.75" hidden="false" customHeight="false" outlineLevel="0" collapsed="false">
      <c r="B40" s="9"/>
      <c r="C40" s="12" t="s">
        <v>53</v>
      </c>
      <c r="D40" s="38"/>
      <c r="E40" s="50"/>
      <c r="F40" s="38"/>
      <c r="G40" s="38"/>
      <c r="H40" s="11"/>
      <c r="I40" s="51" t="n">
        <f aca="false">SUM(I36:I39)</f>
        <v>14296</v>
      </c>
      <c r="J40" s="51" t="n">
        <f aca="false">SUM(J36:J39)</f>
        <v>1671</v>
      </c>
      <c r="K40" s="51" t="n">
        <f aca="false">SUM(K36:K39)</f>
        <v>3346</v>
      </c>
      <c r="L40" s="51" t="n">
        <f aca="false">SUM(L36:L39)</f>
        <v>0</v>
      </c>
      <c r="M40" s="51" t="n">
        <f aca="false">SUM(M36:M39)</f>
        <v>0</v>
      </c>
      <c r="N40" s="51" t="n">
        <f aca="false">SUM(N36:N39)</f>
        <v>19313</v>
      </c>
      <c r="O40" s="51" t="n">
        <f aca="false">SUM(O36:O39)</f>
        <v>-75</v>
      </c>
      <c r="P40" s="51" t="n">
        <f aca="false">SUM(P36:P39)</f>
        <v>47</v>
      </c>
      <c r="Q40" s="51" t="n">
        <f aca="false">SUM(Q36:Q39)</f>
        <v>0</v>
      </c>
      <c r="R40" s="51" t="n">
        <f aca="false">SUM(R36:R39)</f>
        <v>0</v>
      </c>
      <c r="S40" s="51" t="n">
        <f aca="false">SUM(S36:S39)</f>
        <v>-28</v>
      </c>
      <c r="T40" s="51" t="n">
        <f aca="false">SUM(T36:T39)</f>
        <v>19285</v>
      </c>
      <c r="U40" s="36"/>
      <c r="V40" s="51" t="n">
        <f aca="false">SUM(V36:V39)</f>
        <v>0</v>
      </c>
      <c r="W40" s="51" t="n">
        <f aca="false">SUM(W36:W39)</f>
        <v>0</v>
      </c>
      <c r="X40" s="51" t="n">
        <f aca="false">SUM(X36:X39)</f>
        <v>0</v>
      </c>
      <c r="Y40" s="51" t="n">
        <f aca="false">SUM(Y36:Y39)</f>
        <v>0</v>
      </c>
      <c r="Z40" s="36"/>
      <c r="AA40" s="51" t="n">
        <f aca="false">SUM(AA36:AA39)</f>
        <v>19285</v>
      </c>
      <c r="AB40" s="14"/>
      <c r="AN40" s="1"/>
      <c r="AO40" s="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3.5" hidden="false" customHeight="true" outlineLevel="0" collapsed="false">
      <c r="B41" s="9"/>
      <c r="C41" s="12"/>
      <c r="D41" s="11"/>
      <c r="E41" s="35"/>
      <c r="F41" s="11"/>
      <c r="G41" s="11"/>
      <c r="H41" s="1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/>
      <c r="AI41" s="1" t="s">
        <v>54</v>
      </c>
      <c r="AN41" s="1"/>
      <c r="AO41" s="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3.5" hidden="false" customHeight="false" outlineLevel="0" collapsed="false">
      <c r="B42" s="9"/>
      <c r="C42" s="12" t="s">
        <v>55</v>
      </c>
      <c r="D42" s="38"/>
      <c r="E42" s="50"/>
      <c r="F42" s="38"/>
      <c r="G42" s="38"/>
      <c r="H42" s="11"/>
      <c r="I42" s="49" t="n">
        <f aca="false">I34-I40</f>
        <v>3824</v>
      </c>
      <c r="J42" s="49" t="n">
        <f aca="false">J34-J40</f>
        <v>1966</v>
      </c>
      <c r="K42" s="49" t="n">
        <f aca="false">K34-K40</f>
        <v>6910</v>
      </c>
      <c r="L42" s="49" t="n">
        <f aca="false">L34-L40</f>
        <v>12818</v>
      </c>
      <c r="M42" s="49" t="n">
        <f aca="false">M34-M40</f>
        <v>12631</v>
      </c>
      <c r="N42" s="49" t="n">
        <f aca="false">N34-N40</f>
        <v>38149</v>
      </c>
      <c r="O42" s="49" t="n">
        <f aca="false">O34-O40</f>
        <v>81</v>
      </c>
      <c r="P42" s="49" t="n">
        <f aca="false">P34-P40</f>
        <v>121</v>
      </c>
      <c r="Q42" s="49" t="n">
        <f aca="false">Q34-Q40</f>
        <v>0</v>
      </c>
      <c r="R42" s="49" t="n">
        <f aca="false">R34-R40</f>
        <v>3049</v>
      </c>
      <c r="S42" s="49" t="n">
        <f aca="false">S34-S40</f>
        <v>3251</v>
      </c>
      <c r="T42" s="49" t="n">
        <f aca="false">T34-T40</f>
        <v>41400</v>
      </c>
      <c r="U42" s="36"/>
      <c r="V42" s="49" t="n">
        <f aca="false">V34-V40</f>
        <v>0</v>
      </c>
      <c r="W42" s="49" t="n">
        <f aca="false">W34-W40</f>
        <v>0</v>
      </c>
      <c r="X42" s="49" t="n">
        <f aca="false">X34-X40</f>
        <v>0</v>
      </c>
      <c r="Y42" s="49" t="n">
        <f aca="false">Y34-Y40</f>
        <v>0</v>
      </c>
      <c r="Z42" s="36"/>
      <c r="AA42" s="49" t="n">
        <f aca="false">AA34-AA40</f>
        <v>41400</v>
      </c>
      <c r="AB42" s="14"/>
      <c r="AN42" s="1"/>
      <c r="AO42" s="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3.5" hidden="false" customHeight="false" outlineLevel="0" collapsed="false">
      <c r="B43" s="9"/>
      <c r="C43" s="12"/>
      <c r="D43" s="11" t="s">
        <v>56</v>
      </c>
      <c r="E43" s="21" t="s">
        <v>57</v>
      </c>
      <c r="F43" s="11"/>
      <c r="G43" s="11"/>
      <c r="H43" s="1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  <c r="AN43" s="1"/>
      <c r="AO43" s="1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2.75" hidden="false" customHeight="false" outlineLevel="0" collapsed="false">
      <c r="B44" s="9"/>
      <c r="C44" s="52"/>
      <c r="D44" s="52"/>
      <c r="E44" s="53"/>
      <c r="F44" s="52"/>
      <c r="G44" s="52"/>
      <c r="H44" s="52"/>
      <c r="I44" s="54"/>
      <c r="J44" s="54"/>
      <c r="K44" s="54"/>
      <c r="L44" s="54"/>
      <c r="M44" s="54"/>
      <c r="N44" s="51"/>
      <c r="O44" s="54"/>
      <c r="P44" s="54"/>
      <c r="Q44" s="54"/>
      <c r="R44" s="54"/>
      <c r="S44" s="51"/>
      <c r="T44" s="51"/>
      <c r="U44" s="51"/>
      <c r="V44" s="51"/>
      <c r="W44" s="51"/>
      <c r="X44" s="51"/>
      <c r="Y44" s="51"/>
      <c r="Z44" s="51"/>
      <c r="AA44" s="51"/>
      <c r="AB44" s="37"/>
      <c r="AH44" s="3"/>
      <c r="AI44" s="3"/>
      <c r="AJ44" s="3"/>
      <c r="AK44" s="3"/>
      <c r="AL44" s="3"/>
      <c r="AM44" s="3"/>
      <c r="AN44" s="2"/>
      <c r="AO44" s="2"/>
      <c r="AP44" s="2"/>
      <c r="AQ44" s="2"/>
      <c r="AR44" s="2"/>
      <c r="AS44" s="3"/>
    </row>
    <row r="45" s="2" customFormat="true" ht="12.75" hidden="false" customHeight="false" outlineLevel="0" collapsed="false">
      <c r="A45" s="3"/>
      <c r="B45" s="9"/>
      <c r="C45" s="11"/>
      <c r="D45" s="11"/>
      <c r="E45" s="11"/>
      <c r="F45" s="11"/>
      <c r="G45" s="11"/>
      <c r="H45" s="11"/>
      <c r="I45" s="38"/>
      <c r="J45" s="38"/>
      <c r="K45" s="38"/>
      <c r="L45" s="38"/>
      <c r="M45" s="38"/>
      <c r="N45" s="36"/>
      <c r="O45" s="38"/>
      <c r="P45" s="38"/>
      <c r="Q45" s="38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7"/>
      <c r="AC45" s="3"/>
      <c r="AD45" s="3"/>
      <c r="AE45" s="3"/>
      <c r="AF45" s="3"/>
      <c r="AG45" s="3"/>
      <c r="AH45" s="1"/>
      <c r="AI45" s="1"/>
      <c r="AJ45" s="1"/>
      <c r="AK45" s="1"/>
      <c r="AL45" s="1"/>
      <c r="AM45" s="1"/>
      <c r="AN45" s="0"/>
      <c r="AO45" s="0"/>
      <c r="AP45" s="0"/>
      <c r="AQ45" s="0"/>
      <c r="AR45" s="0"/>
      <c r="AS45" s="1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2" customFormat="true" ht="12.75" hidden="false" customHeight="false" outlineLevel="0" collapsed="false">
      <c r="A46" s="3"/>
      <c r="B46" s="9"/>
      <c r="C46" s="35" t="s">
        <v>58</v>
      </c>
      <c r="D46" s="11"/>
      <c r="E46" s="11"/>
      <c r="F46" s="11"/>
      <c r="G46" s="11"/>
      <c r="H46" s="11"/>
      <c r="I46" s="38"/>
      <c r="J46" s="38"/>
      <c r="K46" s="38"/>
      <c r="L46" s="38"/>
      <c r="M46" s="38"/>
      <c r="N46" s="36"/>
      <c r="O46" s="38"/>
      <c r="P46" s="38"/>
      <c r="Q46" s="38"/>
      <c r="R46" s="38"/>
      <c r="S46" s="55"/>
      <c r="T46" s="36"/>
      <c r="U46" s="36"/>
      <c r="V46" s="36"/>
      <c r="W46" s="36"/>
      <c r="X46" s="36"/>
      <c r="Y46" s="36"/>
      <c r="Z46" s="36"/>
      <c r="AA46" s="36"/>
      <c r="AB46" s="37"/>
      <c r="AC46" s="3"/>
      <c r="AD46" s="3"/>
      <c r="AE46" s="3"/>
      <c r="AF46" s="3"/>
      <c r="AG46" s="3"/>
      <c r="AH46" s="1"/>
      <c r="AI46" s="1"/>
      <c r="AJ46" s="1"/>
      <c r="AK46" s="1"/>
      <c r="AL46" s="1"/>
      <c r="AM46" s="1"/>
      <c r="AN46" s="0"/>
      <c r="AO46" s="0"/>
      <c r="AP46" s="0"/>
      <c r="AQ46" s="0"/>
      <c r="AR46" s="0"/>
      <c r="AS46" s="1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s="56" customFormat="true" ht="12.75" hidden="false" customHeight="false" outlineLevel="0" collapsed="false">
      <c r="B47" s="9"/>
      <c r="C47" s="11"/>
      <c r="D47" s="11"/>
      <c r="E47" s="11"/>
      <c r="F47" s="11"/>
      <c r="G47" s="11"/>
      <c r="H47" s="11"/>
      <c r="I47" s="38"/>
      <c r="J47" s="38"/>
      <c r="K47" s="38"/>
      <c r="L47" s="38"/>
      <c r="M47" s="38"/>
      <c r="N47" s="36"/>
      <c r="O47" s="38"/>
      <c r="P47" s="38"/>
      <c r="Q47" s="38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7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</row>
    <row r="48" customFormat="false" ht="12.75" hidden="false" customHeight="false" outlineLevel="0" collapsed="false">
      <c r="B48" s="9"/>
      <c r="C48" s="35" t="s">
        <v>59</v>
      </c>
      <c r="D48" s="11"/>
      <c r="E48" s="11"/>
      <c r="F48" s="46"/>
      <c r="G48" s="11"/>
      <c r="H48" s="11"/>
      <c r="I48" s="57" t="s">
        <v>15</v>
      </c>
      <c r="J48" s="58" t="s">
        <v>16</v>
      </c>
      <c r="K48" s="58" t="s">
        <v>17</v>
      </c>
      <c r="L48" s="58" t="s">
        <v>18</v>
      </c>
      <c r="M48" s="58" t="s">
        <v>19</v>
      </c>
      <c r="N48" s="59" t="s">
        <v>8</v>
      </c>
      <c r="O48" s="57" t="s">
        <v>21</v>
      </c>
      <c r="P48" s="58" t="s">
        <v>22</v>
      </c>
      <c r="Q48" s="58" t="s">
        <v>23</v>
      </c>
      <c r="R48" s="58" t="s">
        <v>24</v>
      </c>
      <c r="S48" s="59" t="s">
        <v>9</v>
      </c>
      <c r="T48" s="59" t="s">
        <v>60</v>
      </c>
      <c r="U48" s="36"/>
      <c r="V48" s="59" t="s">
        <v>31</v>
      </c>
      <c r="W48" s="59" t="s">
        <v>61</v>
      </c>
      <c r="X48" s="59" t="s">
        <v>62</v>
      </c>
      <c r="Y48" s="59" t="s">
        <v>25</v>
      </c>
      <c r="Z48" s="36"/>
      <c r="AA48" s="59" t="s">
        <v>25</v>
      </c>
      <c r="AB48" s="14"/>
      <c r="AD48" s="3"/>
      <c r="AN48" s="1"/>
      <c r="AO48" s="1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2.75" hidden="false" customHeight="false" outlineLevel="0" collapsed="false">
      <c r="B49" s="9"/>
      <c r="C49" s="35"/>
      <c r="D49" s="35" t="s">
        <v>63</v>
      </c>
      <c r="E49" s="35"/>
      <c r="F49" s="46"/>
      <c r="G49" s="11"/>
      <c r="H49" s="11"/>
      <c r="I49" s="38"/>
      <c r="J49" s="38"/>
      <c r="K49" s="38"/>
      <c r="L49" s="38"/>
      <c r="M49" s="38"/>
      <c r="N49" s="36"/>
      <c r="O49" s="38"/>
      <c r="P49" s="38"/>
      <c r="Q49" s="38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14"/>
      <c r="AD49" s="3"/>
      <c r="AN49" s="1"/>
      <c r="AO49" s="1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2" customFormat="true" ht="12.75" hidden="false" customHeight="false" outlineLevel="0" collapsed="false">
      <c r="A50" s="3"/>
      <c r="B50" s="9"/>
      <c r="C50" s="35"/>
      <c r="D50" s="46"/>
      <c r="E50" s="11" t="s">
        <v>64</v>
      </c>
      <c r="F50" s="11"/>
      <c r="G50" s="11"/>
      <c r="H50" s="11"/>
      <c r="I50" s="86" t="n">
        <f aca="false">3138+57</f>
        <v>3195</v>
      </c>
      <c r="J50" s="86" t="n">
        <f aca="false">666+12</f>
        <v>678</v>
      </c>
      <c r="K50" s="86" t="n">
        <f aca="false">1861+33</f>
        <v>1894</v>
      </c>
      <c r="L50" s="86" t="n">
        <f aca="false">2176+39</f>
        <v>2215</v>
      </c>
      <c r="M50" s="86" t="n">
        <f aca="false">1814+33</f>
        <v>1847</v>
      </c>
      <c r="N50" s="36" t="n">
        <f aca="false">SUM(I50:M50)</f>
        <v>9829</v>
      </c>
      <c r="O50" s="86" t="n">
        <v>76</v>
      </c>
      <c r="P50" s="86" t="n">
        <v>97</v>
      </c>
      <c r="Q50" s="86" t="n">
        <v>0</v>
      </c>
      <c r="R50" s="86" t="n">
        <v>0</v>
      </c>
      <c r="S50" s="36" t="n">
        <f aca="false">SUM(O50:R50)</f>
        <v>173</v>
      </c>
      <c r="T50" s="36" t="n">
        <f aca="false">S50+N50</f>
        <v>10002</v>
      </c>
      <c r="U50" s="36"/>
      <c r="V50" s="87" t="n">
        <v>36</v>
      </c>
      <c r="W50" s="87" t="n">
        <v>0</v>
      </c>
      <c r="X50" s="87" t="n">
        <v>0</v>
      </c>
      <c r="Y50" s="36" t="n">
        <f aca="false">SUM(V50:X50)</f>
        <v>36</v>
      </c>
      <c r="Z50" s="36"/>
      <c r="AA50" s="87" t="n">
        <f aca="false">Y50+T50</f>
        <v>10038</v>
      </c>
      <c r="AB50" s="1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75" hidden="false" customHeight="false" outlineLevel="0" collapsed="false">
      <c r="B51" s="9"/>
      <c r="C51" s="35"/>
      <c r="E51" s="11" t="s">
        <v>65</v>
      </c>
      <c r="F51" s="46"/>
      <c r="G51" s="11"/>
      <c r="H51" s="11"/>
      <c r="I51" s="86" t="n">
        <v>-127</v>
      </c>
      <c r="J51" s="86" t="n">
        <v>0</v>
      </c>
      <c r="K51" s="86" t="n">
        <v>0</v>
      </c>
      <c r="L51" s="86" t="n">
        <f aca="false">-1084-15</f>
        <v>-1099</v>
      </c>
      <c r="M51" s="86" t="n">
        <f aca="false">-904-12</f>
        <v>-916</v>
      </c>
      <c r="N51" s="36" t="n">
        <f aca="false">SUM(I51:M51)</f>
        <v>-2142</v>
      </c>
      <c r="O51" s="86" t="n">
        <v>0</v>
      </c>
      <c r="P51" s="86" t="n">
        <v>-1</v>
      </c>
      <c r="Q51" s="86" t="n">
        <v>0</v>
      </c>
      <c r="R51" s="86" t="n">
        <v>0</v>
      </c>
      <c r="S51" s="36" t="n">
        <f aca="false">SUM(O51:R51)</f>
        <v>-1</v>
      </c>
      <c r="T51" s="36" t="n">
        <f aca="false">S51+N51</f>
        <v>-2143</v>
      </c>
      <c r="U51" s="36"/>
      <c r="V51" s="87" t="n">
        <v>-36</v>
      </c>
      <c r="W51" s="87" t="n">
        <v>0</v>
      </c>
      <c r="X51" s="87" t="n">
        <v>0</v>
      </c>
      <c r="Y51" s="36" t="n">
        <f aca="false">SUM(V51:X51)</f>
        <v>-36</v>
      </c>
      <c r="Z51" s="36"/>
      <c r="AA51" s="87" t="n">
        <f aca="false">Y51+T51</f>
        <v>-2179</v>
      </c>
      <c r="AB51" s="14"/>
      <c r="AN51" s="1"/>
      <c r="AO51" s="1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2.75" hidden="false" customHeight="false" outlineLevel="0" collapsed="false">
      <c r="B52" s="25"/>
      <c r="C52" s="35"/>
      <c r="D52" s="35" t="s">
        <v>66</v>
      </c>
      <c r="E52" s="35"/>
      <c r="F52" s="56"/>
      <c r="G52" s="12"/>
      <c r="H52" s="12"/>
      <c r="I52" s="39" t="n">
        <f aca="false">SUM(I50:I51)</f>
        <v>3068</v>
      </c>
      <c r="J52" s="39" t="n">
        <f aca="false">SUM(J50:J51)</f>
        <v>678</v>
      </c>
      <c r="K52" s="39" t="n">
        <f aca="false">SUM(K50:K51)</f>
        <v>1894</v>
      </c>
      <c r="L52" s="39" t="n">
        <f aca="false">SUM(L50:L51)</f>
        <v>1116</v>
      </c>
      <c r="M52" s="39" t="n">
        <f aca="false">SUM(M50:M51)</f>
        <v>931</v>
      </c>
      <c r="N52" s="39" t="n">
        <f aca="false">SUM(N50:N51)</f>
        <v>7687</v>
      </c>
      <c r="O52" s="39" t="n">
        <f aca="false">SUM(O50:O51)</f>
        <v>76</v>
      </c>
      <c r="P52" s="39" t="n">
        <f aca="false">SUM(P50:P51)</f>
        <v>96</v>
      </c>
      <c r="Q52" s="39" t="n">
        <f aca="false">SUM(Q50:Q51)</f>
        <v>0</v>
      </c>
      <c r="R52" s="39" t="n">
        <f aca="false">SUM(R50:R51)</f>
        <v>0</v>
      </c>
      <c r="S52" s="39" t="n">
        <f aca="false">SUM(S50:S51)</f>
        <v>172</v>
      </c>
      <c r="T52" s="39" t="n">
        <f aca="false">SUM(T50:T51)</f>
        <v>7859</v>
      </c>
      <c r="U52" s="36"/>
      <c r="V52" s="39" t="n">
        <f aca="false">SUM(V50:V51)</f>
        <v>0</v>
      </c>
      <c r="W52" s="39" t="n">
        <f aca="false">SUM(W50:W51)</f>
        <v>0</v>
      </c>
      <c r="X52" s="39" t="n">
        <f aca="false">SUM(X50:X51)</f>
        <v>0</v>
      </c>
      <c r="Y52" s="39" t="n">
        <f aca="false">SUM(Y50:Y51)</f>
        <v>0</v>
      </c>
      <c r="Z52" s="36"/>
      <c r="AA52" s="39" t="n">
        <f aca="false">SUM(AA50:AA51)</f>
        <v>7859</v>
      </c>
      <c r="AB52" s="31"/>
      <c r="AN52" s="1"/>
      <c r="AO52" s="1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2.75" hidden="false" customHeight="false" outlineLevel="0" collapsed="false">
      <c r="B53" s="9"/>
      <c r="C53" s="35"/>
      <c r="D53" s="11"/>
      <c r="E53" s="11"/>
      <c r="F53" s="46"/>
      <c r="G53" s="11"/>
      <c r="H53" s="11"/>
      <c r="I53" s="38"/>
      <c r="J53" s="38"/>
      <c r="K53" s="38"/>
      <c r="L53" s="38"/>
      <c r="M53" s="38"/>
      <c r="N53" s="36"/>
      <c r="O53" s="38"/>
      <c r="P53" s="38"/>
      <c r="Q53" s="38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14"/>
      <c r="AD53" s="3"/>
      <c r="AN53" s="1"/>
      <c r="AO53" s="1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2.75" hidden="false" customHeight="false" outlineLevel="0" collapsed="false">
      <c r="B54" s="25"/>
      <c r="C54" s="35"/>
      <c r="D54" s="35" t="s">
        <v>41</v>
      </c>
      <c r="E54" s="35"/>
      <c r="F54" s="56"/>
      <c r="G54" s="12"/>
      <c r="H54" s="12"/>
      <c r="I54" s="87" t="n">
        <v>1110</v>
      </c>
      <c r="J54" s="87" t="n">
        <v>235</v>
      </c>
      <c r="K54" s="87" t="n">
        <v>658</v>
      </c>
      <c r="L54" s="87" t="n">
        <v>760</v>
      </c>
      <c r="M54" s="87" t="n">
        <v>634</v>
      </c>
      <c r="N54" s="36" t="n">
        <f aca="false">SUM(I54:M54)</f>
        <v>3397</v>
      </c>
      <c r="O54" s="87" t="n">
        <v>0</v>
      </c>
      <c r="P54" s="87" t="n">
        <v>0</v>
      </c>
      <c r="Q54" s="87" t="n">
        <v>0</v>
      </c>
      <c r="R54" s="87" t="n">
        <v>0</v>
      </c>
      <c r="S54" s="36" t="n">
        <f aca="false">SUM(O54:R54)</f>
        <v>0</v>
      </c>
      <c r="T54" s="36" t="n">
        <f aca="false">S54+N54</f>
        <v>3397</v>
      </c>
      <c r="U54" s="36"/>
      <c r="V54" s="86" t="n">
        <v>0</v>
      </c>
      <c r="W54" s="86" t="n">
        <v>0</v>
      </c>
      <c r="X54" s="86" t="n">
        <v>0</v>
      </c>
      <c r="Y54" s="36" t="n">
        <f aca="false">SUM(V54:X54)</f>
        <v>0</v>
      </c>
      <c r="Z54" s="36"/>
      <c r="AA54" s="87" t="n">
        <f aca="false">Y54+T54</f>
        <v>3397</v>
      </c>
      <c r="AB54" s="31"/>
      <c r="AD54" s="3"/>
      <c r="AN54" s="1"/>
      <c r="AO54" s="1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2.75" hidden="false" customHeight="false" outlineLevel="0" collapsed="false">
      <c r="B55" s="9"/>
      <c r="C55" s="35"/>
      <c r="D55" s="11"/>
      <c r="E55" s="11"/>
      <c r="F55" s="46"/>
      <c r="G55" s="11"/>
      <c r="H55" s="11"/>
      <c r="I55" s="38"/>
      <c r="J55" s="38"/>
      <c r="K55" s="38"/>
      <c r="L55" s="38"/>
      <c r="M55" s="38"/>
      <c r="N55" s="36"/>
      <c r="O55" s="38"/>
      <c r="P55" s="38"/>
      <c r="Q55" s="38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14"/>
      <c r="AD55" s="3"/>
      <c r="AN55" s="1"/>
      <c r="AO55" s="1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2.75" hidden="false" customHeight="false" outlineLevel="0" collapsed="false">
      <c r="B56" s="9"/>
      <c r="C56" s="35"/>
      <c r="D56" s="35" t="s">
        <v>67</v>
      </c>
      <c r="E56" s="35"/>
      <c r="F56" s="46"/>
      <c r="G56" s="11"/>
      <c r="H56" s="11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14"/>
      <c r="AN56" s="1"/>
      <c r="AO56" s="1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2" hidden="false" customHeight="true" outlineLevel="0" collapsed="false">
      <c r="B57" s="9"/>
      <c r="C57" s="11"/>
      <c r="D57" s="11"/>
      <c r="E57" s="11" t="s">
        <v>64</v>
      </c>
      <c r="F57" s="11"/>
      <c r="G57" s="11"/>
      <c r="H57" s="11"/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6" t="n">
        <f aca="false">SUM(I57:M57)</f>
        <v>0</v>
      </c>
      <c r="O57" s="38" t="n">
        <v>0</v>
      </c>
      <c r="P57" s="38" t="n">
        <v>0</v>
      </c>
      <c r="Q57" s="38" t="n">
        <f aca="false">+Q90-Q64</f>
        <v>0</v>
      </c>
      <c r="R57" s="38" t="n">
        <f aca="false">+R90-R64</f>
        <v>0</v>
      </c>
      <c r="S57" s="36" t="n">
        <f aca="false">SUM(O57:R57)</f>
        <v>0</v>
      </c>
      <c r="T57" s="36" t="n">
        <f aca="false">S57+N57</f>
        <v>0</v>
      </c>
      <c r="U57" s="36"/>
      <c r="V57" s="87" t="n">
        <v>0</v>
      </c>
      <c r="W57" s="87" t="n">
        <v>0</v>
      </c>
      <c r="X57" s="87" t="n">
        <v>0</v>
      </c>
      <c r="Y57" s="36" t="n">
        <f aca="false">SUM(V57:X57)</f>
        <v>0</v>
      </c>
      <c r="Z57" s="36"/>
      <c r="AA57" s="36" t="n">
        <f aca="false">Y57+T57</f>
        <v>0</v>
      </c>
      <c r="AB57" s="14"/>
      <c r="AN57" s="1"/>
      <c r="AO57" s="1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2.75" hidden="false" customHeight="false" outlineLevel="0" collapsed="false">
      <c r="B58" s="9"/>
      <c r="C58" s="11"/>
      <c r="D58" s="11"/>
      <c r="E58" s="11" t="s">
        <v>65</v>
      </c>
      <c r="F58" s="11"/>
      <c r="G58" s="11"/>
      <c r="H58" s="11"/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2" t="n">
        <f aca="false">SUM(I58:M58)</f>
        <v>0</v>
      </c>
      <c r="O58" s="61" t="n">
        <v>0</v>
      </c>
      <c r="P58" s="61" t="n">
        <v>0</v>
      </c>
      <c r="Q58" s="61" t="n">
        <f aca="false">+Q91-Q65</f>
        <v>0</v>
      </c>
      <c r="R58" s="61" t="n">
        <f aca="false">+R91-R65</f>
        <v>0</v>
      </c>
      <c r="S58" s="63" t="n">
        <f aca="false">SUM(O58:R58)</f>
        <v>0</v>
      </c>
      <c r="T58" s="62" t="n">
        <f aca="false">S58+N58</f>
        <v>0</v>
      </c>
      <c r="U58" s="36"/>
      <c r="V58" s="87" t="n">
        <v>0</v>
      </c>
      <c r="W58" s="87" t="n">
        <v>0</v>
      </c>
      <c r="X58" s="87" t="n">
        <v>0</v>
      </c>
      <c r="Y58" s="36" t="n">
        <f aca="false">SUM(V58:X58)</f>
        <v>0</v>
      </c>
      <c r="Z58" s="36"/>
      <c r="AA58" s="62" t="n">
        <f aca="false">Y58+T58</f>
        <v>0</v>
      </c>
      <c r="AB58" s="14"/>
      <c r="AN58" s="1"/>
      <c r="AO58" s="1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2.75" hidden="false" customHeight="false" outlineLevel="0" collapsed="false">
      <c r="B59" s="9"/>
      <c r="C59" s="11"/>
      <c r="D59" s="35" t="s">
        <v>68</v>
      </c>
      <c r="E59" s="35"/>
      <c r="F59" s="56"/>
      <c r="G59" s="12"/>
      <c r="H59" s="12"/>
      <c r="I59" s="39" t="n">
        <f aca="false">SUM(I57:I58)</f>
        <v>0</v>
      </c>
      <c r="J59" s="39" t="n">
        <f aca="false">SUM(J57:J58)</f>
        <v>0</v>
      </c>
      <c r="K59" s="39" t="n">
        <f aca="false">SUM(K57:K58)</f>
        <v>0</v>
      </c>
      <c r="L59" s="39" t="n">
        <f aca="false">SUM(L57:L58)</f>
        <v>0</v>
      </c>
      <c r="M59" s="39" t="n">
        <f aca="false">SUM(M57:M58)</f>
        <v>0</v>
      </c>
      <c r="N59" s="39" t="n">
        <f aca="false">SUM(N57:N58)</f>
        <v>0</v>
      </c>
      <c r="O59" s="39" t="n">
        <f aca="false">SUM(O57:O58)</f>
        <v>0</v>
      </c>
      <c r="P59" s="39" t="n">
        <f aca="false">SUM(P57:P58)</f>
        <v>0</v>
      </c>
      <c r="Q59" s="39" t="n">
        <f aca="false">SUM(Q57:Q58)</f>
        <v>0</v>
      </c>
      <c r="R59" s="39" t="n">
        <f aca="false">SUM(R57:R58)</f>
        <v>0</v>
      </c>
      <c r="S59" s="39" t="n">
        <f aca="false">SUM(S57:S58)</f>
        <v>0</v>
      </c>
      <c r="T59" s="39" t="n">
        <f aca="false">SUM(T57:T58)</f>
        <v>0</v>
      </c>
      <c r="U59" s="36"/>
      <c r="V59" s="39" t="n">
        <f aca="false">SUM(V57:V58)</f>
        <v>0</v>
      </c>
      <c r="W59" s="39" t="n">
        <f aca="false">SUM(W57:W58)</f>
        <v>0</v>
      </c>
      <c r="X59" s="39" t="n">
        <f aca="false">SUM(X57:X58)</f>
        <v>0</v>
      </c>
      <c r="Y59" s="39" t="n">
        <f aca="false">SUM(Y57:Y58)</f>
        <v>0</v>
      </c>
      <c r="Z59" s="36"/>
      <c r="AA59" s="39" t="n">
        <f aca="false">SUM(AA57:AA58)</f>
        <v>0</v>
      </c>
      <c r="AB59" s="14"/>
      <c r="AN59" s="1"/>
      <c r="AO59" s="1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2.75" hidden="false" customHeight="false" outlineLevel="0" collapsed="false">
      <c r="B60" s="9"/>
      <c r="C60" s="11"/>
      <c r="D60" s="11"/>
      <c r="E60" s="11"/>
      <c r="F60" s="46"/>
      <c r="G60" s="11"/>
      <c r="H60" s="11"/>
      <c r="I60" s="38"/>
      <c r="J60" s="38"/>
      <c r="K60" s="38"/>
      <c r="L60" s="38"/>
      <c r="M60" s="38"/>
      <c r="N60" s="36"/>
      <c r="O60" s="38"/>
      <c r="P60" s="38"/>
      <c r="Q60" s="38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14"/>
      <c r="AD60" s="3"/>
      <c r="AN60" s="1"/>
      <c r="AO60" s="1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2.75" hidden="false" customHeight="false" outlineLevel="0" collapsed="false">
      <c r="B61" s="9"/>
      <c r="C61" s="35" t="s">
        <v>69</v>
      </c>
      <c r="D61" s="35"/>
      <c r="E61" s="35"/>
      <c r="F61" s="56"/>
      <c r="G61" s="12"/>
      <c r="H61" s="12"/>
      <c r="I61" s="39" t="n">
        <f aca="false">I52+I59+I54</f>
        <v>4178</v>
      </c>
      <c r="J61" s="39" t="n">
        <f aca="false">J52+J59+J54</f>
        <v>913</v>
      </c>
      <c r="K61" s="39" t="n">
        <f aca="false">K52+K59+K54</f>
        <v>2552</v>
      </c>
      <c r="L61" s="39" t="n">
        <f aca="false">L52+L59+L54</f>
        <v>1876</v>
      </c>
      <c r="M61" s="39" t="n">
        <f aca="false">M52+M59+M54</f>
        <v>1565</v>
      </c>
      <c r="N61" s="39" t="n">
        <f aca="false">N52+N59+N54</f>
        <v>11084</v>
      </c>
      <c r="O61" s="39" t="n">
        <f aca="false">O52+O59+O54</f>
        <v>76</v>
      </c>
      <c r="P61" s="39" t="n">
        <f aca="false">P52+P59+P54</f>
        <v>96</v>
      </c>
      <c r="Q61" s="39" t="n">
        <f aca="false">Q52+Q59+Q54</f>
        <v>0</v>
      </c>
      <c r="R61" s="39" t="n">
        <f aca="false">R52+R59+R54</f>
        <v>0</v>
      </c>
      <c r="S61" s="39" t="n">
        <f aca="false">S52+S59+S54</f>
        <v>172</v>
      </c>
      <c r="T61" s="39" t="n">
        <f aca="false">T52+T59+T54</f>
        <v>11256</v>
      </c>
      <c r="U61" s="36"/>
      <c r="V61" s="39" t="n">
        <f aca="false">V52+V59+V54</f>
        <v>0</v>
      </c>
      <c r="W61" s="39" t="n">
        <f aca="false">W52+W59+W54</f>
        <v>0</v>
      </c>
      <c r="X61" s="39" t="n">
        <f aca="false">X52+X59+X54</f>
        <v>0</v>
      </c>
      <c r="Y61" s="39" t="n">
        <f aca="false">Y52+Y59+Y54</f>
        <v>0</v>
      </c>
      <c r="Z61" s="36"/>
      <c r="AA61" s="39" t="n">
        <f aca="false">AA52+AA59+AA54</f>
        <v>11256</v>
      </c>
      <c r="AB61" s="14"/>
      <c r="AD61" s="3"/>
      <c r="AN61" s="1"/>
      <c r="AO61" s="1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2.75" hidden="false" customHeight="false" outlineLevel="0" collapsed="false">
      <c r="B62" s="9"/>
      <c r="C62" s="11"/>
      <c r="D62" s="11"/>
      <c r="E62" s="11"/>
      <c r="F62" s="46"/>
      <c r="G62" s="11"/>
      <c r="H62" s="11"/>
      <c r="I62" s="38"/>
      <c r="J62" s="38"/>
      <c r="K62" s="38"/>
      <c r="L62" s="38"/>
      <c r="M62" s="38"/>
      <c r="N62" s="36"/>
      <c r="O62" s="38"/>
      <c r="P62" s="38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14"/>
      <c r="AD62" s="3"/>
      <c r="AN62" s="1"/>
      <c r="AO62" s="1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customFormat="false" ht="12.75" hidden="false" customHeight="false" outlineLevel="0" collapsed="false">
      <c r="B63" s="9"/>
      <c r="C63" s="35" t="s">
        <v>70</v>
      </c>
      <c r="D63" s="11"/>
      <c r="E63" s="11"/>
      <c r="F63" s="46"/>
      <c r="G63" s="11"/>
      <c r="H63" s="11"/>
      <c r="I63" s="38"/>
      <c r="J63" s="38"/>
      <c r="K63" s="38"/>
      <c r="L63" s="38"/>
      <c r="M63" s="38"/>
      <c r="N63" s="36"/>
      <c r="O63" s="38"/>
      <c r="P63" s="38"/>
      <c r="Q63" s="38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14"/>
      <c r="AN63" s="1"/>
      <c r="AO63" s="1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customFormat="false" ht="12.75" hidden="false" customHeight="false" outlineLevel="0" collapsed="false">
      <c r="B64" s="9"/>
      <c r="C64" s="11"/>
      <c r="D64" s="46"/>
      <c r="E64" s="11"/>
      <c r="F64" s="11" t="s">
        <v>64</v>
      </c>
      <c r="G64" s="11"/>
      <c r="H64" s="11"/>
      <c r="I64" s="86" t="n">
        <v>-56</v>
      </c>
      <c r="J64" s="86" t="n">
        <v>-12</v>
      </c>
      <c r="K64" s="86" t="n">
        <v>-33</v>
      </c>
      <c r="L64" s="86" t="n">
        <v>-39</v>
      </c>
      <c r="M64" s="86" t="n">
        <v>-32</v>
      </c>
      <c r="N64" s="36" t="n">
        <f aca="false">SUM(I64:M64)</f>
        <v>-172</v>
      </c>
      <c r="O64" s="86" t="n">
        <v>-2</v>
      </c>
      <c r="P64" s="86" t="n">
        <v>-2</v>
      </c>
      <c r="Q64" s="86" t="n">
        <v>0</v>
      </c>
      <c r="R64" s="86" t="n">
        <v>0</v>
      </c>
      <c r="S64" s="36" t="n">
        <f aca="false">SUM(O64:R64)</f>
        <v>-4</v>
      </c>
      <c r="T64" s="36" t="n">
        <f aca="false">S64+N64</f>
        <v>-176</v>
      </c>
      <c r="U64" s="36"/>
      <c r="V64" s="87" t="n">
        <v>0</v>
      </c>
      <c r="W64" s="87" t="n">
        <v>0</v>
      </c>
      <c r="X64" s="87" t="n">
        <v>0</v>
      </c>
      <c r="Y64" s="36" t="n">
        <f aca="false">SUM(V64:X64)</f>
        <v>0</v>
      </c>
      <c r="Z64" s="36"/>
      <c r="AA64" s="87" t="n">
        <f aca="false">Y64+T64</f>
        <v>-176</v>
      </c>
      <c r="AB64" s="14"/>
      <c r="AD64" s="3"/>
      <c r="AN64" s="1"/>
      <c r="AO64" s="1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customFormat="false" ht="12.75" hidden="false" customHeight="false" outlineLevel="0" collapsed="false">
      <c r="B65" s="9"/>
      <c r="C65" s="11"/>
      <c r="E65" s="11"/>
      <c r="F65" s="11" t="s">
        <v>65</v>
      </c>
      <c r="G65" s="11"/>
      <c r="H65" s="11"/>
      <c r="I65" s="90" t="n">
        <v>56</v>
      </c>
      <c r="J65" s="90" t="n">
        <v>12</v>
      </c>
      <c r="K65" s="90" t="n">
        <v>33</v>
      </c>
      <c r="L65" s="90" t="n">
        <v>39</v>
      </c>
      <c r="M65" s="90" t="n">
        <v>32</v>
      </c>
      <c r="N65" s="63" t="n">
        <f aca="false">SUM(I65:M65)</f>
        <v>172</v>
      </c>
      <c r="O65" s="90" t="n">
        <v>1</v>
      </c>
      <c r="P65" s="90" t="n">
        <v>1</v>
      </c>
      <c r="Q65" s="90" t="n">
        <v>0</v>
      </c>
      <c r="R65" s="90" t="n">
        <v>0</v>
      </c>
      <c r="S65" s="63" t="n">
        <f aca="false">SUM(O65:R65)</f>
        <v>2</v>
      </c>
      <c r="T65" s="63" t="n">
        <f aca="false">S65+N65</f>
        <v>174</v>
      </c>
      <c r="U65" s="36"/>
      <c r="V65" s="87" t="n">
        <v>0</v>
      </c>
      <c r="W65" s="87" t="n">
        <v>0</v>
      </c>
      <c r="X65" s="87" t="n">
        <v>0</v>
      </c>
      <c r="Y65" s="36" t="n">
        <f aca="false">SUM(V65:X65)</f>
        <v>0</v>
      </c>
      <c r="Z65" s="36"/>
      <c r="AA65" s="91" t="n">
        <f aca="false">Y65+T65</f>
        <v>174</v>
      </c>
      <c r="AB65" s="14"/>
      <c r="AN65" s="1"/>
      <c r="AO65" s="1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</row>
    <row r="66" customFormat="false" ht="12.75" hidden="false" customHeight="false" outlineLevel="0" collapsed="false">
      <c r="B66" s="9"/>
      <c r="C66" s="35" t="s">
        <v>71</v>
      </c>
      <c r="D66" s="35"/>
      <c r="E66" s="35"/>
      <c r="F66" s="56"/>
      <c r="G66" s="12"/>
      <c r="H66" s="12"/>
      <c r="I66" s="39" t="n">
        <f aca="false">SUM(I64:I65)</f>
        <v>0</v>
      </c>
      <c r="J66" s="39" t="n">
        <f aca="false">SUM(J64:J65)</f>
        <v>0</v>
      </c>
      <c r="K66" s="39" t="n">
        <f aca="false">SUM(K64:K65)</f>
        <v>0</v>
      </c>
      <c r="L66" s="39" t="n">
        <f aca="false">SUM(L64:L65)</f>
        <v>0</v>
      </c>
      <c r="M66" s="39" t="n">
        <f aca="false">SUM(M64:M65)</f>
        <v>0</v>
      </c>
      <c r="N66" s="39" t="n">
        <f aca="false">SUM(N64:N65)</f>
        <v>0</v>
      </c>
      <c r="O66" s="39" t="n">
        <f aca="false">SUM(O64:O65)</f>
        <v>-1</v>
      </c>
      <c r="P66" s="39" t="n">
        <f aca="false">SUM(P64:P65)</f>
        <v>-1</v>
      </c>
      <c r="Q66" s="39" t="n">
        <f aca="false">SUM(Q64:Q65)</f>
        <v>0</v>
      </c>
      <c r="R66" s="39" t="n">
        <f aca="false">SUM(R64:R65)</f>
        <v>0</v>
      </c>
      <c r="S66" s="39" t="n">
        <f aca="false">SUM(S64:S65)</f>
        <v>-2</v>
      </c>
      <c r="T66" s="39" t="n">
        <f aca="false">SUM(T64:T65)</f>
        <v>-2</v>
      </c>
      <c r="U66" s="36"/>
      <c r="V66" s="39" t="n">
        <f aca="false">SUM(V64:V65)</f>
        <v>0</v>
      </c>
      <c r="W66" s="39" t="n">
        <f aca="false">SUM(W64:W65)</f>
        <v>0</v>
      </c>
      <c r="X66" s="39" t="n">
        <f aca="false">SUM(X64:X65)</f>
        <v>0</v>
      </c>
      <c r="Y66" s="39" t="n">
        <f aca="false">SUM(Y64:Y65)</f>
        <v>0</v>
      </c>
      <c r="Z66" s="36"/>
      <c r="AA66" s="39" t="n">
        <f aca="false">SUM(AA64:AA65)</f>
        <v>-2</v>
      </c>
      <c r="AB66" s="14"/>
      <c r="AN66" s="1"/>
      <c r="AO66" s="1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customFormat="false" ht="12.75" hidden="false" customHeight="false" outlineLevel="0" collapsed="false">
      <c r="B67" s="9"/>
      <c r="C67" s="11"/>
      <c r="D67" s="46"/>
      <c r="E67" s="46"/>
      <c r="F67" s="11"/>
      <c r="G67" s="11"/>
      <c r="H67" s="11"/>
      <c r="I67" s="67"/>
      <c r="J67" s="67"/>
      <c r="K67" s="67"/>
      <c r="L67" s="67"/>
      <c r="M67" s="67"/>
      <c r="N67" s="63"/>
      <c r="O67" s="67"/>
      <c r="P67" s="67"/>
      <c r="Q67" s="67"/>
      <c r="R67" s="67"/>
      <c r="S67" s="63"/>
      <c r="T67" s="63"/>
      <c r="U67" s="36"/>
      <c r="V67" s="63"/>
      <c r="W67" s="63"/>
      <c r="X67" s="63"/>
      <c r="Y67" s="63"/>
      <c r="Z67" s="36"/>
      <c r="AA67" s="63"/>
      <c r="AB67" s="14"/>
      <c r="AD67" s="3"/>
      <c r="AN67" s="1"/>
      <c r="AO67" s="1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</row>
    <row r="68" customFormat="false" ht="12.75" hidden="false" customHeight="false" outlineLevel="0" collapsed="false">
      <c r="B68" s="9"/>
      <c r="C68" s="35" t="s">
        <v>72</v>
      </c>
      <c r="F68" s="11"/>
      <c r="G68" s="11"/>
      <c r="H68" s="11"/>
      <c r="I68" s="39" t="n">
        <f aca="false">I61+I66</f>
        <v>4178</v>
      </c>
      <c r="J68" s="39" t="n">
        <f aca="false">J61+J66</f>
        <v>913</v>
      </c>
      <c r="K68" s="39" t="n">
        <f aca="false">K61+K66</f>
        <v>2552</v>
      </c>
      <c r="L68" s="39" t="n">
        <f aca="false">L61+L66</f>
        <v>1876</v>
      </c>
      <c r="M68" s="39" t="n">
        <f aca="false">M61+M66</f>
        <v>1565</v>
      </c>
      <c r="N68" s="39" t="n">
        <f aca="false">N61+N66</f>
        <v>11084</v>
      </c>
      <c r="O68" s="39" t="n">
        <f aca="false">O61+O66</f>
        <v>75</v>
      </c>
      <c r="P68" s="39" t="n">
        <f aca="false">P61+P66</f>
        <v>95</v>
      </c>
      <c r="Q68" s="39" t="n">
        <f aca="false">Q61+Q66</f>
        <v>0</v>
      </c>
      <c r="R68" s="39" t="n">
        <f aca="false">R61+R66</f>
        <v>0</v>
      </c>
      <c r="S68" s="39" t="n">
        <f aca="false">S61+S66</f>
        <v>170</v>
      </c>
      <c r="T68" s="39" t="n">
        <f aca="false">T61+T66</f>
        <v>11254</v>
      </c>
      <c r="U68" s="36"/>
      <c r="V68" s="39" t="n">
        <f aca="false">V61+V66</f>
        <v>0</v>
      </c>
      <c r="W68" s="39" t="n">
        <f aca="false">W61+W66</f>
        <v>0</v>
      </c>
      <c r="X68" s="39" t="n">
        <f aca="false">X61+X66</f>
        <v>0</v>
      </c>
      <c r="Y68" s="39" t="n">
        <f aca="false">Y61+Y66</f>
        <v>0</v>
      </c>
      <c r="Z68" s="36"/>
      <c r="AA68" s="39" t="n">
        <f aca="false">AA61+AA66</f>
        <v>11254</v>
      </c>
      <c r="AB68" s="14"/>
      <c r="AD68" s="3"/>
      <c r="AN68" s="1"/>
      <c r="AO68" s="1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s="2" customFormat="true" ht="12.75" hidden="false" customHeight="false" outlineLevel="0" collapsed="false">
      <c r="A69" s="3"/>
      <c r="B69" s="9"/>
      <c r="C69" s="11"/>
      <c r="D69" s="11"/>
      <c r="E69" s="11"/>
      <c r="F69" s="11"/>
      <c r="G69" s="11"/>
      <c r="H69" s="11"/>
      <c r="I69" s="38"/>
      <c r="J69" s="38"/>
      <c r="K69" s="38"/>
      <c r="L69" s="38"/>
      <c r="M69" s="38"/>
      <c r="N69" s="36"/>
      <c r="O69" s="38"/>
      <c r="P69" s="38"/>
      <c r="Q69" s="38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1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75" hidden="false" customHeight="false" outlineLevel="0" collapsed="false">
      <c r="B70" s="9"/>
      <c r="C70" s="35" t="s">
        <v>73</v>
      </c>
      <c r="D70" s="11"/>
      <c r="E70" s="11"/>
      <c r="F70" s="11"/>
      <c r="G70" s="11"/>
      <c r="H70" s="11"/>
      <c r="I70" s="38"/>
      <c r="J70" s="38"/>
      <c r="K70" s="38"/>
      <c r="L70" s="38"/>
      <c r="M70" s="38"/>
      <c r="N70" s="36"/>
      <c r="O70" s="38"/>
      <c r="P70" s="38"/>
      <c r="Q70" s="38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14"/>
      <c r="AN70" s="1"/>
      <c r="AO70" s="1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2.75" hidden="false" customHeight="false" outlineLevel="0" collapsed="false">
      <c r="B71" s="9"/>
      <c r="C71" s="11"/>
      <c r="D71" s="11" t="s">
        <v>64</v>
      </c>
      <c r="E71" s="11"/>
      <c r="F71" s="11"/>
      <c r="G71" s="11"/>
      <c r="H71" s="11"/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36" t="n">
        <f aca="false">SUM(I71:M71)</f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f aca="false">SUM(O71:R71)</f>
        <v>0</v>
      </c>
      <c r="T71" s="36" t="n">
        <f aca="false">S71+N71</f>
        <v>0</v>
      </c>
      <c r="U71" s="36"/>
      <c r="V71" s="87" t="n">
        <v>0</v>
      </c>
      <c r="W71" s="87" t="n">
        <v>0</v>
      </c>
      <c r="X71" s="87" t="n">
        <v>0</v>
      </c>
      <c r="Y71" s="36" t="n">
        <f aca="false">SUM(V71:X71)</f>
        <v>0</v>
      </c>
      <c r="Z71" s="36"/>
      <c r="AA71" s="87" t="n">
        <f aca="false">Y71+T71</f>
        <v>0</v>
      </c>
      <c r="AB71" s="14"/>
      <c r="AN71" s="1"/>
      <c r="AO71" s="1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2.75" hidden="false" customHeight="false" outlineLevel="0" collapsed="false">
      <c r="B72" s="9"/>
      <c r="C72" s="11"/>
      <c r="D72" s="11" t="s">
        <v>65</v>
      </c>
      <c r="E72" s="11"/>
      <c r="F72" s="11"/>
      <c r="G72" s="11"/>
      <c r="H72" s="11"/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36" t="n">
        <f aca="false">SUM(I72:M72)</f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f aca="false">SUM(O72:R72)</f>
        <v>0</v>
      </c>
      <c r="T72" s="36" t="n">
        <f aca="false">S72+N72</f>
        <v>0</v>
      </c>
      <c r="U72" s="36"/>
      <c r="V72" s="87" t="n">
        <v>0</v>
      </c>
      <c r="W72" s="87" t="n">
        <v>0</v>
      </c>
      <c r="X72" s="87" t="n">
        <v>0</v>
      </c>
      <c r="Y72" s="36" t="n">
        <f aca="false">SUM(V72:X72)</f>
        <v>0</v>
      </c>
      <c r="Z72" s="36"/>
      <c r="AA72" s="87" t="n">
        <f aca="false">Y72+T72</f>
        <v>0</v>
      </c>
      <c r="AB72" s="14"/>
      <c r="AD72" s="3"/>
      <c r="AN72" s="1"/>
      <c r="AO72" s="1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s="2" customFormat="true" ht="12.75" hidden="false" customHeight="false" outlineLevel="0" collapsed="false">
      <c r="A73" s="3"/>
      <c r="B73" s="25"/>
      <c r="C73" s="35" t="s">
        <v>74</v>
      </c>
      <c r="D73" s="12"/>
      <c r="E73" s="12"/>
      <c r="F73" s="12"/>
      <c r="G73" s="12"/>
      <c r="H73" s="12"/>
      <c r="I73" s="39" t="n">
        <f aca="false">SUM(I71:I72)</f>
        <v>0</v>
      </c>
      <c r="J73" s="39" t="n">
        <f aca="false">SUM(J71:J72)</f>
        <v>0</v>
      </c>
      <c r="K73" s="39" t="n">
        <f aca="false">SUM(K71:K72)</f>
        <v>0</v>
      </c>
      <c r="L73" s="39" t="n">
        <f aca="false">SUM(L71:L72)</f>
        <v>0</v>
      </c>
      <c r="M73" s="39" t="n">
        <f aca="false">SUM(M71:M72)</f>
        <v>0</v>
      </c>
      <c r="N73" s="39" t="n">
        <f aca="false">SUM(N71:N72)</f>
        <v>0</v>
      </c>
      <c r="O73" s="39" t="n">
        <f aca="false">SUM(O71:O72)</f>
        <v>0</v>
      </c>
      <c r="P73" s="39" t="n">
        <f aca="false">SUM(P71:P72)</f>
        <v>0</v>
      </c>
      <c r="Q73" s="39" t="n">
        <f aca="false">SUM(Q71:Q72)</f>
        <v>0</v>
      </c>
      <c r="R73" s="39" t="n">
        <f aca="false">SUM(R71:R72)</f>
        <v>0</v>
      </c>
      <c r="S73" s="39" t="n">
        <f aca="false">SUM(S71:S72)</f>
        <v>0</v>
      </c>
      <c r="T73" s="39" t="n">
        <f aca="false">SUM(T71:T72)</f>
        <v>0</v>
      </c>
      <c r="U73" s="36"/>
      <c r="V73" s="39" t="n">
        <f aca="false">SUM(V71:V72)</f>
        <v>0</v>
      </c>
      <c r="W73" s="39" t="n">
        <f aca="false">SUM(W71:W72)</f>
        <v>0</v>
      </c>
      <c r="X73" s="39" t="n">
        <f aca="false">SUM(X71:X72)</f>
        <v>0</v>
      </c>
      <c r="Y73" s="39" t="n">
        <f aca="false">SUM(Y71:Y72)</f>
        <v>0</v>
      </c>
      <c r="Z73" s="36"/>
      <c r="AA73" s="39" t="n">
        <f aca="false">SUM(AA71:AA72)</f>
        <v>0</v>
      </c>
      <c r="AB73" s="3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s="2" customFormat="true" ht="12.75" hidden="false" customHeight="false" outlineLevel="0" collapsed="false">
      <c r="A74" s="3"/>
      <c r="B74" s="9"/>
      <c r="C74" s="11"/>
      <c r="D74" s="11"/>
      <c r="E74" s="11"/>
      <c r="F74" s="11"/>
      <c r="G74" s="11"/>
      <c r="H74" s="11"/>
      <c r="I74" s="38"/>
      <c r="J74" s="38"/>
      <c r="K74" s="38"/>
      <c r="L74" s="38"/>
      <c r="M74" s="38"/>
      <c r="N74" s="36"/>
      <c r="O74" s="38"/>
      <c r="P74" s="38"/>
      <c r="Q74" s="38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1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s="2" customFormat="true" ht="12.75" hidden="false" customHeight="false" outlineLevel="0" collapsed="false">
      <c r="A75" s="3"/>
      <c r="B75" s="9"/>
      <c r="C75" s="35" t="s">
        <v>75</v>
      </c>
      <c r="D75" s="11"/>
      <c r="E75" s="11"/>
      <c r="F75" s="11"/>
      <c r="G75" s="11"/>
      <c r="H75" s="11"/>
      <c r="I75" s="38"/>
      <c r="J75" s="38"/>
      <c r="K75" s="38"/>
      <c r="L75" s="38"/>
      <c r="M75" s="38"/>
      <c r="N75" s="36"/>
      <c r="O75" s="38"/>
      <c r="P75" s="38"/>
      <c r="Q75" s="38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1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s="2" customFormat="true" ht="12" hidden="false" customHeight="true" outlineLevel="0" collapsed="false">
      <c r="A76" s="3"/>
      <c r="B76" s="9"/>
      <c r="C76" s="46"/>
      <c r="D76" s="11" t="s">
        <v>64</v>
      </c>
      <c r="E76" s="11"/>
      <c r="F76" s="11"/>
      <c r="G76" s="11"/>
      <c r="H76" s="11"/>
      <c r="I76" s="86" t="n">
        <v>198</v>
      </c>
      <c r="J76" s="86" t="n">
        <v>62</v>
      </c>
      <c r="K76" s="86" t="n">
        <v>102</v>
      </c>
      <c r="L76" s="86" t="n">
        <v>407</v>
      </c>
      <c r="M76" s="86" t="n">
        <v>107</v>
      </c>
      <c r="N76" s="36" t="n">
        <f aca="false">SUM(I76:M76)</f>
        <v>876</v>
      </c>
      <c r="O76" s="86" t="n">
        <v>105</v>
      </c>
      <c r="P76" s="86" t="n">
        <v>109</v>
      </c>
      <c r="Q76" s="86" t="n">
        <v>0</v>
      </c>
      <c r="R76" s="86" t="n">
        <v>0</v>
      </c>
      <c r="S76" s="86" t="n">
        <f aca="false">SUM(O76:R76)</f>
        <v>214</v>
      </c>
      <c r="T76" s="36" t="n">
        <f aca="false">S76+N76</f>
        <v>1090</v>
      </c>
      <c r="U76" s="36"/>
      <c r="V76" s="87" t="n">
        <v>0</v>
      </c>
      <c r="W76" s="87" t="n">
        <v>0</v>
      </c>
      <c r="X76" s="87" t="n">
        <v>0</v>
      </c>
      <c r="Y76" s="36" t="n">
        <f aca="false">SUM(V76:X76)</f>
        <v>0</v>
      </c>
      <c r="Z76" s="36"/>
      <c r="AA76" s="87" t="n">
        <f aca="false">Y76+T76</f>
        <v>1090</v>
      </c>
      <c r="AB76" s="1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s="2" customFormat="true" ht="12" hidden="false" customHeight="true" outlineLevel="0" collapsed="false">
      <c r="A77" s="3"/>
      <c r="B77" s="25"/>
      <c r="C77" s="56"/>
      <c r="D77" s="26" t="s">
        <v>65</v>
      </c>
      <c r="E77" s="12"/>
      <c r="F77" s="12"/>
      <c r="G77" s="12"/>
      <c r="H77" s="12"/>
      <c r="I77" s="86" t="n">
        <v>0</v>
      </c>
      <c r="J77" s="86" t="n">
        <v>0</v>
      </c>
      <c r="K77" s="86" t="n">
        <v>0</v>
      </c>
      <c r="L77" s="86" t="n">
        <v>-390</v>
      </c>
      <c r="M77" s="86" t="n">
        <v>-107</v>
      </c>
      <c r="N77" s="36" t="n">
        <f aca="false">SUM(I77:M77)</f>
        <v>-497</v>
      </c>
      <c r="O77" s="86" t="n">
        <v>0</v>
      </c>
      <c r="P77" s="86" t="n">
        <v>10</v>
      </c>
      <c r="Q77" s="86" t="n">
        <v>0</v>
      </c>
      <c r="R77" s="86" t="n">
        <v>0</v>
      </c>
      <c r="S77" s="86" t="n">
        <f aca="false">SUM(O77:R77)</f>
        <v>10</v>
      </c>
      <c r="T77" s="36" t="n">
        <f aca="false">S77+N77</f>
        <v>-487</v>
      </c>
      <c r="U77" s="36"/>
      <c r="V77" s="87" t="n">
        <v>0</v>
      </c>
      <c r="W77" s="87" t="n">
        <v>0</v>
      </c>
      <c r="X77" s="87" t="n">
        <v>0</v>
      </c>
      <c r="Y77" s="36" t="n">
        <f aca="false">SUM(V77:X77)</f>
        <v>0</v>
      </c>
      <c r="Z77" s="36"/>
      <c r="AA77" s="87" t="n">
        <f aca="false">Y77+T77</f>
        <v>-487</v>
      </c>
      <c r="AB77" s="3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s="2" customFormat="true" ht="12" hidden="false" customHeight="true" outlineLevel="0" collapsed="false">
      <c r="A78" s="3"/>
      <c r="B78" s="25"/>
      <c r="C78" s="35" t="s">
        <v>76</v>
      </c>
      <c r="D78" s="12"/>
      <c r="E78" s="12"/>
      <c r="F78" s="12"/>
      <c r="G78" s="12"/>
      <c r="H78" s="12"/>
      <c r="I78" s="39" t="n">
        <f aca="false">SUM(I76:I77)</f>
        <v>198</v>
      </c>
      <c r="J78" s="39" t="n">
        <f aca="false">SUM(J76:J77)</f>
        <v>62</v>
      </c>
      <c r="K78" s="39" t="n">
        <f aca="false">SUM(K76:K77)</f>
        <v>102</v>
      </c>
      <c r="L78" s="39" t="n">
        <f aca="false">SUM(L76:L77)</f>
        <v>17</v>
      </c>
      <c r="M78" s="39" t="n">
        <f aca="false">SUM(M76:M77)</f>
        <v>0</v>
      </c>
      <c r="N78" s="39" t="n">
        <f aca="false">SUM(N76:N77)</f>
        <v>379</v>
      </c>
      <c r="O78" s="39" t="n">
        <f aca="false">SUM(O76:O77)</f>
        <v>105</v>
      </c>
      <c r="P78" s="39" t="n">
        <f aca="false">SUM(P76:P77)</f>
        <v>119</v>
      </c>
      <c r="Q78" s="39" t="n">
        <f aca="false">SUM(Q76:Q77)</f>
        <v>0</v>
      </c>
      <c r="R78" s="39" t="n">
        <f aca="false">SUM(R76:R77)</f>
        <v>0</v>
      </c>
      <c r="S78" s="39" t="n">
        <f aca="false">SUM(S76:S77)</f>
        <v>224</v>
      </c>
      <c r="T78" s="39" t="n">
        <f aca="false">SUM(T76:T77)</f>
        <v>603</v>
      </c>
      <c r="U78" s="36"/>
      <c r="V78" s="39" t="n">
        <f aca="false">SUM(V76:V77)</f>
        <v>0</v>
      </c>
      <c r="W78" s="39" t="n">
        <f aca="false">SUM(W76:W77)</f>
        <v>0</v>
      </c>
      <c r="X78" s="39" t="n">
        <f aca="false">SUM(X76:X77)</f>
        <v>0</v>
      </c>
      <c r="Y78" s="39" t="n">
        <f aca="false">SUM(Y76:Y77)</f>
        <v>0</v>
      </c>
      <c r="Z78" s="36"/>
      <c r="AA78" s="39" t="n">
        <f aca="false">SUM(AA76:AA77)</f>
        <v>603</v>
      </c>
      <c r="AB78" s="3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s="2" customFormat="true" ht="12.75" hidden="false" customHeight="false" outlineLevel="0" collapsed="false">
      <c r="A79" s="3"/>
      <c r="B79" s="25"/>
      <c r="C79" s="35"/>
      <c r="D79" s="12"/>
      <c r="E79" s="12"/>
      <c r="F79" s="12"/>
      <c r="G79" s="12"/>
      <c r="H79" s="1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75" hidden="false" customHeight="false" outlineLevel="0" collapsed="false">
      <c r="B80" s="25"/>
      <c r="C80" s="35" t="s">
        <v>77</v>
      </c>
      <c r="D80" s="12"/>
      <c r="E80" s="12"/>
      <c r="F80" s="12"/>
      <c r="G80" s="12"/>
      <c r="H80" s="12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1"/>
      <c r="AN80" s="1"/>
      <c r="AO80" s="1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s="2" customFormat="true" ht="12.75" hidden="false" customHeight="false" outlineLevel="0" collapsed="false">
      <c r="A81" s="3"/>
      <c r="B81" s="25"/>
      <c r="C81" s="35"/>
      <c r="D81" s="11" t="s">
        <v>64</v>
      </c>
      <c r="E81" s="12"/>
      <c r="F81" s="12"/>
      <c r="G81" s="12"/>
      <c r="H81" s="12"/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36" t="n">
        <f aca="false">SUM(I81:M81)</f>
        <v>0</v>
      </c>
      <c r="O81" s="86"/>
      <c r="P81" s="86" t="n">
        <v>0</v>
      </c>
      <c r="Q81" s="86" t="n">
        <v>0</v>
      </c>
      <c r="R81" s="86" t="n">
        <v>0</v>
      </c>
      <c r="S81" s="86" t="n">
        <f aca="false">SUM(O81:R81)</f>
        <v>0</v>
      </c>
      <c r="T81" s="36" t="n">
        <f aca="false">S81+N81</f>
        <v>0</v>
      </c>
      <c r="U81" s="36"/>
      <c r="V81" s="87" t="n">
        <v>0</v>
      </c>
      <c r="W81" s="87" t="n">
        <v>0</v>
      </c>
      <c r="X81" s="87" t="n">
        <v>0</v>
      </c>
      <c r="Y81" s="36" t="n">
        <f aca="false">SUM(V81:X81)</f>
        <v>0</v>
      </c>
      <c r="Z81" s="36"/>
      <c r="AA81" s="87" t="n">
        <f aca="false">Y81+T81</f>
        <v>0</v>
      </c>
      <c r="AB81" s="3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75" hidden="false" customHeight="false" outlineLevel="0" collapsed="false">
      <c r="B82" s="25"/>
      <c r="C82" s="35"/>
      <c r="D82" s="11" t="s">
        <v>65</v>
      </c>
      <c r="E82" s="12"/>
      <c r="F82" s="12"/>
      <c r="G82" s="12"/>
      <c r="H82" s="12"/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36" t="n">
        <f aca="false">SUM(I82:M82)</f>
        <v>0</v>
      </c>
      <c r="O82" s="86"/>
      <c r="P82" s="86" t="n">
        <v>0</v>
      </c>
      <c r="Q82" s="86" t="n">
        <v>0</v>
      </c>
      <c r="R82" s="86" t="n">
        <v>0</v>
      </c>
      <c r="S82" s="86" t="n">
        <f aca="false">SUM(O82:R82)</f>
        <v>0</v>
      </c>
      <c r="T82" s="36" t="n">
        <f aca="false">S82+N82</f>
        <v>0</v>
      </c>
      <c r="U82" s="36"/>
      <c r="V82" s="87" t="n">
        <v>0</v>
      </c>
      <c r="W82" s="87" t="n">
        <v>0</v>
      </c>
      <c r="X82" s="87" t="n">
        <v>0</v>
      </c>
      <c r="Y82" s="36" t="n">
        <f aca="false">SUM(V82:X82)</f>
        <v>0</v>
      </c>
      <c r="Z82" s="36"/>
      <c r="AA82" s="87" t="n">
        <f aca="false">Y82+T82</f>
        <v>0</v>
      </c>
      <c r="AB82" s="31"/>
      <c r="AN82" s="1"/>
      <c r="AO82" s="1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s="1" customFormat="true" ht="12.75" hidden="false" customHeight="false" outlineLevel="0" collapsed="false">
      <c r="B83" s="25"/>
      <c r="C83" s="35" t="s">
        <v>78</v>
      </c>
      <c r="D83" s="12"/>
      <c r="E83" s="12"/>
      <c r="F83" s="12"/>
      <c r="G83" s="12"/>
      <c r="H83" s="12"/>
      <c r="I83" s="39" t="n">
        <f aca="false">SUM(I81:I82)</f>
        <v>0</v>
      </c>
      <c r="J83" s="39" t="n">
        <f aca="false">SUM(J81:J82)</f>
        <v>0</v>
      </c>
      <c r="K83" s="39" t="n">
        <f aca="false">SUM(K81:K82)</f>
        <v>0</v>
      </c>
      <c r="L83" s="39" t="n">
        <f aca="false">SUM(L81:L82)</f>
        <v>0</v>
      </c>
      <c r="M83" s="39" t="n">
        <f aca="false">SUM(M81:M82)</f>
        <v>0</v>
      </c>
      <c r="N83" s="39" t="n">
        <f aca="false">SUM(N81:N82)</f>
        <v>0</v>
      </c>
      <c r="O83" s="39" t="n">
        <f aca="false">SUM(O81:O82)</f>
        <v>0</v>
      </c>
      <c r="P83" s="39" t="n">
        <f aca="false">SUM(P81:P82)</f>
        <v>0</v>
      </c>
      <c r="Q83" s="39" t="n">
        <f aca="false">SUM(Q81:Q82)</f>
        <v>0</v>
      </c>
      <c r="R83" s="39" t="n">
        <f aca="false">SUM(R81:R82)</f>
        <v>0</v>
      </c>
      <c r="S83" s="39" t="n">
        <f aca="false">SUM(S81:S82)</f>
        <v>0</v>
      </c>
      <c r="T83" s="39" t="n">
        <f aca="false">SUM(T81:T82)</f>
        <v>0</v>
      </c>
      <c r="U83" s="36"/>
      <c r="V83" s="39" t="n">
        <f aca="false">SUM(V81:V82)</f>
        <v>0</v>
      </c>
      <c r="W83" s="39" t="n">
        <f aca="false">SUM(W81:W82)</f>
        <v>0</v>
      </c>
      <c r="X83" s="39" t="n">
        <f aca="false">SUM(X81:X82)</f>
        <v>0</v>
      </c>
      <c r="Y83" s="39" t="n">
        <f aca="false">SUM(Y81:Y82)</f>
        <v>0</v>
      </c>
      <c r="Z83" s="36"/>
      <c r="AA83" s="39" t="n">
        <f aca="false">SUM(AA81:AA82)</f>
        <v>0</v>
      </c>
      <c r="AB83" s="31"/>
    </row>
    <row r="84" customFormat="false" ht="12.75" hidden="false" customHeight="false" outlineLevel="0" collapsed="false">
      <c r="B84" s="9"/>
      <c r="C84" s="11"/>
      <c r="D84" s="11"/>
      <c r="E84" s="11"/>
      <c r="F84" s="11"/>
      <c r="G84" s="11"/>
      <c r="H84" s="11"/>
      <c r="I84" s="38"/>
      <c r="J84" s="38"/>
      <c r="K84" s="38"/>
      <c r="L84" s="38"/>
      <c r="M84" s="38"/>
      <c r="N84" s="36"/>
      <c r="O84" s="38"/>
      <c r="P84" s="38"/>
      <c r="Q84" s="38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14"/>
      <c r="AN84" s="1"/>
      <c r="AO84" s="1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3.5" hidden="false" customHeight="false" outlineLevel="0" collapsed="false">
      <c r="B85" s="25"/>
      <c r="C85" s="35" t="s">
        <v>79</v>
      </c>
      <c r="D85" s="12"/>
      <c r="E85" s="12"/>
      <c r="F85" s="12"/>
      <c r="G85" s="12"/>
      <c r="H85" s="12"/>
      <c r="I85" s="68" t="n">
        <f aca="false">I68+I73+I78+I83</f>
        <v>4376</v>
      </c>
      <c r="J85" s="68" t="n">
        <f aca="false">J68+J73+J78+J83</f>
        <v>975</v>
      </c>
      <c r="K85" s="68" t="n">
        <f aca="false">K68+K73+K78+K83</f>
        <v>2654</v>
      </c>
      <c r="L85" s="68" t="n">
        <f aca="false">L68+L73+L78+L83</f>
        <v>1893</v>
      </c>
      <c r="M85" s="68" t="n">
        <f aca="false">M68+M73+M78+M83</f>
        <v>1565</v>
      </c>
      <c r="N85" s="68" t="n">
        <f aca="false">N68+N73+N78+N83</f>
        <v>11463</v>
      </c>
      <c r="O85" s="68" t="n">
        <f aca="false">O68+O73+O78+O83</f>
        <v>180</v>
      </c>
      <c r="P85" s="68" t="n">
        <f aca="false">P68+P73+P78+P83</f>
        <v>214</v>
      </c>
      <c r="Q85" s="68" t="n">
        <f aca="false">Q68+Q73+Q78+Q83</f>
        <v>0</v>
      </c>
      <c r="R85" s="68" t="n">
        <f aca="false">R68+R73+R78+R83</f>
        <v>0</v>
      </c>
      <c r="S85" s="68" t="n">
        <f aca="false">S68+S73+S78+S83</f>
        <v>394</v>
      </c>
      <c r="T85" s="68" t="n">
        <f aca="false">T68+T73+T78+T83</f>
        <v>11857</v>
      </c>
      <c r="U85" s="36"/>
      <c r="V85" s="68" t="n">
        <f aca="false">V68+V73+V78+V83</f>
        <v>0</v>
      </c>
      <c r="W85" s="68" t="n">
        <f aca="false">W68+W73+W78+W83</f>
        <v>0</v>
      </c>
      <c r="X85" s="68" t="n">
        <f aca="false">X68+X73+X78+X83</f>
        <v>0</v>
      </c>
      <c r="Y85" s="68" t="n">
        <f aca="false">Y68+Y73+Y78+Y83</f>
        <v>0</v>
      </c>
      <c r="Z85" s="36"/>
      <c r="AA85" s="68" t="n">
        <f aca="false">AA68+AA73+AA78+AA83</f>
        <v>11857</v>
      </c>
      <c r="AB85" s="31"/>
      <c r="AN85" s="1"/>
      <c r="AO85" s="1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3.5" hidden="false" customHeight="false" outlineLevel="0" collapsed="false">
      <c r="B86" s="69"/>
      <c r="C86" s="52"/>
      <c r="D86" s="52"/>
      <c r="E86" s="52"/>
      <c r="F86" s="52"/>
      <c r="G86" s="52"/>
      <c r="H86" s="52"/>
      <c r="I86" s="54"/>
      <c r="J86" s="54"/>
      <c r="K86" s="54"/>
      <c r="L86" s="54"/>
      <c r="M86" s="54"/>
      <c r="N86" s="51"/>
      <c r="O86" s="54"/>
      <c r="P86" s="54"/>
      <c r="Q86" s="54"/>
      <c r="R86" s="54"/>
      <c r="S86" s="54"/>
      <c r="T86" s="51"/>
      <c r="U86" s="51"/>
      <c r="V86" s="51"/>
      <c r="W86" s="51"/>
      <c r="X86" s="51"/>
      <c r="Y86" s="51"/>
      <c r="Z86" s="51"/>
      <c r="AA86" s="51"/>
      <c r="AB86" s="70"/>
      <c r="AN86" s="1"/>
      <c r="AO86" s="1"/>
      <c r="AP86" s="1"/>
      <c r="AQ86" s="1"/>
      <c r="A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71"/>
      <c r="J87" s="71"/>
      <c r="K87" s="71"/>
      <c r="L87" s="71"/>
      <c r="M87" s="71"/>
      <c r="N87" s="72"/>
      <c r="O87" s="71"/>
      <c r="P87" s="71"/>
      <c r="Q87" s="71"/>
      <c r="R87" s="71"/>
      <c r="S87" s="71"/>
      <c r="T87" s="72"/>
      <c r="U87" s="72"/>
      <c r="V87" s="72"/>
      <c r="W87" s="72"/>
      <c r="X87" s="72"/>
      <c r="Y87" s="72"/>
      <c r="Z87" s="72"/>
      <c r="AA87" s="72"/>
      <c r="AB87" s="71"/>
      <c r="AN87" s="1"/>
      <c r="AO87" s="1"/>
      <c r="AP87" s="1"/>
      <c r="AQ87" s="1"/>
      <c r="AR87" s="1"/>
    </row>
    <row r="88" customFormat="false" ht="12.75" hidden="false" customHeight="false" outlineLevel="0" collapsed="false">
      <c r="B88" s="1"/>
      <c r="C88" s="1"/>
      <c r="D88" s="1"/>
      <c r="E88" s="3" t="s">
        <v>80</v>
      </c>
      <c r="F88" s="1"/>
      <c r="G88" s="1"/>
      <c r="H88" s="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2"/>
      <c r="U88" s="72"/>
      <c r="V88" s="72"/>
      <c r="W88" s="72"/>
      <c r="X88" s="72"/>
      <c r="Y88" s="72"/>
      <c r="Z88" s="72"/>
      <c r="AA88" s="72"/>
      <c r="AB88" s="71"/>
      <c r="AN88" s="1"/>
      <c r="AO88" s="1"/>
      <c r="AP88" s="1"/>
      <c r="AQ88" s="1"/>
      <c r="AR88" s="1"/>
    </row>
    <row r="89" customFormat="false" ht="12.75" hidden="false" customHeight="false" outlineLevel="0" collapsed="false">
      <c r="B89" s="1"/>
      <c r="C89" s="1"/>
      <c r="D89" s="1"/>
      <c r="E89" s="1"/>
      <c r="F89" s="3" t="s">
        <v>81</v>
      </c>
      <c r="G89" s="1"/>
      <c r="H89" s="1"/>
      <c r="I89" s="71"/>
      <c r="J89" s="71"/>
      <c r="K89" s="71"/>
      <c r="L89" s="71"/>
      <c r="M89" s="71"/>
      <c r="N89" s="72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71"/>
      <c r="AN89" s="1"/>
      <c r="AO89" s="1"/>
      <c r="AP89" s="1"/>
      <c r="AQ89" s="1"/>
      <c r="AR89" s="1"/>
    </row>
    <row r="90" customFormat="false" ht="12.75" hidden="false" customHeight="false" outlineLevel="0" collapsed="false">
      <c r="B90" s="1"/>
      <c r="C90" s="1"/>
      <c r="D90" s="1"/>
      <c r="E90" s="1"/>
      <c r="F90" s="73" t="s">
        <v>64</v>
      </c>
      <c r="G90" s="73"/>
      <c r="H90" s="73"/>
      <c r="I90" s="74" t="n">
        <f aca="false">I64</f>
        <v>-56</v>
      </c>
      <c r="J90" s="74" t="n">
        <f aca="false">J64</f>
        <v>-12</v>
      </c>
      <c r="K90" s="74" t="n">
        <f aca="false">K64</f>
        <v>-33</v>
      </c>
      <c r="L90" s="74" t="n">
        <f aca="false">L64</f>
        <v>-39</v>
      </c>
      <c r="M90" s="74" t="n">
        <f aca="false">M64</f>
        <v>-32</v>
      </c>
      <c r="N90" s="74" t="n">
        <f aca="false">N64</f>
        <v>-172</v>
      </c>
      <c r="O90" s="74" t="n">
        <f aca="false">O64</f>
        <v>-2</v>
      </c>
      <c r="P90" s="74" t="n">
        <f aca="false">P64</f>
        <v>-2</v>
      </c>
      <c r="Q90" s="74" t="n">
        <f aca="false">Q64</f>
        <v>0</v>
      </c>
      <c r="R90" s="74" t="n">
        <f aca="false">R64</f>
        <v>0</v>
      </c>
      <c r="S90" s="74" t="n">
        <f aca="false">S64</f>
        <v>-4</v>
      </c>
      <c r="T90" s="74" t="n">
        <f aca="false">T64</f>
        <v>-176</v>
      </c>
      <c r="U90" s="74" t="n">
        <f aca="false">U64</f>
        <v>0</v>
      </c>
      <c r="V90" s="74" t="n">
        <f aca="false">V64</f>
        <v>0</v>
      </c>
      <c r="W90" s="75"/>
      <c r="X90" s="75"/>
      <c r="Y90" s="75"/>
      <c r="Z90" s="75"/>
      <c r="AA90" s="75"/>
      <c r="AB90" s="71"/>
      <c r="AN90" s="1"/>
      <c r="AO90" s="1"/>
      <c r="AP90" s="1"/>
      <c r="AQ90" s="1"/>
      <c r="AR90" s="1"/>
    </row>
    <row r="91" customFormat="false" ht="12.75" hidden="false" customHeight="false" outlineLevel="0" collapsed="false">
      <c r="B91" s="1"/>
      <c r="C91" s="1"/>
      <c r="D91" s="1"/>
      <c r="E91" s="1"/>
      <c r="F91" s="73" t="s">
        <v>65</v>
      </c>
      <c r="G91" s="73"/>
      <c r="H91" s="73"/>
      <c r="I91" s="77" t="n">
        <f aca="false">I65</f>
        <v>56</v>
      </c>
      <c r="J91" s="77" t="n">
        <f aca="false">J65</f>
        <v>12</v>
      </c>
      <c r="K91" s="77" t="n">
        <f aca="false">K65</f>
        <v>33</v>
      </c>
      <c r="L91" s="77" t="n">
        <f aca="false">L65</f>
        <v>39</v>
      </c>
      <c r="M91" s="77" t="n">
        <f aca="false">M65</f>
        <v>32</v>
      </c>
      <c r="N91" s="77" t="n">
        <f aca="false">N65</f>
        <v>172</v>
      </c>
      <c r="O91" s="77" t="n">
        <f aca="false">O65</f>
        <v>1</v>
      </c>
      <c r="P91" s="77" t="n">
        <f aca="false">P65</f>
        <v>1</v>
      </c>
      <c r="Q91" s="77" t="n">
        <f aca="false">Q65</f>
        <v>0</v>
      </c>
      <c r="R91" s="77" t="n">
        <f aca="false">R65</f>
        <v>0</v>
      </c>
      <c r="S91" s="77" t="n">
        <f aca="false">S65</f>
        <v>2</v>
      </c>
      <c r="T91" s="77" t="n">
        <f aca="false">T65</f>
        <v>174</v>
      </c>
      <c r="U91" s="77" t="n">
        <f aca="false">U65</f>
        <v>0</v>
      </c>
      <c r="V91" s="77" t="n">
        <f aca="false">V65</f>
        <v>0</v>
      </c>
      <c r="W91" s="75"/>
      <c r="X91" s="75"/>
      <c r="Y91" s="75"/>
      <c r="Z91" s="75"/>
      <c r="AA91" s="75"/>
      <c r="AB91" s="71"/>
      <c r="AN91" s="1"/>
      <c r="AO91" s="1"/>
      <c r="AP91" s="1"/>
      <c r="AQ91" s="1"/>
      <c r="AR91" s="1"/>
    </row>
    <row r="92" customFormat="false" ht="12.75" hidden="false" customHeight="false" outlineLevel="0" collapsed="false">
      <c r="B92" s="1"/>
      <c r="C92" s="1"/>
      <c r="D92" s="1"/>
      <c r="E92" s="1"/>
      <c r="F92" s="73"/>
      <c r="G92" s="73" t="s">
        <v>82</v>
      </c>
      <c r="H92" s="73"/>
      <c r="I92" s="81" t="n">
        <f aca="false">SUM(I90:I91)</f>
        <v>0</v>
      </c>
      <c r="J92" s="81" t="n">
        <f aca="false">SUM(J90:J91)</f>
        <v>0</v>
      </c>
      <c r="K92" s="81" t="n">
        <f aca="false">SUM(K90:K91)</f>
        <v>0</v>
      </c>
      <c r="L92" s="81" t="n">
        <f aca="false">SUM(L90:L91)</f>
        <v>0</v>
      </c>
      <c r="M92" s="81" t="n">
        <f aca="false">SUM(M90:M91)</f>
        <v>0</v>
      </c>
      <c r="N92" s="81" t="n">
        <f aca="false">SUM(N90:N91)</f>
        <v>0</v>
      </c>
      <c r="O92" s="81" t="n">
        <f aca="false">SUM(O90:O91)</f>
        <v>-1</v>
      </c>
      <c r="P92" s="81" t="n">
        <f aca="false">SUM(P90:P91)</f>
        <v>-1</v>
      </c>
      <c r="Q92" s="81" t="n">
        <f aca="false">SUM(Q90:Q91)</f>
        <v>0</v>
      </c>
      <c r="R92" s="81" t="n">
        <f aca="false">SUM(R90:R91)</f>
        <v>0</v>
      </c>
      <c r="S92" s="81" t="n">
        <f aca="false">SUM(S90:S91)</f>
        <v>-2</v>
      </c>
      <c r="T92" s="81" t="n">
        <f aca="false">SUM(T90:T91)</f>
        <v>-2</v>
      </c>
      <c r="U92" s="75"/>
      <c r="V92" s="81" t="n">
        <f aca="false">SUM(V90:V91)</f>
        <v>0</v>
      </c>
      <c r="W92" s="75"/>
      <c r="X92" s="75"/>
      <c r="Y92" s="75"/>
      <c r="Z92" s="75"/>
      <c r="AA92" s="75"/>
      <c r="AB92" s="71"/>
      <c r="AN92" s="1"/>
      <c r="AO92" s="1"/>
      <c r="AP92" s="1"/>
      <c r="AQ92" s="1"/>
      <c r="A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3"/>
      <c r="U93" s="3"/>
      <c r="V93" s="3"/>
      <c r="W93" s="3"/>
      <c r="X93" s="3"/>
      <c r="Y93" s="3"/>
      <c r="Z93" s="3"/>
      <c r="AA93" s="3"/>
      <c r="AB93" s="1"/>
      <c r="AN93" s="1"/>
      <c r="AO93" s="1"/>
      <c r="AP93" s="1"/>
      <c r="AQ93" s="1"/>
      <c r="A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3"/>
      <c r="U94" s="3"/>
      <c r="V94" s="3"/>
      <c r="W94" s="3"/>
      <c r="X94" s="3"/>
      <c r="Y94" s="3"/>
      <c r="Z94" s="3"/>
      <c r="AA94" s="3"/>
      <c r="AB94" s="1"/>
      <c r="AN94" s="1"/>
      <c r="AO94" s="1"/>
      <c r="AP94" s="1"/>
      <c r="AQ94" s="1"/>
      <c r="A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3"/>
      <c r="U95" s="3"/>
      <c r="V95" s="3"/>
      <c r="W95" s="3"/>
      <c r="X95" s="3"/>
      <c r="Y95" s="3"/>
      <c r="Z95" s="3"/>
      <c r="AA95" s="3"/>
      <c r="AB95" s="1"/>
      <c r="AN95" s="1"/>
      <c r="AO95" s="1"/>
      <c r="AP95" s="1"/>
      <c r="AQ95" s="1"/>
      <c r="A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3"/>
      <c r="U96" s="3"/>
      <c r="V96" s="3"/>
      <c r="W96" s="3"/>
      <c r="X96" s="3"/>
      <c r="Y96" s="3"/>
      <c r="Z96" s="3"/>
      <c r="AA96" s="3"/>
      <c r="AB96" s="1"/>
      <c r="AN96" s="1"/>
      <c r="AO96" s="1"/>
      <c r="AP96" s="1"/>
      <c r="AQ96" s="1"/>
      <c r="A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3"/>
      <c r="U97" s="3"/>
      <c r="V97" s="3"/>
      <c r="W97" s="3"/>
      <c r="X97" s="3"/>
      <c r="Y97" s="3"/>
      <c r="Z97" s="3"/>
      <c r="AA97" s="3"/>
      <c r="AB97" s="1"/>
      <c r="AN97" s="1"/>
      <c r="AO97" s="1"/>
      <c r="AP97" s="1"/>
      <c r="AQ97" s="1"/>
      <c r="A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3"/>
      <c r="U98" s="3"/>
      <c r="V98" s="3"/>
      <c r="W98" s="3"/>
      <c r="X98" s="3"/>
      <c r="Y98" s="3"/>
      <c r="Z98" s="3"/>
      <c r="AA98" s="3"/>
      <c r="AB98" s="1"/>
      <c r="AN98" s="1"/>
      <c r="AO98" s="1"/>
      <c r="AP98" s="1"/>
      <c r="AQ98" s="1"/>
      <c r="A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3"/>
      <c r="U99" s="3"/>
      <c r="V99" s="3"/>
      <c r="W99" s="3"/>
      <c r="X99" s="3"/>
      <c r="Y99" s="3"/>
      <c r="Z99" s="3"/>
      <c r="AA99" s="3"/>
      <c r="AB99" s="1"/>
      <c r="AN99" s="1"/>
      <c r="AO99" s="1"/>
      <c r="AP99" s="1"/>
      <c r="AQ99" s="1"/>
      <c r="A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3"/>
      <c r="U100" s="3"/>
      <c r="V100" s="3"/>
      <c r="W100" s="3"/>
      <c r="X100" s="3"/>
      <c r="Y100" s="3"/>
      <c r="Z100" s="3"/>
      <c r="AA100" s="3"/>
      <c r="AB100" s="1"/>
      <c r="AN100" s="1"/>
      <c r="AO100" s="1"/>
      <c r="AP100" s="1"/>
      <c r="AQ100" s="1"/>
      <c r="A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3"/>
      <c r="U101" s="3"/>
      <c r="V101" s="3"/>
      <c r="W101" s="3"/>
      <c r="X101" s="3"/>
      <c r="Y101" s="3"/>
      <c r="Z101" s="3"/>
      <c r="AA101" s="3"/>
      <c r="AB101" s="1"/>
      <c r="AN101" s="1"/>
      <c r="AO101" s="1"/>
      <c r="AP101" s="1"/>
      <c r="AQ101" s="1"/>
      <c r="A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3"/>
      <c r="U102" s="3"/>
      <c r="V102" s="3"/>
      <c r="W102" s="3"/>
      <c r="X102" s="3"/>
      <c r="Y102" s="3"/>
      <c r="Z102" s="3"/>
      <c r="AA102" s="3"/>
      <c r="AB102" s="1"/>
      <c r="AN102" s="1"/>
      <c r="AO102" s="1"/>
      <c r="AP102" s="1"/>
      <c r="AQ102" s="1"/>
      <c r="AR102" s="1"/>
    </row>
    <row r="103" customFormat="false" ht="12.75" hidden="false" customHeight="false" outlineLevel="0" collapsed="false">
      <c r="N103" s="3"/>
      <c r="O103" s="1"/>
      <c r="P103" s="1"/>
      <c r="Q103" s="1"/>
      <c r="R103" s="1"/>
      <c r="S103" s="1"/>
      <c r="T103" s="3"/>
      <c r="U103" s="3"/>
      <c r="V103" s="3"/>
      <c r="W103" s="3"/>
      <c r="X103" s="3"/>
      <c r="Y103" s="3"/>
      <c r="Z103" s="3"/>
      <c r="AA103" s="3"/>
      <c r="AB103" s="1"/>
    </row>
    <row r="104" customFormat="false" ht="12.75" hidden="false" customHeight="false" outlineLevel="0" collapsed="false">
      <c r="N104" s="3"/>
      <c r="O104" s="1"/>
      <c r="P104" s="1"/>
      <c r="Q104" s="1"/>
      <c r="R104" s="1"/>
      <c r="S104" s="1"/>
      <c r="T104" s="3"/>
      <c r="U104" s="3"/>
      <c r="V104" s="3"/>
      <c r="W104" s="3"/>
      <c r="X104" s="3"/>
      <c r="Y104" s="3"/>
      <c r="Z104" s="3"/>
      <c r="AA104" s="3"/>
      <c r="AB104" s="1"/>
    </row>
    <row r="105" customFormat="false" ht="12.75" hidden="false" customHeight="false" outlineLevel="0" collapsed="false">
      <c r="N105" s="3"/>
      <c r="O105" s="1"/>
      <c r="P105" s="1"/>
      <c r="Q105" s="1"/>
      <c r="R105" s="1"/>
      <c r="S105" s="1"/>
      <c r="T105" s="3"/>
      <c r="U105" s="3"/>
      <c r="V105" s="3"/>
      <c r="W105" s="3"/>
      <c r="X105" s="3"/>
      <c r="Y105" s="3"/>
      <c r="Z105" s="3"/>
      <c r="AA105" s="3"/>
      <c r="AB105" s="1"/>
    </row>
    <row r="106" customFormat="false" ht="12.75" hidden="false" customHeight="false" outlineLevel="0" collapsed="false">
      <c r="N106" s="3"/>
      <c r="O106" s="1"/>
      <c r="P106" s="1"/>
      <c r="Q106" s="1"/>
      <c r="R106" s="1"/>
      <c r="S106" s="1"/>
      <c r="T106" s="3"/>
      <c r="U106" s="3"/>
      <c r="V106" s="3"/>
      <c r="W106" s="3"/>
      <c r="X106" s="3"/>
      <c r="Y106" s="3"/>
      <c r="Z106" s="3"/>
      <c r="AA106" s="3"/>
      <c r="AB106" s="1"/>
    </row>
    <row r="107" customFormat="false" ht="12.75" hidden="false" customHeight="false" outlineLevel="0" collapsed="false">
      <c r="N107" s="3"/>
      <c r="O107" s="1"/>
      <c r="P107" s="1"/>
      <c r="Q107" s="1"/>
      <c r="R107" s="1"/>
      <c r="S107" s="1"/>
      <c r="T107" s="3"/>
      <c r="U107" s="3"/>
      <c r="V107" s="3"/>
      <c r="W107" s="3"/>
      <c r="X107" s="3"/>
      <c r="Y107" s="3"/>
      <c r="Z107" s="3"/>
      <c r="AA107" s="3"/>
      <c r="AB107" s="1"/>
    </row>
    <row r="108" customFormat="false" ht="12.75" hidden="false" customHeight="false" outlineLevel="0" collapsed="false">
      <c r="N108" s="3"/>
      <c r="O108" s="1"/>
      <c r="P108" s="1"/>
      <c r="Q108" s="1"/>
      <c r="R108" s="1"/>
      <c r="S108" s="1"/>
      <c r="T108" s="3"/>
      <c r="U108" s="3"/>
      <c r="V108" s="3"/>
      <c r="W108" s="3"/>
      <c r="X108" s="3"/>
      <c r="Y108" s="3"/>
      <c r="Z108" s="3"/>
      <c r="AA108" s="3"/>
      <c r="AB108" s="1"/>
    </row>
    <row r="109" customFormat="false" ht="12.75" hidden="false" customHeight="false" outlineLevel="0" collapsed="false">
      <c r="N109" s="3"/>
      <c r="O109" s="1"/>
      <c r="P109" s="1"/>
      <c r="Q109" s="1"/>
      <c r="R109" s="1"/>
      <c r="S109" s="1"/>
      <c r="T109" s="3"/>
      <c r="U109" s="3"/>
      <c r="V109" s="3"/>
      <c r="W109" s="3"/>
      <c r="X109" s="3"/>
      <c r="Y109" s="3"/>
      <c r="Z109" s="3"/>
      <c r="AA109" s="3"/>
      <c r="AB109" s="1"/>
    </row>
    <row r="110" customFormat="false" ht="12.75" hidden="false" customHeight="false" outlineLevel="0" collapsed="false">
      <c r="N110" s="3"/>
      <c r="O110" s="1"/>
      <c r="P110" s="1"/>
      <c r="Q110" s="1"/>
      <c r="R110" s="1"/>
      <c r="S110" s="1"/>
      <c r="T110" s="3"/>
      <c r="U110" s="3"/>
      <c r="V110" s="3"/>
      <c r="W110" s="3"/>
      <c r="X110" s="3"/>
      <c r="Y110" s="3"/>
      <c r="Z110" s="3"/>
      <c r="AA110" s="3"/>
      <c r="AB110" s="1"/>
    </row>
  </sheetData>
  <mergeCells count="3">
    <mergeCell ref="I5:T5"/>
    <mergeCell ref="I6:N6"/>
    <mergeCell ref="O6:S6"/>
  </mergeCells>
  <printOptions headings="false" gridLines="false" gridLinesSet="true" horizontalCentered="false" verticalCentered="false"/>
  <pageMargins left="0.25" right="0.25" top="0.4" bottom="0.4" header="0.2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>&amp;CConfidential and Proprietar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46" colorId="64" zoomScale="83" zoomScaleNormal="83" zoomScalePageLayoutView="100" workbookViewId="0">
      <selection pane="topLeft" activeCell="I91" activeCellId="0" sqref="I9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0" width="2.28"/>
    <col collapsed="false" customWidth="true" hidden="false" outlineLevel="0" max="4" min="3" style="0" width="2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22.14"/>
    <col collapsed="false" customWidth="true" hidden="false" outlineLevel="0" max="8" min="8" style="0" width="2.7"/>
    <col collapsed="false" customWidth="true" hidden="false" outlineLevel="0" max="13" min="9" style="0" width="10.71"/>
    <col collapsed="false" customWidth="true" hidden="false" outlineLevel="0" max="14" min="14" style="2" width="10.71"/>
    <col collapsed="false" customWidth="true" hidden="false" outlineLevel="0" max="19" min="15" style="0" width="10.71"/>
    <col collapsed="false" customWidth="true" hidden="false" outlineLevel="0" max="20" min="20" style="2" width="11.7"/>
    <col collapsed="false" customWidth="true" hidden="false" outlineLevel="0" max="21" min="21" style="2" width="1.56"/>
    <col collapsed="false" customWidth="true" hidden="false" outlineLevel="0" max="25" min="22" style="2" width="11.7"/>
    <col collapsed="false" customWidth="true" hidden="false" outlineLevel="0" max="26" min="26" style="2" width="1.99"/>
    <col collapsed="false" customWidth="true" hidden="false" outlineLevel="0" max="27" min="27" style="2" width="11.7"/>
    <col collapsed="false" customWidth="true" hidden="false" outlineLevel="0" max="28" min="28" style="0" width="3.7"/>
    <col collapsed="false" customWidth="true" hidden="false" outlineLevel="0" max="40" min="29" style="1" width="9.14"/>
  </cols>
  <sheetData>
    <row r="1" s="1" customFormat="true" ht="12.75" hidden="false" customHeight="false" outlineLevel="0" collapsed="false">
      <c r="N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8"/>
    </row>
    <row r="3" customFormat="false" ht="15" hidden="false" customHeight="false" outlineLevel="0" collapsed="false">
      <c r="B3" s="9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3"/>
      <c r="U3" s="13"/>
      <c r="V3" s="13"/>
      <c r="W3" s="13"/>
      <c r="X3" s="13"/>
      <c r="Y3" s="13"/>
      <c r="Z3" s="13"/>
      <c r="AA3" s="13" t="str">
        <f aca="true">CELL("filename",G7)</f>
        <v>'file:///tmp/in/input.xls'#$Q2 11</v>
      </c>
      <c r="AB3" s="14"/>
    </row>
    <row r="4" customFormat="false" ht="15" hidden="false" customHeight="false" outlineLevel="0" collapsed="false">
      <c r="B4" s="9"/>
      <c r="C4" s="10" t="s">
        <v>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5"/>
      <c r="AB4" s="14"/>
    </row>
    <row r="5" customFormat="false" ht="12.75" hidden="false" customHeight="false" outlineLevel="0" collapsed="false">
      <c r="B5" s="9"/>
      <c r="C5" s="16" t="s">
        <v>4</v>
      </c>
      <c r="D5" s="11"/>
      <c r="E5" s="11"/>
      <c r="F5" s="11"/>
      <c r="G5" s="11"/>
      <c r="H5" s="11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6</v>
      </c>
      <c r="X5" s="20"/>
      <c r="Y5" s="20"/>
      <c r="Z5" s="18"/>
      <c r="AA5" s="20" t="s">
        <v>7</v>
      </c>
      <c r="AB5" s="14"/>
    </row>
    <row r="6" customFormat="false" ht="12.75" hidden="false" customHeight="false" outlineLevel="0" collapsed="false">
      <c r="B6" s="9"/>
      <c r="D6" s="11"/>
      <c r="E6" s="11"/>
      <c r="F6" s="11"/>
      <c r="G6" s="11"/>
      <c r="H6" s="11"/>
      <c r="I6" s="24" t="s">
        <v>8</v>
      </c>
      <c r="J6" s="24"/>
      <c r="K6" s="24"/>
      <c r="L6" s="24"/>
      <c r="M6" s="24"/>
      <c r="N6" s="24"/>
      <c r="O6" s="24" t="s">
        <v>9</v>
      </c>
      <c r="P6" s="24"/>
      <c r="Q6" s="24"/>
      <c r="R6" s="24"/>
      <c r="S6" s="24"/>
      <c r="T6" s="24" t="s">
        <v>10</v>
      </c>
      <c r="U6" s="18"/>
      <c r="V6" s="22" t="s">
        <v>6</v>
      </c>
      <c r="W6" s="24" t="s">
        <v>11</v>
      </c>
      <c r="X6" s="24" t="s">
        <v>6</v>
      </c>
      <c r="Y6" s="24" t="s">
        <v>12</v>
      </c>
      <c r="Z6" s="18"/>
      <c r="AA6" s="24" t="s">
        <v>13</v>
      </c>
      <c r="AB6" s="14"/>
    </row>
    <row r="7" s="2" customFormat="true" ht="12.75" hidden="false" customHeight="false" outlineLevel="0" collapsed="false">
      <c r="A7" s="3"/>
      <c r="B7" s="25"/>
      <c r="C7" s="26"/>
      <c r="D7" s="12"/>
      <c r="E7" s="12"/>
      <c r="F7" s="12"/>
      <c r="G7" s="12"/>
      <c r="H7" s="12"/>
      <c r="I7" s="27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0</v>
      </c>
      <c r="T7" s="30" t="s">
        <v>25</v>
      </c>
      <c r="U7" s="18"/>
      <c r="V7" s="27" t="s">
        <v>97</v>
      </c>
      <c r="W7" s="30" t="s">
        <v>27</v>
      </c>
      <c r="X7" s="30" t="s">
        <v>28</v>
      </c>
      <c r="Y7" s="30" t="s">
        <v>25</v>
      </c>
      <c r="Z7" s="18"/>
      <c r="AA7" s="30" t="s">
        <v>29</v>
      </c>
      <c r="AB7" s="31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2.75" hidden="false" customHeight="false" outlineLevel="0" collapsed="false">
      <c r="B8" s="9"/>
      <c r="C8" s="12" t="s">
        <v>32</v>
      </c>
      <c r="D8" s="11"/>
      <c r="E8" s="11"/>
      <c r="F8" s="11"/>
      <c r="G8" s="11"/>
      <c r="H8" s="11"/>
      <c r="I8" s="45"/>
      <c r="J8" s="45"/>
      <c r="K8" s="45"/>
      <c r="L8" s="45"/>
      <c r="M8" s="45"/>
      <c r="N8" s="12"/>
      <c r="O8" s="45"/>
      <c r="P8" s="45"/>
      <c r="Q8" s="45"/>
      <c r="R8" s="45"/>
      <c r="S8" s="12"/>
      <c r="T8" s="12"/>
      <c r="U8" s="12"/>
      <c r="V8" s="11"/>
      <c r="W8" s="11"/>
      <c r="X8" s="11"/>
      <c r="Y8" s="12"/>
      <c r="Z8" s="12"/>
      <c r="AA8" s="12"/>
      <c r="AB8" s="14"/>
    </row>
    <row r="9" customFormat="false" ht="3.75" hidden="false" customHeight="true" outlineLevel="0" collapsed="false">
      <c r="B9" s="9"/>
      <c r="C9" s="11"/>
      <c r="D9" s="11"/>
      <c r="E9" s="11"/>
      <c r="F9" s="11"/>
      <c r="G9" s="11"/>
      <c r="H9" s="11"/>
      <c r="I9" s="45"/>
      <c r="J9" s="45"/>
      <c r="K9" s="45"/>
      <c r="L9" s="45"/>
      <c r="M9" s="45"/>
      <c r="N9" s="12"/>
      <c r="O9" s="45"/>
      <c r="P9" s="45"/>
      <c r="Q9" s="45"/>
      <c r="R9" s="45"/>
      <c r="S9" s="12"/>
      <c r="T9" s="12"/>
      <c r="U9" s="12"/>
      <c r="V9" s="11"/>
      <c r="W9" s="11"/>
      <c r="X9" s="11"/>
      <c r="Y9" s="12"/>
      <c r="Z9" s="12"/>
      <c r="AA9" s="12"/>
      <c r="AB9" s="14"/>
    </row>
    <row r="10" customFormat="false" ht="12.75" hidden="false" customHeight="false" outlineLevel="0" collapsed="false">
      <c r="B10" s="9"/>
      <c r="C10" s="11"/>
      <c r="D10" s="11"/>
      <c r="E10" s="35" t="s">
        <v>33</v>
      </c>
      <c r="F10" s="11"/>
      <c r="G10" s="11"/>
      <c r="H10" s="11"/>
      <c r="I10" s="36" t="n">
        <f aca="false">April!I10+'May '!I10+'June '!I10</f>
        <v>22792</v>
      </c>
      <c r="J10" s="36" t="n">
        <f aca="false">April!J10+'May '!J10+'June '!J10</f>
        <v>4306</v>
      </c>
      <c r="K10" s="36" t="n">
        <f aca="false">April!K10+'May '!K10+'June '!K10</f>
        <v>12004</v>
      </c>
      <c r="L10" s="36" t="n">
        <f aca="false">April!L10+'May '!L10+'June '!L10</f>
        <v>18081</v>
      </c>
      <c r="M10" s="36" t="n">
        <f aca="false">April!M10+'May '!M10+'June '!M10</f>
        <v>25447</v>
      </c>
      <c r="N10" s="36" t="n">
        <f aca="false">April!N10+'May '!N10+'June '!N10</f>
        <v>82630</v>
      </c>
      <c r="O10" s="36" t="n">
        <f aca="false">April!O10+'May '!O10+'June '!O10</f>
        <v>0</v>
      </c>
      <c r="P10" s="36" t="n">
        <f aca="false">April!P10+'May '!P10+'June '!P10</f>
        <v>0</v>
      </c>
      <c r="Q10" s="36" t="n">
        <f aca="false">April!Q10+'May '!Q10+'June '!Q10</f>
        <v>0</v>
      </c>
      <c r="R10" s="36" t="n">
        <f aca="false">April!R10+'May '!R10+'June '!R10</f>
        <v>0</v>
      </c>
      <c r="S10" s="36" t="n">
        <f aca="false">April!S10+'May '!S10+'June '!S10</f>
        <v>0</v>
      </c>
      <c r="T10" s="36" t="n">
        <f aca="false">April!T10+'May '!T10+'June '!T10</f>
        <v>82630</v>
      </c>
      <c r="U10" s="36"/>
      <c r="V10" s="36" t="n">
        <f aca="false">April!V10+'May '!V10+'June '!V10</f>
        <v>0</v>
      </c>
      <c r="W10" s="36" t="n">
        <f aca="false">April!W10+'May '!W10+'June '!W10</f>
        <v>0</v>
      </c>
      <c r="X10" s="36" t="n">
        <f aca="false">April!X10+'May '!X10+'June '!X10</f>
        <v>0</v>
      </c>
      <c r="Y10" s="36" t="n">
        <f aca="false">April!Y10+'May '!Y10+'June '!Y10</f>
        <v>0</v>
      </c>
      <c r="Z10" s="36" t="n">
        <f aca="false">April!Z10+'May '!Z10+'June '!Z10</f>
        <v>0</v>
      </c>
      <c r="AA10" s="36" t="n">
        <f aca="false">April!AA10+'May '!AA10+'June '!AA10</f>
        <v>82630</v>
      </c>
      <c r="AB10" s="14"/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14"/>
    </row>
    <row r="12" customFormat="false" ht="12.75" hidden="false" customHeight="false" outlineLevel="0" collapsed="false">
      <c r="B12" s="9"/>
      <c r="C12" s="11"/>
      <c r="D12" s="11" t="s">
        <v>98</v>
      </c>
      <c r="E12" s="35" t="s">
        <v>34</v>
      </c>
      <c r="F12" s="11"/>
      <c r="G12" s="11"/>
      <c r="H12" s="11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14"/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14"/>
    </row>
    <row r="14" customFormat="false" ht="12.75" hidden="false" customHeight="false" outlineLevel="0" collapsed="false">
      <c r="B14" s="9"/>
      <c r="C14" s="11"/>
      <c r="D14" s="11"/>
      <c r="E14" s="35" t="s">
        <v>35</v>
      </c>
      <c r="F14" s="11"/>
      <c r="G14" s="11"/>
      <c r="H14" s="11"/>
      <c r="I14" s="36" t="n">
        <f aca="false">April!I14+'May '!I14+'June '!I14</f>
        <v>0</v>
      </c>
      <c r="J14" s="36" t="n">
        <f aca="false">April!J14+'May '!J14+'June '!J14</f>
        <v>0</v>
      </c>
      <c r="K14" s="36" t="n">
        <f aca="false">April!K14+'May '!K14+'June '!K14</f>
        <v>0</v>
      </c>
      <c r="L14" s="36" t="n">
        <f aca="false">April!L14+'May '!L14+'June '!L14</f>
        <v>0</v>
      </c>
      <c r="M14" s="36" t="n">
        <f aca="false">April!M14+'May '!M14+'June '!M14</f>
        <v>0</v>
      </c>
      <c r="N14" s="36" t="n">
        <f aca="false">April!N14+'May '!N14+'June '!N14</f>
        <v>0</v>
      </c>
      <c r="O14" s="36" t="n">
        <f aca="false">April!O14+'May '!O14+'June '!O14</f>
        <v>-9</v>
      </c>
      <c r="P14" s="36" t="n">
        <f aca="false">April!P14+'May '!P14+'June '!P14</f>
        <v>669</v>
      </c>
      <c r="Q14" s="36" t="n">
        <f aca="false">April!Q14+'May '!Q14+'June '!Q14</f>
        <v>0</v>
      </c>
      <c r="R14" s="36" t="n">
        <f aca="false">April!R14+'May '!R14+'June '!R14</f>
        <v>11664</v>
      </c>
      <c r="S14" s="36" t="n">
        <f aca="false">April!S14+'May '!S14+'June '!S14</f>
        <v>12324</v>
      </c>
      <c r="T14" s="36" t="n">
        <f aca="false">April!T14+'May '!T14+'June '!T14</f>
        <v>12324</v>
      </c>
      <c r="U14" s="36"/>
      <c r="V14" s="36" t="n">
        <f aca="false">April!V14+'May '!V14+'June '!V14</f>
        <v>0</v>
      </c>
      <c r="W14" s="36" t="n">
        <f aca="false">April!W14+'May '!W14+'June '!W14</f>
        <v>0</v>
      </c>
      <c r="X14" s="36" t="n">
        <f aca="false">April!X14+'May '!X14+'June '!X14</f>
        <v>0</v>
      </c>
      <c r="Y14" s="36" t="n">
        <f aca="false">April!Y14+'May '!Y14+'June '!Y14</f>
        <v>0</v>
      </c>
      <c r="Z14" s="36" t="n">
        <f aca="false">April!Z14+'May '!Z14+'June '!Z14</f>
        <v>0</v>
      </c>
      <c r="AA14" s="36" t="n">
        <f aca="false">April!AA14+'May '!AA14+'June '!AA14</f>
        <v>12324</v>
      </c>
      <c r="AB14" s="14"/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1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14"/>
    </row>
    <row r="16" s="2" customFormat="true" ht="12.75" hidden="false" customHeight="false" outlineLevel="0" collapsed="false">
      <c r="A16" s="3"/>
      <c r="B16" s="25"/>
      <c r="C16" s="12"/>
      <c r="D16" s="12" t="s">
        <v>36</v>
      </c>
      <c r="E16" s="12"/>
      <c r="F16" s="12"/>
      <c r="G16" s="12"/>
      <c r="H16" s="12"/>
      <c r="I16" s="39" t="n">
        <f aca="false">April!I16+'May '!I16+'June '!I16</f>
        <v>22792</v>
      </c>
      <c r="J16" s="39" t="n">
        <f aca="false">April!J16+'May '!J16+'June '!J16</f>
        <v>4306</v>
      </c>
      <c r="K16" s="39" t="n">
        <f aca="false">April!K16+'May '!K16+'June '!K16</f>
        <v>12004</v>
      </c>
      <c r="L16" s="39" t="n">
        <f aca="false">April!L16+'May '!L16+'June '!L16</f>
        <v>18081</v>
      </c>
      <c r="M16" s="39" t="n">
        <f aca="false">April!M16+'May '!M16+'June '!M16</f>
        <v>25447</v>
      </c>
      <c r="N16" s="39" t="n">
        <f aca="false">April!N16+'May '!N16+'June '!N16</f>
        <v>82630</v>
      </c>
      <c r="O16" s="39" t="n">
        <f aca="false">April!O16+'May '!O16+'June '!O16</f>
        <v>-9</v>
      </c>
      <c r="P16" s="39" t="n">
        <f aca="false">April!P16+'May '!P16+'June '!P16</f>
        <v>669</v>
      </c>
      <c r="Q16" s="39" t="n">
        <f aca="false">April!Q16+'May '!Q16+'June '!Q16</f>
        <v>0</v>
      </c>
      <c r="R16" s="39" t="n">
        <f aca="false">April!R16+'May '!R16+'June '!R16</f>
        <v>11664</v>
      </c>
      <c r="S16" s="39" t="n">
        <f aca="false">April!S16+'May '!S16+'June '!S16</f>
        <v>12324</v>
      </c>
      <c r="T16" s="39" t="n">
        <f aca="false">April!T16+'May '!T16+'June '!T16</f>
        <v>94954</v>
      </c>
      <c r="U16" s="36"/>
      <c r="V16" s="82" t="n">
        <f aca="false">April!V16+'May '!V16+'June '!V16</f>
        <v>0</v>
      </c>
      <c r="W16" s="82" t="n">
        <f aca="false">April!W16+'May '!W16+'June '!W16</f>
        <v>0</v>
      </c>
      <c r="X16" s="82" t="n">
        <f aca="false">April!X16+'May '!X16+'June '!X16</f>
        <v>0</v>
      </c>
      <c r="Y16" s="82" t="n">
        <f aca="false">April!Y16+'May '!Y16+'June '!Y16</f>
        <v>0</v>
      </c>
      <c r="Z16" s="36" t="n">
        <f aca="false">April!Z16+'May '!Z16+'June '!Z16</f>
        <v>0</v>
      </c>
      <c r="AA16" s="82" t="n">
        <f aca="false">April!AA16+'May '!AA16+'June '!AA16</f>
        <v>94954</v>
      </c>
      <c r="AB16" s="31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6" hidden="false" customHeight="true" outlineLevel="0" collapsed="false">
      <c r="B17" s="9"/>
      <c r="C17" s="11"/>
      <c r="D17" s="11"/>
      <c r="E17" s="11"/>
      <c r="F17" s="11"/>
      <c r="G17" s="11"/>
      <c r="H17" s="11"/>
      <c r="I17" s="41"/>
      <c r="J17" s="41"/>
      <c r="K17" s="41"/>
      <c r="L17" s="41"/>
      <c r="M17" s="41"/>
      <c r="N17" s="42"/>
      <c r="O17" s="41"/>
      <c r="P17" s="41"/>
      <c r="Q17" s="43"/>
      <c r="R17" s="43"/>
      <c r="S17" s="42"/>
      <c r="T17" s="42"/>
      <c r="U17" s="42"/>
      <c r="V17" s="41"/>
      <c r="W17" s="41"/>
      <c r="X17" s="41"/>
      <c r="Y17" s="41"/>
      <c r="Z17" s="42"/>
      <c r="AA17" s="41"/>
      <c r="AB17" s="14"/>
    </row>
    <row r="18" customFormat="false" ht="12.75" hidden="false" customHeight="false" outlineLevel="0" collapsed="false">
      <c r="B18" s="9"/>
      <c r="C18" s="12" t="s">
        <v>37</v>
      </c>
      <c r="D18" s="12"/>
      <c r="E18" s="11"/>
      <c r="F18" s="11"/>
      <c r="G18" s="11"/>
      <c r="H18" s="11"/>
      <c r="I18" s="38"/>
      <c r="J18" s="38"/>
      <c r="K18" s="38"/>
      <c r="L18" s="38"/>
      <c r="M18" s="38"/>
      <c r="N18" s="36"/>
      <c r="O18" s="38"/>
      <c r="P18" s="38"/>
      <c r="Q18" s="38"/>
      <c r="R18" s="38"/>
      <c r="S18" s="36"/>
      <c r="T18" s="36"/>
      <c r="U18" s="36"/>
      <c r="V18" s="38"/>
      <c r="W18" s="38"/>
      <c r="X18" s="38"/>
      <c r="Y18" s="38"/>
      <c r="Z18" s="36"/>
      <c r="AA18" s="38"/>
      <c r="AB18" s="14"/>
    </row>
    <row r="19" customFormat="false" ht="3.75" hidden="false" customHeight="true" outlineLevel="0" collapsed="false">
      <c r="B19" s="9"/>
      <c r="C19" s="35"/>
      <c r="D19" s="11"/>
      <c r="E19" s="11"/>
      <c r="F19" s="11"/>
      <c r="G19" s="11"/>
      <c r="H19" s="11"/>
      <c r="I19" s="38"/>
      <c r="J19" s="38"/>
      <c r="K19" s="38"/>
      <c r="L19" s="38"/>
      <c r="M19" s="38"/>
      <c r="N19" s="36"/>
      <c r="O19" s="38"/>
      <c r="P19" s="38"/>
      <c r="Q19" s="38"/>
      <c r="R19" s="38"/>
      <c r="S19" s="36"/>
      <c r="T19" s="36"/>
      <c r="U19" s="36"/>
      <c r="V19" s="38"/>
      <c r="W19" s="38"/>
      <c r="X19" s="38"/>
      <c r="Y19" s="38"/>
      <c r="Z19" s="36"/>
      <c r="AA19" s="38"/>
      <c r="AB19" s="14"/>
    </row>
    <row r="20" customFormat="false" ht="12.75" hidden="false" customHeight="false" outlineLevel="0" collapsed="false">
      <c r="B20" s="9"/>
      <c r="C20" s="11"/>
      <c r="D20" s="11"/>
      <c r="E20" s="50" t="s">
        <v>39</v>
      </c>
      <c r="F20" s="11"/>
      <c r="G20" s="11"/>
      <c r="H20" s="11"/>
      <c r="I20" s="36" t="n">
        <f aca="false">April!I20+'May '!I20+'June '!I20</f>
        <v>5758</v>
      </c>
      <c r="J20" s="36" t="n">
        <f aca="false">April!J20+'May '!J20+'June '!J20</f>
        <v>1290</v>
      </c>
      <c r="K20" s="36" t="n">
        <f aca="false">April!K20+'May '!K20+'June '!K20</f>
        <v>3609</v>
      </c>
      <c r="L20" s="36" t="n">
        <f aca="false">April!L20+'May '!L20+'June '!L20</f>
        <v>4938</v>
      </c>
      <c r="M20" s="36" t="n">
        <f aca="false">April!M20+'May '!M20+'June '!M20</f>
        <v>4125.42</v>
      </c>
      <c r="N20" s="36" t="n">
        <f aca="false">April!N20+'May '!N20+'June '!N20</f>
        <v>19720.42</v>
      </c>
      <c r="O20" s="36" t="n">
        <f aca="false">April!O20+'May '!O20+'June '!O20</f>
        <v>606</v>
      </c>
      <c r="P20" s="36" t="n">
        <f aca="false">April!P20+'May '!P20+'June '!P20</f>
        <v>715</v>
      </c>
      <c r="Q20" s="36" t="n">
        <f aca="false">April!Q20+'May '!Q20+'June '!Q20</f>
        <v>0</v>
      </c>
      <c r="R20" s="36" t="n">
        <f aca="false">April!R20+'May '!R20+'June '!R20</f>
        <v>0</v>
      </c>
      <c r="S20" s="36" t="n">
        <f aca="false">April!S20+'May '!S20+'June '!S20</f>
        <v>1321</v>
      </c>
      <c r="T20" s="36" t="n">
        <f aca="false">April!T20+'May '!T20+'June '!T20</f>
        <v>21041.42</v>
      </c>
      <c r="U20" s="36"/>
      <c r="V20" s="36" t="n">
        <f aca="false">April!V20+'May '!V20+'June '!V20</f>
        <v>1</v>
      </c>
      <c r="W20" s="36" t="n">
        <f aca="false">April!W20+'May '!W20+'June '!W20</f>
        <v>0</v>
      </c>
      <c r="X20" s="36" t="n">
        <f aca="false">April!X20+'May '!X20+'June '!X20</f>
        <v>0</v>
      </c>
      <c r="Y20" s="36" t="n">
        <f aca="false">April!Y20+'May '!Y20+'June '!Y20</f>
        <v>1</v>
      </c>
      <c r="Z20" s="36" t="n">
        <f aca="false">April!Z20+'May '!Z20+'June '!Z20</f>
        <v>0</v>
      </c>
      <c r="AA20" s="36" t="n">
        <f aca="false">April!AA20+'May '!AA20+'June '!AA20</f>
        <v>21042.42</v>
      </c>
      <c r="AB20" s="14"/>
    </row>
    <row r="21" customFormat="false" ht="12.75" hidden="false" customHeight="false" outlineLevel="0" collapsed="false">
      <c r="B21" s="9"/>
      <c r="C21" s="11"/>
      <c r="D21" s="11"/>
      <c r="E21" s="35"/>
      <c r="F21" s="11"/>
      <c r="G21" s="11"/>
      <c r="H21" s="1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14"/>
    </row>
    <row r="22" customFormat="false" ht="12.75" hidden="false" customHeight="false" outlineLevel="0" collapsed="false">
      <c r="B22" s="9"/>
      <c r="C22" s="11"/>
      <c r="D22" s="11"/>
      <c r="E22" s="35" t="s">
        <v>88</v>
      </c>
      <c r="F22" s="11"/>
      <c r="G22" s="11"/>
      <c r="H22" s="11"/>
      <c r="I22" s="36" t="n">
        <f aca="false">April!I22+'May '!I22+'June '!I22</f>
        <v>3377</v>
      </c>
      <c r="J22" s="36" t="n">
        <f aca="false">April!J22+'May '!J22+'June '!J22</f>
        <v>715</v>
      </c>
      <c r="K22" s="36" t="n">
        <f aca="false">April!K22+'May '!K22+'June '!K22</f>
        <v>2003</v>
      </c>
      <c r="L22" s="36" t="n">
        <f aca="false">April!L22+'May '!L22+'June '!L22</f>
        <v>2332</v>
      </c>
      <c r="M22" s="36" t="n">
        <f aca="false">April!M22+'May '!M22+'June '!M22</f>
        <v>1946</v>
      </c>
      <c r="N22" s="36" t="n">
        <f aca="false">April!N22+'May '!N22+'June '!N22</f>
        <v>10373</v>
      </c>
      <c r="O22" s="36" t="n">
        <f aca="false">April!O22+'May '!O22+'June '!O22</f>
        <v>0</v>
      </c>
      <c r="P22" s="36" t="n">
        <f aca="false">April!P22+'May '!P22+'June '!P22</f>
        <v>0</v>
      </c>
      <c r="Q22" s="36" t="n">
        <f aca="false">April!Q22+'May '!Q22+'June '!Q22</f>
        <v>0</v>
      </c>
      <c r="R22" s="36" t="n">
        <f aca="false">April!R22+'May '!R22+'June '!R22</f>
        <v>0</v>
      </c>
      <c r="S22" s="36" t="n">
        <f aca="false">April!S22+'May '!S22+'June '!S22</f>
        <v>0</v>
      </c>
      <c r="T22" s="36" t="n">
        <f aca="false">April!T22+'May '!T22+'June '!T22</f>
        <v>10373</v>
      </c>
      <c r="U22" s="36"/>
      <c r="V22" s="36" t="n">
        <f aca="false">April!V22+'May '!V22+'June '!V22</f>
        <v>0</v>
      </c>
      <c r="W22" s="36" t="n">
        <f aca="false">April!W22+'May '!W22+'June '!W22</f>
        <v>0</v>
      </c>
      <c r="X22" s="36" t="n">
        <f aca="false">April!X22+'May '!X22+'June '!X22</f>
        <v>0</v>
      </c>
      <c r="Y22" s="36" t="n">
        <f aca="false">April!Y22+'May '!Y22+'June '!Y22</f>
        <v>0</v>
      </c>
      <c r="Z22" s="36" t="n">
        <f aca="false">April!Z22+'May '!Z22+'June '!Z22</f>
        <v>0</v>
      </c>
      <c r="AA22" s="36" t="n">
        <f aca="false">April!AA22+'May '!AA22+'June '!AA22</f>
        <v>10373</v>
      </c>
      <c r="AB22" s="14"/>
    </row>
    <row r="23" customFormat="false" ht="12.75" hidden="false" customHeight="false" outlineLevel="0" collapsed="false">
      <c r="B23" s="9"/>
      <c r="C23" s="11"/>
      <c r="D23" s="11"/>
      <c r="E23" s="35"/>
      <c r="F23" s="11"/>
      <c r="G23" s="11"/>
      <c r="H23" s="11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14"/>
    </row>
    <row r="24" customFormat="false" ht="12.75" hidden="false" customHeight="false" outlineLevel="0" collapsed="false">
      <c r="B24" s="9"/>
      <c r="C24" s="11"/>
      <c r="D24" s="11"/>
      <c r="E24" s="35" t="s">
        <v>42</v>
      </c>
      <c r="F24" s="11"/>
      <c r="G24" s="11"/>
      <c r="H24" s="11"/>
      <c r="I24" s="36" t="n">
        <f aca="false">April!I24+'May '!I24+'June '!I24</f>
        <v>5</v>
      </c>
      <c r="J24" s="36" t="n">
        <f aca="false">April!J24+'May '!J24+'June '!J24</f>
        <v>0</v>
      </c>
      <c r="K24" s="36" t="n">
        <f aca="false">April!K24+'May '!K24+'June '!K24</f>
        <v>-1</v>
      </c>
      <c r="L24" s="36" t="n">
        <f aca="false">April!L24+'May '!L24+'June '!L24</f>
        <v>0</v>
      </c>
      <c r="M24" s="36" t="n">
        <f aca="false">April!M24+'May '!M24+'June '!M24</f>
        <v>0</v>
      </c>
      <c r="N24" s="36" t="n">
        <f aca="false">April!N24+'May '!N24+'June '!N24</f>
        <v>4</v>
      </c>
      <c r="O24" s="36" t="n">
        <f aca="false">April!O24+'May '!O24+'June '!O24</f>
        <v>-4</v>
      </c>
      <c r="P24" s="36" t="n">
        <f aca="false">April!P24+'May '!P24+'June '!P24</f>
        <v>-3</v>
      </c>
      <c r="Q24" s="36" t="n">
        <f aca="false">April!Q24+'May '!Q24+'June '!Q24</f>
        <v>0</v>
      </c>
      <c r="R24" s="36" t="n">
        <f aca="false">April!R24+'May '!R24+'June '!R24</f>
        <v>0</v>
      </c>
      <c r="S24" s="36" t="n">
        <f aca="false">April!S24+'May '!S24+'June '!S24</f>
        <v>-7</v>
      </c>
      <c r="T24" s="36" t="n">
        <f aca="false">April!T24+'May '!T24+'June '!T24</f>
        <v>-3</v>
      </c>
      <c r="U24" s="36"/>
      <c r="V24" s="36" t="n">
        <f aca="false">April!V24+'May '!V24+'June '!V24</f>
        <v>0</v>
      </c>
      <c r="W24" s="36" t="n">
        <f aca="false">April!W24+'May '!W24+'June '!W24</f>
        <v>0</v>
      </c>
      <c r="X24" s="36" t="n">
        <f aca="false">April!X24+'May '!X24+'June '!X24</f>
        <v>0</v>
      </c>
      <c r="Y24" s="36" t="n">
        <f aca="false">April!Y24+'May '!Y24+'June '!Y24</f>
        <v>0</v>
      </c>
      <c r="Z24" s="36" t="n">
        <f aca="false">April!Z24+'May '!Z24+'June '!Z24</f>
        <v>0</v>
      </c>
      <c r="AA24" s="36" t="n">
        <f aca="false">April!AA24+'May '!AA24+'June '!AA24</f>
        <v>-3</v>
      </c>
      <c r="AB24" s="14"/>
    </row>
    <row r="25" customFormat="false" ht="12.75" hidden="false" customHeight="false" outlineLevel="0" collapsed="false">
      <c r="B25" s="9"/>
      <c r="C25" s="11"/>
      <c r="D25" s="11"/>
      <c r="E25" s="35"/>
      <c r="F25" s="11"/>
      <c r="G25" s="11"/>
      <c r="H25" s="1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14"/>
    </row>
    <row r="26" customFormat="false" ht="12.75" hidden="false" customHeight="false" outlineLevel="0" collapsed="false">
      <c r="B26" s="9"/>
      <c r="C26" s="11"/>
      <c r="D26" s="11"/>
      <c r="E26" s="35" t="s">
        <v>43</v>
      </c>
      <c r="F26" s="11"/>
      <c r="G26" s="11"/>
      <c r="H26" s="11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14"/>
    </row>
    <row r="27" customFormat="false" ht="12.75" hidden="false" customHeight="false" outlineLevel="0" collapsed="false">
      <c r="B27" s="9"/>
      <c r="C27" s="11"/>
      <c r="D27" s="11"/>
      <c r="E27" s="35"/>
      <c r="F27" s="11"/>
      <c r="G27" s="11"/>
      <c r="H27" s="1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14"/>
    </row>
    <row r="28" customFormat="false" ht="12.75" hidden="false" customHeight="false" outlineLevel="0" collapsed="false">
      <c r="B28" s="9"/>
      <c r="C28" s="11"/>
      <c r="D28" s="11"/>
      <c r="E28" s="35" t="s">
        <v>44</v>
      </c>
      <c r="F28" s="11"/>
      <c r="G28" s="11"/>
      <c r="H28" s="11"/>
      <c r="I28" s="36" t="n">
        <f aca="false">April!I28+'May '!I28+'June '!I28</f>
        <v>533</v>
      </c>
      <c r="J28" s="36" t="n">
        <f aca="false">April!J28+'May '!J28+'June '!J28</f>
        <v>182</v>
      </c>
      <c r="K28" s="36" t="n">
        <f aca="false">April!K28+'May '!K28+'June '!K28</f>
        <v>362</v>
      </c>
      <c r="L28" s="36" t="n">
        <f aca="false">April!L28+'May '!L28+'June '!L28</f>
        <v>666</v>
      </c>
      <c r="M28" s="36" t="n">
        <f aca="false">April!M28+'May '!M28+'June '!M28</f>
        <v>154</v>
      </c>
      <c r="N28" s="36" t="n">
        <f aca="false">April!N28+'May '!N28+'June '!N28</f>
        <v>1897</v>
      </c>
      <c r="O28" s="36" t="n">
        <f aca="false">April!O28+'May '!O28+'June '!O28</f>
        <v>272</v>
      </c>
      <c r="P28" s="36" t="n">
        <f aca="false">April!P28+'May '!P28+'June '!P28</f>
        <v>385</v>
      </c>
      <c r="Q28" s="36" t="n">
        <f aca="false">April!Q28+'May '!Q28+'June '!Q28</f>
        <v>0</v>
      </c>
      <c r="R28" s="36" t="n">
        <f aca="false">April!R28+'May '!R28+'June '!R28</f>
        <v>0</v>
      </c>
      <c r="S28" s="36" t="n">
        <f aca="false">April!S28+'May '!S28+'June '!S28</f>
        <v>657</v>
      </c>
      <c r="T28" s="36" t="n">
        <f aca="false">April!T28+'May '!T28+'June '!T28</f>
        <v>2554</v>
      </c>
      <c r="U28" s="36"/>
      <c r="V28" s="36" t="n">
        <f aca="false">April!V28+'May '!V28+'June '!V28</f>
        <v>0</v>
      </c>
      <c r="W28" s="36" t="n">
        <f aca="false">April!W28+'May '!W28+'June '!W28</f>
        <v>0</v>
      </c>
      <c r="X28" s="36" t="n">
        <f aca="false">April!X28+'May '!X28+'June '!X28</f>
        <v>0</v>
      </c>
      <c r="Y28" s="36" t="n">
        <f aca="false">April!Y28+'May '!Y28+'June '!Y28</f>
        <v>0</v>
      </c>
      <c r="Z28" s="36" t="n">
        <f aca="false">April!Z28+'May '!Z28+'June '!Z28</f>
        <v>0</v>
      </c>
      <c r="AA28" s="36" t="n">
        <f aca="false">April!AA28+'May '!AA28+'June '!AA28</f>
        <v>2554</v>
      </c>
      <c r="AB28" s="14"/>
    </row>
    <row r="29" customFormat="false" ht="12.75" hidden="false" customHeight="false" outlineLevel="0" collapsed="false">
      <c r="B29" s="9"/>
      <c r="C29" s="11"/>
      <c r="D29" s="11"/>
      <c r="E29" s="35"/>
      <c r="F29" s="11"/>
      <c r="G29" s="11"/>
      <c r="H29" s="1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14"/>
    </row>
    <row r="30" customFormat="false" ht="12.75" hidden="false" customHeight="false" outlineLevel="0" collapsed="false">
      <c r="B30" s="9"/>
      <c r="C30" s="11"/>
      <c r="D30" s="11"/>
      <c r="E30" s="35" t="s">
        <v>45</v>
      </c>
      <c r="F30" s="11"/>
      <c r="G30" s="11"/>
      <c r="H30" s="11"/>
      <c r="I30" s="36" t="n">
        <f aca="false">April!I30+'May '!I30+'June '!I30</f>
        <v>0</v>
      </c>
      <c r="J30" s="36" t="n">
        <f aca="false">April!J30+'May '!J30+'June '!J30</f>
        <v>0</v>
      </c>
      <c r="K30" s="36" t="n">
        <f aca="false">April!K30+'May '!K30+'June '!K30</f>
        <v>0</v>
      </c>
      <c r="L30" s="36" t="n">
        <f aca="false">April!L30+'May '!L30+'June '!L30</f>
        <v>0</v>
      </c>
      <c r="M30" s="36" t="n">
        <f aca="false">April!M30+'May '!M30+'June '!M30</f>
        <v>0</v>
      </c>
      <c r="N30" s="36" t="n">
        <f aca="false">April!N30+'May '!N30+'June '!N30</f>
        <v>0</v>
      </c>
      <c r="O30" s="36" t="n">
        <f aca="false">April!O30+'May '!O30+'June '!O30</f>
        <v>0</v>
      </c>
      <c r="P30" s="36" t="n">
        <f aca="false">April!P30+'May '!P30+'June '!P30</f>
        <v>0</v>
      </c>
      <c r="Q30" s="36" t="n">
        <f aca="false">April!Q30+'May '!Q30+'June '!Q30</f>
        <v>0</v>
      </c>
      <c r="R30" s="36" t="n">
        <f aca="false">April!R30+'May '!R30+'June '!R30</f>
        <v>0</v>
      </c>
      <c r="S30" s="36" t="n">
        <f aca="false">April!S30+'May '!S30+'June '!S30</f>
        <v>0</v>
      </c>
      <c r="T30" s="36" t="n">
        <f aca="false">April!T30+'May '!T30+'June '!T30</f>
        <v>0</v>
      </c>
      <c r="U30" s="36"/>
      <c r="V30" s="36" t="n">
        <f aca="false">April!V30+'May '!V30+'June '!V30</f>
        <v>0</v>
      </c>
      <c r="W30" s="36" t="n">
        <f aca="false">April!W30+'May '!W30+'June '!W30</f>
        <v>0</v>
      </c>
      <c r="X30" s="36" t="n">
        <f aca="false">April!X30+'May '!X30+'June '!X30</f>
        <v>0</v>
      </c>
      <c r="Y30" s="36" t="n">
        <f aca="false">April!Y30+'May '!Y30+'June '!Y30</f>
        <v>0</v>
      </c>
      <c r="Z30" s="36" t="n">
        <f aca="false">April!Z30+'May '!Z30+'June '!Z30</f>
        <v>0</v>
      </c>
      <c r="AA30" s="36" t="n">
        <f aca="false">April!AA30+'May '!AA30+'June '!AA30</f>
        <v>0</v>
      </c>
      <c r="AB30" s="14"/>
    </row>
    <row r="31" customFormat="false" ht="12.75" hidden="false" customHeight="false" outlineLevel="0" collapsed="false">
      <c r="B31" s="9"/>
      <c r="C31" s="11"/>
      <c r="D31" s="11"/>
      <c r="E31" s="35"/>
      <c r="F31" s="11"/>
      <c r="G31" s="11"/>
      <c r="H31" s="1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14"/>
    </row>
    <row r="32" customFormat="false" ht="12.75" hidden="false" customHeight="false" outlineLevel="0" collapsed="false">
      <c r="B32" s="9"/>
      <c r="C32" s="11"/>
      <c r="D32" s="12" t="s">
        <v>47</v>
      </c>
      <c r="E32" s="35"/>
      <c r="F32" s="11"/>
      <c r="G32" s="11"/>
      <c r="H32" s="11"/>
      <c r="I32" s="39" t="n">
        <f aca="false">April!I32+'May '!I32+'June '!I32</f>
        <v>9673</v>
      </c>
      <c r="J32" s="39" t="n">
        <f aca="false">April!J32+'May '!J32+'June '!J32</f>
        <v>2187</v>
      </c>
      <c r="K32" s="39" t="n">
        <f aca="false">April!K32+'May '!K32+'June '!K32</f>
        <v>5973</v>
      </c>
      <c r="L32" s="39" t="n">
        <f aca="false">April!L32+'May '!L32+'June '!L32</f>
        <v>7936</v>
      </c>
      <c r="M32" s="39" t="n">
        <f aca="false">April!M32+'May '!M32+'June '!M32</f>
        <v>6225.42</v>
      </c>
      <c r="N32" s="39" t="n">
        <f aca="false">April!N32+'May '!N32+'June '!N32</f>
        <v>31994.42</v>
      </c>
      <c r="O32" s="39" t="n">
        <f aca="false">April!O32+'May '!O32+'June '!O32</f>
        <v>874</v>
      </c>
      <c r="P32" s="39" t="n">
        <f aca="false">April!P32+'May '!P32+'June '!P32</f>
        <v>1097</v>
      </c>
      <c r="Q32" s="39" t="n">
        <f aca="false">April!Q32+'May '!Q32+'June '!Q32</f>
        <v>0</v>
      </c>
      <c r="R32" s="39" t="n">
        <f aca="false">April!R32+'May '!R32+'June '!R32</f>
        <v>0</v>
      </c>
      <c r="S32" s="39" t="n">
        <f aca="false">April!S32+'May '!S32+'June '!S32</f>
        <v>1971</v>
      </c>
      <c r="T32" s="39" t="n">
        <f aca="false">April!T32+'May '!T32+'June '!T32</f>
        <v>33965.42</v>
      </c>
      <c r="U32" s="36"/>
      <c r="V32" s="82" t="n">
        <f aca="false">April!V32+'May '!V32+'June '!V32</f>
        <v>1</v>
      </c>
      <c r="W32" s="82" t="n">
        <f aca="false">April!W32+'May '!W32+'June '!W32</f>
        <v>0</v>
      </c>
      <c r="X32" s="82" t="n">
        <f aca="false">April!X32+'May '!X32+'June '!X32</f>
        <v>0</v>
      </c>
      <c r="Y32" s="82" t="n">
        <f aca="false">April!Y32+'May '!Y32+'June '!Y32</f>
        <v>1</v>
      </c>
      <c r="Z32" s="36" t="n">
        <f aca="false">April!Z32+'May '!Z32+'June '!Z32</f>
        <v>0</v>
      </c>
      <c r="AA32" s="82" t="n">
        <f aca="false">April!AA32+'May '!AA32+'June '!AA32</f>
        <v>33966.42</v>
      </c>
      <c r="AB32" s="14"/>
    </row>
    <row r="33" customFormat="false" ht="10.5" hidden="false" customHeight="true" outlineLevel="0" collapsed="false">
      <c r="B33" s="9"/>
      <c r="C33" s="11"/>
      <c r="D33" s="11"/>
      <c r="E33" s="35"/>
      <c r="F33" s="11"/>
      <c r="G33" s="11"/>
      <c r="H33" s="1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14"/>
    </row>
    <row r="34" customFormat="false" ht="13.5" hidden="false" customHeight="false" outlineLevel="0" collapsed="false">
      <c r="B34" s="9"/>
      <c r="C34" s="12" t="s">
        <v>49</v>
      </c>
      <c r="D34" s="11"/>
      <c r="E34" s="35"/>
      <c r="F34" s="11"/>
      <c r="G34" s="11"/>
      <c r="H34" s="11"/>
      <c r="I34" s="49" t="n">
        <f aca="false">April!I34+'May '!I34+'June '!I34</f>
        <v>32465</v>
      </c>
      <c r="J34" s="49" t="n">
        <f aca="false">April!J34+'May '!J34+'June '!J34</f>
        <v>6493</v>
      </c>
      <c r="K34" s="49" t="n">
        <f aca="false">April!K34+'May '!K34+'June '!K34</f>
        <v>17977</v>
      </c>
      <c r="L34" s="49" t="n">
        <f aca="false">April!L34+'May '!L34+'June '!L34</f>
        <v>26017</v>
      </c>
      <c r="M34" s="49" t="n">
        <f aca="false">April!M34+'May '!M34+'June '!M34</f>
        <v>31672.42</v>
      </c>
      <c r="N34" s="49" t="n">
        <f aca="false">April!N34+'May '!N34+'June '!N34</f>
        <v>114624.42</v>
      </c>
      <c r="O34" s="49" t="n">
        <f aca="false">April!O34+'May '!O34+'June '!O34</f>
        <v>865</v>
      </c>
      <c r="P34" s="49" t="n">
        <f aca="false">April!P34+'May '!P34+'June '!P34</f>
        <v>1766</v>
      </c>
      <c r="Q34" s="49" t="n">
        <f aca="false">April!Q34+'May '!Q34+'June '!Q34</f>
        <v>0</v>
      </c>
      <c r="R34" s="49" t="n">
        <f aca="false">April!R34+'May '!R34+'June '!R34</f>
        <v>11664</v>
      </c>
      <c r="S34" s="49" t="n">
        <f aca="false">April!S34+'May '!S34+'June '!S34</f>
        <v>14295</v>
      </c>
      <c r="T34" s="49" t="n">
        <f aca="false">April!T34+'May '!T34+'June '!T34</f>
        <v>128919.42</v>
      </c>
      <c r="U34" s="36"/>
      <c r="V34" s="49" t="n">
        <f aca="false">April!V34+'May '!V34+'June '!V34</f>
        <v>1</v>
      </c>
      <c r="W34" s="49" t="n">
        <f aca="false">April!W34+'May '!W34+'June '!W34</f>
        <v>0</v>
      </c>
      <c r="X34" s="49" t="n">
        <f aca="false">April!X34+'May '!X34+'June '!X34</f>
        <v>0</v>
      </c>
      <c r="Y34" s="49" t="n">
        <f aca="false">April!Y34+'May '!Y34+'June '!Y34</f>
        <v>1</v>
      </c>
      <c r="Z34" s="36" t="n">
        <f aca="false">April!Z34+'May '!Z34+'June '!Z34</f>
        <v>0</v>
      </c>
      <c r="AA34" s="49" t="n">
        <f aca="false">April!AA34+'May '!AA34+'June '!AA34</f>
        <v>128920.42</v>
      </c>
      <c r="AB34" s="37"/>
      <c r="AO34" s="1"/>
    </row>
    <row r="35" customFormat="false" ht="11.25" hidden="false" customHeight="true" outlineLevel="0" collapsed="false">
      <c r="B35" s="9"/>
      <c r="C35" s="12"/>
      <c r="D35" s="11"/>
      <c r="E35" s="35"/>
      <c r="F35" s="11"/>
      <c r="G35" s="11"/>
      <c r="H35" s="1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  <c r="AO35" s="1"/>
    </row>
    <row r="36" customFormat="false" ht="12.75" hidden="false" customHeight="false" outlineLevel="1" collapsed="false">
      <c r="B36" s="9"/>
      <c r="C36" s="12" t="s">
        <v>50</v>
      </c>
      <c r="D36" s="11"/>
      <c r="E36" s="35"/>
      <c r="F36" s="11"/>
      <c r="G36" s="11"/>
      <c r="H36" s="11"/>
      <c r="I36" s="36" t="n">
        <f aca="false">April!I36+'May '!I36+'June '!I36</f>
        <v>18416</v>
      </c>
      <c r="J36" s="36" t="n">
        <f aca="false">April!J36+'May '!J36+'June '!J36</f>
        <v>1335</v>
      </c>
      <c r="K36" s="36" t="n">
        <f aca="false">April!K36+'May '!K36+'June '!K36</f>
        <v>3053</v>
      </c>
      <c r="L36" s="36" t="n">
        <f aca="false">April!L36+'May '!L36+'June '!L36</f>
        <v>0</v>
      </c>
      <c r="M36" s="36" t="n">
        <f aca="false">April!M36+'May '!M36+'June '!M36</f>
        <v>0</v>
      </c>
      <c r="N36" s="36" t="n">
        <f aca="false">April!N36+'May '!N36+'June '!N36</f>
        <v>22804</v>
      </c>
      <c r="O36" s="36" t="n">
        <f aca="false">April!O36+'May '!O36+'June '!O36</f>
        <v>2</v>
      </c>
      <c r="P36" s="36" t="n">
        <f aca="false">April!P36+'May '!P36+'June '!P36</f>
        <v>656</v>
      </c>
      <c r="Q36" s="36" t="n">
        <f aca="false">April!Q36+'May '!Q36+'June '!Q36</f>
        <v>0</v>
      </c>
      <c r="R36" s="36" t="n">
        <f aca="false">April!R36+'May '!R36+'June '!R36</f>
        <v>0</v>
      </c>
      <c r="S36" s="36" t="n">
        <f aca="false">April!S36+'May '!S36+'June '!S36</f>
        <v>658</v>
      </c>
      <c r="T36" s="36" t="n">
        <f aca="false">April!T36+'May '!T36+'June '!T36</f>
        <v>23462</v>
      </c>
      <c r="U36" s="36"/>
      <c r="V36" s="36" t="n">
        <f aca="false">April!V36+'May '!V36+'June '!V36</f>
        <v>0</v>
      </c>
      <c r="W36" s="36" t="n">
        <f aca="false">April!W36+'May '!W36+'June '!W36</f>
        <v>0</v>
      </c>
      <c r="X36" s="36" t="n">
        <f aca="false">April!X36+'May '!X36+'June '!X36</f>
        <v>0</v>
      </c>
      <c r="Y36" s="36" t="n">
        <f aca="false">April!Y36+'May '!Y36+'June '!Y36</f>
        <v>0</v>
      </c>
      <c r="Z36" s="36" t="n">
        <f aca="false">April!Z36+'May '!Z36+'June '!Z36</f>
        <v>0</v>
      </c>
      <c r="AA36" s="36" t="n">
        <f aca="false">April!AA36+'May '!AA36+'June '!AA36</f>
        <v>23462</v>
      </c>
      <c r="AB36" s="37"/>
      <c r="AO36" s="1"/>
    </row>
    <row r="37" customFormat="false" ht="15" hidden="false" customHeight="true" outlineLevel="1" collapsed="false">
      <c r="B37" s="9"/>
      <c r="C37" s="12"/>
      <c r="D37" s="11"/>
      <c r="E37" s="35"/>
      <c r="F37" s="11"/>
      <c r="G37" s="11"/>
      <c r="H37" s="1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  <c r="AO37" s="1"/>
    </row>
    <row r="38" customFormat="false" ht="12.75" hidden="false" customHeight="false" outlineLevel="1" collapsed="false">
      <c r="B38" s="9"/>
      <c r="C38" s="12" t="s">
        <v>51</v>
      </c>
      <c r="D38" s="11"/>
      <c r="E38" s="35"/>
      <c r="F38" s="11"/>
      <c r="G38" s="11"/>
      <c r="H38" s="11"/>
      <c r="I38" s="36" t="n">
        <f aca="false">April!I38+'May '!I38+'June '!I38</f>
        <v>7374</v>
      </c>
      <c r="J38" s="36" t="n">
        <f aca="false">April!J38+'May '!J38+'June '!J38</f>
        <v>374</v>
      </c>
      <c r="K38" s="36" t="n">
        <f aca="false">April!K38+'May '!K38+'June '!K38</f>
        <v>1152</v>
      </c>
      <c r="L38" s="36" t="n">
        <f aca="false">April!L38+'May '!L38+'June '!L38</f>
        <v>0</v>
      </c>
      <c r="M38" s="36" t="n">
        <f aca="false">April!M38+'May '!M38+'June '!M38</f>
        <v>0</v>
      </c>
      <c r="N38" s="36" t="n">
        <f aca="false">April!N38+'May '!N38+'June '!N38</f>
        <v>8900</v>
      </c>
      <c r="O38" s="36" t="n">
        <f aca="false">April!O38+'May '!O38+'June '!O38</f>
        <v>439</v>
      </c>
      <c r="P38" s="36" t="n">
        <f aca="false">April!P38+'May '!P38+'June '!P38</f>
        <v>678</v>
      </c>
      <c r="Q38" s="36" t="n">
        <f aca="false">April!Q38+'May '!Q38+'June '!Q38</f>
        <v>0</v>
      </c>
      <c r="R38" s="36" t="n">
        <f aca="false">April!R38+'May '!R38+'June '!R38</f>
        <v>0</v>
      </c>
      <c r="S38" s="36" t="n">
        <f aca="false">April!S38+'May '!S38+'June '!S38</f>
        <v>1117</v>
      </c>
      <c r="T38" s="36" t="n">
        <f aca="false">April!T38+'May '!T38+'June '!T38</f>
        <v>10017</v>
      </c>
      <c r="U38" s="36"/>
      <c r="V38" s="36" t="n">
        <f aca="false">April!V38+'May '!V38+'June '!V38</f>
        <v>0</v>
      </c>
      <c r="W38" s="36" t="n">
        <f aca="false">April!W38+'May '!W38+'June '!W38</f>
        <v>0</v>
      </c>
      <c r="X38" s="36" t="n">
        <f aca="false">April!X38+'May '!X38+'June '!X38</f>
        <v>0</v>
      </c>
      <c r="Y38" s="36" t="n">
        <f aca="false">April!Y38+'May '!Y38+'June '!Y38</f>
        <v>0</v>
      </c>
      <c r="Z38" s="36" t="n">
        <f aca="false">April!Z38+'May '!Z38+'June '!Z38</f>
        <v>0</v>
      </c>
      <c r="AA38" s="36" t="n">
        <f aca="false">April!AA38+'May '!AA38+'June '!AA38</f>
        <v>10017</v>
      </c>
      <c r="AB38" s="37"/>
      <c r="AO38" s="1"/>
    </row>
    <row r="39" customFormat="false" ht="9.75" hidden="false" customHeight="true" outlineLevel="0" collapsed="false">
      <c r="B39" s="9"/>
      <c r="C39" s="12"/>
      <c r="D39" s="11"/>
      <c r="E39" s="35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7"/>
      <c r="AO39" s="1"/>
    </row>
    <row r="40" customFormat="false" ht="12.75" hidden="false" customHeight="false" outlineLevel="0" collapsed="false">
      <c r="B40" s="9"/>
      <c r="C40" s="12" t="s">
        <v>53</v>
      </c>
      <c r="D40" s="38"/>
      <c r="E40" s="50"/>
      <c r="F40" s="38"/>
      <c r="G40" s="38"/>
      <c r="H40" s="11"/>
      <c r="I40" s="51" t="n">
        <f aca="false">April!I40+'May '!I40+'June '!I40</f>
        <v>25790</v>
      </c>
      <c r="J40" s="51" t="n">
        <f aca="false">April!J40+'May '!J40+'June '!J40</f>
        <v>1709</v>
      </c>
      <c r="K40" s="51" t="n">
        <f aca="false">April!K40+'May '!K40+'June '!K40</f>
        <v>4205</v>
      </c>
      <c r="L40" s="51" t="n">
        <f aca="false">April!L40+'May '!L40+'June '!L40</f>
        <v>0</v>
      </c>
      <c r="M40" s="51" t="n">
        <f aca="false">April!M40+'May '!M40+'June '!M40</f>
        <v>0</v>
      </c>
      <c r="N40" s="51" t="n">
        <f aca="false">April!N40+'May '!N40+'June '!N40</f>
        <v>31704</v>
      </c>
      <c r="O40" s="51" t="n">
        <f aca="false">April!O40+'May '!O40+'June '!O40</f>
        <v>441</v>
      </c>
      <c r="P40" s="51" t="n">
        <f aca="false">April!P40+'May '!P40+'June '!P40</f>
        <v>1334</v>
      </c>
      <c r="Q40" s="51" t="n">
        <f aca="false">April!Q40+'May '!Q40+'June '!Q40</f>
        <v>0</v>
      </c>
      <c r="R40" s="51" t="n">
        <f aca="false">April!R40+'May '!R40+'June '!R40</f>
        <v>0</v>
      </c>
      <c r="S40" s="51" t="n">
        <f aca="false">April!S40+'May '!S40+'June '!S40</f>
        <v>1775</v>
      </c>
      <c r="T40" s="51" t="n">
        <f aca="false">April!T40+'May '!T40+'June '!T40</f>
        <v>33479</v>
      </c>
      <c r="U40" s="36"/>
      <c r="V40" s="51" t="n">
        <f aca="false">April!V40+'May '!V40+'June '!V40</f>
        <v>0</v>
      </c>
      <c r="W40" s="51" t="n">
        <f aca="false">April!W40+'May '!W40+'June '!W40</f>
        <v>0</v>
      </c>
      <c r="X40" s="51" t="n">
        <f aca="false">April!X40+'May '!X40+'June '!X40</f>
        <v>0</v>
      </c>
      <c r="Y40" s="51" t="n">
        <f aca="false">April!Y40+'May '!Y40+'June '!Y40</f>
        <v>0</v>
      </c>
      <c r="Z40" s="36" t="n">
        <f aca="false">April!Z40+'May '!Z40+'June '!Z40</f>
        <v>0</v>
      </c>
      <c r="AA40" s="51" t="n">
        <f aca="false">April!AA40+'May '!AA40+'June '!AA40</f>
        <v>33479</v>
      </c>
      <c r="AB40" s="14"/>
      <c r="AO40" s="1"/>
    </row>
    <row r="41" customFormat="false" ht="9" hidden="false" customHeight="true" outlineLevel="0" collapsed="false">
      <c r="B41" s="9"/>
      <c r="C41" s="38"/>
      <c r="D41" s="38"/>
      <c r="E41" s="50"/>
      <c r="F41" s="38"/>
      <c r="G41" s="38"/>
      <c r="H41" s="1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14"/>
      <c r="AO41" s="1"/>
    </row>
    <row r="42" customFormat="false" ht="13.5" hidden="false" customHeight="false" outlineLevel="0" collapsed="false">
      <c r="B42" s="9"/>
      <c r="C42" s="12" t="s">
        <v>55</v>
      </c>
      <c r="D42" s="38"/>
      <c r="E42" s="50"/>
      <c r="F42" s="38"/>
      <c r="G42" s="38"/>
      <c r="H42" s="11"/>
      <c r="I42" s="49" t="n">
        <f aca="false">April!I42+'May '!I42+'June '!I42</f>
        <v>6675</v>
      </c>
      <c r="J42" s="49" t="n">
        <f aca="false">April!J42+'May '!J42+'June '!J42</f>
        <v>4784</v>
      </c>
      <c r="K42" s="49" t="n">
        <f aca="false">April!K42+'May '!K42+'June '!K42</f>
        <v>13772</v>
      </c>
      <c r="L42" s="49" t="n">
        <f aca="false">April!L42+'May '!L42+'June '!L42</f>
        <v>26017</v>
      </c>
      <c r="M42" s="49" t="n">
        <f aca="false">April!M42+'May '!M42+'June '!M42</f>
        <v>31672.42</v>
      </c>
      <c r="N42" s="49" t="n">
        <f aca="false">April!N42+'May '!N42+'June '!N42</f>
        <v>82920.42</v>
      </c>
      <c r="O42" s="49" t="n">
        <f aca="false">April!O42+'May '!O42+'June '!O42</f>
        <v>424</v>
      </c>
      <c r="P42" s="49" t="n">
        <f aca="false">April!P42+'May '!P42+'June '!P42</f>
        <v>432</v>
      </c>
      <c r="Q42" s="49" t="n">
        <f aca="false">April!Q42+'May '!Q42+'June '!Q42</f>
        <v>0</v>
      </c>
      <c r="R42" s="49" t="n">
        <f aca="false">April!R42+'May '!R42+'June '!R42</f>
        <v>11664</v>
      </c>
      <c r="S42" s="49" t="n">
        <f aca="false">April!S42+'May '!S42+'June '!S42</f>
        <v>12520</v>
      </c>
      <c r="T42" s="49" t="n">
        <f aca="false">April!T42+'May '!T42+'June '!T42</f>
        <v>95440.42</v>
      </c>
      <c r="U42" s="36"/>
      <c r="V42" s="49" t="n">
        <f aca="false">April!V42+'May '!V42+'June '!V42</f>
        <v>1</v>
      </c>
      <c r="W42" s="49" t="n">
        <f aca="false">April!W42+'May '!W42+'June '!W42</f>
        <v>0</v>
      </c>
      <c r="X42" s="49" t="n">
        <f aca="false">April!X42+'May '!X42+'June '!X42</f>
        <v>0</v>
      </c>
      <c r="Y42" s="49" t="n">
        <f aca="false">April!Y42+'May '!Y42+'June '!Y42</f>
        <v>1</v>
      </c>
      <c r="Z42" s="36" t="n">
        <f aca="false">April!Z42+'May '!Z42+'June '!Z42</f>
        <v>0</v>
      </c>
      <c r="AA42" s="49" t="n">
        <f aca="false">April!AA42+'May '!AA42+'June '!AA42</f>
        <v>95441.42</v>
      </c>
      <c r="AB42" s="14"/>
      <c r="AO42" s="1"/>
    </row>
    <row r="43" customFormat="false" ht="13.5" hidden="false" customHeight="false" outlineLevel="0" collapsed="false">
      <c r="B43" s="9"/>
      <c r="C43" s="12"/>
      <c r="D43" s="11" t="s">
        <v>56</v>
      </c>
      <c r="E43" s="21" t="s">
        <v>57</v>
      </c>
      <c r="F43" s="11"/>
      <c r="G43" s="11"/>
      <c r="H43" s="1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  <c r="AO43" s="1"/>
    </row>
    <row r="44" customFormat="false" ht="11.25" hidden="false" customHeight="true" outlineLevel="0" collapsed="false">
      <c r="B44" s="9"/>
      <c r="C44" s="52"/>
      <c r="D44" s="52"/>
      <c r="E44" s="83"/>
      <c r="F44" s="52"/>
      <c r="G44" s="52"/>
      <c r="H44" s="52"/>
      <c r="I44" s="54"/>
      <c r="J44" s="54"/>
      <c r="K44" s="54"/>
      <c r="L44" s="54"/>
      <c r="M44" s="54"/>
      <c r="N44" s="51"/>
      <c r="O44" s="54"/>
      <c r="P44" s="54"/>
      <c r="Q44" s="54"/>
      <c r="R44" s="54"/>
      <c r="S44" s="51"/>
      <c r="T44" s="51"/>
      <c r="U44" s="51"/>
      <c r="V44" s="51"/>
      <c r="W44" s="51"/>
      <c r="X44" s="51"/>
      <c r="Y44" s="51"/>
      <c r="Z44" s="51"/>
      <c r="AA44" s="51"/>
      <c r="AB44" s="37"/>
      <c r="AO44" s="1"/>
    </row>
    <row r="45" customFormat="false" ht="13.5" hidden="false" customHeight="true" outlineLevel="0" collapsed="false">
      <c r="B45" s="9"/>
      <c r="C45" s="11"/>
      <c r="D45" s="11"/>
      <c r="E45" s="11"/>
      <c r="F45" s="11"/>
      <c r="G45" s="11"/>
      <c r="H45" s="11"/>
      <c r="I45" s="38"/>
      <c r="J45" s="38"/>
      <c r="K45" s="38"/>
      <c r="L45" s="38"/>
      <c r="M45" s="38"/>
      <c r="N45" s="36"/>
      <c r="O45" s="38"/>
      <c r="P45" s="38"/>
      <c r="Q45" s="38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14"/>
    </row>
    <row r="46" customFormat="false" ht="12.75" hidden="false" customHeight="false" outlineLevel="0" collapsed="false">
      <c r="B46" s="9"/>
      <c r="C46" s="35" t="s">
        <v>58</v>
      </c>
      <c r="D46" s="11"/>
      <c r="E46" s="11"/>
      <c r="F46" s="11"/>
      <c r="G46" s="11"/>
      <c r="H46" s="11"/>
      <c r="I46" s="38"/>
      <c r="J46" s="38"/>
      <c r="K46" s="38"/>
      <c r="L46" s="38"/>
      <c r="M46" s="38"/>
      <c r="N46" s="36"/>
      <c r="O46" s="38"/>
      <c r="P46" s="38"/>
      <c r="Q46" s="38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14"/>
    </row>
    <row r="47" customFormat="false" ht="3.75" hidden="false" customHeight="true" outlineLevel="0" collapsed="false">
      <c r="B47" s="9"/>
      <c r="C47" s="11"/>
      <c r="D47" s="11"/>
      <c r="E47" s="11"/>
      <c r="F47" s="11"/>
      <c r="G47" s="11"/>
      <c r="H47" s="11"/>
      <c r="I47" s="38"/>
      <c r="J47" s="38"/>
      <c r="K47" s="38"/>
      <c r="L47" s="38"/>
      <c r="M47" s="38"/>
      <c r="N47" s="36"/>
      <c r="O47" s="38"/>
      <c r="P47" s="38"/>
      <c r="Q47" s="38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14"/>
    </row>
    <row r="48" customFormat="false" ht="12.75" hidden="false" customHeight="false" outlineLevel="0" collapsed="false">
      <c r="B48" s="9"/>
      <c r="C48" s="35" t="s">
        <v>59</v>
      </c>
      <c r="D48" s="11"/>
      <c r="E48" s="11"/>
      <c r="F48" s="46"/>
      <c r="G48" s="11"/>
      <c r="H48" s="11"/>
      <c r="I48" s="57" t="s">
        <v>15</v>
      </c>
      <c r="J48" s="58" t="s">
        <v>16</v>
      </c>
      <c r="K48" s="58" t="s">
        <v>17</v>
      </c>
      <c r="L48" s="58" t="s">
        <v>18</v>
      </c>
      <c r="M48" s="58" t="s">
        <v>19</v>
      </c>
      <c r="N48" s="59" t="s">
        <v>8</v>
      </c>
      <c r="O48" s="57" t="s">
        <v>21</v>
      </c>
      <c r="P48" s="58" t="s">
        <v>22</v>
      </c>
      <c r="Q48" s="58" t="s">
        <v>23</v>
      </c>
      <c r="R48" s="58" t="s">
        <v>24</v>
      </c>
      <c r="S48" s="59" t="s">
        <v>9</v>
      </c>
      <c r="T48" s="59" t="s">
        <v>60</v>
      </c>
      <c r="U48" s="36"/>
      <c r="V48" s="59" t="s">
        <v>31</v>
      </c>
      <c r="W48" s="59" t="s">
        <v>61</v>
      </c>
      <c r="X48" s="59" t="s">
        <v>62</v>
      </c>
      <c r="Y48" s="59" t="s">
        <v>25</v>
      </c>
      <c r="Z48" s="36"/>
      <c r="AA48" s="59" t="s">
        <v>25</v>
      </c>
      <c r="AB48" s="14"/>
    </row>
    <row r="49" customFormat="false" ht="12.75" hidden="false" customHeight="false" outlineLevel="0" collapsed="false">
      <c r="B49" s="9"/>
      <c r="C49" s="35"/>
      <c r="D49" s="35" t="s">
        <v>63</v>
      </c>
      <c r="E49" s="35"/>
      <c r="F49" s="46"/>
      <c r="G49" s="11"/>
      <c r="H49" s="11"/>
      <c r="I49" s="38"/>
      <c r="J49" s="38"/>
      <c r="K49" s="38"/>
      <c r="L49" s="38"/>
      <c r="M49" s="38"/>
      <c r="N49" s="36"/>
      <c r="O49" s="38"/>
      <c r="P49" s="38"/>
      <c r="Q49" s="38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14"/>
    </row>
    <row r="50" customFormat="false" ht="12.75" hidden="false" customHeight="false" outlineLevel="0" collapsed="false">
      <c r="B50" s="9"/>
      <c r="C50" s="35"/>
      <c r="D50" s="46"/>
      <c r="E50" s="11" t="s">
        <v>64</v>
      </c>
      <c r="F50" s="11"/>
      <c r="G50" s="11"/>
      <c r="H50" s="11"/>
      <c r="I50" s="38" t="n">
        <f aca="false">April!I50+'May '!I50+'June '!I50</f>
        <v>6104</v>
      </c>
      <c r="J50" s="38" t="n">
        <f aca="false">April!J50+'May '!J50+'June '!J50</f>
        <v>1290</v>
      </c>
      <c r="K50" s="38" t="n">
        <f aca="false">April!K50+'May '!K50+'June '!K50</f>
        <v>3609</v>
      </c>
      <c r="L50" s="38" t="n">
        <f aca="false">April!L50+'May '!L50+'June '!L50</f>
        <v>4221</v>
      </c>
      <c r="M50" s="38" t="n">
        <f aca="false">April!M50+'May '!M50+'June '!M50</f>
        <v>3515.89</v>
      </c>
      <c r="N50" s="36" t="n">
        <f aca="false">April!N50+'May '!N50+'June '!N50</f>
        <v>18739.89</v>
      </c>
      <c r="O50" s="38" t="n">
        <f aca="false">April!O50+'May '!O50+'June '!O50</f>
        <v>605</v>
      </c>
      <c r="P50" s="38" t="n">
        <f aca="false">April!P50+'May '!P50+'June '!P50</f>
        <v>719</v>
      </c>
      <c r="Q50" s="38" t="n">
        <f aca="false">April!Q50+'May '!Q50+'June '!Q50</f>
        <v>0</v>
      </c>
      <c r="R50" s="38" t="n">
        <f aca="false">April!R50+'May '!R50+'June '!R50</f>
        <v>0</v>
      </c>
      <c r="S50" s="36" t="n">
        <f aca="false">April!S50+'May '!S50+'June '!S50</f>
        <v>1324</v>
      </c>
      <c r="T50" s="36" t="n">
        <f aca="false">April!T50+'May '!T50+'June '!T50</f>
        <v>20063.89</v>
      </c>
      <c r="U50" s="36"/>
      <c r="V50" s="36" t="n">
        <f aca="false">April!V50+'May '!V50+'June '!V50</f>
        <v>110</v>
      </c>
      <c r="W50" s="36" t="n">
        <f aca="false">April!W50+'May '!W50+'June '!W50</f>
        <v>0</v>
      </c>
      <c r="X50" s="36" t="n">
        <f aca="false">April!X50+'May '!X50+'June '!X50</f>
        <v>0</v>
      </c>
      <c r="Y50" s="36" t="n">
        <f aca="false">April!Y50+'May '!Y50+'June '!Y50</f>
        <v>110</v>
      </c>
      <c r="Z50" s="36" t="n">
        <f aca="false">April!Z50+'May '!Z50+'June '!Z50</f>
        <v>0</v>
      </c>
      <c r="AA50" s="36" t="n">
        <f aca="false">April!AA50+'May '!AA50+'June '!AA50</f>
        <v>20173.89</v>
      </c>
      <c r="AB50" s="14"/>
    </row>
    <row r="51" customFormat="false" ht="12.75" hidden="false" customHeight="false" outlineLevel="0" collapsed="false">
      <c r="B51" s="9"/>
      <c r="C51" s="35"/>
      <c r="E51" s="11" t="s">
        <v>65</v>
      </c>
      <c r="F51" s="46"/>
      <c r="G51" s="11"/>
      <c r="H51" s="11"/>
      <c r="I51" s="38" t="n">
        <f aca="false">April!I51+'May '!I51+'June '!I51</f>
        <v>-346</v>
      </c>
      <c r="J51" s="38" t="n">
        <f aca="false">April!J51+'May '!J51+'June '!J51</f>
        <v>0</v>
      </c>
      <c r="K51" s="38" t="n">
        <f aca="false">April!K51+'May '!K51+'June '!K51</f>
        <v>0</v>
      </c>
      <c r="L51" s="38" t="n">
        <f aca="false">April!L51+'May '!L51+'June '!L51</f>
        <v>717</v>
      </c>
      <c r="M51" s="38" t="n">
        <f aca="false">April!M51+'May '!M51+'June '!M51</f>
        <v>609.53</v>
      </c>
      <c r="N51" s="36" t="n">
        <f aca="false">April!N51+'May '!N51+'June '!N51</f>
        <v>980.53</v>
      </c>
      <c r="O51" s="38" t="n">
        <f aca="false">April!O51+'May '!O51+'June '!O51</f>
        <v>1</v>
      </c>
      <c r="P51" s="38" t="n">
        <f aca="false">April!P51+'May '!P51+'June '!P51</f>
        <v>-4</v>
      </c>
      <c r="Q51" s="38" t="n">
        <f aca="false">April!Q51+'May '!Q51+'June '!Q51</f>
        <v>0</v>
      </c>
      <c r="R51" s="38" t="n">
        <f aca="false">April!R51+'May '!R51+'June '!R51</f>
        <v>0</v>
      </c>
      <c r="S51" s="36" t="n">
        <f aca="false">April!S51+'May '!S51+'June '!S51</f>
        <v>-3</v>
      </c>
      <c r="T51" s="36" t="n">
        <f aca="false">April!T51+'May '!T51+'June '!T51</f>
        <v>977.53</v>
      </c>
      <c r="U51" s="36"/>
      <c r="V51" s="36" t="n">
        <f aca="false">April!V51+'May '!V51+'June '!V51</f>
        <v>-109</v>
      </c>
      <c r="W51" s="36" t="n">
        <f aca="false">April!W51+'May '!W51+'June '!W51</f>
        <v>0</v>
      </c>
      <c r="X51" s="36" t="n">
        <f aca="false">April!X51+'May '!X51+'June '!X51</f>
        <v>0</v>
      </c>
      <c r="Y51" s="36" t="n">
        <f aca="false">April!Y51+'May '!Y51+'June '!Y51</f>
        <v>-109</v>
      </c>
      <c r="Z51" s="36" t="n">
        <f aca="false">April!Z51+'May '!Z51+'June '!Z51</f>
        <v>0</v>
      </c>
      <c r="AA51" s="36" t="n">
        <f aca="false">April!AA51+'May '!AA51+'June '!AA51</f>
        <v>868.53</v>
      </c>
      <c r="AB51" s="14"/>
    </row>
    <row r="52" s="2" customFormat="true" ht="12.75" hidden="false" customHeight="false" outlineLevel="0" collapsed="false">
      <c r="A52" s="3"/>
      <c r="B52" s="25"/>
      <c r="C52" s="35"/>
      <c r="D52" s="35" t="s">
        <v>66</v>
      </c>
      <c r="E52" s="35"/>
      <c r="F52" s="56"/>
      <c r="G52" s="12"/>
      <c r="H52" s="12"/>
      <c r="I52" s="39" t="n">
        <f aca="false">April!I52+'May '!I52+'June '!I52</f>
        <v>5758</v>
      </c>
      <c r="J52" s="39" t="n">
        <f aca="false">April!J52+'May '!J52+'June '!J52</f>
        <v>1290</v>
      </c>
      <c r="K52" s="39" t="n">
        <f aca="false">April!K52+'May '!K52+'June '!K52</f>
        <v>3609</v>
      </c>
      <c r="L52" s="39" t="n">
        <f aca="false">April!L52+'May '!L52+'June '!L52</f>
        <v>4938</v>
      </c>
      <c r="M52" s="39" t="n">
        <f aca="false">April!M52+'May '!M52+'June '!M52</f>
        <v>4125.42</v>
      </c>
      <c r="N52" s="39" t="n">
        <f aca="false">April!N52+'May '!N52+'June '!N52</f>
        <v>19720.42</v>
      </c>
      <c r="O52" s="39" t="n">
        <f aca="false">April!O52+'May '!O52+'June '!O52</f>
        <v>606</v>
      </c>
      <c r="P52" s="39" t="n">
        <f aca="false">April!P52+'May '!P52+'June '!P52</f>
        <v>715</v>
      </c>
      <c r="Q52" s="39" t="n">
        <f aca="false">April!Q52+'May '!Q52+'June '!Q52</f>
        <v>0</v>
      </c>
      <c r="R52" s="39" t="n">
        <f aca="false">April!R52+'May '!R52+'June '!R52</f>
        <v>0</v>
      </c>
      <c r="S52" s="39" t="n">
        <f aca="false">April!S52+'May '!S52+'June '!S52</f>
        <v>1321</v>
      </c>
      <c r="T52" s="39" t="n">
        <f aca="false">April!T52+'May '!T52+'June '!T52</f>
        <v>21041.42</v>
      </c>
      <c r="U52" s="36"/>
      <c r="V52" s="39" t="n">
        <f aca="false">April!V52+'May '!V52+'June '!V52</f>
        <v>1</v>
      </c>
      <c r="W52" s="39" t="n">
        <f aca="false">April!W52+'May '!W52+'June '!W52</f>
        <v>0</v>
      </c>
      <c r="X52" s="39" t="n">
        <f aca="false">April!X52+'May '!X52+'June '!X52</f>
        <v>0</v>
      </c>
      <c r="Y52" s="39" t="n">
        <f aca="false">April!Y52+'May '!Y52+'June '!Y52</f>
        <v>1</v>
      </c>
      <c r="Z52" s="36" t="n">
        <f aca="false">April!Z52+'May '!Z52+'June '!Z52</f>
        <v>0</v>
      </c>
      <c r="AA52" s="39" t="n">
        <f aca="false">April!AA52+'May '!AA52+'June '!AA52</f>
        <v>21042.42</v>
      </c>
      <c r="AB52" s="3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6" hidden="false" customHeight="true" outlineLevel="0" collapsed="false">
      <c r="B53" s="9"/>
      <c r="C53" s="35"/>
      <c r="D53" s="11"/>
      <c r="E53" s="11"/>
      <c r="F53" s="46"/>
      <c r="G53" s="11"/>
      <c r="H53" s="11"/>
      <c r="I53" s="38"/>
      <c r="J53" s="38"/>
      <c r="K53" s="38"/>
      <c r="L53" s="38"/>
      <c r="M53" s="38"/>
      <c r="N53" s="36"/>
      <c r="O53" s="38"/>
      <c r="P53" s="38"/>
      <c r="Q53" s="38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14"/>
    </row>
    <row r="54" s="2" customFormat="true" ht="12.75" hidden="false" customHeight="false" outlineLevel="0" collapsed="false">
      <c r="A54" s="3"/>
      <c r="B54" s="25"/>
      <c r="C54" s="35"/>
      <c r="D54" s="35" t="s">
        <v>88</v>
      </c>
      <c r="E54" s="35"/>
      <c r="F54" s="56"/>
      <c r="G54" s="12"/>
      <c r="H54" s="12"/>
      <c r="I54" s="36" t="n">
        <f aca="false">April!I54+'May '!I54+'June '!I54</f>
        <v>3377</v>
      </c>
      <c r="J54" s="36" t="n">
        <f aca="false">April!J54+'May '!J54+'June '!J54</f>
        <v>715</v>
      </c>
      <c r="K54" s="36" t="n">
        <f aca="false">April!K54+'May '!K54+'June '!K54</f>
        <v>2003</v>
      </c>
      <c r="L54" s="36" t="n">
        <f aca="false">April!L54+'May '!L54+'June '!L54</f>
        <v>2332</v>
      </c>
      <c r="M54" s="36" t="n">
        <f aca="false">April!M54+'May '!M54+'June '!M54</f>
        <v>1946</v>
      </c>
      <c r="N54" s="36" t="n">
        <f aca="false">April!N54+'May '!N54+'June '!N54</f>
        <v>10373</v>
      </c>
      <c r="O54" s="36" t="n">
        <f aca="false">April!O54+'May '!O54+'June '!O54</f>
        <v>0</v>
      </c>
      <c r="P54" s="36" t="n">
        <f aca="false">April!P54+'May '!P54+'June '!P54</f>
        <v>0</v>
      </c>
      <c r="Q54" s="36" t="n">
        <f aca="false">April!Q54+'May '!Q54+'June '!Q54</f>
        <v>0</v>
      </c>
      <c r="R54" s="36" t="n">
        <f aca="false">April!R54+'May '!R54+'June '!R54</f>
        <v>0</v>
      </c>
      <c r="S54" s="36" t="n">
        <f aca="false">April!S54+'May '!S54+'June '!S54</f>
        <v>0</v>
      </c>
      <c r="T54" s="36" t="n">
        <f aca="false">April!T54+'May '!T54+'June '!T54</f>
        <v>10373</v>
      </c>
      <c r="U54" s="36"/>
      <c r="V54" s="36" t="n">
        <f aca="false">April!V54+'May '!V54+'June '!V54</f>
        <v>0</v>
      </c>
      <c r="W54" s="36" t="n">
        <f aca="false">April!W54+'May '!W54+'June '!W54</f>
        <v>0</v>
      </c>
      <c r="X54" s="36" t="n">
        <f aca="false">April!X54+'May '!X54+'June '!X54</f>
        <v>0</v>
      </c>
      <c r="Y54" s="36" t="n">
        <f aca="false">April!Y54+'May '!Y54+'June '!Y54</f>
        <v>0</v>
      </c>
      <c r="Z54" s="36" t="n">
        <f aca="false">April!Z54+'May '!Z54+'June '!Z54</f>
        <v>0</v>
      </c>
      <c r="AA54" s="36" t="n">
        <f aca="false">April!AA54+'May '!AA54+'June '!AA54</f>
        <v>10373</v>
      </c>
      <c r="AB54" s="3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6" hidden="false" customHeight="true" outlineLevel="0" collapsed="false">
      <c r="B55" s="9"/>
      <c r="C55" s="35"/>
      <c r="D55" s="11"/>
      <c r="E55" s="11"/>
      <c r="F55" s="46"/>
      <c r="G55" s="11"/>
      <c r="H55" s="11"/>
      <c r="I55" s="38"/>
      <c r="J55" s="38"/>
      <c r="K55" s="38"/>
      <c r="L55" s="38"/>
      <c r="M55" s="38"/>
      <c r="N55" s="36"/>
      <c r="O55" s="38"/>
      <c r="P55" s="38"/>
      <c r="Q55" s="38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14"/>
    </row>
    <row r="56" customFormat="false" ht="12.75" hidden="false" customHeight="false" outlineLevel="0" collapsed="false">
      <c r="B56" s="9"/>
      <c r="C56" s="35"/>
      <c r="D56" s="35" t="s">
        <v>67</v>
      </c>
      <c r="E56" s="35"/>
      <c r="F56" s="46"/>
      <c r="G56" s="11"/>
      <c r="H56" s="11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14"/>
    </row>
    <row r="57" customFormat="false" ht="12.75" hidden="false" customHeight="false" outlineLevel="0" collapsed="false">
      <c r="B57" s="9"/>
      <c r="C57" s="11"/>
      <c r="D57" s="11"/>
      <c r="E57" s="11" t="s">
        <v>64</v>
      </c>
      <c r="F57" s="11"/>
      <c r="G57" s="11"/>
      <c r="H57" s="11"/>
      <c r="I57" s="38" t="n">
        <f aca="false">April!I57+'May '!I57+'June '!I57</f>
        <v>0</v>
      </c>
      <c r="J57" s="38" t="n">
        <f aca="false">April!J57+'May '!J57+'June '!J57</f>
        <v>0</v>
      </c>
      <c r="K57" s="38" t="n">
        <f aca="false">April!K57+'May '!K57+'June '!K57</f>
        <v>0</v>
      </c>
      <c r="L57" s="38" t="n">
        <f aca="false">April!L57+'May '!L57+'June '!L57</f>
        <v>0</v>
      </c>
      <c r="M57" s="38" t="n">
        <f aca="false">April!M57+'May '!M57+'June '!M57</f>
        <v>0</v>
      </c>
      <c r="N57" s="36" t="n">
        <f aca="false">April!N57+'May '!N57+'June '!N57</f>
        <v>0</v>
      </c>
      <c r="O57" s="38" t="n">
        <f aca="false">April!O57+'May '!O57+'June '!O57</f>
        <v>0</v>
      </c>
      <c r="P57" s="38" t="n">
        <f aca="false">April!P57+'May '!P57+'June '!P57</f>
        <v>0</v>
      </c>
      <c r="Q57" s="38" t="n">
        <f aca="false">April!Q57+'May '!Q57+'June '!Q57</f>
        <v>0</v>
      </c>
      <c r="R57" s="38" t="n">
        <f aca="false">April!R57+'May '!R57+'June '!R57</f>
        <v>0</v>
      </c>
      <c r="S57" s="36" t="n">
        <f aca="false">April!S57+'May '!S57+'June '!S57</f>
        <v>0</v>
      </c>
      <c r="T57" s="36" t="n">
        <f aca="false">April!T57+'May '!T57+'June '!T57</f>
        <v>0</v>
      </c>
      <c r="U57" s="36"/>
      <c r="V57" s="36" t="n">
        <f aca="false">April!V57+'May '!V57+'June '!V57</f>
        <v>0</v>
      </c>
      <c r="W57" s="36" t="n">
        <f aca="false">April!W57+'May '!W57+'June '!W57</f>
        <v>0</v>
      </c>
      <c r="X57" s="36" t="n">
        <f aca="false">April!X57+'May '!X57+'June '!X57</f>
        <v>0</v>
      </c>
      <c r="Y57" s="36" t="n">
        <f aca="false">April!Y57+'May '!Y57+'June '!Y57</f>
        <v>0</v>
      </c>
      <c r="Z57" s="36" t="n">
        <f aca="false">April!Z57+'May '!Z57+'June '!Z57</f>
        <v>0</v>
      </c>
      <c r="AA57" s="36" t="n">
        <f aca="false">April!AA57+'May '!AA57+'June '!AA57</f>
        <v>0</v>
      </c>
      <c r="AB57" s="14"/>
    </row>
    <row r="58" customFormat="false" ht="12.75" hidden="false" customHeight="false" outlineLevel="0" collapsed="false">
      <c r="B58" s="9"/>
      <c r="C58" s="11"/>
      <c r="D58" s="11"/>
      <c r="E58" s="11" t="s">
        <v>65</v>
      </c>
      <c r="F58" s="11"/>
      <c r="G58" s="11"/>
      <c r="H58" s="11"/>
      <c r="I58" s="61" t="n">
        <f aca="false">April!I58+'May '!I58+'June '!I58</f>
        <v>0</v>
      </c>
      <c r="J58" s="61" t="n">
        <f aca="false">April!J58+'May '!J58+'June '!J58</f>
        <v>0</v>
      </c>
      <c r="K58" s="61" t="n">
        <f aca="false">April!K58+'May '!K58+'June '!K58</f>
        <v>0</v>
      </c>
      <c r="L58" s="61" t="n">
        <f aca="false">April!L58+'May '!L58+'June '!L58</f>
        <v>0</v>
      </c>
      <c r="M58" s="61" t="n">
        <f aca="false">April!M58+'May '!M58+'June '!M58</f>
        <v>0</v>
      </c>
      <c r="N58" s="62" t="n">
        <f aca="false">April!N58+'May '!N58+'June '!N58</f>
        <v>0</v>
      </c>
      <c r="O58" s="61" t="n">
        <f aca="false">April!O58+'May '!O58+'June '!O58</f>
        <v>0</v>
      </c>
      <c r="P58" s="61" t="n">
        <f aca="false">April!P58+'May '!P58+'June '!P58</f>
        <v>0</v>
      </c>
      <c r="Q58" s="61" t="n">
        <f aca="false">April!Q58+'May '!Q58+'June '!Q58</f>
        <v>0</v>
      </c>
      <c r="R58" s="61" t="n">
        <f aca="false">April!R58+'May '!R58+'June '!R58</f>
        <v>0</v>
      </c>
      <c r="S58" s="63" t="n">
        <f aca="false">April!S58+'May '!S58+'June '!S58</f>
        <v>0</v>
      </c>
      <c r="T58" s="62" t="n">
        <f aca="false">April!T58+'May '!T58+'June '!T58</f>
        <v>0</v>
      </c>
      <c r="U58" s="36"/>
      <c r="V58" s="36" t="n">
        <f aca="false">April!V58+'May '!V58+'June '!V58</f>
        <v>0</v>
      </c>
      <c r="W58" s="36" t="n">
        <f aca="false">April!W58+'May '!W58+'June '!W58</f>
        <v>0</v>
      </c>
      <c r="X58" s="36" t="n">
        <f aca="false">April!X58+'May '!X58+'June '!X58</f>
        <v>0</v>
      </c>
      <c r="Y58" s="36" t="n">
        <f aca="false">April!Y58+'May '!Y58+'June '!Y58</f>
        <v>0</v>
      </c>
      <c r="Z58" s="36" t="n">
        <f aca="false">April!Z58+'May '!Z58+'June '!Z58</f>
        <v>0</v>
      </c>
      <c r="AA58" s="62" t="n">
        <f aca="false">April!AA58+'May '!AA58+'June '!AA58</f>
        <v>0</v>
      </c>
      <c r="AB58" s="14"/>
    </row>
    <row r="59" customFormat="false" ht="12.75" hidden="false" customHeight="false" outlineLevel="0" collapsed="false">
      <c r="B59" s="9"/>
      <c r="C59" s="11"/>
      <c r="D59" s="35" t="s">
        <v>68</v>
      </c>
      <c r="E59" s="35"/>
      <c r="F59" s="56"/>
      <c r="G59" s="12"/>
      <c r="H59" s="12"/>
      <c r="I59" s="39" t="n">
        <f aca="false">April!I59+'May '!I59+'June '!I59</f>
        <v>0</v>
      </c>
      <c r="J59" s="39" t="n">
        <f aca="false">April!J59+'May '!J59+'June '!J59</f>
        <v>0</v>
      </c>
      <c r="K59" s="39" t="n">
        <f aca="false">April!K59+'May '!K59+'June '!K59</f>
        <v>0</v>
      </c>
      <c r="L59" s="39" t="n">
        <f aca="false">April!L59+'May '!L59+'June '!L59</f>
        <v>0</v>
      </c>
      <c r="M59" s="39" t="n">
        <f aca="false">April!M59+'May '!M59+'June '!M59</f>
        <v>0</v>
      </c>
      <c r="N59" s="39" t="n">
        <f aca="false">April!N59+'May '!N59+'June '!N59</f>
        <v>0</v>
      </c>
      <c r="O59" s="39" t="n">
        <f aca="false">April!O59+'May '!O59+'June '!O59</f>
        <v>0</v>
      </c>
      <c r="P59" s="39" t="n">
        <f aca="false">April!P59+'May '!P59+'June '!P59</f>
        <v>0</v>
      </c>
      <c r="Q59" s="39" t="n">
        <f aca="false">April!Q59+'May '!Q59+'June '!Q59</f>
        <v>0</v>
      </c>
      <c r="R59" s="39" t="n">
        <f aca="false">April!R59+'May '!R59+'June '!R59</f>
        <v>0</v>
      </c>
      <c r="S59" s="39" t="n">
        <f aca="false">April!S59+'May '!S59+'June '!S59</f>
        <v>0</v>
      </c>
      <c r="T59" s="39" t="n">
        <f aca="false">April!T59+'May '!T59+'June '!T59</f>
        <v>0</v>
      </c>
      <c r="U59" s="36"/>
      <c r="V59" s="39" t="n">
        <f aca="false">April!V59+'May '!V59+'June '!V59</f>
        <v>0</v>
      </c>
      <c r="W59" s="39" t="n">
        <f aca="false">April!W59+'May '!W59+'June '!W59</f>
        <v>0</v>
      </c>
      <c r="X59" s="39" t="n">
        <f aca="false">April!X59+'May '!X59+'June '!X59</f>
        <v>0</v>
      </c>
      <c r="Y59" s="39" t="n">
        <f aca="false">April!Y59+'May '!Y59+'June '!Y59</f>
        <v>0</v>
      </c>
      <c r="Z59" s="36" t="n">
        <f aca="false">April!Z59+'May '!Z59+'June '!Z59</f>
        <v>0</v>
      </c>
      <c r="AA59" s="39" t="n">
        <f aca="false">April!AA59+'May '!AA59+'June '!AA59</f>
        <v>0</v>
      </c>
      <c r="AB59" s="14"/>
    </row>
    <row r="60" customFormat="false" ht="9.75" hidden="false" customHeight="true" outlineLevel="0" collapsed="false">
      <c r="B60" s="9"/>
      <c r="C60" s="11"/>
      <c r="D60" s="11"/>
      <c r="E60" s="11"/>
      <c r="F60" s="46"/>
      <c r="G60" s="11"/>
      <c r="H60" s="11"/>
      <c r="I60" s="38"/>
      <c r="J60" s="38"/>
      <c r="K60" s="38"/>
      <c r="L60" s="38"/>
      <c r="M60" s="38"/>
      <c r="N60" s="36"/>
      <c r="O60" s="38"/>
      <c r="P60" s="38"/>
      <c r="Q60" s="38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14"/>
    </row>
    <row r="61" customFormat="false" ht="12" hidden="false" customHeight="true" outlineLevel="0" collapsed="false">
      <c r="B61" s="9"/>
      <c r="C61" s="35" t="s">
        <v>69</v>
      </c>
      <c r="D61" s="35"/>
      <c r="E61" s="35"/>
      <c r="F61" s="56"/>
      <c r="G61" s="12"/>
      <c r="H61" s="12"/>
      <c r="I61" s="39" t="n">
        <f aca="false">April!I61+'May '!I61+'June '!I61</f>
        <v>9135</v>
      </c>
      <c r="J61" s="39" t="n">
        <f aca="false">April!J61+'May '!J61+'June '!J61</f>
        <v>2005</v>
      </c>
      <c r="K61" s="39" t="n">
        <f aca="false">April!K61+'May '!K61+'June '!K61</f>
        <v>5612</v>
      </c>
      <c r="L61" s="39" t="n">
        <f aca="false">April!L61+'May '!L61+'June '!L61</f>
        <v>7270</v>
      </c>
      <c r="M61" s="39" t="n">
        <f aca="false">April!M61+'May '!M61+'June '!M61</f>
        <v>6071.42</v>
      </c>
      <c r="N61" s="39" t="n">
        <f aca="false">April!N61+'May '!N61+'June '!N61</f>
        <v>30093.42</v>
      </c>
      <c r="O61" s="39" t="n">
        <f aca="false">April!O61+'May '!O61+'June '!O61</f>
        <v>606</v>
      </c>
      <c r="P61" s="39" t="n">
        <f aca="false">April!P61+'May '!P61+'June '!P61</f>
        <v>715</v>
      </c>
      <c r="Q61" s="39" t="n">
        <f aca="false">April!Q61+'May '!Q61+'June '!Q61</f>
        <v>0</v>
      </c>
      <c r="R61" s="39" t="n">
        <f aca="false">April!R61+'May '!R61+'June '!R61</f>
        <v>0</v>
      </c>
      <c r="S61" s="39" t="n">
        <f aca="false">April!S61+'May '!S61+'June '!S61</f>
        <v>1321</v>
      </c>
      <c r="T61" s="39" t="n">
        <f aca="false">April!T61+'May '!T61+'June '!T61</f>
        <v>31414.42</v>
      </c>
      <c r="U61" s="36"/>
      <c r="V61" s="39" t="n">
        <f aca="false">April!V61+'May '!V61+'June '!V61</f>
        <v>1</v>
      </c>
      <c r="W61" s="39" t="n">
        <f aca="false">April!W61+'May '!W61+'June '!W61</f>
        <v>0</v>
      </c>
      <c r="X61" s="39" t="n">
        <f aca="false">April!X61+'May '!X61+'June '!X61</f>
        <v>0</v>
      </c>
      <c r="Y61" s="39" t="n">
        <f aca="false">April!Y61+'May '!Y61+'June '!Y61</f>
        <v>1</v>
      </c>
      <c r="Z61" s="36" t="n">
        <f aca="false">April!Z61+'May '!Z61+'June '!Z61</f>
        <v>0</v>
      </c>
      <c r="AA61" s="39" t="n">
        <f aca="false">April!AA61+'May '!AA61+'June '!AA61</f>
        <v>31415.42</v>
      </c>
      <c r="AB61" s="14"/>
    </row>
    <row r="62" customFormat="false" ht="12" hidden="false" customHeight="true" outlineLevel="0" collapsed="false">
      <c r="B62" s="9"/>
      <c r="C62" s="11"/>
      <c r="D62" s="11"/>
      <c r="E62" s="11"/>
      <c r="F62" s="46"/>
      <c r="G62" s="11"/>
      <c r="H62" s="11"/>
      <c r="I62" s="38"/>
      <c r="J62" s="38"/>
      <c r="K62" s="38"/>
      <c r="L62" s="38"/>
      <c r="M62" s="38"/>
      <c r="N62" s="36"/>
      <c r="O62" s="38"/>
      <c r="P62" s="38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14"/>
    </row>
    <row r="63" customFormat="false" ht="12.75" hidden="false" customHeight="false" outlineLevel="0" collapsed="false">
      <c r="B63" s="9"/>
      <c r="C63" s="35" t="s">
        <v>99</v>
      </c>
      <c r="D63" s="11"/>
      <c r="E63" s="11"/>
      <c r="F63" s="46"/>
      <c r="G63" s="11"/>
      <c r="H63" s="11"/>
      <c r="I63" s="38"/>
      <c r="J63" s="38"/>
      <c r="K63" s="38"/>
      <c r="L63" s="38"/>
      <c r="M63" s="38"/>
      <c r="N63" s="36"/>
      <c r="O63" s="38"/>
      <c r="P63" s="38"/>
      <c r="Q63" s="38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14"/>
    </row>
    <row r="64" customFormat="false" ht="12.75" hidden="false" customHeight="false" outlineLevel="0" collapsed="false">
      <c r="B64" s="9"/>
      <c r="C64" s="11"/>
      <c r="D64" s="46"/>
      <c r="E64" s="11" t="s">
        <v>64</v>
      </c>
      <c r="F64" s="11"/>
      <c r="G64" s="11"/>
      <c r="H64" s="11"/>
      <c r="I64" s="38" t="n">
        <f aca="false">April!I64+'May '!I64+'June '!I64</f>
        <v>-179</v>
      </c>
      <c r="J64" s="38" t="n">
        <f aca="false">April!J64+'May '!J64+'June '!J64</f>
        <v>-38</v>
      </c>
      <c r="K64" s="38" t="n">
        <f aca="false">April!K64+'May '!K64+'June '!K64</f>
        <v>-105</v>
      </c>
      <c r="L64" s="38" t="n">
        <f aca="false">April!L64+'May '!L64+'June '!L64</f>
        <v>-124</v>
      </c>
      <c r="M64" s="38" t="n">
        <f aca="false">April!M64+'May '!M64+'June '!M64</f>
        <v>-102</v>
      </c>
      <c r="N64" s="36" t="n">
        <f aca="false">April!N64+'May '!N64+'June '!N64</f>
        <v>-548</v>
      </c>
      <c r="O64" s="38" t="n">
        <f aca="false">April!O64+'May '!O64+'June '!O64</f>
        <v>-7</v>
      </c>
      <c r="P64" s="38" t="n">
        <f aca="false">April!P64+'May '!P64+'June '!P64</f>
        <v>-7</v>
      </c>
      <c r="Q64" s="38" t="n">
        <f aca="false">April!Q64+'May '!Q64+'June '!Q64</f>
        <v>0</v>
      </c>
      <c r="R64" s="38" t="n">
        <f aca="false">April!R64+'May '!R64+'June '!R64</f>
        <v>0</v>
      </c>
      <c r="S64" s="36" t="n">
        <f aca="false">April!S64+'May '!S64+'June '!S64</f>
        <v>-14</v>
      </c>
      <c r="T64" s="36" t="n">
        <f aca="false">April!T64+'May '!T64+'June '!T64</f>
        <v>-562</v>
      </c>
      <c r="U64" s="36"/>
      <c r="V64" s="36" t="n">
        <f aca="false">April!V64+'May '!V64+'June '!V64</f>
        <v>0</v>
      </c>
      <c r="W64" s="36" t="n">
        <f aca="false">April!W64+'May '!W64+'June '!W64</f>
        <v>0</v>
      </c>
      <c r="X64" s="36" t="n">
        <f aca="false">April!X64+'May '!X64+'June '!X64</f>
        <v>0</v>
      </c>
      <c r="Y64" s="36" t="n">
        <f aca="false">April!Y64+'May '!Y64+'June '!Y64</f>
        <v>0</v>
      </c>
      <c r="Z64" s="36" t="n">
        <f aca="false">April!Z64+'May '!Z64+'June '!Z64</f>
        <v>0</v>
      </c>
      <c r="AA64" s="36" t="n">
        <f aca="false">April!AA64+'May '!AA64+'June '!AA64</f>
        <v>-562</v>
      </c>
      <c r="AB64" s="14"/>
    </row>
    <row r="65" customFormat="false" ht="12.75" hidden="false" customHeight="false" outlineLevel="0" collapsed="false">
      <c r="B65" s="9"/>
      <c r="C65" s="11"/>
      <c r="E65" s="11" t="s">
        <v>65</v>
      </c>
      <c r="F65" s="11"/>
      <c r="G65" s="11"/>
      <c r="H65" s="11"/>
      <c r="I65" s="67" t="n">
        <f aca="false">April!I65+'May '!I65+'June '!I65</f>
        <v>184</v>
      </c>
      <c r="J65" s="67" t="n">
        <f aca="false">April!J65+'May '!J65+'June '!J65</f>
        <v>38</v>
      </c>
      <c r="K65" s="67" t="n">
        <f aca="false">April!K65+'May '!K65+'June '!K65</f>
        <v>104</v>
      </c>
      <c r="L65" s="67" t="n">
        <f aca="false">April!L65+'May '!L65+'June '!L65</f>
        <v>124</v>
      </c>
      <c r="M65" s="67" t="n">
        <f aca="false">April!M65+'May '!M65+'June '!M65</f>
        <v>102</v>
      </c>
      <c r="N65" s="63" t="n">
        <f aca="false">April!N65+'May '!N65+'June '!N65</f>
        <v>552</v>
      </c>
      <c r="O65" s="67" t="n">
        <f aca="false">April!O65+'May '!O65+'June '!O65</f>
        <v>3</v>
      </c>
      <c r="P65" s="67" t="n">
        <f aca="false">April!P65+'May '!P65+'June '!P65</f>
        <v>4</v>
      </c>
      <c r="Q65" s="67" t="n">
        <f aca="false">April!Q65+'May '!Q65+'June '!Q65</f>
        <v>0</v>
      </c>
      <c r="R65" s="67" t="n">
        <f aca="false">April!R65+'May '!R65+'June '!R65</f>
        <v>0</v>
      </c>
      <c r="S65" s="63" t="n">
        <f aca="false">April!S65+'May '!S65+'June '!S65</f>
        <v>7</v>
      </c>
      <c r="T65" s="63" t="n">
        <f aca="false">April!T65+'May '!T65+'June '!T65</f>
        <v>559</v>
      </c>
      <c r="U65" s="36"/>
      <c r="V65" s="36" t="n">
        <f aca="false">April!V65+'May '!V65+'June '!V65</f>
        <v>0</v>
      </c>
      <c r="W65" s="36" t="n">
        <f aca="false">April!W65+'May '!W65+'June '!W65</f>
        <v>0</v>
      </c>
      <c r="X65" s="36" t="n">
        <f aca="false">April!X65+'May '!X65+'June '!X65</f>
        <v>0</v>
      </c>
      <c r="Y65" s="36" t="n">
        <f aca="false">April!Y65+'May '!Y65+'June '!Y65</f>
        <v>0</v>
      </c>
      <c r="Z65" s="36" t="n">
        <f aca="false">April!Z65+'May '!Z65+'June '!Z65</f>
        <v>0</v>
      </c>
      <c r="AA65" s="63" t="n">
        <f aca="false">April!AA65+'May '!AA65+'June '!AA65</f>
        <v>559</v>
      </c>
      <c r="AB65" s="14"/>
    </row>
    <row r="66" customFormat="false" ht="12.75" hidden="false" customHeight="false" outlineLevel="0" collapsed="false">
      <c r="B66" s="9"/>
      <c r="C66" s="35" t="s">
        <v>71</v>
      </c>
      <c r="D66" s="35"/>
      <c r="E66" s="35"/>
      <c r="F66" s="56"/>
      <c r="G66" s="12"/>
      <c r="H66" s="12"/>
      <c r="I66" s="39" t="n">
        <f aca="false">April!I66+'May '!I66+'June '!I66</f>
        <v>5</v>
      </c>
      <c r="J66" s="39" t="n">
        <f aca="false">April!J66+'May '!J66+'June '!J66</f>
        <v>0</v>
      </c>
      <c r="K66" s="39" t="n">
        <f aca="false">April!K66+'May '!K66+'June '!K66</f>
        <v>-1</v>
      </c>
      <c r="L66" s="39" t="n">
        <f aca="false">April!L66+'May '!L66+'June '!L66</f>
        <v>0</v>
      </c>
      <c r="M66" s="39" t="n">
        <f aca="false">April!M66+'May '!M66+'June '!M66</f>
        <v>0</v>
      </c>
      <c r="N66" s="39" t="n">
        <f aca="false">April!N66+'May '!N66+'June '!N66</f>
        <v>4</v>
      </c>
      <c r="O66" s="39" t="n">
        <f aca="false">April!O66+'May '!O66+'June '!O66</f>
        <v>-4</v>
      </c>
      <c r="P66" s="39" t="n">
        <f aca="false">April!P66+'May '!P66+'June '!P66</f>
        <v>-3</v>
      </c>
      <c r="Q66" s="39" t="n">
        <f aca="false">April!Q66+'May '!Q66+'June '!Q66</f>
        <v>0</v>
      </c>
      <c r="R66" s="39" t="n">
        <f aca="false">April!R66+'May '!R66+'June '!R66</f>
        <v>0</v>
      </c>
      <c r="S66" s="39" t="n">
        <f aca="false">April!S66+'May '!S66+'June '!S66</f>
        <v>-7</v>
      </c>
      <c r="T66" s="39" t="n">
        <f aca="false">April!T66+'May '!T66+'June '!T66</f>
        <v>-3</v>
      </c>
      <c r="U66" s="36"/>
      <c r="V66" s="39" t="n">
        <f aca="false">April!V66+'May '!V66+'June '!V66</f>
        <v>0</v>
      </c>
      <c r="W66" s="39" t="n">
        <f aca="false">April!W66+'May '!W66+'June '!W66</f>
        <v>0</v>
      </c>
      <c r="X66" s="39" t="n">
        <f aca="false">April!X66+'May '!X66+'June '!X66</f>
        <v>0</v>
      </c>
      <c r="Y66" s="39" t="n">
        <f aca="false">April!Y66+'May '!Y66+'June '!Y66</f>
        <v>0</v>
      </c>
      <c r="Z66" s="36" t="n">
        <f aca="false">April!Z66+'May '!Z66+'June '!Z66</f>
        <v>0</v>
      </c>
      <c r="AA66" s="39" t="n">
        <f aca="false">April!AA66+'May '!AA66+'June '!AA66</f>
        <v>-3</v>
      </c>
      <c r="AB66" s="14"/>
    </row>
    <row r="67" customFormat="false" ht="10.5" hidden="false" customHeight="true" outlineLevel="0" collapsed="false">
      <c r="B67" s="9"/>
      <c r="C67" s="11"/>
      <c r="D67" s="46"/>
      <c r="E67" s="46"/>
      <c r="F67" s="11"/>
      <c r="G67" s="11"/>
      <c r="H67" s="11"/>
      <c r="I67" s="67"/>
      <c r="J67" s="67"/>
      <c r="K67" s="67"/>
      <c r="L67" s="67"/>
      <c r="M67" s="67"/>
      <c r="N67" s="63"/>
      <c r="O67" s="67"/>
      <c r="P67" s="67"/>
      <c r="Q67" s="67"/>
      <c r="R67" s="67"/>
      <c r="S67" s="63"/>
      <c r="T67" s="63"/>
      <c r="U67" s="36"/>
      <c r="V67" s="63"/>
      <c r="W67" s="63"/>
      <c r="X67" s="63"/>
      <c r="Y67" s="63"/>
      <c r="Z67" s="36"/>
      <c r="AA67" s="63"/>
      <c r="AB67" s="14"/>
    </row>
    <row r="68" customFormat="false" ht="12.75" hidden="false" customHeight="false" outlineLevel="0" collapsed="false">
      <c r="B68" s="9"/>
      <c r="C68" s="35" t="s">
        <v>72</v>
      </c>
      <c r="F68" s="11"/>
      <c r="G68" s="11"/>
      <c r="H68" s="11"/>
      <c r="I68" s="39" t="n">
        <f aca="false">April!I68+'May '!I68+'June '!I68</f>
        <v>9140</v>
      </c>
      <c r="J68" s="39" t="n">
        <f aca="false">April!J68+'May '!J68+'June '!J68</f>
        <v>2005</v>
      </c>
      <c r="K68" s="39" t="n">
        <f aca="false">April!K68+'May '!K68+'June '!K68</f>
        <v>5611</v>
      </c>
      <c r="L68" s="39" t="n">
        <f aca="false">April!L68+'May '!L68+'June '!L68</f>
        <v>7270</v>
      </c>
      <c r="M68" s="39" t="n">
        <f aca="false">April!M68+'May '!M68+'June '!M68</f>
        <v>6071.42</v>
      </c>
      <c r="N68" s="39" t="n">
        <f aca="false">April!N68+'May '!N68+'June '!N68</f>
        <v>30097.42</v>
      </c>
      <c r="O68" s="39" t="n">
        <f aca="false">April!O68+'May '!O68+'June '!O68</f>
        <v>602</v>
      </c>
      <c r="P68" s="39" t="n">
        <f aca="false">April!P68+'May '!P68+'June '!P68</f>
        <v>712</v>
      </c>
      <c r="Q68" s="39" t="n">
        <f aca="false">April!Q68+'May '!Q68+'June '!Q68</f>
        <v>0</v>
      </c>
      <c r="R68" s="39" t="n">
        <f aca="false">April!R68+'May '!R68+'June '!R68</f>
        <v>0</v>
      </c>
      <c r="S68" s="39" t="n">
        <f aca="false">April!S68+'May '!S68+'June '!S68</f>
        <v>1314</v>
      </c>
      <c r="T68" s="39" t="n">
        <f aca="false">April!T68+'May '!T68+'June '!T68</f>
        <v>31411.42</v>
      </c>
      <c r="U68" s="36"/>
      <c r="V68" s="39" t="n">
        <f aca="false">April!V68+'May '!V68+'June '!V68</f>
        <v>1</v>
      </c>
      <c r="W68" s="39" t="n">
        <f aca="false">April!W68+'May '!W68+'June '!W68</f>
        <v>0</v>
      </c>
      <c r="X68" s="39" t="n">
        <f aca="false">April!X68+'May '!X68+'June '!X68</f>
        <v>0</v>
      </c>
      <c r="Y68" s="39" t="n">
        <f aca="false">April!Y68+'May '!Y68+'June '!Y68</f>
        <v>1</v>
      </c>
      <c r="Z68" s="36" t="n">
        <f aca="false">April!Z68+'May '!Z68+'June '!Z68</f>
        <v>0</v>
      </c>
      <c r="AA68" s="39" t="n">
        <f aca="false">April!AA68+'May '!AA68+'June '!AA68</f>
        <v>31412.42</v>
      </c>
      <c r="AB68" s="14"/>
    </row>
    <row r="69" customFormat="false" ht="6" hidden="false" customHeight="true" outlineLevel="0" collapsed="false">
      <c r="B69" s="9"/>
      <c r="C69" s="11"/>
      <c r="D69" s="11"/>
      <c r="E69" s="11"/>
      <c r="F69" s="11"/>
      <c r="G69" s="11"/>
      <c r="H69" s="11"/>
      <c r="I69" s="38"/>
      <c r="J69" s="38"/>
      <c r="K69" s="38"/>
      <c r="L69" s="38"/>
      <c r="M69" s="38"/>
      <c r="N69" s="36"/>
      <c r="O69" s="38"/>
      <c r="P69" s="38"/>
      <c r="Q69" s="38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14"/>
    </row>
    <row r="70" customFormat="false" ht="12.75" hidden="false" customHeight="false" outlineLevel="0" collapsed="false">
      <c r="B70" s="9"/>
      <c r="C70" s="35" t="s">
        <v>100</v>
      </c>
      <c r="D70" s="11"/>
      <c r="E70" s="11"/>
      <c r="F70" s="11"/>
      <c r="G70" s="11"/>
      <c r="H70" s="11"/>
      <c r="I70" s="38"/>
      <c r="J70" s="38"/>
      <c r="K70" s="38"/>
      <c r="L70" s="38"/>
      <c r="M70" s="38"/>
      <c r="N70" s="36"/>
      <c r="O70" s="38"/>
      <c r="P70" s="38"/>
      <c r="Q70" s="38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14"/>
    </row>
    <row r="71" customFormat="false" ht="12.75" hidden="false" customHeight="false" outlineLevel="0" collapsed="false">
      <c r="B71" s="9"/>
      <c r="C71" s="11"/>
      <c r="D71" s="11" t="s">
        <v>64</v>
      </c>
      <c r="E71" s="11"/>
      <c r="F71" s="11"/>
      <c r="G71" s="11"/>
      <c r="H71" s="11"/>
      <c r="I71" s="38" t="n">
        <f aca="false">April!I71+'May '!I71+'June '!I71</f>
        <v>0</v>
      </c>
      <c r="J71" s="38" t="n">
        <f aca="false">April!J71+'May '!J71+'June '!J71</f>
        <v>0</v>
      </c>
      <c r="K71" s="38" t="n">
        <f aca="false">April!K71+'May '!K71+'June '!K71</f>
        <v>0</v>
      </c>
      <c r="L71" s="38" t="n">
        <f aca="false">April!L71+'May '!L71+'June '!L71</f>
        <v>0</v>
      </c>
      <c r="M71" s="38" t="n">
        <f aca="false">April!M71+'May '!M71+'June '!M71</f>
        <v>0</v>
      </c>
      <c r="N71" s="36" t="n">
        <f aca="false">April!N71+'May '!N71+'June '!N71</f>
        <v>0</v>
      </c>
      <c r="O71" s="38" t="n">
        <f aca="false">April!O71+'May '!O71+'June '!O71</f>
        <v>0</v>
      </c>
      <c r="P71" s="38" t="n">
        <f aca="false">April!P71+'May '!P71+'June '!P71</f>
        <v>0</v>
      </c>
      <c r="Q71" s="38" t="n">
        <f aca="false">April!Q71+'May '!Q71+'June '!Q71</f>
        <v>0</v>
      </c>
      <c r="R71" s="38" t="n">
        <f aca="false">April!R71+'May '!R71+'June '!R71</f>
        <v>0</v>
      </c>
      <c r="S71" s="38" t="n">
        <f aca="false">April!S71+'May '!S71+'June '!S71</f>
        <v>0</v>
      </c>
      <c r="T71" s="36" t="n">
        <f aca="false">April!T71+'May '!T71+'June '!T71</f>
        <v>0</v>
      </c>
      <c r="U71" s="36"/>
      <c r="V71" s="36" t="n">
        <f aca="false">April!V71+'May '!V71+'June '!V71</f>
        <v>0</v>
      </c>
      <c r="W71" s="36" t="n">
        <f aca="false">April!W71+'May '!W71+'June '!W71</f>
        <v>0</v>
      </c>
      <c r="X71" s="36" t="n">
        <f aca="false">April!X71+'May '!X71+'June '!X71</f>
        <v>0</v>
      </c>
      <c r="Y71" s="36" t="n">
        <f aca="false">April!Y71+'May '!Y71+'June '!Y71</f>
        <v>0</v>
      </c>
      <c r="Z71" s="36" t="n">
        <f aca="false">April!Z71+'May '!Z71+'June '!Z71</f>
        <v>0</v>
      </c>
      <c r="AA71" s="36" t="n">
        <f aca="false">April!AA71+'May '!AA71+'June '!AA71</f>
        <v>0</v>
      </c>
      <c r="AB71" s="14"/>
    </row>
    <row r="72" customFormat="false" ht="12.75" hidden="false" customHeight="false" outlineLevel="0" collapsed="false">
      <c r="B72" s="9"/>
      <c r="C72" s="11"/>
      <c r="D72" s="11" t="s">
        <v>65</v>
      </c>
      <c r="E72" s="11"/>
      <c r="F72" s="11"/>
      <c r="G72" s="11"/>
      <c r="H72" s="11"/>
      <c r="I72" s="38" t="n">
        <f aca="false">April!I72+'May '!I72+'June '!I72</f>
        <v>0</v>
      </c>
      <c r="J72" s="38" t="n">
        <f aca="false">April!J72+'May '!J72+'June '!J72</f>
        <v>0</v>
      </c>
      <c r="K72" s="38" t="n">
        <f aca="false">April!K72+'May '!K72+'June '!K72</f>
        <v>0</v>
      </c>
      <c r="L72" s="38" t="n">
        <f aca="false">April!L72+'May '!L72+'June '!L72</f>
        <v>0</v>
      </c>
      <c r="M72" s="38" t="n">
        <f aca="false">April!M72+'May '!M72+'June '!M72</f>
        <v>0</v>
      </c>
      <c r="N72" s="36" t="n">
        <f aca="false">April!N72+'May '!N72+'June '!N72</f>
        <v>0</v>
      </c>
      <c r="O72" s="38" t="n">
        <f aca="false">April!O72+'May '!O72+'June '!O72</f>
        <v>0</v>
      </c>
      <c r="P72" s="38" t="n">
        <f aca="false">April!P72+'May '!P72+'June '!P72</f>
        <v>0</v>
      </c>
      <c r="Q72" s="38" t="n">
        <f aca="false">April!Q72+'May '!Q72+'June '!Q72</f>
        <v>0</v>
      </c>
      <c r="R72" s="38" t="n">
        <f aca="false">April!R72+'May '!R72+'June '!R72</f>
        <v>0</v>
      </c>
      <c r="S72" s="38" t="n">
        <f aca="false">April!S72+'May '!S72+'June '!S72</f>
        <v>0</v>
      </c>
      <c r="T72" s="36" t="n">
        <f aca="false">April!T72+'May '!T72+'June '!T72</f>
        <v>0</v>
      </c>
      <c r="U72" s="36"/>
      <c r="V72" s="36" t="n">
        <f aca="false">April!V72+'May '!V72+'June '!V72</f>
        <v>0</v>
      </c>
      <c r="W72" s="36" t="n">
        <f aca="false">April!W72+'May '!W72+'June '!W72</f>
        <v>0</v>
      </c>
      <c r="X72" s="36" t="n">
        <f aca="false">April!X72+'May '!X72+'June '!X72</f>
        <v>0</v>
      </c>
      <c r="Y72" s="36" t="n">
        <f aca="false">April!Y72+'May '!Y72+'June '!Y72</f>
        <v>0</v>
      </c>
      <c r="Z72" s="36" t="n">
        <f aca="false">April!Z72+'May '!Z72+'June '!Z72</f>
        <v>0</v>
      </c>
      <c r="AA72" s="36" t="n">
        <f aca="false">April!AA72+'May '!AA72+'June '!AA72</f>
        <v>0</v>
      </c>
      <c r="AB72" s="14"/>
    </row>
    <row r="73" s="2" customFormat="true" ht="12.75" hidden="false" customHeight="false" outlineLevel="0" collapsed="false">
      <c r="A73" s="3"/>
      <c r="B73" s="25"/>
      <c r="C73" s="35" t="s">
        <v>74</v>
      </c>
      <c r="D73" s="12"/>
      <c r="E73" s="12"/>
      <c r="F73" s="12"/>
      <c r="G73" s="12"/>
      <c r="H73" s="12"/>
      <c r="I73" s="39" t="n">
        <f aca="false">April!I73+'May '!I73+'June '!I73</f>
        <v>0</v>
      </c>
      <c r="J73" s="39" t="n">
        <f aca="false">April!J73+'May '!J73+'June '!J73</f>
        <v>0</v>
      </c>
      <c r="K73" s="39" t="n">
        <f aca="false">April!K73+'May '!K73+'June '!K73</f>
        <v>0</v>
      </c>
      <c r="L73" s="39" t="n">
        <f aca="false">April!L73+'May '!L73+'June '!L73</f>
        <v>0</v>
      </c>
      <c r="M73" s="39" t="n">
        <f aca="false">April!M73+'May '!M73+'June '!M73</f>
        <v>0</v>
      </c>
      <c r="N73" s="39" t="n">
        <f aca="false">April!N73+'May '!N73+'June '!N73</f>
        <v>0</v>
      </c>
      <c r="O73" s="39" t="n">
        <f aca="false">April!O73+'May '!O73+'June '!O73</f>
        <v>0</v>
      </c>
      <c r="P73" s="39" t="n">
        <f aca="false">April!P73+'May '!P73+'June '!P73</f>
        <v>0</v>
      </c>
      <c r="Q73" s="39" t="n">
        <f aca="false">April!Q73+'May '!Q73+'June '!Q73</f>
        <v>0</v>
      </c>
      <c r="R73" s="39" t="n">
        <f aca="false">April!R73+'May '!R73+'June '!R73</f>
        <v>0</v>
      </c>
      <c r="S73" s="39" t="n">
        <f aca="false">April!S73+'May '!S73+'June '!S73</f>
        <v>0</v>
      </c>
      <c r="T73" s="39" t="n">
        <f aca="false">April!T73+'May '!T73+'June '!T73</f>
        <v>0</v>
      </c>
      <c r="U73" s="36"/>
      <c r="V73" s="39" t="n">
        <f aca="false">April!V73+'May '!V73+'June '!V73</f>
        <v>0</v>
      </c>
      <c r="W73" s="39" t="n">
        <f aca="false">April!W73+'May '!W73+'June '!W73</f>
        <v>0</v>
      </c>
      <c r="X73" s="39" t="n">
        <f aca="false">April!X73+'May '!X73+'June '!X73</f>
        <v>0</v>
      </c>
      <c r="Y73" s="39" t="n">
        <f aca="false">April!Y73+'May '!Y73+'June '!Y73</f>
        <v>0</v>
      </c>
      <c r="Z73" s="36" t="n">
        <f aca="false">April!Z73+'May '!Z73+'June '!Z73</f>
        <v>0</v>
      </c>
      <c r="AA73" s="39" t="n">
        <f aca="false">April!AA73+'May '!AA73+'June '!AA73</f>
        <v>0</v>
      </c>
      <c r="AB73" s="3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9" hidden="false" customHeight="true" outlineLevel="0" collapsed="false">
      <c r="B74" s="9"/>
      <c r="C74" s="11"/>
      <c r="D74" s="11"/>
      <c r="E74" s="11"/>
      <c r="F74" s="11"/>
      <c r="G74" s="11"/>
      <c r="H74" s="11"/>
      <c r="I74" s="38"/>
      <c r="J74" s="38"/>
      <c r="K74" s="38"/>
      <c r="L74" s="38"/>
      <c r="M74" s="38"/>
      <c r="N74" s="36"/>
      <c r="O74" s="38"/>
      <c r="P74" s="38"/>
      <c r="Q74" s="38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14"/>
    </row>
    <row r="75" customFormat="false" ht="12.75" hidden="false" customHeight="false" outlineLevel="0" collapsed="false">
      <c r="B75" s="9"/>
      <c r="C75" s="35" t="s">
        <v>101</v>
      </c>
      <c r="D75" s="11"/>
      <c r="E75" s="11"/>
      <c r="F75" s="11"/>
      <c r="G75" s="11"/>
      <c r="H75" s="11"/>
      <c r="I75" s="38"/>
      <c r="J75" s="38"/>
      <c r="K75" s="38"/>
      <c r="L75" s="38"/>
      <c r="M75" s="38"/>
      <c r="N75" s="36"/>
      <c r="O75" s="38"/>
      <c r="P75" s="38"/>
      <c r="Q75" s="38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14"/>
    </row>
    <row r="76" customFormat="false" ht="12.75" hidden="false" customHeight="false" outlineLevel="0" collapsed="false">
      <c r="B76" s="9"/>
      <c r="C76" s="46"/>
      <c r="D76" s="11" t="s">
        <v>64</v>
      </c>
      <c r="E76" s="11"/>
      <c r="F76" s="11"/>
      <c r="G76" s="11"/>
      <c r="H76" s="11"/>
      <c r="I76" s="38" t="n">
        <f aca="false">April!I76+'May '!I76+'June '!I76</f>
        <v>533</v>
      </c>
      <c r="J76" s="38" t="n">
        <f aca="false">April!J76+'May '!J76+'June '!J76</f>
        <v>182</v>
      </c>
      <c r="K76" s="38" t="n">
        <f aca="false">April!K76+'May '!K76+'June '!K76</f>
        <v>362</v>
      </c>
      <c r="L76" s="38" t="n">
        <f aca="false">April!L76+'May '!L76+'June '!L76</f>
        <v>1304</v>
      </c>
      <c r="M76" s="38" t="n">
        <f aca="false">April!M76+'May '!M76+'June '!M76</f>
        <v>301</v>
      </c>
      <c r="N76" s="36" t="n">
        <f aca="false">April!N76+'May '!N76+'June '!N76</f>
        <v>2682</v>
      </c>
      <c r="O76" s="38" t="n">
        <f aca="false">April!O76+'May '!O76+'June '!O76</f>
        <v>273</v>
      </c>
      <c r="P76" s="38" t="n">
        <f aca="false">April!P76+'May '!P76+'June '!P76</f>
        <v>355</v>
      </c>
      <c r="Q76" s="38" t="n">
        <f aca="false">April!Q76+'May '!Q76+'June '!Q76</f>
        <v>0</v>
      </c>
      <c r="R76" s="38" t="n">
        <f aca="false">April!R76+'May '!R76+'June '!R76</f>
        <v>0</v>
      </c>
      <c r="S76" s="38" t="n">
        <f aca="false">April!S76+'May '!S76+'June '!S76</f>
        <v>628</v>
      </c>
      <c r="T76" s="36" t="n">
        <f aca="false">April!T76+'May '!T76+'June '!T76</f>
        <v>3310</v>
      </c>
      <c r="U76" s="36"/>
      <c r="V76" s="36" t="n">
        <f aca="false">April!V76+'May '!V76+'June '!V76</f>
        <v>0</v>
      </c>
      <c r="W76" s="36" t="n">
        <f aca="false">April!W76+'May '!W76+'June '!W76</f>
        <v>0</v>
      </c>
      <c r="X76" s="36" t="n">
        <f aca="false">April!X76+'May '!X76+'June '!X76</f>
        <v>0</v>
      </c>
      <c r="Y76" s="36" t="n">
        <f aca="false">April!Y76+'May '!Y76+'June '!Y76</f>
        <v>0</v>
      </c>
      <c r="Z76" s="36" t="n">
        <f aca="false">April!Z76+'May '!Z76+'June '!Z76</f>
        <v>0</v>
      </c>
      <c r="AA76" s="36" t="n">
        <f aca="false">April!AA76+'May '!AA76+'June '!AA76</f>
        <v>3310</v>
      </c>
      <c r="AB76" s="14"/>
    </row>
    <row r="77" s="2" customFormat="true" ht="12.75" hidden="false" customHeight="false" outlineLevel="0" collapsed="false">
      <c r="A77" s="3"/>
      <c r="B77" s="25"/>
      <c r="C77" s="56"/>
      <c r="D77" s="26" t="s">
        <v>65</v>
      </c>
      <c r="E77" s="12"/>
      <c r="F77" s="12"/>
      <c r="G77" s="12"/>
      <c r="H77" s="12"/>
      <c r="I77" s="38" t="n">
        <f aca="false">April!I77+'May '!I77+'June '!I77</f>
        <v>0</v>
      </c>
      <c r="J77" s="38" t="n">
        <f aca="false">April!J77+'May '!J77+'June '!J77</f>
        <v>0</v>
      </c>
      <c r="K77" s="38" t="n">
        <f aca="false">April!K77+'May '!K77+'June '!K77</f>
        <v>0</v>
      </c>
      <c r="L77" s="38" t="n">
        <f aca="false">April!L77+'May '!L77+'June '!L77</f>
        <v>-638</v>
      </c>
      <c r="M77" s="38" t="n">
        <f aca="false">April!M77+'May '!M77+'June '!M77</f>
        <v>-147</v>
      </c>
      <c r="N77" s="36" t="n">
        <f aca="false">April!N77+'May '!N77+'June '!N77</f>
        <v>-785</v>
      </c>
      <c r="O77" s="38" t="n">
        <f aca="false">April!O77+'May '!O77+'June '!O77</f>
        <v>-1</v>
      </c>
      <c r="P77" s="38" t="n">
        <f aca="false">April!P77+'May '!P77+'June '!P77</f>
        <v>30</v>
      </c>
      <c r="Q77" s="38" t="n">
        <f aca="false">April!Q77+'May '!Q77+'June '!Q77</f>
        <v>0</v>
      </c>
      <c r="R77" s="38" t="n">
        <f aca="false">April!R77+'May '!R77+'June '!R77</f>
        <v>0</v>
      </c>
      <c r="S77" s="38" t="n">
        <f aca="false">April!S77+'May '!S77+'June '!S77</f>
        <v>29</v>
      </c>
      <c r="T77" s="36" t="n">
        <f aca="false">April!T77+'May '!T77+'June '!T77</f>
        <v>-756</v>
      </c>
      <c r="U77" s="36"/>
      <c r="V77" s="36" t="n">
        <f aca="false">April!V77+'May '!V77+'June '!V77</f>
        <v>0</v>
      </c>
      <c r="W77" s="36" t="n">
        <f aca="false">April!W77+'May '!W77+'June '!W77</f>
        <v>0</v>
      </c>
      <c r="X77" s="36" t="n">
        <f aca="false">April!X77+'May '!X77+'June '!X77</f>
        <v>0</v>
      </c>
      <c r="Y77" s="36" t="n">
        <f aca="false">April!Y77+'May '!Y77+'June '!Y77</f>
        <v>0</v>
      </c>
      <c r="Z77" s="36" t="n">
        <f aca="false">April!Z77+'May '!Z77+'June '!Z77</f>
        <v>0</v>
      </c>
      <c r="AA77" s="36" t="n">
        <f aca="false">April!AA77+'May '!AA77+'June '!AA77</f>
        <v>-756</v>
      </c>
      <c r="AB77" s="3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s="2" customFormat="true" ht="12.75" hidden="false" customHeight="false" outlineLevel="0" collapsed="false">
      <c r="A78" s="3"/>
      <c r="B78" s="25"/>
      <c r="C78" s="35" t="s">
        <v>76</v>
      </c>
      <c r="D78" s="12"/>
      <c r="E78" s="12"/>
      <c r="F78" s="12"/>
      <c r="G78" s="12"/>
      <c r="H78" s="12"/>
      <c r="I78" s="39" t="n">
        <f aca="false">April!I78+'May '!I78+'June '!I78</f>
        <v>533</v>
      </c>
      <c r="J78" s="39" t="n">
        <f aca="false">April!J78+'May '!J78+'June '!J78</f>
        <v>182</v>
      </c>
      <c r="K78" s="39" t="n">
        <f aca="false">April!K78+'May '!K78+'June '!K78</f>
        <v>362</v>
      </c>
      <c r="L78" s="39" t="n">
        <f aca="false">April!L78+'May '!L78+'June '!L78</f>
        <v>666</v>
      </c>
      <c r="M78" s="39" t="n">
        <f aca="false">April!M78+'May '!M78+'June '!M78</f>
        <v>154</v>
      </c>
      <c r="N78" s="39" t="n">
        <f aca="false">April!N78+'May '!N78+'June '!N78</f>
        <v>1897</v>
      </c>
      <c r="O78" s="39" t="n">
        <f aca="false">April!O78+'May '!O78+'June '!O78</f>
        <v>272</v>
      </c>
      <c r="P78" s="39" t="n">
        <f aca="false">April!P78+'May '!P78+'June '!P78</f>
        <v>385</v>
      </c>
      <c r="Q78" s="39" t="n">
        <f aca="false">April!Q78+'May '!Q78+'June '!Q78</f>
        <v>0</v>
      </c>
      <c r="R78" s="39" t="n">
        <f aca="false">April!R78+'May '!R78+'June '!R78</f>
        <v>0</v>
      </c>
      <c r="S78" s="39" t="n">
        <f aca="false">April!S78+'May '!S78+'June '!S78</f>
        <v>657</v>
      </c>
      <c r="T78" s="39" t="n">
        <f aca="false">April!T78+'May '!T78+'June '!T78</f>
        <v>2554</v>
      </c>
      <c r="U78" s="36"/>
      <c r="V78" s="39" t="n">
        <f aca="false">April!V78+'May '!V78+'June '!V78</f>
        <v>0</v>
      </c>
      <c r="W78" s="39" t="n">
        <f aca="false">April!W78+'May '!W78+'June '!W78</f>
        <v>0</v>
      </c>
      <c r="X78" s="39" t="n">
        <f aca="false">April!X78+'May '!X78+'June '!X78</f>
        <v>0</v>
      </c>
      <c r="Y78" s="39" t="n">
        <f aca="false">April!Y78+'May '!Y78+'June '!Y78</f>
        <v>0</v>
      </c>
      <c r="Z78" s="36" t="n">
        <f aca="false">April!Z78+'May '!Z78+'June '!Z78</f>
        <v>0</v>
      </c>
      <c r="AA78" s="39" t="n">
        <f aca="false">April!AA78+'May '!AA78+'June '!AA78</f>
        <v>2554</v>
      </c>
      <c r="AB78" s="3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s="2" customFormat="true" ht="6" hidden="false" customHeight="true" outlineLevel="0" collapsed="false">
      <c r="A79" s="3"/>
      <c r="B79" s="25"/>
      <c r="C79" s="35"/>
      <c r="D79" s="12"/>
      <c r="E79" s="12"/>
      <c r="F79" s="12"/>
      <c r="G79" s="12"/>
      <c r="H79" s="1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s="2" customFormat="true" ht="12" hidden="false" customHeight="true" outlineLevel="0" collapsed="false">
      <c r="A80" s="3"/>
      <c r="B80" s="25"/>
      <c r="C80" s="35" t="s">
        <v>102</v>
      </c>
      <c r="D80" s="12"/>
      <c r="E80" s="12"/>
      <c r="F80" s="12"/>
      <c r="G80" s="12"/>
      <c r="H80" s="12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1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s="2" customFormat="true" ht="12" hidden="false" customHeight="true" outlineLevel="0" collapsed="false">
      <c r="A81" s="3"/>
      <c r="B81" s="25"/>
      <c r="C81" s="35"/>
      <c r="D81" s="11" t="s">
        <v>64</v>
      </c>
      <c r="E81" s="12"/>
      <c r="F81" s="12"/>
      <c r="G81" s="12"/>
      <c r="H81" s="12"/>
      <c r="I81" s="38" t="n">
        <f aca="false">April!I81+'May '!I81+'June '!I81</f>
        <v>0</v>
      </c>
      <c r="J81" s="38" t="n">
        <f aca="false">April!J81+'May '!J81+'June '!J81</f>
        <v>0</v>
      </c>
      <c r="K81" s="38" t="n">
        <f aca="false">April!K81+'May '!K81+'June '!K81</f>
        <v>0</v>
      </c>
      <c r="L81" s="38" t="n">
        <f aca="false">April!L81+'May '!L81+'June '!L81</f>
        <v>0</v>
      </c>
      <c r="M81" s="38" t="n">
        <f aca="false">April!M81+'May '!M81+'June '!M81</f>
        <v>0</v>
      </c>
      <c r="N81" s="36" t="n">
        <f aca="false">April!N81+'May '!N81+'June '!N81</f>
        <v>0</v>
      </c>
      <c r="O81" s="38" t="n">
        <f aca="false">April!O81+'May '!O81+'June '!O81</f>
        <v>0</v>
      </c>
      <c r="P81" s="38" t="n">
        <f aca="false">April!P81+'May '!P81+'June '!P81</f>
        <v>0</v>
      </c>
      <c r="Q81" s="38" t="n">
        <f aca="false">April!Q81+'May '!Q81+'June '!Q81</f>
        <v>0</v>
      </c>
      <c r="R81" s="38" t="n">
        <f aca="false">April!R81+'May '!R81+'June '!R81</f>
        <v>0</v>
      </c>
      <c r="S81" s="38" t="n">
        <f aca="false">April!S81+'May '!S81+'June '!S81</f>
        <v>0</v>
      </c>
      <c r="T81" s="36" t="n">
        <f aca="false">April!T81+'May '!T81+'June '!T81</f>
        <v>0</v>
      </c>
      <c r="U81" s="36"/>
      <c r="V81" s="36" t="n">
        <f aca="false">April!V81+'May '!V81+'June '!V81</f>
        <v>0</v>
      </c>
      <c r="W81" s="36" t="n">
        <f aca="false">April!W81+'May '!W81+'June '!W81</f>
        <v>0</v>
      </c>
      <c r="X81" s="36" t="n">
        <f aca="false">April!X81+'May '!X81+'June '!X81</f>
        <v>0</v>
      </c>
      <c r="Y81" s="36" t="n">
        <f aca="false">April!Y81+'May '!Y81+'June '!Y81</f>
        <v>0</v>
      </c>
      <c r="Z81" s="36" t="n">
        <f aca="false">April!Z81+'May '!Z81+'June '!Z81</f>
        <v>0</v>
      </c>
      <c r="AA81" s="36" t="n">
        <f aca="false">April!AA81+'May '!AA81+'June '!AA81</f>
        <v>0</v>
      </c>
      <c r="AB81" s="3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s="2" customFormat="true" ht="12" hidden="false" customHeight="true" outlineLevel="0" collapsed="false">
      <c r="A82" s="3"/>
      <c r="B82" s="25"/>
      <c r="C82" s="35"/>
      <c r="D82" s="11" t="s">
        <v>65</v>
      </c>
      <c r="E82" s="12"/>
      <c r="F82" s="12"/>
      <c r="G82" s="12"/>
      <c r="H82" s="12"/>
      <c r="I82" s="38" t="n">
        <f aca="false">April!I82+'May '!I82+'June '!I82</f>
        <v>0</v>
      </c>
      <c r="J82" s="38" t="n">
        <f aca="false">April!J82+'May '!J82+'June '!J82</f>
        <v>0</v>
      </c>
      <c r="K82" s="38" t="n">
        <f aca="false">April!K82+'May '!K82+'June '!K82</f>
        <v>0</v>
      </c>
      <c r="L82" s="38" t="n">
        <f aca="false">April!L82+'May '!L82+'June '!L82</f>
        <v>0</v>
      </c>
      <c r="M82" s="38" t="n">
        <f aca="false">April!M82+'May '!M82+'June '!M82</f>
        <v>0</v>
      </c>
      <c r="N82" s="36" t="n">
        <f aca="false">April!N82+'May '!N82+'June '!N82</f>
        <v>0</v>
      </c>
      <c r="O82" s="38" t="n">
        <f aca="false">April!O82+'May '!O82+'June '!O82</f>
        <v>0</v>
      </c>
      <c r="P82" s="38" t="n">
        <f aca="false">April!P82+'May '!P82+'June '!P82</f>
        <v>0</v>
      </c>
      <c r="Q82" s="38" t="n">
        <f aca="false">April!Q82+'May '!Q82+'June '!Q82</f>
        <v>0</v>
      </c>
      <c r="R82" s="38" t="n">
        <f aca="false">April!R82+'May '!R82+'June '!R82</f>
        <v>0</v>
      </c>
      <c r="S82" s="38" t="n">
        <f aca="false">April!S82+'May '!S82+'June '!S82</f>
        <v>0</v>
      </c>
      <c r="T82" s="36" t="n">
        <f aca="false">April!T82+'May '!T82+'June '!T82</f>
        <v>0</v>
      </c>
      <c r="U82" s="36"/>
      <c r="V82" s="36" t="n">
        <f aca="false">April!V82+'May '!V82+'June '!V82</f>
        <v>0</v>
      </c>
      <c r="W82" s="36" t="n">
        <f aca="false">April!W82+'May '!W82+'June '!W82</f>
        <v>0</v>
      </c>
      <c r="X82" s="36" t="n">
        <f aca="false">April!X82+'May '!X82+'June '!X82</f>
        <v>0</v>
      </c>
      <c r="Y82" s="36" t="n">
        <f aca="false">April!Y82+'May '!Y82+'June '!Y82</f>
        <v>0</v>
      </c>
      <c r="Z82" s="36" t="n">
        <f aca="false">April!Z82+'May '!Z82+'June '!Z82</f>
        <v>0</v>
      </c>
      <c r="AA82" s="36" t="n">
        <f aca="false">April!AA82+'May '!AA82+'June '!AA82</f>
        <v>0</v>
      </c>
      <c r="AB82" s="31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s="2" customFormat="true" ht="12.75" hidden="false" customHeight="false" outlineLevel="0" collapsed="false">
      <c r="A83" s="3"/>
      <c r="B83" s="25"/>
      <c r="C83" s="35" t="s">
        <v>78</v>
      </c>
      <c r="D83" s="12"/>
      <c r="E83" s="12"/>
      <c r="F83" s="12"/>
      <c r="G83" s="12"/>
      <c r="H83" s="12"/>
      <c r="I83" s="39" t="n">
        <f aca="false">April!I83+'May '!I83+'June '!I83</f>
        <v>0</v>
      </c>
      <c r="J83" s="39" t="n">
        <f aca="false">April!J83+'May '!J83+'June '!J83</f>
        <v>0</v>
      </c>
      <c r="K83" s="39" t="n">
        <f aca="false">April!K83+'May '!K83+'June '!K83</f>
        <v>0</v>
      </c>
      <c r="L83" s="39" t="n">
        <f aca="false">April!L83+'May '!L83+'June '!L83</f>
        <v>0</v>
      </c>
      <c r="M83" s="39" t="n">
        <f aca="false">April!M83+'May '!M83+'June '!M83</f>
        <v>0</v>
      </c>
      <c r="N83" s="39" t="n">
        <f aca="false">April!N83+'May '!N83+'June '!N83</f>
        <v>0</v>
      </c>
      <c r="O83" s="39" t="n">
        <f aca="false">April!O83+'May '!O83+'June '!O83</f>
        <v>0</v>
      </c>
      <c r="P83" s="39" t="n">
        <f aca="false">April!P83+'May '!P83+'June '!P83</f>
        <v>0</v>
      </c>
      <c r="Q83" s="39" t="n">
        <f aca="false">April!Q83+'May '!Q83+'June '!Q83</f>
        <v>0</v>
      </c>
      <c r="R83" s="39" t="n">
        <f aca="false">April!R83+'May '!R83+'June '!R83</f>
        <v>0</v>
      </c>
      <c r="S83" s="39" t="n">
        <f aca="false">April!S83+'May '!S83+'June '!S83</f>
        <v>0</v>
      </c>
      <c r="T83" s="39" t="n">
        <f aca="false">April!T83+'May '!T83+'June '!T83</f>
        <v>0</v>
      </c>
      <c r="U83" s="36"/>
      <c r="V83" s="39" t="n">
        <f aca="false">April!V83+'May '!V83+'June '!V83</f>
        <v>0</v>
      </c>
      <c r="W83" s="39" t="n">
        <f aca="false">April!W83+'May '!W83+'June '!W83</f>
        <v>0</v>
      </c>
      <c r="X83" s="39" t="n">
        <f aca="false">April!X83+'May '!X83+'June '!X83</f>
        <v>0</v>
      </c>
      <c r="Y83" s="39" t="n">
        <f aca="false">April!Y83+'May '!Y83+'June '!Y83</f>
        <v>0</v>
      </c>
      <c r="Z83" s="36" t="n">
        <f aca="false">April!Z83+'May '!Z83+'June '!Z83</f>
        <v>0</v>
      </c>
      <c r="AA83" s="39" t="n">
        <f aca="false">April!AA83+'May '!AA83+'June '!AA83</f>
        <v>0</v>
      </c>
      <c r="AB83" s="31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6" hidden="false" customHeight="true" outlineLevel="0" collapsed="false">
      <c r="B84" s="9"/>
      <c r="C84" s="11"/>
      <c r="D84" s="11"/>
      <c r="E84" s="11"/>
      <c r="F84" s="11"/>
      <c r="G84" s="11"/>
      <c r="H84" s="11"/>
      <c r="I84" s="38"/>
      <c r="J84" s="38"/>
      <c r="K84" s="38"/>
      <c r="L84" s="38"/>
      <c r="M84" s="38"/>
      <c r="N84" s="36"/>
      <c r="O84" s="38"/>
      <c r="P84" s="38"/>
      <c r="Q84" s="38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14"/>
    </row>
    <row r="85" s="2" customFormat="true" ht="13.5" hidden="false" customHeight="false" outlineLevel="0" collapsed="false">
      <c r="A85" s="3"/>
      <c r="B85" s="25"/>
      <c r="C85" s="35" t="s">
        <v>79</v>
      </c>
      <c r="D85" s="12"/>
      <c r="E85" s="12"/>
      <c r="F85" s="12"/>
      <c r="G85" s="12"/>
      <c r="H85" s="12"/>
      <c r="I85" s="68" t="n">
        <f aca="false">April!I85+'May '!I85+'June '!I85</f>
        <v>9673</v>
      </c>
      <c r="J85" s="68" t="n">
        <f aca="false">April!J85+'May '!J85+'June '!J85</f>
        <v>2187</v>
      </c>
      <c r="K85" s="68" t="n">
        <f aca="false">April!K85+'May '!K85+'June '!K85</f>
        <v>5973</v>
      </c>
      <c r="L85" s="68" t="n">
        <f aca="false">April!L85+'May '!L85+'June '!L85</f>
        <v>7936</v>
      </c>
      <c r="M85" s="68" t="n">
        <f aca="false">April!M85+'May '!M85+'June '!M85</f>
        <v>6225.42</v>
      </c>
      <c r="N85" s="68" t="n">
        <f aca="false">April!N85+'May '!N85+'June '!N85</f>
        <v>31994.42</v>
      </c>
      <c r="O85" s="68" t="n">
        <f aca="false">April!O85+'May '!O85+'June '!O85</f>
        <v>874</v>
      </c>
      <c r="P85" s="68" t="n">
        <f aca="false">April!P85+'May '!P85+'June '!P85</f>
        <v>1097</v>
      </c>
      <c r="Q85" s="68" t="n">
        <f aca="false">April!Q85+'May '!Q85+'June '!Q85</f>
        <v>0</v>
      </c>
      <c r="R85" s="68" t="n">
        <f aca="false">April!R85+'May '!R85+'June '!R85</f>
        <v>0</v>
      </c>
      <c r="S85" s="68" t="n">
        <f aca="false">April!S85+'May '!S85+'June '!S85</f>
        <v>1971</v>
      </c>
      <c r="T85" s="68" t="n">
        <f aca="false">April!T85+'May '!T85+'June '!T85</f>
        <v>33965.42</v>
      </c>
      <c r="U85" s="36"/>
      <c r="V85" s="68" t="n">
        <f aca="false">April!V85+'May '!V85+'June '!V85</f>
        <v>1</v>
      </c>
      <c r="W85" s="68" t="n">
        <f aca="false">April!W85+'May '!W85+'June '!W85</f>
        <v>0</v>
      </c>
      <c r="X85" s="68" t="n">
        <f aca="false">April!X85+'May '!X85+'June '!X85</f>
        <v>0</v>
      </c>
      <c r="Y85" s="68" t="n">
        <f aca="false">April!Y85+'May '!Y85+'June '!Y85</f>
        <v>1</v>
      </c>
      <c r="Z85" s="36" t="n">
        <f aca="false">April!Z85+'May '!Z85+'June '!Z85</f>
        <v>0</v>
      </c>
      <c r="AA85" s="68" t="n">
        <f aca="false">April!AA85+'May '!AA85+'June '!AA85</f>
        <v>33966.42</v>
      </c>
      <c r="AB85" s="31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3.5" hidden="false" customHeight="false" outlineLevel="0" collapsed="false">
      <c r="B86" s="69"/>
      <c r="C86" s="52"/>
      <c r="D86" s="52"/>
      <c r="E86" s="52"/>
      <c r="F86" s="52"/>
      <c r="G86" s="52"/>
      <c r="H86" s="52"/>
      <c r="I86" s="54"/>
      <c r="J86" s="54"/>
      <c r="K86" s="54"/>
      <c r="L86" s="54"/>
      <c r="M86" s="54"/>
      <c r="N86" s="51"/>
      <c r="O86" s="54"/>
      <c r="P86" s="54"/>
      <c r="Q86" s="54"/>
      <c r="R86" s="54"/>
      <c r="S86" s="54"/>
      <c r="T86" s="51"/>
      <c r="U86" s="51"/>
      <c r="V86" s="51"/>
      <c r="W86" s="51"/>
      <c r="X86" s="51"/>
      <c r="Y86" s="51"/>
      <c r="Z86" s="51"/>
      <c r="AA86" s="51"/>
      <c r="AB86" s="92"/>
    </row>
    <row r="87" s="1" customFormat="true" ht="12.75" hidden="false" customHeight="false" outlineLevel="0" collapsed="false">
      <c r="I87" s="71"/>
      <c r="J87" s="71"/>
      <c r="K87" s="71"/>
      <c r="L87" s="71"/>
      <c r="M87" s="71"/>
      <c r="N87" s="72"/>
      <c r="O87" s="71"/>
      <c r="P87" s="71"/>
      <c r="Q87" s="71"/>
      <c r="R87" s="71"/>
      <c r="S87" s="71"/>
      <c r="T87" s="72"/>
      <c r="U87" s="72"/>
      <c r="V87" s="72"/>
      <c r="W87" s="72"/>
      <c r="X87" s="72"/>
      <c r="Y87" s="72"/>
      <c r="Z87" s="72"/>
      <c r="AA87" s="72"/>
    </row>
    <row r="88" customFormat="false" ht="12.75" hidden="false" customHeight="false" outlineLevel="0" collapsed="false">
      <c r="B88" s="1"/>
      <c r="C88" s="1"/>
      <c r="D88" s="1"/>
      <c r="E88" s="3" t="s">
        <v>80</v>
      </c>
      <c r="F88" s="1"/>
      <c r="G88" s="1"/>
      <c r="H88" s="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2"/>
      <c r="U88" s="72"/>
      <c r="V88" s="72"/>
      <c r="W88" s="72"/>
      <c r="X88" s="72"/>
      <c r="Y88" s="72"/>
      <c r="Z88" s="72"/>
      <c r="AA88" s="72"/>
      <c r="AB88" s="1"/>
    </row>
    <row r="89" customFormat="false" ht="12.75" hidden="false" customHeight="false" outlineLevel="0" collapsed="false">
      <c r="B89" s="1"/>
      <c r="C89" s="1"/>
      <c r="D89" s="1"/>
      <c r="E89" s="1"/>
      <c r="F89" s="3" t="s">
        <v>81</v>
      </c>
      <c r="G89" s="1"/>
      <c r="H89" s="1"/>
      <c r="I89" s="71"/>
      <c r="J89" s="71"/>
      <c r="K89" s="71"/>
      <c r="L89" s="71"/>
      <c r="M89" s="71"/>
      <c r="N89" s="72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1"/>
    </row>
    <row r="90" customFormat="false" ht="12.75" hidden="false" customHeight="false" outlineLevel="0" collapsed="false">
      <c r="B90" s="1"/>
      <c r="C90" s="1"/>
      <c r="D90" s="1"/>
      <c r="E90" s="1"/>
      <c r="F90" s="73" t="s">
        <v>64</v>
      </c>
      <c r="G90" s="73"/>
      <c r="H90" s="73"/>
      <c r="I90" s="93"/>
      <c r="J90" s="93"/>
      <c r="K90" s="93"/>
      <c r="L90" s="93"/>
      <c r="M90" s="93"/>
      <c r="N90" s="94"/>
      <c r="O90" s="93"/>
      <c r="P90" s="93"/>
      <c r="Q90" s="93"/>
      <c r="R90" s="93"/>
      <c r="S90" s="94"/>
      <c r="T90" s="75"/>
      <c r="U90" s="75"/>
      <c r="V90" s="75"/>
      <c r="W90" s="75"/>
      <c r="X90" s="75"/>
      <c r="Y90" s="75"/>
      <c r="Z90" s="75"/>
      <c r="AA90" s="75"/>
      <c r="AB90" s="1"/>
    </row>
    <row r="91" customFormat="false" ht="12.75" hidden="false" customHeight="false" outlineLevel="0" collapsed="false">
      <c r="B91" s="1"/>
      <c r="C91" s="1"/>
      <c r="D91" s="1"/>
      <c r="E91" s="1"/>
      <c r="F91" s="73" t="s">
        <v>65</v>
      </c>
      <c r="G91" s="73"/>
      <c r="H91" s="73"/>
      <c r="I91" s="95"/>
      <c r="J91" s="95"/>
      <c r="K91" s="95"/>
      <c r="L91" s="95"/>
      <c r="M91" s="95"/>
      <c r="N91" s="96"/>
      <c r="O91" s="95"/>
      <c r="P91" s="95"/>
      <c r="Q91" s="95"/>
      <c r="R91" s="95"/>
      <c r="S91" s="97"/>
      <c r="T91" s="80"/>
      <c r="U91" s="75"/>
      <c r="V91" s="75"/>
      <c r="W91" s="75"/>
      <c r="X91" s="75"/>
      <c r="Y91" s="75"/>
      <c r="Z91" s="75"/>
      <c r="AA91" s="75"/>
      <c r="AB91" s="1"/>
    </row>
    <row r="92" customFormat="false" ht="12.75" hidden="false" customHeight="false" outlineLevel="0" collapsed="false">
      <c r="B92" s="1"/>
      <c r="C92" s="1"/>
      <c r="D92" s="1"/>
      <c r="E92" s="1"/>
      <c r="F92" s="73"/>
      <c r="G92" s="73" t="s">
        <v>92</v>
      </c>
      <c r="H92" s="73"/>
      <c r="I92" s="93"/>
      <c r="J92" s="93"/>
      <c r="K92" s="93"/>
      <c r="L92" s="93"/>
      <c r="M92" s="93"/>
      <c r="N92" s="94"/>
      <c r="O92" s="93"/>
      <c r="P92" s="93"/>
      <c r="Q92" s="93"/>
      <c r="R92" s="93"/>
      <c r="S92" s="94"/>
      <c r="T92" s="75"/>
      <c r="U92" s="75"/>
      <c r="V92" s="75"/>
      <c r="W92" s="75"/>
      <c r="X92" s="75"/>
      <c r="Y92" s="75"/>
      <c r="Z92" s="75"/>
      <c r="AA92" s="75"/>
      <c r="AB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71"/>
      <c r="J93" s="71"/>
      <c r="K93" s="71"/>
      <c r="L93" s="71"/>
      <c r="M93" s="71"/>
      <c r="N93" s="72"/>
      <c r="O93" s="71"/>
      <c r="P93" s="71"/>
      <c r="Q93" s="71"/>
      <c r="R93" s="71"/>
      <c r="S93" s="71"/>
      <c r="T93" s="72"/>
      <c r="U93" s="72"/>
      <c r="V93" s="72"/>
      <c r="W93" s="72"/>
      <c r="X93" s="72"/>
      <c r="Y93" s="72"/>
      <c r="Z93" s="72"/>
      <c r="AA93" s="72"/>
      <c r="AB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3"/>
      <c r="U94" s="3"/>
      <c r="V94" s="3"/>
      <c r="W94" s="3"/>
      <c r="X94" s="3"/>
      <c r="Y94" s="3"/>
      <c r="Z94" s="3"/>
      <c r="AA94" s="3"/>
      <c r="AB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3"/>
      <c r="U95" s="3"/>
      <c r="V95" s="3"/>
      <c r="W95" s="3"/>
      <c r="X95" s="3"/>
      <c r="Y95" s="3"/>
      <c r="Z95" s="3"/>
      <c r="AA95" s="3"/>
      <c r="AB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3"/>
      <c r="U96" s="3"/>
      <c r="V96" s="3"/>
      <c r="W96" s="3"/>
      <c r="X96" s="3"/>
      <c r="Y96" s="3"/>
      <c r="Z96" s="3"/>
      <c r="AA96" s="3"/>
      <c r="AB96" s="1"/>
      <c r="AD96" s="7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3"/>
      <c r="U97" s="3"/>
      <c r="V97" s="3"/>
      <c r="W97" s="3"/>
      <c r="X97" s="3"/>
      <c r="Y97" s="3"/>
      <c r="Z97" s="3"/>
      <c r="AA97" s="3"/>
      <c r="AB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3"/>
      <c r="U98" s="3"/>
      <c r="V98" s="3"/>
      <c r="W98" s="3"/>
      <c r="X98" s="3"/>
      <c r="Y98" s="3"/>
      <c r="Z98" s="3"/>
      <c r="AA98" s="3"/>
      <c r="AB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3"/>
      <c r="U99" s="3"/>
      <c r="V99" s="3"/>
      <c r="W99" s="3"/>
      <c r="X99" s="3"/>
      <c r="Y99" s="3"/>
      <c r="Z99" s="3"/>
      <c r="AA99" s="3"/>
      <c r="AB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3"/>
      <c r="U100" s="3"/>
      <c r="V100" s="3"/>
      <c r="W100" s="3"/>
      <c r="X100" s="3"/>
      <c r="Y100" s="3"/>
      <c r="Z100" s="3"/>
      <c r="AA100" s="3"/>
      <c r="AB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3"/>
      <c r="U101" s="3"/>
      <c r="V101" s="3"/>
      <c r="W101" s="3"/>
      <c r="X101" s="3"/>
      <c r="Y101" s="3"/>
      <c r="Z101" s="3"/>
      <c r="AA101" s="3"/>
      <c r="AB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3"/>
      <c r="U102" s="3"/>
      <c r="V102" s="3"/>
      <c r="W102" s="3"/>
      <c r="X102" s="3"/>
      <c r="Y102" s="3"/>
      <c r="Z102" s="3"/>
      <c r="AA102" s="3"/>
      <c r="AB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3"/>
      <c r="O103" s="1"/>
      <c r="P103" s="1"/>
      <c r="Q103" s="1"/>
      <c r="R103" s="1"/>
      <c r="S103" s="1"/>
      <c r="T103" s="3"/>
      <c r="U103" s="3"/>
      <c r="V103" s="3"/>
      <c r="W103" s="3"/>
      <c r="X103" s="3"/>
      <c r="Y103" s="3"/>
      <c r="Z103" s="3"/>
      <c r="AA103" s="3"/>
      <c r="AB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3"/>
      <c r="O104" s="1"/>
      <c r="P104" s="1"/>
      <c r="Q104" s="1"/>
      <c r="R104" s="1"/>
      <c r="S104" s="1"/>
      <c r="T104" s="3"/>
      <c r="U104" s="3"/>
      <c r="V104" s="3"/>
      <c r="W104" s="3"/>
      <c r="X104" s="3"/>
      <c r="Y104" s="3"/>
      <c r="Z104" s="3"/>
      <c r="AA104" s="3"/>
      <c r="AB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3"/>
      <c r="O105" s="1"/>
      <c r="P105" s="1"/>
      <c r="Q105" s="1"/>
      <c r="R105" s="1"/>
      <c r="S105" s="1"/>
      <c r="T105" s="3"/>
      <c r="U105" s="3"/>
      <c r="V105" s="3"/>
      <c r="W105" s="3"/>
      <c r="X105" s="3"/>
      <c r="Y105" s="3"/>
      <c r="Z105" s="3"/>
      <c r="AA105" s="3"/>
      <c r="AB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3"/>
      <c r="O106" s="1"/>
      <c r="P106" s="1"/>
      <c r="Q106" s="1"/>
      <c r="R106" s="1"/>
      <c r="S106" s="1"/>
      <c r="T106" s="3"/>
      <c r="U106" s="3"/>
      <c r="V106" s="3"/>
      <c r="W106" s="3"/>
      <c r="X106" s="3"/>
      <c r="Y106" s="3"/>
      <c r="Z106" s="3"/>
      <c r="AA106" s="3"/>
      <c r="AB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3"/>
      <c r="O107" s="1"/>
      <c r="P107" s="1"/>
      <c r="Q107" s="1"/>
      <c r="R107" s="1"/>
      <c r="S107" s="1"/>
      <c r="T107" s="3"/>
      <c r="U107" s="3"/>
      <c r="V107" s="3"/>
      <c r="W107" s="3"/>
      <c r="X107" s="3"/>
      <c r="Y107" s="3"/>
      <c r="Z107" s="3"/>
      <c r="AA107" s="3"/>
      <c r="AB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3"/>
      <c r="O108" s="1"/>
      <c r="P108" s="1"/>
      <c r="Q108" s="1"/>
      <c r="R108" s="1"/>
      <c r="S108" s="1"/>
      <c r="T108" s="3"/>
      <c r="U108" s="3"/>
      <c r="V108" s="3"/>
      <c r="W108" s="3"/>
      <c r="X108" s="3"/>
      <c r="Y108" s="3"/>
      <c r="Z108" s="3"/>
      <c r="AA108" s="3"/>
      <c r="AB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3"/>
      <c r="O109" s="1"/>
      <c r="P109" s="1"/>
      <c r="Q109" s="1"/>
      <c r="R109" s="1"/>
      <c r="S109" s="1"/>
      <c r="T109" s="3"/>
      <c r="U109" s="3"/>
      <c r="V109" s="3"/>
      <c r="W109" s="3"/>
      <c r="X109" s="3"/>
      <c r="Y109" s="3"/>
      <c r="Z109" s="3"/>
      <c r="AA109" s="3"/>
      <c r="AB109" s="1"/>
    </row>
    <row r="110" customFormat="false" ht="12.75" hidden="false" customHeight="false" outlineLevel="0" collapsed="false">
      <c r="N110" s="3"/>
      <c r="O110" s="1"/>
      <c r="P110" s="1"/>
      <c r="Q110" s="1"/>
      <c r="R110" s="1"/>
      <c r="S110" s="1"/>
      <c r="T110" s="3"/>
      <c r="U110" s="3"/>
      <c r="V110" s="3"/>
      <c r="W110" s="3"/>
      <c r="X110" s="3"/>
      <c r="Y110" s="3"/>
      <c r="Z110" s="3"/>
      <c r="AA110" s="3"/>
      <c r="AB110" s="1"/>
    </row>
    <row r="111" customFormat="false" ht="12.75" hidden="false" customHeight="false" outlineLevel="0" collapsed="false">
      <c r="N111" s="3"/>
      <c r="O111" s="1"/>
      <c r="P111" s="1"/>
      <c r="Q111" s="1"/>
      <c r="R111" s="1"/>
      <c r="S111" s="1"/>
      <c r="T111" s="3"/>
      <c r="U111" s="3"/>
      <c r="V111" s="3"/>
      <c r="W111" s="3"/>
      <c r="X111" s="3"/>
      <c r="Y111" s="3"/>
      <c r="Z111" s="3"/>
      <c r="AA111" s="3"/>
      <c r="AB111" s="1"/>
    </row>
    <row r="112" customFormat="false" ht="12.75" hidden="false" customHeight="false" outlineLevel="0" collapsed="false">
      <c r="N112" s="3"/>
      <c r="O112" s="1"/>
      <c r="P112" s="1"/>
      <c r="Q112" s="1"/>
      <c r="R112" s="1"/>
      <c r="S112" s="1"/>
      <c r="T112" s="3"/>
      <c r="U112" s="3"/>
      <c r="V112" s="3"/>
      <c r="W112" s="3"/>
      <c r="X112" s="3"/>
      <c r="Y112" s="3"/>
      <c r="Z112" s="3"/>
      <c r="AA112" s="3"/>
      <c r="AB112" s="1"/>
    </row>
    <row r="113" customFormat="false" ht="12.75" hidden="false" customHeight="false" outlineLevel="0" collapsed="false">
      <c r="N113" s="3"/>
      <c r="O113" s="1"/>
      <c r="P113" s="1"/>
      <c r="Q113" s="1"/>
      <c r="R113" s="1"/>
      <c r="S113" s="1"/>
      <c r="T113" s="3"/>
      <c r="U113" s="3"/>
      <c r="V113" s="3"/>
      <c r="W113" s="3"/>
      <c r="X113" s="3"/>
      <c r="Y113" s="3"/>
      <c r="Z113" s="3"/>
      <c r="AA113" s="3"/>
      <c r="AB113" s="1"/>
    </row>
    <row r="114" customFormat="false" ht="12.75" hidden="false" customHeight="false" outlineLevel="0" collapsed="false">
      <c r="N114" s="3"/>
      <c r="O114" s="1"/>
      <c r="P114" s="1"/>
      <c r="Q114" s="1"/>
      <c r="R114" s="1"/>
      <c r="S114" s="1"/>
      <c r="T114" s="3"/>
      <c r="U114" s="3"/>
      <c r="V114" s="3"/>
      <c r="W114" s="3"/>
      <c r="X114" s="3"/>
      <c r="Y114" s="3"/>
      <c r="Z114" s="3"/>
      <c r="AA114" s="3"/>
      <c r="AB114" s="1"/>
    </row>
    <row r="115" customFormat="false" ht="12.75" hidden="false" customHeight="false" outlineLevel="0" collapsed="false">
      <c r="N115" s="3"/>
      <c r="O115" s="1"/>
      <c r="P115" s="1"/>
      <c r="Q115" s="1"/>
      <c r="R115" s="1"/>
      <c r="S115" s="1"/>
      <c r="T115" s="3"/>
      <c r="U115" s="3"/>
      <c r="V115" s="3"/>
      <c r="W115" s="3"/>
      <c r="X115" s="3"/>
      <c r="Y115" s="3"/>
      <c r="Z115" s="3"/>
      <c r="AA115" s="3"/>
      <c r="AB115" s="1"/>
    </row>
    <row r="116" customFormat="false" ht="12.75" hidden="false" customHeight="false" outlineLevel="0" collapsed="false">
      <c r="N116" s="3"/>
      <c r="O116" s="1"/>
      <c r="P116" s="1"/>
      <c r="Q116" s="1"/>
      <c r="R116" s="1"/>
      <c r="S116" s="1"/>
      <c r="T116" s="3"/>
      <c r="U116" s="3"/>
      <c r="V116" s="3"/>
      <c r="W116" s="3"/>
      <c r="X116" s="3"/>
      <c r="Y116" s="3"/>
      <c r="Z116" s="3"/>
      <c r="AA116" s="3"/>
      <c r="AB116" s="1"/>
    </row>
    <row r="117" customFormat="false" ht="12.75" hidden="false" customHeight="false" outlineLevel="0" collapsed="false">
      <c r="N117" s="3"/>
      <c r="O117" s="1"/>
      <c r="P117" s="1"/>
      <c r="Q117" s="1"/>
      <c r="R117" s="1"/>
      <c r="S117" s="1"/>
      <c r="T117" s="3"/>
      <c r="U117" s="3"/>
      <c r="V117" s="3"/>
      <c r="W117" s="3"/>
      <c r="X117" s="3"/>
      <c r="Y117" s="3"/>
      <c r="Z117" s="3"/>
      <c r="AA117" s="3"/>
      <c r="AB117" s="1"/>
    </row>
  </sheetData>
  <mergeCells count="3">
    <mergeCell ref="I5:T5"/>
    <mergeCell ref="I6:N6"/>
    <mergeCell ref="O6:S6"/>
  </mergeCells>
  <printOptions headings="false" gridLines="false" gridLinesSet="true" horizontalCentered="false" verticalCentered="false"/>
  <pageMargins left="0.25" right="0.25" top="0.209722222222222" bottom="0.2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and Proprietar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46" colorId="64" zoomScale="83" zoomScaleNormal="83" zoomScalePageLayoutView="100" workbookViewId="0">
      <selection pane="topLeft" activeCell="I90" activeCellId="0" sqref="I90:V9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0" width="2.28"/>
    <col collapsed="false" customWidth="true" hidden="false" outlineLevel="0" max="4" min="3" style="0" width="2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21.7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3" min="10" style="0" width="10.71"/>
    <col collapsed="false" customWidth="true" hidden="false" outlineLevel="0" max="14" min="14" style="2" width="10.71"/>
    <col collapsed="false" customWidth="true" hidden="false" outlineLevel="0" max="19" min="15" style="0" width="10.71"/>
    <col collapsed="false" customWidth="true" hidden="false" outlineLevel="0" max="20" min="20" style="2" width="11.7"/>
    <col collapsed="false" customWidth="true" hidden="false" outlineLevel="0" max="21" min="21" style="2" width="1.56"/>
    <col collapsed="false" customWidth="true" hidden="false" outlineLevel="0" max="25" min="22" style="2" width="11.7"/>
    <col collapsed="false" customWidth="true" hidden="false" outlineLevel="0" max="26" min="26" style="2" width="1.99"/>
    <col collapsed="false" customWidth="true" hidden="false" outlineLevel="0" max="27" min="27" style="2" width="11.7"/>
    <col collapsed="false" customWidth="true" hidden="false" outlineLevel="0" max="28" min="28" style="0" width="3.7"/>
    <col collapsed="false" customWidth="true" hidden="false" outlineLevel="0" max="31" min="29" style="1" width="9.14"/>
    <col collapsed="false" customWidth="false" hidden="true" outlineLevel="0" max="39" min="32" style="1" width="9.06"/>
    <col collapsed="false" customWidth="false" hidden="true" outlineLevel="0" max="44" min="40" style="0" width="9.06"/>
    <col collapsed="false" customWidth="true" hidden="false" outlineLevel="0" max="56" min="45" style="1" width="9.14"/>
  </cols>
  <sheetData>
    <row r="1" s="1" customFormat="true" ht="12.75" hidden="false" customHeight="false" outlineLevel="0" collapsed="false">
      <c r="N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8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8"/>
    </row>
    <row r="3" customFormat="false" ht="15" hidden="false" customHeight="false" outlineLevel="0" collapsed="false">
      <c r="B3" s="9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3"/>
      <c r="U3" s="13"/>
      <c r="V3" s="13"/>
      <c r="W3" s="13"/>
      <c r="X3" s="13"/>
      <c r="Y3" s="13"/>
      <c r="Z3" s="13"/>
      <c r="AA3" s="13"/>
      <c r="AB3" s="14"/>
      <c r="AF3" s="9"/>
      <c r="AG3" s="10" t="s">
        <v>1</v>
      </c>
      <c r="AH3" s="11"/>
      <c r="AI3" s="11"/>
      <c r="AJ3" s="11"/>
      <c r="AK3" s="11"/>
      <c r="AL3" s="11"/>
      <c r="AM3" s="11"/>
      <c r="AN3" s="11"/>
      <c r="AO3" s="11"/>
      <c r="AP3" s="11"/>
      <c r="AQ3" s="14"/>
    </row>
    <row r="4" customFormat="false" ht="15" hidden="false" customHeight="false" outlineLevel="0" collapsed="false">
      <c r="B4" s="9"/>
      <c r="C4" s="98" t="s">
        <v>10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5"/>
      <c r="AB4" s="14"/>
      <c r="AF4" s="9"/>
      <c r="AG4" s="10" t="s">
        <v>3</v>
      </c>
      <c r="AH4" s="11"/>
      <c r="AI4" s="11"/>
      <c r="AJ4" s="11"/>
      <c r="AK4" s="11"/>
      <c r="AL4" s="11"/>
      <c r="AM4" s="11"/>
      <c r="AN4" s="11"/>
      <c r="AO4" s="11"/>
      <c r="AP4" s="11"/>
      <c r="AQ4" s="14"/>
    </row>
    <row r="5" customFormat="false" ht="12.75" hidden="false" customHeight="false" outlineLevel="0" collapsed="false">
      <c r="B5" s="9"/>
      <c r="C5" s="16" t="s">
        <v>4</v>
      </c>
      <c r="D5" s="11"/>
      <c r="E5" s="11"/>
      <c r="F5" s="11"/>
      <c r="G5" s="11"/>
      <c r="H5" s="11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6</v>
      </c>
      <c r="X5" s="20"/>
      <c r="Y5" s="20"/>
      <c r="Z5" s="18"/>
      <c r="AA5" s="20" t="s">
        <v>7</v>
      </c>
      <c r="AB5" s="14"/>
      <c r="AF5" s="9"/>
      <c r="AG5" s="21" t="s">
        <v>4</v>
      </c>
      <c r="AH5" s="11"/>
      <c r="AI5" s="11"/>
      <c r="AJ5" s="11"/>
      <c r="AK5" s="11"/>
      <c r="AL5" s="11"/>
      <c r="AM5" s="11"/>
      <c r="AN5" s="11"/>
      <c r="AO5" s="11"/>
      <c r="AP5" s="11"/>
      <c r="AQ5" s="14"/>
    </row>
    <row r="6" customFormat="false" ht="12.75" hidden="false" customHeight="false" outlineLevel="0" collapsed="false">
      <c r="B6" s="9"/>
      <c r="D6" s="11"/>
      <c r="E6" s="11"/>
      <c r="F6" s="11"/>
      <c r="G6" s="11"/>
      <c r="H6" s="11"/>
      <c r="I6" s="24" t="s">
        <v>8</v>
      </c>
      <c r="J6" s="24"/>
      <c r="K6" s="24"/>
      <c r="L6" s="24"/>
      <c r="M6" s="24"/>
      <c r="N6" s="24"/>
      <c r="O6" s="24" t="s">
        <v>9</v>
      </c>
      <c r="P6" s="24"/>
      <c r="Q6" s="24"/>
      <c r="R6" s="24"/>
      <c r="S6" s="24"/>
      <c r="T6" s="24" t="s">
        <v>10</v>
      </c>
      <c r="U6" s="18"/>
      <c r="V6" s="22" t="s">
        <v>6</v>
      </c>
      <c r="W6" s="24" t="s">
        <v>11</v>
      </c>
      <c r="X6" s="24" t="s">
        <v>6</v>
      </c>
      <c r="Y6" s="24" t="s">
        <v>12</v>
      </c>
      <c r="Z6" s="18"/>
      <c r="AA6" s="24" t="s">
        <v>13</v>
      </c>
      <c r="AB6" s="14"/>
      <c r="AF6" s="9"/>
      <c r="AG6" s="11"/>
      <c r="AH6" s="11"/>
      <c r="AI6" s="11"/>
      <c r="AJ6" s="11"/>
      <c r="AK6" s="11"/>
      <c r="AL6" s="23" t="s">
        <v>14</v>
      </c>
      <c r="AM6" s="23"/>
      <c r="AN6" s="23" t="s">
        <v>11</v>
      </c>
      <c r="AO6" s="23"/>
      <c r="AP6" s="23"/>
      <c r="AQ6" s="14"/>
    </row>
    <row r="7" s="2" customFormat="true" ht="12.75" hidden="false" customHeight="false" outlineLevel="0" collapsed="false">
      <c r="A7" s="3"/>
      <c r="B7" s="25"/>
      <c r="C7" s="26"/>
      <c r="D7" s="12"/>
      <c r="E7" s="12"/>
      <c r="F7" s="12"/>
      <c r="G7" s="12"/>
      <c r="H7" s="12"/>
      <c r="I7" s="27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0</v>
      </c>
      <c r="T7" s="30" t="s">
        <v>25</v>
      </c>
      <c r="U7" s="18"/>
      <c r="V7" s="27" t="s">
        <v>26</v>
      </c>
      <c r="W7" s="30" t="s">
        <v>27</v>
      </c>
      <c r="X7" s="30" t="s">
        <v>28</v>
      </c>
      <c r="Y7" s="30" t="s">
        <v>25</v>
      </c>
      <c r="Z7" s="18"/>
      <c r="AA7" s="30" t="s">
        <v>29</v>
      </c>
      <c r="AB7" s="31"/>
      <c r="AC7" s="3"/>
      <c r="AD7" s="3"/>
      <c r="AE7" s="3"/>
      <c r="AF7" s="25"/>
      <c r="AG7" s="26"/>
      <c r="AH7" s="12"/>
      <c r="AI7" s="12"/>
      <c r="AJ7" s="12"/>
      <c r="AK7" s="12"/>
      <c r="AL7" s="28" t="s">
        <v>30</v>
      </c>
      <c r="AM7" s="28" t="s">
        <v>31</v>
      </c>
      <c r="AN7" s="28" t="s">
        <v>27</v>
      </c>
      <c r="AO7" s="23"/>
      <c r="AP7" s="28" t="s">
        <v>31</v>
      </c>
      <c r="AQ7" s="31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B8" s="9"/>
      <c r="C8" s="12" t="s">
        <v>32</v>
      </c>
      <c r="D8" s="11"/>
      <c r="E8" s="11"/>
      <c r="F8" s="11"/>
      <c r="G8" s="11"/>
      <c r="H8" s="11"/>
      <c r="I8" s="99"/>
      <c r="J8" s="99"/>
      <c r="K8" s="99"/>
      <c r="L8" s="99"/>
      <c r="M8" s="99"/>
      <c r="N8" s="12"/>
      <c r="O8" s="99"/>
      <c r="P8" s="99"/>
      <c r="Q8" s="99"/>
      <c r="R8" s="99"/>
      <c r="S8" s="12"/>
      <c r="T8" s="12"/>
      <c r="U8" s="12"/>
      <c r="V8" s="11"/>
      <c r="W8" s="11"/>
      <c r="X8" s="11"/>
      <c r="Y8" s="12"/>
      <c r="Z8" s="12"/>
      <c r="AA8" s="12"/>
      <c r="AB8" s="14"/>
      <c r="AF8" s="9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4"/>
    </row>
    <row r="9" customFormat="false" ht="3.75" hidden="false" customHeight="true" outlineLevel="0" collapsed="false">
      <c r="B9" s="9"/>
      <c r="C9" s="11"/>
      <c r="D9" s="11"/>
      <c r="E9" s="11"/>
      <c r="F9" s="11"/>
      <c r="G9" s="11"/>
      <c r="H9" s="11"/>
      <c r="I9" s="99"/>
      <c r="J9" s="99"/>
      <c r="K9" s="99"/>
      <c r="L9" s="99"/>
      <c r="M9" s="99"/>
      <c r="N9" s="12"/>
      <c r="O9" s="100"/>
      <c r="P9" s="100"/>
      <c r="Q9" s="100"/>
      <c r="R9" s="100"/>
      <c r="S9" s="34"/>
      <c r="T9" s="12"/>
      <c r="U9" s="12"/>
      <c r="V9" s="11"/>
      <c r="W9" s="11"/>
      <c r="X9" s="11"/>
      <c r="Y9" s="12"/>
      <c r="Z9" s="12"/>
      <c r="AA9" s="12"/>
      <c r="AB9" s="14"/>
      <c r="AF9" s="9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4"/>
    </row>
    <row r="10" customFormat="false" ht="12.75" hidden="false" customHeight="false" outlineLevel="0" collapsed="false">
      <c r="B10" s="9"/>
      <c r="C10" s="11"/>
      <c r="D10" s="11"/>
      <c r="E10" s="35" t="s">
        <v>33</v>
      </c>
      <c r="F10" s="11"/>
      <c r="G10" s="11"/>
      <c r="H10" s="11"/>
      <c r="I10" s="36" t="n">
        <v>23229</v>
      </c>
      <c r="J10" s="36" t="n">
        <v>4460</v>
      </c>
      <c r="K10" s="36" t="n">
        <v>13097</v>
      </c>
      <c r="L10" s="36" t="n">
        <v>16240</v>
      </c>
      <c r="M10" s="36" t="n">
        <v>16807</v>
      </c>
      <c r="N10" s="36" t="n">
        <f aca="false">SUM(I10:M10)</f>
        <v>73833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f aca="false">SUM(O10:R10)</f>
        <v>0</v>
      </c>
      <c r="T10" s="36" t="n">
        <f aca="false">S10+N10</f>
        <v>73833</v>
      </c>
      <c r="U10" s="36"/>
      <c r="V10" s="36" t="n">
        <v>0</v>
      </c>
      <c r="W10" s="36" t="n">
        <v>0</v>
      </c>
      <c r="X10" s="36" t="n">
        <v>0</v>
      </c>
      <c r="Y10" s="36" t="n">
        <f aca="false">SUM(V10:X10)</f>
        <v>0</v>
      </c>
      <c r="Z10" s="36"/>
      <c r="AA10" s="36" t="n">
        <f aca="false">Y10+T10</f>
        <v>73833</v>
      </c>
      <c r="AB10" s="37"/>
      <c r="AF10" s="9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4"/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  <c r="AF11" s="9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4"/>
    </row>
    <row r="12" customFormat="false" ht="12.75" hidden="false" customHeight="false" outlineLevel="0" collapsed="false">
      <c r="B12" s="9"/>
      <c r="C12" s="11"/>
      <c r="D12" s="11"/>
      <c r="E12" s="35" t="s">
        <v>34</v>
      </c>
      <c r="F12" s="11"/>
      <c r="G12" s="11"/>
      <c r="H12" s="11"/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f aca="false">SUM(I12:M12)</f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f aca="false">SUM(O12:R12)</f>
        <v>0</v>
      </c>
      <c r="T12" s="36" t="n">
        <f aca="false">S12+N12</f>
        <v>0</v>
      </c>
      <c r="U12" s="36"/>
      <c r="V12" s="36" t="n">
        <v>0</v>
      </c>
      <c r="W12" s="36" t="n">
        <v>0</v>
      </c>
      <c r="X12" s="36" t="n">
        <v>0</v>
      </c>
      <c r="Y12" s="36" t="n">
        <f aca="false">SUM(V12:X12)</f>
        <v>0</v>
      </c>
      <c r="Z12" s="36"/>
      <c r="AA12" s="36" t="n">
        <f aca="false">Y12+T12</f>
        <v>0</v>
      </c>
      <c r="AB12" s="37"/>
      <c r="AF12" s="9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4"/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1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F13" s="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4"/>
    </row>
    <row r="14" customFormat="false" ht="12.75" hidden="false" customHeight="false" outlineLevel="0" collapsed="false">
      <c r="B14" s="9"/>
      <c r="C14" s="11"/>
      <c r="D14" s="11"/>
      <c r="E14" s="35" t="s">
        <v>35</v>
      </c>
      <c r="F14" s="11"/>
      <c r="G14" s="11"/>
      <c r="H14" s="11"/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767</v>
      </c>
      <c r="P14" s="36" t="n">
        <v>624</v>
      </c>
      <c r="Q14" s="36" t="n">
        <v>0</v>
      </c>
      <c r="R14" s="36" t="n">
        <v>3023</v>
      </c>
      <c r="S14" s="36" t="n">
        <f aca="false">SUM(O14:R14)</f>
        <v>4414</v>
      </c>
      <c r="T14" s="36" t="n">
        <f aca="false">S14+N14</f>
        <v>4414</v>
      </c>
      <c r="U14" s="36"/>
      <c r="V14" s="36" t="n">
        <v>0</v>
      </c>
      <c r="W14" s="36" t="n">
        <v>0</v>
      </c>
      <c r="X14" s="36" t="n">
        <v>0</v>
      </c>
      <c r="Y14" s="36" t="n">
        <f aca="false">SUM(V14:X14)</f>
        <v>0</v>
      </c>
      <c r="Z14" s="36"/>
      <c r="AA14" s="36" t="n">
        <f aca="false">Y14+T14</f>
        <v>4414</v>
      </c>
      <c r="AB14" s="37"/>
      <c r="AF14" s="9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4"/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1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  <c r="W15" s="38"/>
      <c r="X15" s="38"/>
      <c r="Y15" s="38"/>
      <c r="Z15" s="36"/>
      <c r="AA15" s="38"/>
      <c r="AB15" s="37"/>
      <c r="AF15" s="9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4"/>
    </row>
    <row r="16" s="2" customFormat="true" ht="12.75" hidden="false" customHeight="false" outlineLevel="0" collapsed="false">
      <c r="A16" s="3"/>
      <c r="B16" s="25"/>
      <c r="C16" s="12"/>
      <c r="D16" s="12" t="s">
        <v>36</v>
      </c>
      <c r="E16" s="12"/>
      <c r="F16" s="12"/>
      <c r="G16" s="12"/>
      <c r="H16" s="12"/>
      <c r="I16" s="39" t="n">
        <f aca="false">SUM(I10:I15)</f>
        <v>23229</v>
      </c>
      <c r="J16" s="39" t="n">
        <f aca="false">SUM(J10:J15)</f>
        <v>4460</v>
      </c>
      <c r="K16" s="39" t="n">
        <f aca="false">SUM(K10:K15)</f>
        <v>13097</v>
      </c>
      <c r="L16" s="39" t="n">
        <f aca="false">SUM(L10:L15)</f>
        <v>16240</v>
      </c>
      <c r="M16" s="39" t="n">
        <f aca="false">SUM(M10:M15)</f>
        <v>16807</v>
      </c>
      <c r="N16" s="39" t="n">
        <f aca="false">SUM(N10:N15)</f>
        <v>73833</v>
      </c>
      <c r="O16" s="39" t="n">
        <f aca="false">SUM(O10:O15)</f>
        <v>767</v>
      </c>
      <c r="P16" s="39" t="n">
        <f aca="false">SUM(P10:P15)</f>
        <v>624</v>
      </c>
      <c r="Q16" s="39" t="n">
        <f aca="false">SUM(Q10:Q15)</f>
        <v>0</v>
      </c>
      <c r="R16" s="39" t="n">
        <f aca="false">SUM(R10:R15)</f>
        <v>3023</v>
      </c>
      <c r="S16" s="39" t="n">
        <f aca="false">SUM(S10:S15)</f>
        <v>4414</v>
      </c>
      <c r="T16" s="39" t="n">
        <f aca="false">SUM(T10:T15)</f>
        <v>78247</v>
      </c>
      <c r="U16" s="36"/>
      <c r="V16" s="39" t="n">
        <f aca="false">SUM(V10:V15)</f>
        <v>0</v>
      </c>
      <c r="W16" s="39" t="n">
        <f aca="false">SUM(W10:W15)</f>
        <v>0</v>
      </c>
      <c r="X16" s="39" t="n">
        <f aca="false">SUM(X10:X15)</f>
        <v>0</v>
      </c>
      <c r="Y16" s="39" t="n">
        <f aca="false">SUM(Y10:Y15)</f>
        <v>0</v>
      </c>
      <c r="Z16" s="36"/>
      <c r="AA16" s="39" t="n">
        <f aca="false">SUM(AA10:AA15)</f>
        <v>78247</v>
      </c>
      <c r="AB16" s="40"/>
      <c r="AC16" s="3"/>
      <c r="AD16" s="3"/>
      <c r="AE16" s="3"/>
      <c r="AF16" s="25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31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6" hidden="false" customHeight="true" outlineLevel="0" collapsed="false">
      <c r="B17" s="9"/>
      <c r="C17" s="11"/>
      <c r="D17" s="11"/>
      <c r="E17" s="11"/>
      <c r="F17" s="11"/>
      <c r="G17" s="11"/>
      <c r="H17" s="11"/>
      <c r="I17" s="101"/>
      <c r="J17" s="101"/>
      <c r="K17" s="101"/>
      <c r="L17" s="101"/>
      <c r="M17" s="101"/>
      <c r="N17" s="102"/>
      <c r="O17" s="101"/>
      <c r="P17" s="101"/>
      <c r="Q17" s="103"/>
      <c r="R17" s="103"/>
      <c r="S17" s="102"/>
      <c r="T17" s="102"/>
      <c r="U17" s="102"/>
      <c r="V17" s="101"/>
      <c r="W17" s="101"/>
      <c r="X17" s="101"/>
      <c r="Y17" s="101"/>
      <c r="Z17" s="102"/>
      <c r="AA17" s="101"/>
      <c r="AB17" s="37"/>
      <c r="AF17" s="9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4"/>
    </row>
    <row r="18" customFormat="false" ht="12.75" hidden="false" customHeight="false" outlineLevel="0" collapsed="false">
      <c r="B18" s="9"/>
      <c r="C18" s="12" t="s">
        <v>37</v>
      </c>
      <c r="D18" s="12"/>
      <c r="E18" s="11"/>
      <c r="F18" s="11"/>
      <c r="G18" s="11"/>
      <c r="H18" s="11"/>
      <c r="I18" s="38"/>
      <c r="J18" s="38"/>
      <c r="K18" s="38"/>
      <c r="L18" s="38"/>
      <c r="M18" s="38"/>
      <c r="N18" s="36"/>
      <c r="O18" s="38"/>
      <c r="P18" s="38"/>
      <c r="Q18" s="38"/>
      <c r="R18" s="38"/>
      <c r="S18" s="36"/>
      <c r="T18" s="36"/>
      <c r="U18" s="36"/>
      <c r="V18" s="38"/>
      <c r="W18" s="38"/>
      <c r="X18" s="38"/>
      <c r="Y18" s="38"/>
      <c r="Z18" s="36"/>
      <c r="AA18" s="38"/>
      <c r="AB18" s="37"/>
      <c r="AF18" s="9"/>
      <c r="AG18" s="35" t="s">
        <v>38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4"/>
    </row>
    <row r="19" customFormat="false" ht="3.75" hidden="false" customHeight="true" outlineLevel="0" collapsed="false">
      <c r="B19" s="9"/>
      <c r="C19" s="35"/>
      <c r="D19" s="11"/>
      <c r="E19" s="11"/>
      <c r="F19" s="11"/>
      <c r="G19" s="11"/>
      <c r="H19" s="11"/>
      <c r="I19" s="38"/>
      <c r="J19" s="38"/>
      <c r="K19" s="38"/>
      <c r="L19" s="38"/>
      <c r="M19" s="38"/>
      <c r="N19" s="36"/>
      <c r="O19" s="38"/>
      <c r="P19" s="38"/>
      <c r="Q19" s="38"/>
      <c r="R19" s="38"/>
      <c r="S19" s="36"/>
      <c r="T19" s="36"/>
      <c r="U19" s="36"/>
      <c r="V19" s="38"/>
      <c r="W19" s="38"/>
      <c r="X19" s="38"/>
      <c r="Y19" s="38"/>
      <c r="Z19" s="36"/>
      <c r="AA19" s="38"/>
      <c r="AB19" s="37"/>
      <c r="AF19" s="9"/>
      <c r="AG19" s="35"/>
      <c r="AH19" s="11"/>
      <c r="AI19" s="11"/>
      <c r="AJ19" s="11"/>
      <c r="AK19" s="11"/>
      <c r="AL19" s="44"/>
      <c r="AM19" s="11"/>
      <c r="AN19" s="11"/>
      <c r="AO19" s="11"/>
      <c r="AP19" s="11"/>
      <c r="AQ19" s="14"/>
    </row>
    <row r="20" customFormat="false" ht="12.75" hidden="false" customHeight="false" outlineLevel="0" collapsed="false">
      <c r="B20" s="9"/>
      <c r="C20" s="11"/>
      <c r="D20" s="11"/>
      <c r="E20" s="35" t="s">
        <v>39</v>
      </c>
      <c r="F20" s="11"/>
      <c r="G20" s="11"/>
      <c r="H20" s="11"/>
      <c r="I20" s="36" t="n">
        <f aca="false">I61-I54</f>
        <v>2890</v>
      </c>
      <c r="J20" s="36" t="n">
        <f aca="false">J61-J54</f>
        <v>615</v>
      </c>
      <c r="K20" s="36" t="n">
        <f aca="false">K61-K54</f>
        <v>1718</v>
      </c>
      <c r="L20" s="36" t="n">
        <f aca="false">L61-L54</f>
        <v>627</v>
      </c>
      <c r="M20" s="36" t="n">
        <f aca="false">M61-M54</f>
        <v>518</v>
      </c>
      <c r="N20" s="36" t="n">
        <f aca="false">SUM(I20:M20)</f>
        <v>6368</v>
      </c>
      <c r="O20" s="36" t="n">
        <f aca="false">O61</f>
        <v>78</v>
      </c>
      <c r="P20" s="36" t="n">
        <f aca="false">P61</f>
        <v>77</v>
      </c>
      <c r="Q20" s="36" t="n">
        <f aca="false">Q61</f>
        <v>-5</v>
      </c>
      <c r="R20" s="36" t="n">
        <f aca="false">R61</f>
        <v>-2</v>
      </c>
      <c r="S20" s="36" t="n">
        <f aca="false">SUM(O20:R20)</f>
        <v>148</v>
      </c>
      <c r="T20" s="36" t="n">
        <f aca="false">S20+N20</f>
        <v>6516</v>
      </c>
      <c r="U20" s="36"/>
      <c r="V20" s="36" t="n">
        <f aca="false">V61</f>
        <v>0</v>
      </c>
      <c r="W20" s="36" t="n">
        <f aca="false">W61</f>
        <v>0</v>
      </c>
      <c r="X20" s="36" t="n">
        <f aca="false">X61</f>
        <v>0</v>
      </c>
      <c r="Y20" s="36" t="n">
        <f aca="false">Y61</f>
        <v>0</v>
      </c>
      <c r="Z20" s="36"/>
      <c r="AA20" s="36" t="n">
        <f aca="false">Y20+T20</f>
        <v>6516</v>
      </c>
      <c r="AB20" s="37"/>
      <c r="AF20" s="9"/>
      <c r="AG20" s="11"/>
      <c r="AH20" s="11"/>
      <c r="AI20" s="35" t="s">
        <v>40</v>
      </c>
      <c r="AJ20" s="11"/>
      <c r="AK20" s="11"/>
      <c r="AL20" s="45" t="n">
        <f aca="false">+T20</f>
        <v>6516</v>
      </c>
      <c r="AM20" s="45"/>
      <c r="AN20" s="45"/>
      <c r="AO20" s="45"/>
      <c r="AP20" s="45" t="n">
        <f aca="false">SUM(AL20:AN20)</f>
        <v>6516</v>
      </c>
      <c r="AQ20" s="14"/>
    </row>
    <row r="21" customFormat="false" ht="12.75" hidden="false" customHeight="false" outlineLevel="0" collapsed="false">
      <c r="B21" s="9"/>
      <c r="C21" s="11"/>
      <c r="D21" s="11"/>
      <c r="E21" s="35"/>
      <c r="F21" s="11"/>
      <c r="G21" s="11"/>
      <c r="H21" s="1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7"/>
      <c r="AF21" s="9"/>
      <c r="AG21" s="11"/>
      <c r="AH21" s="11"/>
      <c r="AI21" s="35"/>
      <c r="AJ21" s="11"/>
      <c r="AK21" s="11"/>
      <c r="AL21" s="45"/>
      <c r="AM21" s="45"/>
      <c r="AN21" s="45"/>
      <c r="AO21" s="45"/>
      <c r="AP21" s="45"/>
      <c r="AQ21" s="14"/>
    </row>
    <row r="22" s="46" customFormat="true" ht="12.75" hidden="false" customHeight="false" outlineLevel="0" collapsed="false">
      <c r="B22" s="9"/>
      <c r="C22" s="11"/>
      <c r="D22" s="11"/>
      <c r="E22" s="35" t="s">
        <v>41</v>
      </c>
      <c r="F22" s="11"/>
      <c r="G22" s="11"/>
      <c r="H22" s="11"/>
      <c r="I22" s="36" t="n">
        <f aca="false">I54</f>
        <v>-6</v>
      </c>
      <c r="J22" s="36" t="n">
        <f aca="false">J54</f>
        <v>-1</v>
      </c>
      <c r="K22" s="36" t="n">
        <f aca="false">K54</f>
        <v>-4</v>
      </c>
      <c r="L22" s="36" t="n">
        <f aca="false">L54</f>
        <v>-15</v>
      </c>
      <c r="M22" s="36" t="n">
        <f aca="false">M54</f>
        <v>-13</v>
      </c>
      <c r="N22" s="36" t="n">
        <f aca="false">SUM(I22:M22)</f>
        <v>-39</v>
      </c>
      <c r="O22" s="36" t="n">
        <f aca="false">O63</f>
        <v>0</v>
      </c>
      <c r="P22" s="36" t="n">
        <f aca="false">P63</f>
        <v>0</v>
      </c>
      <c r="Q22" s="36" t="n">
        <f aca="false">Q63</f>
        <v>0</v>
      </c>
      <c r="R22" s="36" t="n">
        <f aca="false">R63</f>
        <v>0</v>
      </c>
      <c r="S22" s="36" t="n">
        <f aca="false">SUM(O22:R22)</f>
        <v>0</v>
      </c>
      <c r="T22" s="36" t="n">
        <f aca="false">S22+N22</f>
        <v>-39</v>
      </c>
      <c r="U22" s="36"/>
      <c r="V22" s="36" t="n">
        <f aca="false">V63</f>
        <v>0</v>
      </c>
      <c r="W22" s="36" t="n">
        <f aca="false">W63</f>
        <v>0</v>
      </c>
      <c r="X22" s="36" t="n">
        <f aca="false">X63</f>
        <v>0</v>
      </c>
      <c r="Y22" s="36" t="n">
        <f aca="false">Y63</f>
        <v>0</v>
      </c>
      <c r="Z22" s="36"/>
      <c r="AA22" s="36" t="n">
        <f aca="false">Y22+T22</f>
        <v>-39</v>
      </c>
      <c r="AB22" s="37"/>
      <c r="AF22" s="9"/>
      <c r="AG22" s="11"/>
      <c r="AH22" s="11"/>
      <c r="AI22" s="35"/>
      <c r="AJ22" s="11"/>
      <c r="AK22" s="11"/>
      <c r="AL22" s="45"/>
      <c r="AM22" s="45"/>
      <c r="AN22" s="45"/>
      <c r="AO22" s="45"/>
      <c r="AP22" s="45"/>
      <c r="AQ22" s="14"/>
    </row>
    <row r="23" customFormat="false" ht="12.75" hidden="false" customHeight="false" outlineLevel="0" collapsed="false">
      <c r="B23" s="9"/>
      <c r="C23" s="11"/>
      <c r="D23" s="11"/>
      <c r="E23" s="35"/>
      <c r="F23" s="11"/>
      <c r="G23" s="11"/>
      <c r="H23" s="11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/>
      <c r="AF23" s="9"/>
      <c r="AG23" s="11"/>
      <c r="AH23" s="11"/>
      <c r="AI23" s="35"/>
      <c r="AJ23" s="11"/>
      <c r="AK23" s="11"/>
      <c r="AL23" s="12"/>
      <c r="AM23" s="12"/>
      <c r="AN23" s="12"/>
      <c r="AO23" s="12"/>
      <c r="AP23" s="12"/>
      <c r="AQ23" s="14"/>
    </row>
    <row r="24" customFormat="false" ht="12.75" hidden="false" customHeight="false" outlineLevel="0" collapsed="false">
      <c r="B24" s="9"/>
      <c r="C24" s="11"/>
      <c r="D24" s="11"/>
      <c r="E24" s="35" t="s">
        <v>42</v>
      </c>
      <c r="F24" s="11"/>
      <c r="G24" s="11"/>
      <c r="H24" s="11"/>
      <c r="I24" s="36" t="n">
        <f aca="false">I66</f>
        <v>15</v>
      </c>
      <c r="J24" s="36" t="n">
        <f aca="false">J66</f>
        <v>3</v>
      </c>
      <c r="K24" s="36" t="n">
        <f aca="false">K66</f>
        <v>9</v>
      </c>
      <c r="L24" s="36" t="n">
        <f aca="false">L66</f>
        <v>11</v>
      </c>
      <c r="M24" s="36" t="n">
        <f aca="false">M66</f>
        <v>9</v>
      </c>
      <c r="N24" s="36" t="n">
        <f aca="false">SUM(I24:M24)</f>
        <v>47</v>
      </c>
      <c r="O24" s="36" t="n">
        <f aca="false">O66</f>
        <v>1</v>
      </c>
      <c r="P24" s="36" t="n">
        <f aca="false">P66</f>
        <v>1</v>
      </c>
      <c r="Q24" s="36" t="n">
        <f aca="false">Q66</f>
        <v>0</v>
      </c>
      <c r="R24" s="36" t="n">
        <f aca="false">R66</f>
        <v>0</v>
      </c>
      <c r="S24" s="36" t="n">
        <f aca="false">SUM(O24:R24)</f>
        <v>2</v>
      </c>
      <c r="T24" s="36" t="n">
        <f aca="false">S24+N24</f>
        <v>49</v>
      </c>
      <c r="U24" s="36"/>
      <c r="V24" s="36" t="n">
        <f aca="false">V66</f>
        <v>0</v>
      </c>
      <c r="W24" s="36" t="n">
        <v>0</v>
      </c>
      <c r="X24" s="36" t="n">
        <v>0</v>
      </c>
      <c r="Y24" s="36" t="n">
        <f aca="false">SUM(V24:X24)</f>
        <v>0</v>
      </c>
      <c r="Z24" s="36"/>
      <c r="AA24" s="36" t="n">
        <f aca="false">Y24+T24</f>
        <v>49</v>
      </c>
      <c r="AB24" s="37"/>
      <c r="AF24" s="9"/>
      <c r="AG24" s="11"/>
      <c r="AH24" s="11"/>
      <c r="AI24" s="35"/>
      <c r="AJ24" s="11"/>
      <c r="AK24" s="11"/>
      <c r="AL24" s="12"/>
      <c r="AM24" s="12"/>
      <c r="AN24" s="12"/>
      <c r="AO24" s="12"/>
      <c r="AP24" s="12"/>
      <c r="AQ24" s="14"/>
    </row>
    <row r="25" customFormat="false" ht="12.75" hidden="false" customHeight="false" outlineLevel="0" collapsed="false">
      <c r="B25" s="9"/>
      <c r="C25" s="11"/>
      <c r="D25" s="11"/>
      <c r="E25" s="35"/>
      <c r="F25" s="11"/>
      <c r="G25" s="11"/>
      <c r="H25" s="1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  <c r="AF25" s="9"/>
      <c r="AG25" s="11"/>
      <c r="AH25" s="11"/>
      <c r="AI25" s="35"/>
      <c r="AJ25" s="11"/>
      <c r="AK25" s="11"/>
      <c r="AL25" s="12"/>
      <c r="AM25" s="12"/>
      <c r="AN25" s="12"/>
      <c r="AO25" s="12"/>
      <c r="AP25" s="12"/>
      <c r="AQ25" s="14"/>
    </row>
    <row r="26" customFormat="false" ht="12.75" hidden="false" customHeight="false" outlineLevel="0" collapsed="false">
      <c r="B26" s="9"/>
      <c r="C26" s="11"/>
      <c r="D26" s="11"/>
      <c r="E26" s="35" t="s">
        <v>43</v>
      </c>
      <c r="F26" s="11"/>
      <c r="G26" s="11"/>
      <c r="H26" s="11"/>
      <c r="I26" s="36" t="n">
        <f aca="false">I73</f>
        <v>0</v>
      </c>
      <c r="J26" s="36" t="n">
        <f aca="false">J73</f>
        <v>0</v>
      </c>
      <c r="K26" s="36" t="n">
        <f aca="false">K73</f>
        <v>0</v>
      </c>
      <c r="L26" s="36" t="n">
        <f aca="false">L73</f>
        <v>0</v>
      </c>
      <c r="M26" s="36" t="n">
        <f aca="false">M73</f>
        <v>0</v>
      </c>
      <c r="N26" s="47" t="n">
        <f aca="false">SUM(I26:M26)</f>
        <v>0</v>
      </c>
      <c r="O26" s="36" t="n">
        <f aca="false">O73</f>
        <v>0</v>
      </c>
      <c r="P26" s="36" t="n">
        <f aca="false">P73</f>
        <v>0</v>
      </c>
      <c r="Q26" s="36" t="n">
        <f aca="false">Q73</f>
        <v>0</v>
      </c>
      <c r="R26" s="36" t="n">
        <f aca="false">R73</f>
        <v>0</v>
      </c>
      <c r="S26" s="36" t="n">
        <f aca="false">SUM(O26:R26)</f>
        <v>0</v>
      </c>
      <c r="T26" s="36" t="n">
        <f aca="false">S26+N26</f>
        <v>0</v>
      </c>
      <c r="U26" s="36"/>
      <c r="V26" s="36" t="n">
        <f aca="false">V73</f>
        <v>0</v>
      </c>
      <c r="W26" s="36" t="n">
        <v>0</v>
      </c>
      <c r="X26" s="36" t="n">
        <v>0</v>
      </c>
      <c r="Y26" s="36" t="n">
        <f aca="false">SUM(V26:X26)</f>
        <v>0</v>
      </c>
      <c r="Z26" s="36"/>
      <c r="AA26" s="36" t="n">
        <f aca="false">Y26+T26</f>
        <v>0</v>
      </c>
      <c r="AB26" s="37"/>
      <c r="AF26" s="9"/>
      <c r="AG26" s="11"/>
      <c r="AH26" s="11"/>
      <c r="AI26" s="35" t="s">
        <v>43</v>
      </c>
      <c r="AJ26" s="11"/>
      <c r="AK26" s="11"/>
      <c r="AL26" s="45" t="n">
        <f aca="false">+T26</f>
        <v>0</v>
      </c>
      <c r="AM26" s="45"/>
      <c r="AN26" s="45"/>
      <c r="AO26" s="45"/>
      <c r="AP26" s="45" t="n">
        <f aca="false">SUM(AL26:AN26)</f>
        <v>0</v>
      </c>
      <c r="AQ26" s="14"/>
    </row>
    <row r="27" customFormat="false" ht="12.75" hidden="false" customHeight="false" outlineLevel="0" collapsed="false">
      <c r="B27" s="9"/>
      <c r="C27" s="11"/>
      <c r="D27" s="11"/>
      <c r="E27" s="35"/>
      <c r="F27" s="11"/>
      <c r="G27" s="11"/>
      <c r="H27" s="1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  <c r="AF27" s="9"/>
      <c r="AG27" s="11"/>
      <c r="AH27" s="11"/>
      <c r="AI27" s="35"/>
      <c r="AJ27" s="11"/>
      <c r="AK27" s="11"/>
      <c r="AL27" s="12"/>
      <c r="AM27" s="12"/>
      <c r="AN27" s="12"/>
      <c r="AO27" s="12"/>
      <c r="AP27" s="12"/>
      <c r="AQ27" s="14"/>
    </row>
    <row r="28" customFormat="false" ht="12.75" hidden="false" customHeight="false" outlineLevel="0" collapsed="false">
      <c r="B28" s="9"/>
      <c r="C28" s="11"/>
      <c r="D28" s="11"/>
      <c r="E28" s="35" t="s">
        <v>44</v>
      </c>
      <c r="F28" s="11"/>
      <c r="G28" s="11"/>
      <c r="H28" s="11"/>
      <c r="I28" s="36" t="n">
        <f aca="false">I78</f>
        <v>-208</v>
      </c>
      <c r="J28" s="36" t="n">
        <f aca="false">J78</f>
        <v>-50</v>
      </c>
      <c r="K28" s="36" t="n">
        <f aca="false">K78</f>
        <v>-71</v>
      </c>
      <c r="L28" s="36" t="n">
        <f aca="false">L78</f>
        <v>-3</v>
      </c>
      <c r="M28" s="36" t="n">
        <f aca="false">M78</f>
        <v>-14</v>
      </c>
      <c r="N28" s="36" t="n">
        <f aca="false">SUM(I28:M28)</f>
        <v>-346</v>
      </c>
      <c r="O28" s="36" t="n">
        <f aca="false">O78</f>
        <v>-137</v>
      </c>
      <c r="P28" s="36" t="n">
        <f aca="false">P78</f>
        <v>-91</v>
      </c>
      <c r="Q28" s="36" t="n">
        <f aca="false">Q78</f>
        <v>0</v>
      </c>
      <c r="R28" s="36" t="n">
        <f aca="false">R78</f>
        <v>0</v>
      </c>
      <c r="S28" s="36" t="n">
        <f aca="false">SUM(O28:R28)</f>
        <v>-228</v>
      </c>
      <c r="T28" s="36" t="n">
        <f aca="false">S28+N28</f>
        <v>-574</v>
      </c>
      <c r="U28" s="36"/>
      <c r="V28" s="36" t="n">
        <f aca="false">V78</f>
        <v>0</v>
      </c>
      <c r="W28" s="36" t="n">
        <f aca="false">W78</f>
        <v>0</v>
      </c>
      <c r="X28" s="36" t="n">
        <v>0</v>
      </c>
      <c r="Y28" s="36" t="n">
        <f aca="false">SUM(V28:X28)</f>
        <v>0</v>
      </c>
      <c r="Z28" s="36"/>
      <c r="AA28" s="36" t="n">
        <f aca="false">Y28+T28</f>
        <v>-574</v>
      </c>
      <c r="AB28" s="37"/>
      <c r="AF28" s="9"/>
      <c r="AG28" s="11"/>
      <c r="AH28" s="11"/>
      <c r="AI28" s="35" t="s">
        <v>44</v>
      </c>
      <c r="AJ28" s="11"/>
      <c r="AK28" s="11"/>
      <c r="AL28" s="45" t="n">
        <f aca="false">+T28</f>
        <v>-574</v>
      </c>
      <c r="AM28" s="45"/>
      <c r="AN28" s="45"/>
      <c r="AO28" s="45"/>
      <c r="AP28" s="45" t="n">
        <f aca="false">SUM(AL28:AN28)</f>
        <v>-574</v>
      </c>
      <c r="AQ28" s="14"/>
    </row>
    <row r="29" customFormat="false" ht="12.75" hidden="false" customHeight="false" outlineLevel="0" collapsed="false">
      <c r="B29" s="9"/>
      <c r="C29" s="11"/>
      <c r="D29" s="11"/>
      <c r="E29" s="35"/>
      <c r="F29" s="11"/>
      <c r="G29" s="11"/>
      <c r="H29" s="1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7"/>
      <c r="AF29" s="9"/>
      <c r="AG29" s="11"/>
      <c r="AH29" s="11"/>
      <c r="AI29" s="35"/>
      <c r="AJ29" s="11"/>
      <c r="AK29" s="11"/>
      <c r="AL29" s="12"/>
      <c r="AM29" s="12"/>
      <c r="AN29" s="12"/>
      <c r="AO29" s="12"/>
      <c r="AP29" s="12"/>
      <c r="AQ29" s="14"/>
    </row>
    <row r="30" customFormat="false" ht="12.75" hidden="false" customHeight="false" outlineLevel="0" collapsed="false">
      <c r="B30" s="9"/>
      <c r="C30" s="11"/>
      <c r="D30" s="11"/>
      <c r="E30" s="35" t="s">
        <v>45</v>
      </c>
      <c r="F30" s="11"/>
      <c r="G30" s="11"/>
      <c r="H30" s="11"/>
      <c r="I30" s="36" t="n">
        <f aca="false">I83</f>
        <v>0</v>
      </c>
      <c r="J30" s="36" t="n">
        <f aca="false">J83</f>
        <v>0</v>
      </c>
      <c r="K30" s="36" t="n">
        <f aca="false">K83</f>
        <v>0</v>
      </c>
      <c r="L30" s="36" t="n">
        <f aca="false">L83</f>
        <v>0</v>
      </c>
      <c r="M30" s="36" t="n">
        <f aca="false">M83</f>
        <v>0</v>
      </c>
      <c r="N30" s="36" t="n">
        <f aca="false">SUM(I30:M30)</f>
        <v>0</v>
      </c>
      <c r="O30" s="36" t="n">
        <f aca="false">O83</f>
        <v>0</v>
      </c>
      <c r="P30" s="36" t="n">
        <f aca="false">P83</f>
        <v>0</v>
      </c>
      <c r="Q30" s="36" t="n">
        <f aca="false">Q83</f>
        <v>0</v>
      </c>
      <c r="R30" s="36" t="n">
        <f aca="false">R83</f>
        <v>0</v>
      </c>
      <c r="S30" s="36" t="n">
        <f aca="false">SUM(O30:R30)</f>
        <v>0</v>
      </c>
      <c r="T30" s="36" t="n">
        <f aca="false">S30+N30</f>
        <v>0</v>
      </c>
      <c r="U30" s="36"/>
      <c r="V30" s="36" t="n">
        <v>0</v>
      </c>
      <c r="W30" s="36" t="n">
        <v>0</v>
      </c>
      <c r="X30" s="36" t="n">
        <v>0</v>
      </c>
      <c r="Y30" s="36" t="n">
        <f aca="false">SUM(V30:X30)</f>
        <v>0</v>
      </c>
      <c r="Z30" s="36"/>
      <c r="AA30" s="36" t="n">
        <f aca="false">Y30+T30</f>
        <v>0</v>
      </c>
      <c r="AB30" s="37"/>
      <c r="AF30" s="9"/>
      <c r="AG30" s="11"/>
      <c r="AH30" s="11"/>
      <c r="AI30" s="35" t="s">
        <v>46</v>
      </c>
      <c r="AJ30" s="11"/>
      <c r="AK30" s="11"/>
      <c r="AL30" s="45" t="n">
        <f aca="false">+T30</f>
        <v>0</v>
      </c>
      <c r="AM30" s="45"/>
      <c r="AN30" s="45"/>
      <c r="AO30" s="45"/>
      <c r="AP30" s="45" t="n">
        <f aca="false">SUM(AL30:AN30)</f>
        <v>0</v>
      </c>
      <c r="AQ30" s="14"/>
    </row>
    <row r="31" customFormat="false" ht="12.75" hidden="false" customHeight="false" outlineLevel="0" collapsed="false">
      <c r="B31" s="9"/>
      <c r="C31" s="11"/>
      <c r="D31" s="11"/>
      <c r="E31" s="35"/>
      <c r="F31" s="11"/>
      <c r="G31" s="11"/>
      <c r="H31" s="1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7"/>
      <c r="AF31" s="9"/>
      <c r="AG31" s="11"/>
      <c r="AH31" s="11"/>
      <c r="AI31" s="35"/>
      <c r="AJ31" s="11"/>
      <c r="AK31" s="11"/>
      <c r="AL31" s="12"/>
      <c r="AM31" s="12"/>
      <c r="AN31" s="12"/>
      <c r="AO31" s="12"/>
      <c r="AP31" s="12"/>
      <c r="AQ31" s="14"/>
    </row>
    <row r="32" customFormat="false" ht="13.5" hidden="false" customHeight="false" outlineLevel="0" collapsed="false">
      <c r="B32" s="9"/>
      <c r="C32" s="11"/>
      <c r="D32" s="12" t="s">
        <v>47</v>
      </c>
      <c r="E32" s="35"/>
      <c r="F32" s="11"/>
      <c r="G32" s="11"/>
      <c r="H32" s="11"/>
      <c r="I32" s="39" t="n">
        <f aca="false">SUM(I19:I31)</f>
        <v>2691</v>
      </c>
      <c r="J32" s="39" t="n">
        <f aca="false">SUM(J19:J31)</f>
        <v>567</v>
      </c>
      <c r="K32" s="39" t="n">
        <f aca="false">SUM(K19:K31)</f>
        <v>1652</v>
      </c>
      <c r="L32" s="39" t="n">
        <f aca="false">SUM(L19:L31)</f>
        <v>620</v>
      </c>
      <c r="M32" s="39" t="n">
        <f aca="false">SUM(M19:M31)</f>
        <v>500</v>
      </c>
      <c r="N32" s="39" t="n">
        <f aca="false">SUM(N19:N31)</f>
        <v>6030</v>
      </c>
      <c r="O32" s="39" t="n">
        <f aca="false">SUM(O19:O31)</f>
        <v>-58</v>
      </c>
      <c r="P32" s="39" t="n">
        <f aca="false">SUM(P19:P31)</f>
        <v>-13</v>
      </c>
      <c r="Q32" s="39" t="n">
        <f aca="false">SUM(Q19:Q31)</f>
        <v>-5</v>
      </c>
      <c r="R32" s="39" t="n">
        <f aca="false">SUM(R19:R31)</f>
        <v>-2</v>
      </c>
      <c r="S32" s="39" t="n">
        <f aca="false">SUM(S19:S31)</f>
        <v>-78</v>
      </c>
      <c r="T32" s="39" t="n">
        <f aca="false">SUM(T19:T31)</f>
        <v>5952</v>
      </c>
      <c r="U32" s="36"/>
      <c r="V32" s="39" t="n">
        <f aca="false">SUM(V19:V31)</f>
        <v>0</v>
      </c>
      <c r="W32" s="39" t="n">
        <f aca="false">SUM(W19:W31)</f>
        <v>0</v>
      </c>
      <c r="X32" s="39" t="n">
        <f aca="false">SUM(X19:X31)</f>
        <v>0</v>
      </c>
      <c r="Y32" s="39" t="n">
        <f aca="false">SUM(Y19:Y31)</f>
        <v>0</v>
      </c>
      <c r="Z32" s="36"/>
      <c r="AA32" s="39" t="n">
        <f aca="false">SUM(AA19:AA31)</f>
        <v>5952</v>
      </c>
      <c r="AB32" s="37"/>
      <c r="AF32" s="9"/>
      <c r="AG32" s="11"/>
      <c r="AH32" s="11"/>
      <c r="AI32" s="35" t="s">
        <v>48</v>
      </c>
      <c r="AJ32" s="11"/>
      <c r="AK32" s="11"/>
      <c r="AL32" s="48" t="n">
        <f aca="false">SUM(AL20:AL30)</f>
        <v>5942</v>
      </c>
      <c r="AM32" s="48" t="n">
        <f aca="false">SUM(AM20:AM30)</f>
        <v>0</v>
      </c>
      <c r="AN32" s="48" t="n">
        <f aca="false">SUM(AN20:AN30)</f>
        <v>0</v>
      </c>
      <c r="AO32" s="45"/>
      <c r="AP32" s="48" t="n">
        <f aca="false">SUM(AP20:AP30)</f>
        <v>5942</v>
      </c>
      <c r="AQ32" s="14"/>
    </row>
    <row r="33" customFormat="false" ht="9.75" hidden="false" customHeight="true" outlineLevel="0" collapsed="false">
      <c r="B33" s="9"/>
      <c r="C33" s="11"/>
      <c r="D33" s="11"/>
      <c r="E33" s="35"/>
      <c r="F33" s="11"/>
      <c r="G33" s="11"/>
      <c r="H33" s="1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/>
      <c r="AF33" s="9"/>
      <c r="AG33" s="11"/>
      <c r="AH33" s="11"/>
      <c r="AI33" s="35"/>
      <c r="AJ33" s="11"/>
      <c r="AK33" s="11"/>
      <c r="AL33" s="45"/>
      <c r="AM33" s="45"/>
      <c r="AN33" s="45"/>
      <c r="AO33" s="45"/>
      <c r="AP33" s="45"/>
      <c r="AQ33" s="14"/>
    </row>
    <row r="34" customFormat="false" ht="13.5" hidden="false" customHeight="false" outlineLevel="0" collapsed="false">
      <c r="B34" s="9"/>
      <c r="C34" s="12" t="s">
        <v>49</v>
      </c>
      <c r="D34" s="11"/>
      <c r="E34" s="35"/>
      <c r="F34" s="11"/>
      <c r="G34" s="11"/>
      <c r="H34" s="11"/>
      <c r="I34" s="49" t="n">
        <f aca="false">I32+I16</f>
        <v>25920</v>
      </c>
      <c r="J34" s="49" t="n">
        <f aca="false">J32+J16</f>
        <v>5027</v>
      </c>
      <c r="K34" s="49" t="n">
        <f aca="false">K32+K16</f>
        <v>14749</v>
      </c>
      <c r="L34" s="49" t="n">
        <f aca="false">L32+L16</f>
        <v>16860</v>
      </c>
      <c r="M34" s="49" t="n">
        <f aca="false">M32+M16</f>
        <v>17307</v>
      </c>
      <c r="N34" s="49" t="n">
        <f aca="false">N32+N16</f>
        <v>79863</v>
      </c>
      <c r="O34" s="49" t="n">
        <f aca="false">O32+O16</f>
        <v>709</v>
      </c>
      <c r="P34" s="49" t="n">
        <f aca="false">P32+P16</f>
        <v>611</v>
      </c>
      <c r="Q34" s="49" t="n">
        <f aca="false">Q32+Q16</f>
        <v>-5</v>
      </c>
      <c r="R34" s="49" t="n">
        <f aca="false">R32+R16</f>
        <v>3021</v>
      </c>
      <c r="S34" s="49" t="n">
        <f aca="false">S32+S16</f>
        <v>4336</v>
      </c>
      <c r="T34" s="49" t="n">
        <f aca="false">T32+T16</f>
        <v>84199</v>
      </c>
      <c r="U34" s="36"/>
      <c r="V34" s="49" t="n">
        <f aca="false">V32+V16</f>
        <v>0</v>
      </c>
      <c r="W34" s="49" t="n">
        <f aca="false">W32+W16</f>
        <v>0</v>
      </c>
      <c r="X34" s="49" t="n">
        <f aca="false">X32+X16</f>
        <v>0</v>
      </c>
      <c r="Y34" s="49" t="n">
        <f aca="false">Y32+Y16</f>
        <v>0</v>
      </c>
      <c r="Z34" s="36"/>
      <c r="AA34" s="49" t="n">
        <f aca="false">Y34+T34</f>
        <v>84199</v>
      </c>
      <c r="AB34" s="37"/>
      <c r="AN34" s="1"/>
      <c r="AO34" s="1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1.25" hidden="false" customHeight="true" outlineLevel="0" collapsed="false">
      <c r="B35" s="9"/>
      <c r="C35" s="12"/>
      <c r="D35" s="11"/>
      <c r="E35" s="35"/>
      <c r="F35" s="11"/>
      <c r="G35" s="11"/>
      <c r="H35" s="1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  <c r="AN35" s="1"/>
      <c r="AO35" s="1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2.75" hidden="false" customHeight="false" outlineLevel="1" collapsed="false">
      <c r="B36" s="9"/>
      <c r="C36" s="12" t="s">
        <v>50</v>
      </c>
      <c r="D36" s="11"/>
      <c r="E36" s="35"/>
      <c r="F36" s="11"/>
      <c r="G36" s="11"/>
      <c r="H36" s="11"/>
      <c r="I36" s="47" t="n">
        <v>18590</v>
      </c>
      <c r="J36" s="36" t="n">
        <v>2341</v>
      </c>
      <c r="K36" s="47" t="n">
        <v>5428</v>
      </c>
      <c r="L36" s="36" t="n">
        <v>0</v>
      </c>
      <c r="M36" s="36" t="n">
        <v>0</v>
      </c>
      <c r="N36" s="36" t="n">
        <f aca="false">SUM(I36:M36)</f>
        <v>26359</v>
      </c>
      <c r="O36" s="36" t="n">
        <v>616</v>
      </c>
      <c r="P36" s="36" t="n">
        <v>648</v>
      </c>
      <c r="Q36" s="36" t="n">
        <v>0</v>
      </c>
      <c r="R36" s="36" t="n">
        <v>0</v>
      </c>
      <c r="S36" s="36" t="n">
        <f aca="false">SUM(O36:R36)</f>
        <v>1264</v>
      </c>
      <c r="T36" s="36" t="n">
        <f aca="false">S36+N36</f>
        <v>27623</v>
      </c>
      <c r="U36" s="36"/>
      <c r="V36" s="36" t="n">
        <v>0</v>
      </c>
      <c r="W36" s="36" t="n">
        <v>0</v>
      </c>
      <c r="X36" s="36" t="n">
        <v>0</v>
      </c>
      <c r="Y36" s="36" t="n">
        <v>0</v>
      </c>
      <c r="Z36" s="36"/>
      <c r="AA36" s="36" t="n">
        <f aca="false">Y36+T36</f>
        <v>27623</v>
      </c>
      <c r="AB36" s="37"/>
      <c r="AN36" s="1"/>
      <c r="AO36" s="1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0.5" hidden="false" customHeight="true" outlineLevel="1" collapsed="false">
      <c r="B37" s="9"/>
      <c r="C37" s="12"/>
      <c r="D37" s="11"/>
      <c r="E37" s="35"/>
      <c r="F37" s="11"/>
      <c r="G37" s="11"/>
      <c r="H37" s="1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  <c r="AN37" s="1"/>
      <c r="AO37" s="1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6.5" hidden="false" customHeight="true" outlineLevel="1" collapsed="false">
      <c r="B38" s="9"/>
      <c r="C38" s="12" t="s">
        <v>51</v>
      </c>
      <c r="D38" s="38"/>
      <c r="E38" s="50"/>
      <c r="F38" s="38"/>
      <c r="G38" s="38"/>
      <c r="H38" s="11"/>
      <c r="I38" s="89" t="n">
        <v>2151</v>
      </c>
      <c r="J38" s="51" t="n">
        <v>310</v>
      </c>
      <c r="K38" s="89" t="n">
        <v>659</v>
      </c>
      <c r="L38" s="51" t="n">
        <v>0</v>
      </c>
      <c r="M38" s="51" t="n">
        <v>0</v>
      </c>
      <c r="N38" s="51" t="n">
        <f aca="false">SUM(I38:M38)</f>
        <v>3120</v>
      </c>
      <c r="O38" s="51" t="n">
        <v>18</v>
      </c>
      <c r="P38" s="51" t="n">
        <v>27</v>
      </c>
      <c r="Q38" s="51" t="n">
        <v>0</v>
      </c>
      <c r="R38" s="51" t="n">
        <v>0</v>
      </c>
      <c r="S38" s="51" t="n">
        <f aca="false">SUM(O38:R38)</f>
        <v>45</v>
      </c>
      <c r="T38" s="51" t="n">
        <f aca="false">S38+N38</f>
        <v>3165</v>
      </c>
      <c r="U38" s="36"/>
      <c r="V38" s="51" t="n">
        <v>0</v>
      </c>
      <c r="W38" s="51" t="n">
        <v>0</v>
      </c>
      <c r="X38" s="51" t="n">
        <v>0</v>
      </c>
      <c r="Y38" s="51" t="n">
        <f aca="false">SUM(V38:X38)</f>
        <v>0</v>
      </c>
      <c r="Z38" s="36"/>
      <c r="AA38" s="51" t="n">
        <f aca="false">Y38+T38</f>
        <v>3165</v>
      </c>
      <c r="AB38" s="14"/>
      <c r="AN38" s="1"/>
      <c r="AO38" s="1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false" customHeight="true" outlineLevel="0" collapsed="false">
      <c r="B39" s="9"/>
      <c r="C39" s="38"/>
      <c r="D39" s="38"/>
      <c r="E39" s="50"/>
      <c r="F39" s="38"/>
      <c r="G39" s="38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14"/>
      <c r="AI39" s="1" t="s">
        <v>52</v>
      </c>
      <c r="AN39" s="1"/>
      <c r="AO39" s="1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2.75" hidden="false" customHeight="false" outlineLevel="0" collapsed="false">
      <c r="B40" s="9"/>
      <c r="C40" s="12" t="s">
        <v>53</v>
      </c>
      <c r="D40" s="38"/>
      <c r="E40" s="50"/>
      <c r="F40" s="38"/>
      <c r="G40" s="38"/>
      <c r="H40" s="11"/>
      <c r="I40" s="51" t="n">
        <f aca="false">SUM(I36:I39)</f>
        <v>20741</v>
      </c>
      <c r="J40" s="51" t="n">
        <f aca="false">SUM(J36:J39)</f>
        <v>2651</v>
      </c>
      <c r="K40" s="51" t="n">
        <f aca="false">SUM(K36:K39)</f>
        <v>6087</v>
      </c>
      <c r="L40" s="51" t="n">
        <f aca="false">SUM(L36:L39)</f>
        <v>0</v>
      </c>
      <c r="M40" s="51" t="n">
        <f aca="false">SUM(M36:M39)</f>
        <v>0</v>
      </c>
      <c r="N40" s="51" t="n">
        <f aca="false">SUM(N36:N39)</f>
        <v>29479</v>
      </c>
      <c r="O40" s="51" t="n">
        <f aca="false">SUM(O36:O39)</f>
        <v>634</v>
      </c>
      <c r="P40" s="51" t="n">
        <f aca="false">SUM(P36:P39)</f>
        <v>675</v>
      </c>
      <c r="Q40" s="51" t="n">
        <f aca="false">SUM(Q36:Q39)</f>
        <v>0</v>
      </c>
      <c r="R40" s="51" t="n">
        <f aca="false">SUM(R36:R39)</f>
        <v>0</v>
      </c>
      <c r="S40" s="51" t="n">
        <f aca="false">SUM(S36:S39)</f>
        <v>1309</v>
      </c>
      <c r="T40" s="51" t="n">
        <f aca="false">SUM(T36:T39)</f>
        <v>30788</v>
      </c>
      <c r="U40" s="36"/>
      <c r="V40" s="51" t="n">
        <f aca="false">SUM(V36:V39)</f>
        <v>0</v>
      </c>
      <c r="W40" s="51" t="n">
        <f aca="false">SUM(W36:W39)</f>
        <v>0</v>
      </c>
      <c r="X40" s="51" t="n">
        <f aca="false">SUM(X36:X39)</f>
        <v>0</v>
      </c>
      <c r="Y40" s="51" t="n">
        <f aca="false">SUM(Y36:Y39)</f>
        <v>0</v>
      </c>
      <c r="Z40" s="36"/>
      <c r="AA40" s="51" t="n">
        <f aca="false">SUM(AA36:AA39)</f>
        <v>30788</v>
      </c>
      <c r="AB40" s="14"/>
      <c r="AN40" s="1"/>
      <c r="AO40" s="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3.5" hidden="false" customHeight="true" outlineLevel="0" collapsed="false">
      <c r="B41" s="9"/>
      <c r="C41" s="12"/>
      <c r="D41" s="11"/>
      <c r="E41" s="35"/>
      <c r="F41" s="11"/>
      <c r="G41" s="11"/>
      <c r="H41" s="1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/>
      <c r="AI41" s="1" t="s">
        <v>54</v>
      </c>
      <c r="AN41" s="1"/>
      <c r="AO41" s="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3.5" hidden="false" customHeight="false" outlineLevel="0" collapsed="false">
      <c r="B42" s="9"/>
      <c r="C42" s="12" t="s">
        <v>55</v>
      </c>
      <c r="D42" s="38"/>
      <c r="E42" s="50"/>
      <c r="F42" s="38"/>
      <c r="G42" s="38"/>
      <c r="H42" s="11"/>
      <c r="I42" s="49" t="n">
        <f aca="false">I34-I40</f>
        <v>5179</v>
      </c>
      <c r="J42" s="49" t="n">
        <f aca="false">J34-J40</f>
        <v>2376</v>
      </c>
      <c r="K42" s="49" t="n">
        <f aca="false">K34-K40</f>
        <v>8662</v>
      </c>
      <c r="L42" s="49" t="n">
        <f aca="false">L34-L40</f>
        <v>16860</v>
      </c>
      <c r="M42" s="49" t="n">
        <f aca="false">M34-M40</f>
        <v>17307</v>
      </c>
      <c r="N42" s="49" t="n">
        <f aca="false">N34-N40</f>
        <v>50384</v>
      </c>
      <c r="O42" s="49" t="n">
        <f aca="false">O34-O40</f>
        <v>75</v>
      </c>
      <c r="P42" s="49" t="n">
        <f aca="false">P34-P40</f>
        <v>-64</v>
      </c>
      <c r="Q42" s="49" t="n">
        <f aca="false">Q34-Q40</f>
        <v>-5</v>
      </c>
      <c r="R42" s="49" t="n">
        <f aca="false">R34-R40</f>
        <v>3021</v>
      </c>
      <c r="S42" s="49" t="n">
        <f aca="false">S34-S40</f>
        <v>3027</v>
      </c>
      <c r="T42" s="49" t="n">
        <f aca="false">T34-T40</f>
        <v>53411</v>
      </c>
      <c r="U42" s="36"/>
      <c r="V42" s="49" t="n">
        <f aca="false">V34-V40</f>
        <v>0</v>
      </c>
      <c r="W42" s="49" t="n">
        <f aca="false">W34-W40</f>
        <v>0</v>
      </c>
      <c r="X42" s="49" t="n">
        <f aca="false">X34-X40</f>
        <v>0</v>
      </c>
      <c r="Y42" s="49" t="n">
        <f aca="false">Y34-Y40</f>
        <v>0</v>
      </c>
      <c r="Z42" s="36"/>
      <c r="AA42" s="49" t="n">
        <f aca="false">AA34-AA40</f>
        <v>53411</v>
      </c>
      <c r="AB42" s="14"/>
      <c r="AN42" s="1"/>
      <c r="AO42" s="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3.5" hidden="false" customHeight="false" outlineLevel="0" collapsed="false">
      <c r="B43" s="9"/>
      <c r="C43" s="12"/>
      <c r="D43" s="11" t="s">
        <v>56</v>
      </c>
      <c r="E43" s="21" t="s">
        <v>57</v>
      </c>
      <c r="F43" s="11"/>
      <c r="G43" s="11"/>
      <c r="H43" s="11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  <c r="AN43" s="1"/>
      <c r="AO43" s="1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2.75" hidden="false" customHeight="false" outlineLevel="0" collapsed="false">
      <c r="B44" s="9"/>
      <c r="C44" s="52"/>
      <c r="D44" s="52"/>
      <c r="E44" s="53"/>
      <c r="F44" s="52"/>
      <c r="G44" s="52"/>
      <c r="H44" s="52"/>
      <c r="I44" s="54"/>
      <c r="J44" s="54"/>
      <c r="K44" s="54"/>
      <c r="L44" s="54"/>
      <c r="M44" s="54"/>
      <c r="N44" s="51"/>
      <c r="O44" s="54"/>
      <c r="P44" s="54"/>
      <c r="Q44" s="54"/>
      <c r="R44" s="54"/>
      <c r="S44" s="51"/>
      <c r="T44" s="51"/>
      <c r="U44" s="51"/>
      <c r="V44" s="51"/>
      <c r="W44" s="51"/>
      <c r="X44" s="51"/>
      <c r="Y44" s="51"/>
      <c r="Z44" s="51"/>
      <c r="AA44" s="51"/>
      <c r="AB44" s="37"/>
      <c r="AH44" s="3"/>
      <c r="AI44" s="3"/>
      <c r="AJ44" s="3"/>
      <c r="AK44" s="3"/>
      <c r="AL44" s="3"/>
      <c r="AM44" s="3"/>
      <c r="AN44" s="2"/>
      <c r="AO44" s="2"/>
      <c r="AP44" s="2"/>
      <c r="AQ44" s="2"/>
      <c r="AR44" s="2"/>
      <c r="AS44" s="3"/>
    </row>
    <row r="45" s="2" customFormat="true" ht="12.75" hidden="false" customHeight="false" outlineLevel="0" collapsed="false">
      <c r="A45" s="3"/>
      <c r="B45" s="9"/>
      <c r="C45" s="11"/>
      <c r="D45" s="11"/>
      <c r="E45" s="11"/>
      <c r="F45" s="11"/>
      <c r="G45" s="11"/>
      <c r="H45" s="11"/>
      <c r="I45" s="38"/>
      <c r="J45" s="38"/>
      <c r="K45" s="38"/>
      <c r="L45" s="38"/>
      <c r="M45" s="38"/>
      <c r="N45" s="36"/>
      <c r="O45" s="38"/>
      <c r="P45" s="38"/>
      <c r="Q45" s="38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7"/>
      <c r="AC45" s="3"/>
      <c r="AD45" s="3"/>
      <c r="AE45" s="3"/>
      <c r="AF45" s="3"/>
      <c r="AG45" s="3"/>
      <c r="AH45" s="1"/>
      <c r="AI45" s="1"/>
      <c r="AJ45" s="1"/>
      <c r="AK45" s="1"/>
      <c r="AL45" s="1"/>
      <c r="AM45" s="1"/>
      <c r="AN45" s="0"/>
      <c r="AO45" s="0"/>
      <c r="AP45" s="0"/>
      <c r="AQ45" s="0"/>
      <c r="AR45" s="0"/>
      <c r="AS45" s="1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2" customFormat="true" ht="12.75" hidden="false" customHeight="false" outlineLevel="0" collapsed="false">
      <c r="A46" s="3"/>
      <c r="B46" s="9"/>
      <c r="C46" s="35" t="s">
        <v>58</v>
      </c>
      <c r="D46" s="11"/>
      <c r="E46" s="11"/>
      <c r="F46" s="11"/>
      <c r="G46" s="11"/>
      <c r="H46" s="11"/>
      <c r="I46" s="38"/>
      <c r="J46" s="38"/>
      <c r="K46" s="38"/>
      <c r="L46" s="38"/>
      <c r="M46" s="38"/>
      <c r="N46" s="36"/>
      <c r="O46" s="38"/>
      <c r="P46" s="38"/>
      <c r="Q46" s="38"/>
      <c r="R46" s="38"/>
      <c r="S46" s="55"/>
      <c r="T46" s="36"/>
      <c r="U46" s="36"/>
      <c r="V46" s="36"/>
      <c r="W46" s="36"/>
      <c r="X46" s="36"/>
      <c r="Y46" s="36"/>
      <c r="Z46" s="36"/>
      <c r="AA46" s="36"/>
      <c r="AB46" s="37"/>
      <c r="AC46" s="3"/>
      <c r="AD46" s="3"/>
      <c r="AE46" s="3"/>
      <c r="AF46" s="3"/>
      <c r="AG46" s="3"/>
      <c r="AH46" s="1"/>
      <c r="AI46" s="1"/>
      <c r="AJ46" s="1"/>
      <c r="AK46" s="1"/>
      <c r="AL46" s="1"/>
      <c r="AM46" s="1"/>
      <c r="AN46" s="0"/>
      <c r="AO46" s="0"/>
      <c r="AP46" s="0"/>
      <c r="AQ46" s="0"/>
      <c r="AR46" s="0"/>
      <c r="AS46" s="1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s="56" customFormat="true" ht="12.75" hidden="false" customHeight="false" outlineLevel="0" collapsed="false">
      <c r="B47" s="9"/>
      <c r="C47" s="11"/>
      <c r="D47" s="11"/>
      <c r="E47" s="11"/>
      <c r="F47" s="11"/>
      <c r="G47" s="11"/>
      <c r="H47" s="11"/>
      <c r="I47" s="38"/>
      <c r="J47" s="38"/>
      <c r="K47" s="38"/>
      <c r="L47" s="38"/>
      <c r="M47" s="38"/>
      <c r="N47" s="36"/>
      <c r="O47" s="38"/>
      <c r="P47" s="38"/>
      <c r="Q47" s="38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7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</row>
    <row r="48" customFormat="false" ht="12.75" hidden="false" customHeight="false" outlineLevel="0" collapsed="false">
      <c r="B48" s="9"/>
      <c r="C48" s="35" t="s">
        <v>59</v>
      </c>
      <c r="D48" s="11"/>
      <c r="E48" s="11"/>
      <c r="F48" s="46"/>
      <c r="G48" s="11"/>
      <c r="H48" s="11"/>
      <c r="I48" s="57" t="s">
        <v>15</v>
      </c>
      <c r="J48" s="58" t="s">
        <v>16</v>
      </c>
      <c r="K48" s="58" t="s">
        <v>17</v>
      </c>
      <c r="L48" s="58" t="s">
        <v>18</v>
      </c>
      <c r="M48" s="58" t="s">
        <v>19</v>
      </c>
      <c r="N48" s="59" t="s">
        <v>8</v>
      </c>
      <c r="O48" s="57" t="s">
        <v>21</v>
      </c>
      <c r="P48" s="58" t="s">
        <v>22</v>
      </c>
      <c r="Q48" s="58" t="s">
        <v>23</v>
      </c>
      <c r="R48" s="58" t="s">
        <v>24</v>
      </c>
      <c r="S48" s="59" t="s">
        <v>9</v>
      </c>
      <c r="T48" s="59" t="s">
        <v>60</v>
      </c>
      <c r="U48" s="36"/>
      <c r="V48" s="59" t="s">
        <v>31</v>
      </c>
      <c r="W48" s="59" t="s">
        <v>61</v>
      </c>
      <c r="X48" s="59" t="s">
        <v>62</v>
      </c>
      <c r="Y48" s="59" t="s">
        <v>25</v>
      </c>
      <c r="Z48" s="36"/>
      <c r="AA48" s="59" t="s">
        <v>25</v>
      </c>
      <c r="AB48" s="14"/>
      <c r="AD48" s="3"/>
      <c r="AN48" s="1"/>
      <c r="AO48" s="1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2.75" hidden="false" customHeight="false" outlineLevel="0" collapsed="false">
      <c r="B49" s="9"/>
      <c r="C49" s="35"/>
      <c r="D49" s="35" t="s">
        <v>63</v>
      </c>
      <c r="E49" s="35"/>
      <c r="F49" s="46"/>
      <c r="G49" s="11"/>
      <c r="H49" s="11"/>
      <c r="I49" s="38"/>
      <c r="J49" s="38"/>
      <c r="K49" s="38"/>
      <c r="L49" s="38"/>
      <c r="M49" s="38"/>
      <c r="N49" s="36"/>
      <c r="O49" s="38"/>
      <c r="P49" s="38"/>
      <c r="Q49" s="38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14"/>
      <c r="AD49" s="3"/>
      <c r="AN49" s="1"/>
      <c r="AO49" s="1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2" customFormat="true" ht="12.75" hidden="false" customHeight="false" outlineLevel="0" collapsed="false">
      <c r="A50" s="3"/>
      <c r="B50" s="9"/>
      <c r="C50" s="35"/>
      <c r="D50" s="46"/>
      <c r="E50" s="11" t="s">
        <v>64</v>
      </c>
      <c r="F50" s="11"/>
      <c r="G50" s="11"/>
      <c r="H50" s="11"/>
      <c r="I50" s="101" t="n">
        <f aca="false">2899-4</f>
        <v>2895</v>
      </c>
      <c r="J50" s="101" t="n">
        <f aca="false">616-1</f>
        <v>615</v>
      </c>
      <c r="K50" s="101" t="n">
        <f aca="false">1720-2</f>
        <v>1718</v>
      </c>
      <c r="L50" s="101" t="n">
        <f aca="false">2017-3</f>
        <v>2014</v>
      </c>
      <c r="M50" s="101" t="n">
        <f aca="false">1677-2</f>
        <v>1675</v>
      </c>
      <c r="N50" s="36" t="n">
        <f aca="false">SUM(I50:M50)</f>
        <v>8917</v>
      </c>
      <c r="O50" s="101" t="n">
        <v>78</v>
      </c>
      <c r="P50" s="101" t="n">
        <v>74</v>
      </c>
      <c r="Q50" s="101" t="n">
        <v>-5</v>
      </c>
      <c r="R50" s="101" t="n">
        <v>-2</v>
      </c>
      <c r="S50" s="36" t="n">
        <f aca="false">SUM(O50:R50)</f>
        <v>145</v>
      </c>
      <c r="T50" s="36" t="n">
        <f aca="false">S50+N50</f>
        <v>9062</v>
      </c>
      <c r="U50" s="36"/>
      <c r="V50" s="102" t="n">
        <v>37</v>
      </c>
      <c r="W50" s="102" t="n">
        <v>0</v>
      </c>
      <c r="X50" s="102" t="n">
        <v>0</v>
      </c>
      <c r="Y50" s="36" t="n">
        <f aca="false">SUM(V50:X50)</f>
        <v>37</v>
      </c>
      <c r="Z50" s="36"/>
      <c r="AA50" s="102" t="n">
        <f aca="false">Y50+T50</f>
        <v>9099</v>
      </c>
      <c r="AB50" s="1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75" hidden="false" customHeight="false" outlineLevel="0" collapsed="false">
      <c r="B51" s="9"/>
      <c r="C51" s="35"/>
      <c r="E51" s="11" t="s">
        <v>65</v>
      </c>
      <c r="F51" s="46"/>
      <c r="G51" s="11"/>
      <c r="H51" s="11"/>
      <c r="I51" s="101" t="n">
        <v>-5</v>
      </c>
      <c r="J51" s="101" t="n">
        <v>0</v>
      </c>
      <c r="K51" s="101" t="n">
        <v>0</v>
      </c>
      <c r="L51" s="101" t="n">
        <f aca="false">-1536+149</f>
        <v>-1387</v>
      </c>
      <c r="M51" s="101" t="n">
        <f aca="false">-1281+124</f>
        <v>-1157</v>
      </c>
      <c r="N51" s="36" t="n">
        <f aca="false">SUM(I51:M51)</f>
        <v>-2549</v>
      </c>
      <c r="O51" s="101" t="n">
        <v>0</v>
      </c>
      <c r="P51" s="101" t="n">
        <v>3</v>
      </c>
      <c r="Q51" s="101" t="n">
        <v>0</v>
      </c>
      <c r="R51" s="101" t="n">
        <v>0</v>
      </c>
      <c r="S51" s="36" t="n">
        <f aca="false">SUM(O51:R51)</f>
        <v>3</v>
      </c>
      <c r="T51" s="36" t="n">
        <f aca="false">S51+N51</f>
        <v>-2546</v>
      </c>
      <c r="U51" s="36"/>
      <c r="V51" s="102" t="n">
        <v>-37</v>
      </c>
      <c r="W51" s="102" t="n">
        <v>0</v>
      </c>
      <c r="X51" s="102" t="n">
        <v>0</v>
      </c>
      <c r="Y51" s="36" t="n">
        <f aca="false">SUM(V51:X51)</f>
        <v>-37</v>
      </c>
      <c r="Z51" s="36"/>
      <c r="AA51" s="102" t="n">
        <f aca="false">Y51+T51</f>
        <v>-2583</v>
      </c>
      <c r="AB51" s="14"/>
      <c r="AN51" s="1"/>
      <c r="AO51" s="1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2.75" hidden="false" customHeight="false" outlineLevel="0" collapsed="false">
      <c r="B52" s="25"/>
      <c r="C52" s="35"/>
      <c r="D52" s="35" t="s">
        <v>66</v>
      </c>
      <c r="E52" s="35"/>
      <c r="F52" s="56"/>
      <c r="G52" s="12"/>
      <c r="H52" s="12"/>
      <c r="I52" s="39" t="n">
        <f aca="false">SUM(I50:I51)</f>
        <v>2890</v>
      </c>
      <c r="J52" s="39" t="n">
        <f aca="false">SUM(J50:J51)</f>
        <v>615</v>
      </c>
      <c r="K52" s="39" t="n">
        <f aca="false">SUM(K50:K51)</f>
        <v>1718</v>
      </c>
      <c r="L52" s="39" t="n">
        <f aca="false">SUM(L50:L51)</f>
        <v>627</v>
      </c>
      <c r="M52" s="39" t="n">
        <f aca="false">SUM(M50:M51)</f>
        <v>518</v>
      </c>
      <c r="N52" s="39" t="n">
        <f aca="false">SUM(N50:N51)</f>
        <v>6368</v>
      </c>
      <c r="O52" s="39" t="n">
        <f aca="false">SUM(O50:O51)</f>
        <v>78</v>
      </c>
      <c r="P52" s="39" t="n">
        <f aca="false">SUM(P50:P51)</f>
        <v>77</v>
      </c>
      <c r="Q52" s="39" t="n">
        <f aca="false">SUM(Q50:Q51)</f>
        <v>-5</v>
      </c>
      <c r="R52" s="39" t="n">
        <f aca="false">SUM(R50:R51)</f>
        <v>-2</v>
      </c>
      <c r="S52" s="39" t="n">
        <f aca="false">SUM(S50:S51)</f>
        <v>148</v>
      </c>
      <c r="T52" s="39" t="n">
        <f aca="false">SUM(T50:T51)</f>
        <v>6516</v>
      </c>
      <c r="U52" s="36"/>
      <c r="V52" s="39" t="n">
        <f aca="false">SUM(V50:V51)</f>
        <v>0</v>
      </c>
      <c r="W52" s="39" t="n">
        <f aca="false">SUM(W50:W51)</f>
        <v>0</v>
      </c>
      <c r="X52" s="39" t="n">
        <f aca="false">SUM(X50:X51)</f>
        <v>0</v>
      </c>
      <c r="Y52" s="39" t="n">
        <f aca="false">SUM(Y50:Y51)</f>
        <v>0</v>
      </c>
      <c r="Z52" s="36"/>
      <c r="AA52" s="39" t="n">
        <f aca="false">SUM(AA50:AA51)</f>
        <v>6516</v>
      </c>
      <c r="AB52" s="31"/>
      <c r="AN52" s="1"/>
      <c r="AO52" s="1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2.75" hidden="false" customHeight="false" outlineLevel="0" collapsed="false">
      <c r="B53" s="9"/>
      <c r="C53" s="35"/>
      <c r="D53" s="11"/>
      <c r="E53" s="11"/>
      <c r="F53" s="46"/>
      <c r="G53" s="11"/>
      <c r="H53" s="11"/>
      <c r="I53" s="38"/>
      <c r="J53" s="38"/>
      <c r="K53" s="38"/>
      <c r="L53" s="38"/>
      <c r="M53" s="38"/>
      <c r="N53" s="36"/>
      <c r="O53" s="38"/>
      <c r="P53" s="38"/>
      <c r="Q53" s="38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14"/>
      <c r="AD53" s="3"/>
      <c r="AN53" s="1"/>
      <c r="AO53" s="1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2.75" hidden="false" customHeight="false" outlineLevel="0" collapsed="false">
      <c r="B54" s="25"/>
      <c r="C54" s="35"/>
      <c r="D54" s="35" t="s">
        <v>41</v>
      </c>
      <c r="E54" s="35"/>
      <c r="F54" s="56"/>
      <c r="G54" s="12"/>
      <c r="H54" s="12"/>
      <c r="I54" s="102" t="n">
        <v>-6</v>
      </c>
      <c r="J54" s="102" t="n">
        <v>-1</v>
      </c>
      <c r="K54" s="102" t="n">
        <v>-4</v>
      </c>
      <c r="L54" s="102" t="n">
        <v>-15</v>
      </c>
      <c r="M54" s="102" t="n">
        <v>-13</v>
      </c>
      <c r="N54" s="36" t="n">
        <f aca="false">SUM(I54:M54)</f>
        <v>-39</v>
      </c>
      <c r="O54" s="102" t="n">
        <v>0</v>
      </c>
      <c r="P54" s="102" t="n">
        <v>0</v>
      </c>
      <c r="Q54" s="102" t="n">
        <v>0</v>
      </c>
      <c r="R54" s="102" t="n">
        <v>0</v>
      </c>
      <c r="S54" s="36" t="n">
        <f aca="false">SUM(O54:R54)</f>
        <v>0</v>
      </c>
      <c r="T54" s="36" t="n">
        <f aca="false">S54+N54</f>
        <v>-39</v>
      </c>
      <c r="U54" s="36"/>
      <c r="V54" s="101" t="n">
        <v>0</v>
      </c>
      <c r="W54" s="101" t="n">
        <v>0</v>
      </c>
      <c r="X54" s="101" t="n">
        <v>0</v>
      </c>
      <c r="Y54" s="36" t="n">
        <f aca="false">SUM(V54:X54)</f>
        <v>0</v>
      </c>
      <c r="Z54" s="36"/>
      <c r="AA54" s="102" t="n">
        <f aca="false">Y54+T54</f>
        <v>-39</v>
      </c>
      <c r="AB54" s="31"/>
      <c r="AD54" s="3"/>
      <c r="AN54" s="1"/>
      <c r="AO54" s="1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2.75" hidden="false" customHeight="false" outlineLevel="0" collapsed="false">
      <c r="B55" s="9"/>
      <c r="C55" s="35"/>
      <c r="D55" s="11"/>
      <c r="E55" s="11"/>
      <c r="F55" s="46"/>
      <c r="G55" s="11"/>
      <c r="H55" s="11"/>
      <c r="I55" s="38"/>
      <c r="J55" s="38"/>
      <c r="K55" s="38"/>
      <c r="L55" s="38"/>
      <c r="M55" s="38"/>
      <c r="N55" s="36"/>
      <c r="O55" s="38"/>
      <c r="P55" s="38"/>
      <c r="Q55" s="38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14"/>
      <c r="AD55" s="3"/>
      <c r="AN55" s="1"/>
      <c r="AO55" s="1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2.75" hidden="false" customHeight="false" outlineLevel="0" collapsed="false">
      <c r="B56" s="9"/>
      <c r="C56" s="35"/>
      <c r="D56" s="35" t="s">
        <v>67</v>
      </c>
      <c r="E56" s="35"/>
      <c r="F56" s="46"/>
      <c r="G56" s="11"/>
      <c r="H56" s="11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14"/>
      <c r="AN56" s="1"/>
      <c r="AO56" s="1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2" hidden="false" customHeight="true" outlineLevel="0" collapsed="false">
      <c r="B57" s="9"/>
      <c r="C57" s="11"/>
      <c r="D57" s="11"/>
      <c r="E57" s="11" t="s">
        <v>64</v>
      </c>
      <c r="F57" s="11"/>
      <c r="G57" s="11"/>
      <c r="H57" s="11"/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6" t="n">
        <f aca="false">SUM(I57:M57)</f>
        <v>0</v>
      </c>
      <c r="O57" s="38" t="n">
        <v>0</v>
      </c>
      <c r="P57" s="38" t="n">
        <v>0</v>
      </c>
      <c r="Q57" s="38" t="n">
        <f aca="false">+Q90-Q64</f>
        <v>0</v>
      </c>
      <c r="R57" s="38" t="n">
        <f aca="false">+R90-R64</f>
        <v>0</v>
      </c>
      <c r="S57" s="36" t="n">
        <f aca="false">SUM(O57:R57)</f>
        <v>0</v>
      </c>
      <c r="T57" s="36" t="n">
        <f aca="false">S57+N57</f>
        <v>0</v>
      </c>
      <c r="U57" s="36"/>
      <c r="V57" s="102" t="n">
        <v>0</v>
      </c>
      <c r="W57" s="102" t="n">
        <v>0</v>
      </c>
      <c r="X57" s="102" t="n">
        <v>0</v>
      </c>
      <c r="Y57" s="36" t="n">
        <f aca="false">SUM(V57:X57)</f>
        <v>0</v>
      </c>
      <c r="Z57" s="36"/>
      <c r="AA57" s="36" t="n">
        <f aca="false">Y57+T57</f>
        <v>0</v>
      </c>
      <c r="AB57" s="14"/>
      <c r="AN57" s="1"/>
      <c r="AO57" s="1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2.75" hidden="false" customHeight="false" outlineLevel="0" collapsed="false">
      <c r="B58" s="9"/>
      <c r="C58" s="11"/>
      <c r="D58" s="11"/>
      <c r="E58" s="11" t="s">
        <v>65</v>
      </c>
      <c r="F58" s="11"/>
      <c r="G58" s="11"/>
      <c r="H58" s="11"/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2" t="n">
        <f aca="false">SUM(I58:M58)</f>
        <v>0</v>
      </c>
      <c r="O58" s="61" t="n">
        <v>0</v>
      </c>
      <c r="P58" s="61" t="n">
        <v>0</v>
      </c>
      <c r="Q58" s="61" t="n">
        <f aca="false">+Q91-Q65</f>
        <v>0</v>
      </c>
      <c r="R58" s="61" t="n">
        <f aca="false">+R91-R65</f>
        <v>0</v>
      </c>
      <c r="S58" s="63" t="n">
        <f aca="false">SUM(O58:R58)</f>
        <v>0</v>
      </c>
      <c r="T58" s="62" t="n">
        <f aca="false">S58+N58</f>
        <v>0</v>
      </c>
      <c r="U58" s="36"/>
      <c r="V58" s="102" t="n">
        <v>0</v>
      </c>
      <c r="W58" s="102" t="n">
        <v>0</v>
      </c>
      <c r="X58" s="102" t="n">
        <v>0</v>
      </c>
      <c r="Y58" s="36" t="n">
        <f aca="false">SUM(V58:X58)</f>
        <v>0</v>
      </c>
      <c r="Z58" s="36"/>
      <c r="AA58" s="62" t="n">
        <f aca="false">Y58+T58</f>
        <v>0</v>
      </c>
      <c r="AB58" s="14"/>
      <c r="AN58" s="1"/>
      <c r="AO58" s="1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2.75" hidden="false" customHeight="false" outlineLevel="0" collapsed="false">
      <c r="B59" s="9"/>
      <c r="C59" s="11"/>
      <c r="D59" s="35" t="s">
        <v>68</v>
      </c>
      <c r="E59" s="35"/>
      <c r="F59" s="56"/>
      <c r="G59" s="12"/>
      <c r="H59" s="12"/>
      <c r="I59" s="39" t="n">
        <f aca="false">SUM(I57:I58)</f>
        <v>0</v>
      </c>
      <c r="J59" s="39" t="n">
        <f aca="false">SUM(J57:J58)</f>
        <v>0</v>
      </c>
      <c r="K59" s="39" t="n">
        <f aca="false">SUM(K57:K58)</f>
        <v>0</v>
      </c>
      <c r="L59" s="39" t="n">
        <f aca="false">SUM(L57:L58)</f>
        <v>0</v>
      </c>
      <c r="M59" s="39" t="n">
        <f aca="false">SUM(M57:M58)</f>
        <v>0</v>
      </c>
      <c r="N59" s="39" t="n">
        <f aca="false">SUM(N57:N58)</f>
        <v>0</v>
      </c>
      <c r="O59" s="39" t="n">
        <f aca="false">SUM(O57:O58)</f>
        <v>0</v>
      </c>
      <c r="P59" s="39" t="n">
        <f aca="false">SUM(P57:P58)</f>
        <v>0</v>
      </c>
      <c r="Q59" s="39" t="n">
        <f aca="false">SUM(Q57:Q58)</f>
        <v>0</v>
      </c>
      <c r="R59" s="39" t="n">
        <f aca="false">SUM(R57:R58)</f>
        <v>0</v>
      </c>
      <c r="S59" s="39" t="n">
        <f aca="false">SUM(S57:S58)</f>
        <v>0</v>
      </c>
      <c r="T59" s="39" t="n">
        <f aca="false">SUM(T57:T58)</f>
        <v>0</v>
      </c>
      <c r="U59" s="36"/>
      <c r="V59" s="39" t="n">
        <f aca="false">SUM(V57:V58)</f>
        <v>0</v>
      </c>
      <c r="W59" s="39" t="n">
        <f aca="false">SUM(W57:W58)</f>
        <v>0</v>
      </c>
      <c r="X59" s="39" t="n">
        <f aca="false">SUM(X57:X58)</f>
        <v>0</v>
      </c>
      <c r="Y59" s="39" t="n">
        <f aca="false">SUM(Y57:Y58)</f>
        <v>0</v>
      </c>
      <c r="Z59" s="36"/>
      <c r="AA59" s="39" t="n">
        <f aca="false">SUM(AA57:AA58)</f>
        <v>0</v>
      </c>
      <c r="AB59" s="14"/>
      <c r="AN59" s="1"/>
      <c r="AO59" s="1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2.75" hidden="false" customHeight="false" outlineLevel="0" collapsed="false">
      <c r="B60" s="9"/>
      <c r="C60" s="11"/>
      <c r="D60" s="11"/>
      <c r="E60" s="11"/>
      <c r="F60" s="46"/>
      <c r="G60" s="11"/>
      <c r="H60" s="11"/>
      <c r="I60" s="38"/>
      <c r="J60" s="38"/>
      <c r="K60" s="38"/>
      <c r="L60" s="38"/>
      <c r="M60" s="38"/>
      <c r="N60" s="36"/>
      <c r="O60" s="38"/>
      <c r="P60" s="38"/>
      <c r="Q60" s="38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14"/>
      <c r="AD60" s="3"/>
      <c r="AN60" s="1"/>
      <c r="AO60" s="1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2.75" hidden="false" customHeight="false" outlineLevel="0" collapsed="false">
      <c r="B61" s="9"/>
      <c r="C61" s="35" t="s">
        <v>69</v>
      </c>
      <c r="D61" s="35"/>
      <c r="E61" s="35"/>
      <c r="F61" s="56"/>
      <c r="G61" s="12"/>
      <c r="H61" s="12"/>
      <c r="I61" s="39" t="n">
        <f aca="false">I52+I59+I54</f>
        <v>2884</v>
      </c>
      <c r="J61" s="39" t="n">
        <f aca="false">J52+J59+J54</f>
        <v>614</v>
      </c>
      <c r="K61" s="39" t="n">
        <f aca="false">K52+K59+K54</f>
        <v>1714</v>
      </c>
      <c r="L61" s="39" t="n">
        <f aca="false">L52+L59+L54</f>
        <v>612</v>
      </c>
      <c r="M61" s="39" t="n">
        <f aca="false">M52+M59+M54</f>
        <v>505</v>
      </c>
      <c r="N61" s="39" t="n">
        <f aca="false">N52+N59+N54</f>
        <v>6329</v>
      </c>
      <c r="O61" s="39" t="n">
        <f aca="false">O52+O59+O54</f>
        <v>78</v>
      </c>
      <c r="P61" s="39" t="n">
        <f aca="false">P52+P59+P54</f>
        <v>77</v>
      </c>
      <c r="Q61" s="39" t="n">
        <f aca="false">Q52+Q59+Q54</f>
        <v>-5</v>
      </c>
      <c r="R61" s="39" t="n">
        <f aca="false">R52+R59+R54</f>
        <v>-2</v>
      </c>
      <c r="S61" s="39" t="n">
        <f aca="false">S52+S59+S54</f>
        <v>148</v>
      </c>
      <c r="T61" s="39" t="n">
        <f aca="false">T52+T59+T54</f>
        <v>6477</v>
      </c>
      <c r="U61" s="36"/>
      <c r="V61" s="39" t="n">
        <f aca="false">V52+V59+V54</f>
        <v>0</v>
      </c>
      <c r="W61" s="39" t="n">
        <f aca="false">W52+W59+W54</f>
        <v>0</v>
      </c>
      <c r="X61" s="39" t="n">
        <f aca="false">X52+X59+X54</f>
        <v>0</v>
      </c>
      <c r="Y61" s="39" t="n">
        <f aca="false">Y52+Y59+Y54</f>
        <v>0</v>
      </c>
      <c r="Z61" s="36"/>
      <c r="AA61" s="39" t="n">
        <f aca="false">AA52+AA59+AA54</f>
        <v>6477</v>
      </c>
      <c r="AB61" s="14"/>
      <c r="AD61" s="3"/>
      <c r="AN61" s="1"/>
      <c r="AO61" s="1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2.75" hidden="false" customHeight="false" outlineLevel="0" collapsed="false">
      <c r="B62" s="9"/>
      <c r="C62" s="11"/>
      <c r="D62" s="11"/>
      <c r="E62" s="11"/>
      <c r="F62" s="46"/>
      <c r="G62" s="11"/>
      <c r="H62" s="11"/>
      <c r="I62" s="38"/>
      <c r="J62" s="38"/>
      <c r="K62" s="38"/>
      <c r="L62" s="38"/>
      <c r="M62" s="38"/>
      <c r="N62" s="36"/>
      <c r="O62" s="38"/>
      <c r="P62" s="38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14"/>
      <c r="AD62" s="3"/>
      <c r="AN62" s="1"/>
      <c r="AO62" s="1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customFormat="false" ht="12.75" hidden="false" customHeight="false" outlineLevel="0" collapsed="false">
      <c r="B63" s="9"/>
      <c r="C63" s="35" t="s">
        <v>70</v>
      </c>
      <c r="D63" s="11"/>
      <c r="E63" s="11"/>
      <c r="F63" s="46"/>
      <c r="G63" s="11"/>
      <c r="H63" s="11"/>
      <c r="I63" s="38"/>
      <c r="J63" s="38"/>
      <c r="K63" s="38"/>
      <c r="L63" s="38"/>
      <c r="M63" s="38"/>
      <c r="N63" s="36"/>
      <c r="O63" s="38"/>
      <c r="P63" s="38"/>
      <c r="Q63" s="38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14"/>
      <c r="AN63" s="1"/>
      <c r="AO63" s="1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customFormat="false" ht="12.75" hidden="false" customHeight="false" outlineLevel="0" collapsed="false">
      <c r="B64" s="9"/>
      <c r="C64" s="11"/>
      <c r="D64" s="46"/>
      <c r="E64" s="11"/>
      <c r="F64" s="11" t="s">
        <v>64</v>
      </c>
      <c r="G64" s="11"/>
      <c r="H64" s="11"/>
      <c r="I64" s="101" t="n">
        <v>-52</v>
      </c>
      <c r="J64" s="101" t="n">
        <v>-11</v>
      </c>
      <c r="K64" s="101" t="n">
        <v>-31</v>
      </c>
      <c r="L64" s="101" t="n">
        <v>-36</v>
      </c>
      <c r="M64" s="101" t="n">
        <v>-30</v>
      </c>
      <c r="N64" s="36" t="n">
        <f aca="false">SUM(I64:M64)</f>
        <v>-160</v>
      </c>
      <c r="O64" s="101" t="n">
        <v>-2</v>
      </c>
      <c r="P64" s="101" t="n">
        <v>-2</v>
      </c>
      <c r="Q64" s="101" t="n">
        <v>0</v>
      </c>
      <c r="R64" s="101" t="n">
        <v>0</v>
      </c>
      <c r="S64" s="36" t="n">
        <f aca="false">SUM(O64:R64)</f>
        <v>-4</v>
      </c>
      <c r="T64" s="36" t="n">
        <f aca="false">S64+N64</f>
        <v>-164</v>
      </c>
      <c r="U64" s="36"/>
      <c r="V64" s="102" t="n">
        <v>0</v>
      </c>
      <c r="W64" s="102" t="n">
        <v>0</v>
      </c>
      <c r="X64" s="102" t="n">
        <v>0</v>
      </c>
      <c r="Y64" s="36" t="n">
        <f aca="false">SUM(V64:X64)</f>
        <v>0</v>
      </c>
      <c r="Z64" s="36"/>
      <c r="AA64" s="102" t="n">
        <f aca="false">Y64+T64</f>
        <v>-164</v>
      </c>
      <c r="AB64" s="14"/>
      <c r="AD64" s="3"/>
      <c r="AN64" s="1"/>
      <c r="AO64" s="1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customFormat="false" ht="12.75" hidden="false" customHeight="false" outlineLevel="0" collapsed="false">
      <c r="B65" s="9"/>
      <c r="C65" s="11"/>
      <c r="E65" s="11"/>
      <c r="F65" s="11" t="s">
        <v>65</v>
      </c>
      <c r="G65" s="11"/>
      <c r="H65" s="11"/>
      <c r="I65" s="104" t="n">
        <v>67</v>
      </c>
      <c r="J65" s="104" t="n">
        <v>14</v>
      </c>
      <c r="K65" s="104" t="n">
        <v>40</v>
      </c>
      <c r="L65" s="104" t="n">
        <v>47</v>
      </c>
      <c r="M65" s="104" t="n">
        <v>39</v>
      </c>
      <c r="N65" s="63" t="n">
        <f aca="false">SUM(I65:M65)</f>
        <v>207</v>
      </c>
      <c r="O65" s="104" t="n">
        <v>3</v>
      </c>
      <c r="P65" s="104" t="n">
        <v>3</v>
      </c>
      <c r="Q65" s="104" t="n">
        <v>0</v>
      </c>
      <c r="R65" s="104" t="n">
        <v>0</v>
      </c>
      <c r="S65" s="63" t="n">
        <f aca="false">SUM(O65:R65)</f>
        <v>6</v>
      </c>
      <c r="T65" s="63" t="n">
        <f aca="false">S65+N65</f>
        <v>213</v>
      </c>
      <c r="U65" s="36"/>
      <c r="V65" s="102" t="n">
        <v>0</v>
      </c>
      <c r="W65" s="102" t="n">
        <v>0</v>
      </c>
      <c r="X65" s="102" t="n">
        <v>0</v>
      </c>
      <c r="Y65" s="36" t="n">
        <f aca="false">SUM(V65:X65)</f>
        <v>0</v>
      </c>
      <c r="Z65" s="36"/>
      <c r="AA65" s="105" t="n">
        <f aca="false">Y65+T65</f>
        <v>213</v>
      </c>
      <c r="AB65" s="14"/>
      <c r="AN65" s="1"/>
      <c r="AO65" s="1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</row>
    <row r="66" customFormat="false" ht="12.75" hidden="false" customHeight="false" outlineLevel="0" collapsed="false">
      <c r="B66" s="9"/>
      <c r="C66" s="35" t="s">
        <v>71</v>
      </c>
      <c r="D66" s="35"/>
      <c r="E66" s="35"/>
      <c r="F66" s="56"/>
      <c r="G66" s="12"/>
      <c r="H66" s="12"/>
      <c r="I66" s="39" t="n">
        <f aca="false">SUM(I64:I65)</f>
        <v>15</v>
      </c>
      <c r="J66" s="39" t="n">
        <f aca="false">SUM(J64:J65)</f>
        <v>3</v>
      </c>
      <c r="K66" s="39" t="n">
        <f aca="false">SUM(K64:K65)</f>
        <v>9</v>
      </c>
      <c r="L66" s="39" t="n">
        <f aca="false">SUM(L64:L65)</f>
        <v>11</v>
      </c>
      <c r="M66" s="39" t="n">
        <f aca="false">SUM(M64:M65)</f>
        <v>9</v>
      </c>
      <c r="N66" s="39" t="n">
        <f aca="false">SUM(N64:N65)</f>
        <v>47</v>
      </c>
      <c r="O66" s="39" t="n">
        <f aca="false">SUM(O64:O65)</f>
        <v>1</v>
      </c>
      <c r="P66" s="39" t="n">
        <f aca="false">SUM(P64:P65)</f>
        <v>1</v>
      </c>
      <c r="Q66" s="39" t="n">
        <f aca="false">SUM(Q64:Q65)</f>
        <v>0</v>
      </c>
      <c r="R66" s="39" t="n">
        <f aca="false">SUM(R64:R65)</f>
        <v>0</v>
      </c>
      <c r="S66" s="39" t="n">
        <f aca="false">SUM(S64:S65)</f>
        <v>2</v>
      </c>
      <c r="T66" s="39" t="n">
        <f aca="false">SUM(T64:T65)</f>
        <v>49</v>
      </c>
      <c r="U66" s="36"/>
      <c r="V66" s="39" t="n">
        <f aca="false">SUM(V64:V65)</f>
        <v>0</v>
      </c>
      <c r="W66" s="39" t="n">
        <f aca="false">SUM(W64:W65)</f>
        <v>0</v>
      </c>
      <c r="X66" s="39" t="n">
        <f aca="false">SUM(X64:X65)</f>
        <v>0</v>
      </c>
      <c r="Y66" s="39" t="n">
        <f aca="false">SUM(Y64:Y65)</f>
        <v>0</v>
      </c>
      <c r="Z66" s="36"/>
      <c r="AA66" s="39" t="n">
        <f aca="false">SUM(AA64:AA65)</f>
        <v>49</v>
      </c>
      <c r="AB66" s="14"/>
      <c r="AN66" s="1"/>
      <c r="AO66" s="1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customFormat="false" ht="12.75" hidden="false" customHeight="false" outlineLevel="0" collapsed="false">
      <c r="B67" s="9"/>
      <c r="C67" s="11"/>
      <c r="D67" s="46"/>
      <c r="E67" s="46"/>
      <c r="F67" s="11"/>
      <c r="G67" s="11"/>
      <c r="H67" s="11"/>
      <c r="I67" s="67"/>
      <c r="J67" s="67"/>
      <c r="K67" s="67"/>
      <c r="L67" s="67"/>
      <c r="M67" s="67"/>
      <c r="N67" s="63"/>
      <c r="O67" s="67"/>
      <c r="P67" s="67"/>
      <c r="Q67" s="67"/>
      <c r="R67" s="67"/>
      <c r="S67" s="63"/>
      <c r="T67" s="63"/>
      <c r="U67" s="36"/>
      <c r="V67" s="63"/>
      <c r="W67" s="63"/>
      <c r="X67" s="63"/>
      <c r="Y67" s="63"/>
      <c r="Z67" s="36"/>
      <c r="AA67" s="63"/>
      <c r="AB67" s="14"/>
      <c r="AD67" s="3"/>
      <c r="AN67" s="1"/>
      <c r="AO67" s="1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</row>
    <row r="68" customFormat="false" ht="12.75" hidden="false" customHeight="false" outlineLevel="0" collapsed="false">
      <c r="B68" s="9"/>
      <c r="C68" s="35" t="s">
        <v>72</v>
      </c>
      <c r="F68" s="11"/>
      <c r="G68" s="11"/>
      <c r="H68" s="11"/>
      <c r="I68" s="39" t="n">
        <f aca="false">I61+I66</f>
        <v>2899</v>
      </c>
      <c r="J68" s="39" t="n">
        <f aca="false">J61+J66</f>
        <v>617</v>
      </c>
      <c r="K68" s="39" t="n">
        <f aca="false">K61+K66</f>
        <v>1723</v>
      </c>
      <c r="L68" s="39" t="n">
        <f aca="false">L61+L66</f>
        <v>623</v>
      </c>
      <c r="M68" s="39" t="n">
        <f aca="false">M61+M66</f>
        <v>514</v>
      </c>
      <c r="N68" s="39" t="n">
        <f aca="false">N61+N66</f>
        <v>6376</v>
      </c>
      <c r="O68" s="39" t="n">
        <f aca="false">O61+O66</f>
        <v>79</v>
      </c>
      <c r="P68" s="39" t="n">
        <f aca="false">P61+P66</f>
        <v>78</v>
      </c>
      <c r="Q68" s="39" t="n">
        <f aca="false">Q61+Q66</f>
        <v>-5</v>
      </c>
      <c r="R68" s="39" t="n">
        <f aca="false">R61+R66</f>
        <v>-2</v>
      </c>
      <c r="S68" s="39" t="n">
        <f aca="false">S61+S66</f>
        <v>150</v>
      </c>
      <c r="T68" s="39" t="n">
        <f aca="false">T61+T66</f>
        <v>6526</v>
      </c>
      <c r="U68" s="36"/>
      <c r="V68" s="39" t="n">
        <f aca="false">V61+V66</f>
        <v>0</v>
      </c>
      <c r="W68" s="39" t="n">
        <f aca="false">W61+W66</f>
        <v>0</v>
      </c>
      <c r="X68" s="39" t="n">
        <f aca="false">X61+X66</f>
        <v>0</v>
      </c>
      <c r="Y68" s="39" t="n">
        <f aca="false">Y61+Y66</f>
        <v>0</v>
      </c>
      <c r="Z68" s="36"/>
      <c r="AA68" s="39" t="n">
        <f aca="false">AA61+AA66</f>
        <v>6526</v>
      </c>
      <c r="AB68" s="14"/>
      <c r="AD68" s="3"/>
      <c r="AN68" s="1"/>
      <c r="AO68" s="1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s="2" customFormat="true" ht="12.75" hidden="false" customHeight="false" outlineLevel="0" collapsed="false">
      <c r="A69" s="3"/>
      <c r="B69" s="9"/>
      <c r="C69" s="11"/>
      <c r="D69" s="11"/>
      <c r="E69" s="11"/>
      <c r="F69" s="11"/>
      <c r="G69" s="11"/>
      <c r="H69" s="11"/>
      <c r="I69" s="38"/>
      <c r="J69" s="38"/>
      <c r="K69" s="38"/>
      <c r="L69" s="38"/>
      <c r="M69" s="38"/>
      <c r="N69" s="36"/>
      <c r="O69" s="38"/>
      <c r="P69" s="38"/>
      <c r="Q69" s="38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1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75" hidden="false" customHeight="false" outlineLevel="0" collapsed="false">
      <c r="B70" s="9"/>
      <c r="C70" s="35" t="s">
        <v>73</v>
      </c>
      <c r="D70" s="11"/>
      <c r="E70" s="11"/>
      <c r="F70" s="11"/>
      <c r="G70" s="11"/>
      <c r="H70" s="11"/>
      <c r="I70" s="38"/>
      <c r="J70" s="38"/>
      <c r="K70" s="38"/>
      <c r="L70" s="38"/>
      <c r="M70" s="38"/>
      <c r="N70" s="36"/>
      <c r="O70" s="38"/>
      <c r="P70" s="38"/>
      <c r="Q70" s="38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14"/>
      <c r="AN70" s="1"/>
      <c r="AO70" s="1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2.75" hidden="false" customHeight="false" outlineLevel="0" collapsed="false">
      <c r="B71" s="9"/>
      <c r="C71" s="11"/>
      <c r="D71" s="11" t="s">
        <v>64</v>
      </c>
      <c r="E71" s="11"/>
      <c r="F71" s="11"/>
      <c r="G71" s="11"/>
      <c r="H71" s="11"/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36" t="n">
        <f aca="false">SUM(I71:M71)</f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f aca="false">SUM(O71:R71)</f>
        <v>0</v>
      </c>
      <c r="T71" s="36" t="n">
        <f aca="false">S71+N71</f>
        <v>0</v>
      </c>
      <c r="U71" s="36"/>
      <c r="V71" s="102" t="n">
        <v>0</v>
      </c>
      <c r="W71" s="102" t="n">
        <v>0</v>
      </c>
      <c r="X71" s="102" t="n">
        <v>0</v>
      </c>
      <c r="Y71" s="36" t="n">
        <f aca="false">SUM(V71:X71)</f>
        <v>0</v>
      </c>
      <c r="Z71" s="36"/>
      <c r="AA71" s="102" t="n">
        <f aca="false">Y71+T71</f>
        <v>0</v>
      </c>
      <c r="AB71" s="14"/>
      <c r="AN71" s="1"/>
      <c r="AO71" s="1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2.75" hidden="false" customHeight="false" outlineLevel="0" collapsed="false">
      <c r="B72" s="9"/>
      <c r="C72" s="11"/>
      <c r="D72" s="11" t="s">
        <v>65</v>
      </c>
      <c r="E72" s="11"/>
      <c r="F72" s="11"/>
      <c r="G72" s="11"/>
      <c r="H72" s="11"/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36" t="n">
        <f aca="false">SUM(I72:M72)</f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f aca="false">SUM(O72:R72)</f>
        <v>0</v>
      </c>
      <c r="T72" s="36" t="n">
        <f aca="false">S72+N72</f>
        <v>0</v>
      </c>
      <c r="U72" s="36"/>
      <c r="V72" s="102" t="n">
        <v>0</v>
      </c>
      <c r="W72" s="102" t="n">
        <v>0</v>
      </c>
      <c r="X72" s="102" t="n">
        <v>0</v>
      </c>
      <c r="Y72" s="36" t="n">
        <f aca="false">SUM(V72:X72)</f>
        <v>0</v>
      </c>
      <c r="Z72" s="36"/>
      <c r="AA72" s="102" t="n">
        <f aca="false">Y72+T72</f>
        <v>0</v>
      </c>
      <c r="AB72" s="14"/>
      <c r="AD72" s="3"/>
      <c r="AN72" s="1"/>
      <c r="AO72" s="1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s="2" customFormat="true" ht="12.75" hidden="false" customHeight="false" outlineLevel="0" collapsed="false">
      <c r="A73" s="3"/>
      <c r="B73" s="25"/>
      <c r="C73" s="35" t="s">
        <v>74</v>
      </c>
      <c r="D73" s="12"/>
      <c r="E73" s="12"/>
      <c r="F73" s="12"/>
      <c r="G73" s="12"/>
      <c r="H73" s="12"/>
      <c r="I73" s="39" t="n">
        <f aca="false">SUM(I71:I72)</f>
        <v>0</v>
      </c>
      <c r="J73" s="39" t="n">
        <f aca="false">SUM(J71:J72)</f>
        <v>0</v>
      </c>
      <c r="K73" s="39" t="n">
        <f aca="false">SUM(K71:K72)</f>
        <v>0</v>
      </c>
      <c r="L73" s="39" t="n">
        <f aca="false">SUM(L71:L72)</f>
        <v>0</v>
      </c>
      <c r="M73" s="39" t="n">
        <f aca="false">SUM(M71:M72)</f>
        <v>0</v>
      </c>
      <c r="N73" s="39" t="n">
        <f aca="false">SUM(N71:N72)</f>
        <v>0</v>
      </c>
      <c r="O73" s="39" t="n">
        <f aca="false">SUM(O71:O72)</f>
        <v>0</v>
      </c>
      <c r="P73" s="39" t="n">
        <f aca="false">SUM(P71:P72)</f>
        <v>0</v>
      </c>
      <c r="Q73" s="39" t="n">
        <f aca="false">SUM(Q71:Q72)</f>
        <v>0</v>
      </c>
      <c r="R73" s="39" t="n">
        <f aca="false">SUM(R71:R72)</f>
        <v>0</v>
      </c>
      <c r="S73" s="39" t="n">
        <f aca="false">SUM(S71:S72)</f>
        <v>0</v>
      </c>
      <c r="T73" s="39" t="n">
        <f aca="false">SUM(T71:T72)</f>
        <v>0</v>
      </c>
      <c r="U73" s="36"/>
      <c r="V73" s="39" t="n">
        <f aca="false">SUM(V71:V72)</f>
        <v>0</v>
      </c>
      <c r="W73" s="39" t="n">
        <f aca="false">SUM(W71:W72)</f>
        <v>0</v>
      </c>
      <c r="X73" s="39" t="n">
        <f aca="false">SUM(X71:X72)</f>
        <v>0</v>
      </c>
      <c r="Y73" s="39" t="n">
        <f aca="false">SUM(Y71:Y72)</f>
        <v>0</v>
      </c>
      <c r="Z73" s="36"/>
      <c r="AA73" s="39" t="n">
        <f aca="false">SUM(AA71:AA72)</f>
        <v>0</v>
      </c>
      <c r="AB73" s="3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s="2" customFormat="true" ht="12.75" hidden="false" customHeight="false" outlineLevel="0" collapsed="false">
      <c r="A74" s="3"/>
      <c r="B74" s="9"/>
      <c r="C74" s="11"/>
      <c r="D74" s="11"/>
      <c r="E74" s="11"/>
      <c r="F74" s="11"/>
      <c r="G74" s="11"/>
      <c r="H74" s="11"/>
      <c r="I74" s="38"/>
      <c r="J74" s="38"/>
      <c r="K74" s="38"/>
      <c r="L74" s="38"/>
      <c r="M74" s="38"/>
      <c r="N74" s="36"/>
      <c r="O74" s="38"/>
      <c r="P74" s="38"/>
      <c r="Q74" s="38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1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s="2" customFormat="true" ht="12.75" hidden="false" customHeight="false" outlineLevel="0" collapsed="false">
      <c r="A75" s="3"/>
      <c r="B75" s="9"/>
      <c r="C75" s="35" t="s">
        <v>75</v>
      </c>
      <c r="D75" s="11"/>
      <c r="E75" s="11"/>
      <c r="F75" s="11"/>
      <c r="G75" s="11"/>
      <c r="H75" s="11"/>
      <c r="I75" s="38"/>
      <c r="J75" s="38"/>
      <c r="K75" s="38"/>
      <c r="L75" s="38"/>
      <c r="M75" s="38"/>
      <c r="N75" s="36"/>
      <c r="O75" s="38"/>
      <c r="P75" s="38"/>
      <c r="Q75" s="38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1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s="2" customFormat="true" ht="12" hidden="false" customHeight="true" outlineLevel="0" collapsed="false">
      <c r="A76" s="3"/>
      <c r="B76" s="9"/>
      <c r="C76" s="46"/>
      <c r="D76" s="11" t="s">
        <v>64</v>
      </c>
      <c r="E76" s="11"/>
      <c r="F76" s="11"/>
      <c r="G76" s="11"/>
      <c r="H76" s="11"/>
      <c r="I76" s="101" t="n">
        <v>-208</v>
      </c>
      <c r="J76" s="101" t="n">
        <v>-50</v>
      </c>
      <c r="K76" s="101" t="n">
        <v>-71</v>
      </c>
      <c r="L76" s="101" t="n">
        <v>-317</v>
      </c>
      <c r="M76" s="101" t="n">
        <v>-100</v>
      </c>
      <c r="N76" s="36" t="n">
        <f aca="false">SUM(I76:M76)</f>
        <v>-746</v>
      </c>
      <c r="O76" s="101" t="n">
        <v>-137</v>
      </c>
      <c r="P76" s="101" t="n">
        <v>-101</v>
      </c>
      <c r="Q76" s="101" t="n">
        <v>0</v>
      </c>
      <c r="R76" s="101" t="n">
        <v>0</v>
      </c>
      <c r="S76" s="101" t="n">
        <f aca="false">SUM(O76:R76)</f>
        <v>-238</v>
      </c>
      <c r="T76" s="36" t="n">
        <f aca="false">S76+N76</f>
        <v>-984</v>
      </c>
      <c r="U76" s="36"/>
      <c r="V76" s="102" t="n">
        <v>0</v>
      </c>
      <c r="W76" s="102" t="n">
        <v>0</v>
      </c>
      <c r="X76" s="102" t="n">
        <v>0</v>
      </c>
      <c r="Y76" s="36" t="n">
        <f aca="false">SUM(V76:X76)</f>
        <v>0</v>
      </c>
      <c r="Z76" s="36"/>
      <c r="AA76" s="102" t="n">
        <f aca="false">Y76+T76</f>
        <v>-984</v>
      </c>
      <c r="AB76" s="1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s="2" customFormat="true" ht="12" hidden="false" customHeight="true" outlineLevel="0" collapsed="false">
      <c r="A77" s="3"/>
      <c r="B77" s="25"/>
      <c r="C77" s="56"/>
      <c r="D77" s="26" t="s">
        <v>65</v>
      </c>
      <c r="E77" s="12"/>
      <c r="F77" s="12"/>
      <c r="G77" s="12"/>
      <c r="H77" s="12"/>
      <c r="I77" s="101" t="n">
        <v>0</v>
      </c>
      <c r="J77" s="101" t="n">
        <v>0</v>
      </c>
      <c r="K77" s="101" t="n">
        <v>0</v>
      </c>
      <c r="L77" s="101" t="n">
        <v>314</v>
      </c>
      <c r="M77" s="101" t="n">
        <v>86</v>
      </c>
      <c r="N77" s="36" t="n">
        <f aca="false">SUM(I77:M77)</f>
        <v>400</v>
      </c>
      <c r="O77" s="101" t="n">
        <v>0</v>
      </c>
      <c r="P77" s="101" t="n">
        <v>10</v>
      </c>
      <c r="Q77" s="101" t="n">
        <v>0</v>
      </c>
      <c r="R77" s="101" t="n">
        <v>0</v>
      </c>
      <c r="S77" s="101" t="n">
        <f aca="false">SUM(O77:R77)</f>
        <v>10</v>
      </c>
      <c r="T77" s="36" t="n">
        <f aca="false">S77+N77</f>
        <v>410</v>
      </c>
      <c r="U77" s="36"/>
      <c r="V77" s="102" t="n">
        <v>0</v>
      </c>
      <c r="W77" s="102" t="n">
        <v>0</v>
      </c>
      <c r="X77" s="102" t="n">
        <v>0</v>
      </c>
      <c r="Y77" s="36" t="n">
        <f aca="false">SUM(V77:X77)</f>
        <v>0</v>
      </c>
      <c r="Z77" s="36"/>
      <c r="AA77" s="102" t="n">
        <f aca="false">Y77+T77</f>
        <v>410</v>
      </c>
      <c r="AB77" s="3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s="2" customFormat="true" ht="12" hidden="false" customHeight="true" outlineLevel="0" collapsed="false">
      <c r="A78" s="3"/>
      <c r="B78" s="25"/>
      <c r="C78" s="35" t="s">
        <v>76</v>
      </c>
      <c r="D78" s="12"/>
      <c r="E78" s="12"/>
      <c r="F78" s="12"/>
      <c r="G78" s="12"/>
      <c r="H78" s="12"/>
      <c r="I78" s="39" t="n">
        <f aca="false">SUM(I76:I77)</f>
        <v>-208</v>
      </c>
      <c r="J78" s="39" t="n">
        <f aca="false">SUM(J76:J77)</f>
        <v>-50</v>
      </c>
      <c r="K78" s="39" t="n">
        <f aca="false">SUM(K76:K77)</f>
        <v>-71</v>
      </c>
      <c r="L78" s="39" t="n">
        <f aca="false">SUM(L76:L77)</f>
        <v>-3</v>
      </c>
      <c r="M78" s="39" t="n">
        <f aca="false">SUM(M76:M77)</f>
        <v>-14</v>
      </c>
      <c r="N78" s="39" t="n">
        <f aca="false">SUM(N76:N77)</f>
        <v>-346</v>
      </c>
      <c r="O78" s="39" t="n">
        <f aca="false">SUM(O76:O77)</f>
        <v>-137</v>
      </c>
      <c r="P78" s="39" t="n">
        <f aca="false">SUM(P76:P77)</f>
        <v>-91</v>
      </c>
      <c r="Q78" s="39" t="n">
        <f aca="false">SUM(Q76:Q77)</f>
        <v>0</v>
      </c>
      <c r="R78" s="39" t="n">
        <f aca="false">SUM(R76:R77)</f>
        <v>0</v>
      </c>
      <c r="S78" s="39" t="n">
        <f aca="false">SUM(S76:S77)</f>
        <v>-228</v>
      </c>
      <c r="T78" s="39" t="n">
        <f aca="false">SUM(T76:T77)</f>
        <v>-574</v>
      </c>
      <c r="U78" s="36"/>
      <c r="V78" s="39" t="n">
        <f aca="false">SUM(V76:V77)</f>
        <v>0</v>
      </c>
      <c r="W78" s="39" t="n">
        <f aca="false">SUM(W76:W77)</f>
        <v>0</v>
      </c>
      <c r="X78" s="39" t="n">
        <f aca="false">SUM(X76:X77)</f>
        <v>0</v>
      </c>
      <c r="Y78" s="39" t="n">
        <f aca="false">SUM(Y76:Y77)</f>
        <v>0</v>
      </c>
      <c r="Z78" s="36"/>
      <c r="AA78" s="39" t="n">
        <f aca="false">SUM(AA76:AA77)</f>
        <v>-574</v>
      </c>
      <c r="AB78" s="3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s="2" customFormat="true" ht="12.75" hidden="false" customHeight="false" outlineLevel="0" collapsed="false">
      <c r="A79" s="3"/>
      <c r="B79" s="25"/>
      <c r="C79" s="35"/>
      <c r="D79" s="12"/>
      <c r="E79" s="12"/>
      <c r="F79" s="12"/>
      <c r="G79" s="12"/>
      <c r="H79" s="1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75" hidden="false" customHeight="false" outlineLevel="0" collapsed="false">
      <c r="B80" s="25"/>
      <c r="C80" s="35" t="s">
        <v>77</v>
      </c>
      <c r="D80" s="12"/>
      <c r="E80" s="12"/>
      <c r="F80" s="12"/>
      <c r="G80" s="12"/>
      <c r="H80" s="12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1"/>
      <c r="AN80" s="1"/>
      <c r="AO80" s="1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s="2" customFormat="true" ht="12.75" hidden="false" customHeight="false" outlineLevel="0" collapsed="false">
      <c r="A81" s="3"/>
      <c r="B81" s="25"/>
      <c r="C81" s="35"/>
      <c r="D81" s="11" t="s">
        <v>64</v>
      </c>
      <c r="E81" s="12"/>
      <c r="F81" s="12"/>
      <c r="G81" s="12"/>
      <c r="H81" s="12"/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36" t="n">
        <f aca="false">SUM(I81:M81)</f>
        <v>0</v>
      </c>
      <c r="O81" s="101"/>
      <c r="P81" s="101" t="n">
        <v>0</v>
      </c>
      <c r="Q81" s="101" t="n">
        <v>0</v>
      </c>
      <c r="R81" s="101" t="n">
        <v>0</v>
      </c>
      <c r="S81" s="101" t="n">
        <f aca="false">SUM(O81:R81)</f>
        <v>0</v>
      </c>
      <c r="T81" s="36" t="n">
        <f aca="false">S81+N81</f>
        <v>0</v>
      </c>
      <c r="U81" s="36"/>
      <c r="V81" s="102" t="n">
        <v>0</v>
      </c>
      <c r="W81" s="102" t="n">
        <v>0</v>
      </c>
      <c r="X81" s="102" t="n">
        <v>0</v>
      </c>
      <c r="Y81" s="36" t="n">
        <f aca="false">SUM(V81:X81)</f>
        <v>0</v>
      </c>
      <c r="Z81" s="36"/>
      <c r="AA81" s="102" t="n">
        <f aca="false">Y81+T81</f>
        <v>0</v>
      </c>
      <c r="AB81" s="3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75" hidden="false" customHeight="false" outlineLevel="0" collapsed="false">
      <c r="B82" s="25"/>
      <c r="C82" s="35"/>
      <c r="D82" s="11" t="s">
        <v>65</v>
      </c>
      <c r="E82" s="12"/>
      <c r="F82" s="12"/>
      <c r="G82" s="12"/>
      <c r="H82" s="12"/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36" t="n">
        <f aca="false">SUM(I82:M82)</f>
        <v>0</v>
      </c>
      <c r="O82" s="101"/>
      <c r="P82" s="101" t="n">
        <v>0</v>
      </c>
      <c r="Q82" s="101" t="n">
        <v>0</v>
      </c>
      <c r="R82" s="101" t="n">
        <v>0</v>
      </c>
      <c r="S82" s="101" t="n">
        <f aca="false">SUM(O82:R82)</f>
        <v>0</v>
      </c>
      <c r="T82" s="36" t="n">
        <f aca="false">S82+N82</f>
        <v>0</v>
      </c>
      <c r="U82" s="36"/>
      <c r="V82" s="102" t="n">
        <v>0</v>
      </c>
      <c r="W82" s="102" t="n">
        <v>0</v>
      </c>
      <c r="X82" s="102" t="n">
        <v>0</v>
      </c>
      <c r="Y82" s="36" t="n">
        <f aca="false">SUM(V82:X82)</f>
        <v>0</v>
      </c>
      <c r="Z82" s="36"/>
      <c r="AA82" s="102" t="n">
        <f aca="false">Y82+T82</f>
        <v>0</v>
      </c>
      <c r="AB82" s="31"/>
      <c r="AN82" s="1"/>
      <c r="AO82" s="1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s="1" customFormat="true" ht="12.75" hidden="false" customHeight="false" outlineLevel="0" collapsed="false">
      <c r="B83" s="25"/>
      <c r="C83" s="35" t="s">
        <v>78</v>
      </c>
      <c r="D83" s="12"/>
      <c r="E83" s="12"/>
      <c r="F83" s="12"/>
      <c r="G83" s="12"/>
      <c r="H83" s="12"/>
      <c r="I83" s="39" t="n">
        <f aca="false">SUM(I81:I82)</f>
        <v>0</v>
      </c>
      <c r="J83" s="39" t="n">
        <f aca="false">SUM(J81:J82)</f>
        <v>0</v>
      </c>
      <c r="K83" s="39" t="n">
        <f aca="false">SUM(K81:K82)</f>
        <v>0</v>
      </c>
      <c r="L83" s="39" t="n">
        <f aca="false">SUM(L81:L82)</f>
        <v>0</v>
      </c>
      <c r="M83" s="39" t="n">
        <f aca="false">SUM(M81:M82)</f>
        <v>0</v>
      </c>
      <c r="N83" s="39" t="n">
        <f aca="false">SUM(N81:N82)</f>
        <v>0</v>
      </c>
      <c r="O83" s="39" t="n">
        <f aca="false">SUM(O81:O82)</f>
        <v>0</v>
      </c>
      <c r="P83" s="39" t="n">
        <f aca="false">SUM(P81:P82)</f>
        <v>0</v>
      </c>
      <c r="Q83" s="39" t="n">
        <f aca="false">SUM(Q81:Q82)</f>
        <v>0</v>
      </c>
      <c r="R83" s="39" t="n">
        <f aca="false">SUM(R81:R82)</f>
        <v>0</v>
      </c>
      <c r="S83" s="39" t="n">
        <f aca="false">SUM(S81:S82)</f>
        <v>0</v>
      </c>
      <c r="T83" s="39" t="n">
        <f aca="false">SUM(T81:T82)</f>
        <v>0</v>
      </c>
      <c r="U83" s="36"/>
      <c r="V83" s="39" t="n">
        <f aca="false">SUM(V81:V82)</f>
        <v>0</v>
      </c>
      <c r="W83" s="39" t="n">
        <f aca="false">SUM(W81:W82)</f>
        <v>0</v>
      </c>
      <c r="X83" s="39" t="n">
        <f aca="false">SUM(X81:X82)</f>
        <v>0</v>
      </c>
      <c r="Y83" s="39" t="n">
        <f aca="false">SUM(Y81:Y82)</f>
        <v>0</v>
      </c>
      <c r="Z83" s="36"/>
      <c r="AA83" s="39" t="n">
        <f aca="false">SUM(AA81:AA82)</f>
        <v>0</v>
      </c>
      <c r="AB83" s="31"/>
    </row>
    <row r="84" customFormat="false" ht="12.75" hidden="false" customHeight="false" outlineLevel="0" collapsed="false">
      <c r="B84" s="9"/>
      <c r="C84" s="11"/>
      <c r="D84" s="11"/>
      <c r="E84" s="11"/>
      <c r="F84" s="11"/>
      <c r="G84" s="11"/>
      <c r="H84" s="11"/>
      <c r="I84" s="38"/>
      <c r="J84" s="38"/>
      <c r="K84" s="38"/>
      <c r="L84" s="38"/>
      <c r="M84" s="38"/>
      <c r="N84" s="36"/>
      <c r="O84" s="38"/>
      <c r="P84" s="38"/>
      <c r="Q84" s="38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14"/>
      <c r="AN84" s="1"/>
      <c r="AO84" s="1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3.5" hidden="false" customHeight="false" outlineLevel="0" collapsed="false">
      <c r="B85" s="25"/>
      <c r="C85" s="35" t="s">
        <v>79</v>
      </c>
      <c r="D85" s="12"/>
      <c r="E85" s="12"/>
      <c r="F85" s="12"/>
      <c r="G85" s="12"/>
      <c r="H85" s="12"/>
      <c r="I85" s="68" t="n">
        <f aca="false">I68+I73+I78+I83</f>
        <v>2691</v>
      </c>
      <c r="J85" s="68" t="n">
        <f aca="false">J68+J73+J78+J83</f>
        <v>567</v>
      </c>
      <c r="K85" s="68" t="n">
        <f aca="false">K68+K73+K78+K83</f>
        <v>1652</v>
      </c>
      <c r="L85" s="68" t="n">
        <f aca="false">L68+L73+L78+L83</f>
        <v>620</v>
      </c>
      <c r="M85" s="68" t="n">
        <f aca="false">M68+M73+M78+M83</f>
        <v>500</v>
      </c>
      <c r="N85" s="68" t="n">
        <f aca="false">N68+N73+N78+N83</f>
        <v>6030</v>
      </c>
      <c r="O85" s="68" t="n">
        <f aca="false">O68+O73+O78+O83</f>
        <v>-58</v>
      </c>
      <c r="P85" s="68" t="n">
        <f aca="false">P68+P73+P78+P83</f>
        <v>-13</v>
      </c>
      <c r="Q85" s="68" t="n">
        <f aca="false">Q68+Q73+Q78+Q83</f>
        <v>-5</v>
      </c>
      <c r="R85" s="68" t="n">
        <f aca="false">R68+R73+R78+R83</f>
        <v>-2</v>
      </c>
      <c r="S85" s="68" t="n">
        <f aca="false">S68+S73+S78+S83</f>
        <v>-78</v>
      </c>
      <c r="T85" s="68" t="n">
        <f aca="false">T68+T73+T78+T83</f>
        <v>5952</v>
      </c>
      <c r="U85" s="36"/>
      <c r="V85" s="68" t="n">
        <f aca="false">V68+V73+V78+V83</f>
        <v>0</v>
      </c>
      <c r="W85" s="68" t="n">
        <f aca="false">W68+W73+W78+W83</f>
        <v>0</v>
      </c>
      <c r="X85" s="68" t="n">
        <f aca="false">X68+X73+X78+X83</f>
        <v>0</v>
      </c>
      <c r="Y85" s="68" t="n">
        <f aca="false">Y68+Y73+Y78+Y83</f>
        <v>0</v>
      </c>
      <c r="Z85" s="36"/>
      <c r="AA85" s="68" t="n">
        <f aca="false">AA68+AA73+AA78+AA83</f>
        <v>5952</v>
      </c>
      <c r="AB85" s="31"/>
      <c r="AN85" s="1"/>
      <c r="AO85" s="1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3.5" hidden="false" customHeight="false" outlineLevel="0" collapsed="false">
      <c r="B86" s="69"/>
      <c r="C86" s="52"/>
      <c r="D86" s="52"/>
      <c r="E86" s="52"/>
      <c r="F86" s="52"/>
      <c r="G86" s="52"/>
      <c r="H86" s="52"/>
      <c r="I86" s="54"/>
      <c r="J86" s="54"/>
      <c r="K86" s="54"/>
      <c r="L86" s="54"/>
      <c r="M86" s="54"/>
      <c r="N86" s="51"/>
      <c r="O86" s="54"/>
      <c r="P86" s="54"/>
      <c r="Q86" s="54"/>
      <c r="R86" s="54"/>
      <c r="S86" s="54"/>
      <c r="T86" s="51"/>
      <c r="U86" s="51"/>
      <c r="V86" s="51"/>
      <c r="W86" s="51"/>
      <c r="X86" s="51"/>
      <c r="Y86" s="51"/>
      <c r="Z86" s="51"/>
      <c r="AA86" s="51"/>
      <c r="AB86" s="70"/>
      <c r="AN86" s="1"/>
      <c r="AO86" s="1"/>
      <c r="AP86" s="1"/>
      <c r="AQ86" s="1"/>
      <c r="A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71"/>
      <c r="J87" s="71"/>
      <c r="K87" s="71"/>
      <c r="L87" s="71"/>
      <c r="M87" s="71"/>
      <c r="N87" s="72"/>
      <c r="O87" s="71"/>
      <c r="P87" s="71"/>
      <c r="Q87" s="71"/>
      <c r="R87" s="71"/>
      <c r="S87" s="71"/>
      <c r="T87" s="72"/>
      <c r="U87" s="72"/>
      <c r="V87" s="72"/>
      <c r="W87" s="72"/>
      <c r="X87" s="72"/>
      <c r="Y87" s="72"/>
      <c r="Z87" s="72"/>
      <c r="AA87" s="72"/>
      <c r="AB87" s="71"/>
      <c r="AN87" s="1"/>
      <c r="AO87" s="1"/>
      <c r="AP87" s="1"/>
      <c r="AQ87" s="1"/>
      <c r="AR87" s="1"/>
    </row>
    <row r="88" customFormat="false" ht="12.75" hidden="false" customHeight="false" outlineLevel="0" collapsed="false">
      <c r="B88" s="1"/>
      <c r="C88" s="1"/>
      <c r="D88" s="1"/>
      <c r="E88" s="3" t="s">
        <v>80</v>
      </c>
      <c r="F88" s="1"/>
      <c r="G88" s="1"/>
      <c r="H88" s="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2"/>
      <c r="U88" s="72"/>
      <c r="V88" s="72"/>
      <c r="W88" s="72"/>
      <c r="X88" s="72"/>
      <c r="Y88" s="72"/>
      <c r="Z88" s="72"/>
      <c r="AA88" s="72"/>
      <c r="AB88" s="71"/>
      <c r="AN88" s="1"/>
      <c r="AO88" s="1"/>
      <c r="AP88" s="1"/>
      <c r="AQ88" s="1"/>
      <c r="AR88" s="1"/>
    </row>
    <row r="89" customFormat="false" ht="12.75" hidden="false" customHeight="false" outlineLevel="0" collapsed="false">
      <c r="B89" s="1"/>
      <c r="C89" s="1"/>
      <c r="D89" s="1"/>
      <c r="E89" s="1"/>
      <c r="F89" s="3" t="s">
        <v>81</v>
      </c>
      <c r="G89" s="1"/>
      <c r="H89" s="1"/>
      <c r="I89" s="71"/>
      <c r="J89" s="71"/>
      <c r="K89" s="71"/>
      <c r="L89" s="71"/>
      <c r="M89" s="71"/>
      <c r="N89" s="72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71"/>
      <c r="AN89" s="1"/>
      <c r="AO89" s="1"/>
      <c r="AP89" s="1"/>
      <c r="AQ89" s="1"/>
      <c r="AR89" s="1"/>
    </row>
    <row r="90" customFormat="false" ht="12.75" hidden="false" customHeight="false" outlineLevel="0" collapsed="false">
      <c r="B90" s="1"/>
      <c r="C90" s="1"/>
      <c r="D90" s="1"/>
      <c r="E90" s="1"/>
      <c r="F90" s="73" t="s">
        <v>64</v>
      </c>
      <c r="G90" s="73"/>
      <c r="H90" s="73"/>
      <c r="I90" s="74" t="n">
        <f aca="false">I64</f>
        <v>-52</v>
      </c>
      <c r="J90" s="74" t="n">
        <f aca="false">J64</f>
        <v>-11</v>
      </c>
      <c r="K90" s="74" t="n">
        <f aca="false">K64</f>
        <v>-31</v>
      </c>
      <c r="L90" s="74" t="n">
        <f aca="false">L64</f>
        <v>-36</v>
      </c>
      <c r="M90" s="74" t="n">
        <f aca="false">M64</f>
        <v>-30</v>
      </c>
      <c r="N90" s="74" t="n">
        <f aca="false">N64</f>
        <v>-160</v>
      </c>
      <c r="O90" s="74" t="n">
        <f aca="false">O64</f>
        <v>-2</v>
      </c>
      <c r="P90" s="74" t="n">
        <f aca="false">P64</f>
        <v>-2</v>
      </c>
      <c r="Q90" s="74" t="n">
        <f aca="false">Q64</f>
        <v>0</v>
      </c>
      <c r="R90" s="74" t="n">
        <f aca="false">R64</f>
        <v>0</v>
      </c>
      <c r="S90" s="74" t="n">
        <f aca="false">S64</f>
        <v>-4</v>
      </c>
      <c r="T90" s="74" t="n">
        <f aca="false">T64</f>
        <v>-164</v>
      </c>
      <c r="U90" s="74" t="n">
        <f aca="false">U64</f>
        <v>0</v>
      </c>
      <c r="V90" s="74" t="n">
        <f aca="false">V64</f>
        <v>0</v>
      </c>
      <c r="W90" s="75"/>
      <c r="X90" s="75"/>
      <c r="Y90" s="75"/>
      <c r="Z90" s="75"/>
      <c r="AA90" s="75"/>
      <c r="AB90" s="71"/>
      <c r="AN90" s="1"/>
      <c r="AO90" s="1"/>
      <c r="AP90" s="1"/>
      <c r="AQ90" s="1"/>
      <c r="AR90" s="1"/>
    </row>
    <row r="91" customFormat="false" ht="12.75" hidden="false" customHeight="false" outlineLevel="0" collapsed="false">
      <c r="B91" s="1"/>
      <c r="C91" s="1"/>
      <c r="D91" s="1"/>
      <c r="E91" s="1"/>
      <c r="F91" s="73" t="s">
        <v>65</v>
      </c>
      <c r="G91" s="73"/>
      <c r="H91" s="73"/>
      <c r="I91" s="77" t="n">
        <f aca="false">I65</f>
        <v>67</v>
      </c>
      <c r="J91" s="77" t="n">
        <f aca="false">J65</f>
        <v>14</v>
      </c>
      <c r="K91" s="77" t="n">
        <f aca="false">K65</f>
        <v>40</v>
      </c>
      <c r="L91" s="77" t="n">
        <f aca="false">L65</f>
        <v>47</v>
      </c>
      <c r="M91" s="77" t="n">
        <f aca="false">M65</f>
        <v>39</v>
      </c>
      <c r="N91" s="77" t="n">
        <f aca="false">N65</f>
        <v>207</v>
      </c>
      <c r="O91" s="77" t="n">
        <f aca="false">O65</f>
        <v>3</v>
      </c>
      <c r="P91" s="77" t="n">
        <f aca="false">P65</f>
        <v>3</v>
      </c>
      <c r="Q91" s="77" t="n">
        <f aca="false">Q65</f>
        <v>0</v>
      </c>
      <c r="R91" s="77" t="n">
        <f aca="false">R65</f>
        <v>0</v>
      </c>
      <c r="S91" s="77" t="n">
        <f aca="false">S65</f>
        <v>6</v>
      </c>
      <c r="T91" s="77" t="n">
        <f aca="false">T65</f>
        <v>213</v>
      </c>
      <c r="U91" s="77" t="n">
        <f aca="false">U65</f>
        <v>0</v>
      </c>
      <c r="V91" s="77" t="n">
        <f aca="false">V65</f>
        <v>0</v>
      </c>
      <c r="W91" s="75"/>
      <c r="X91" s="75"/>
      <c r="Y91" s="75"/>
      <c r="Z91" s="75"/>
      <c r="AA91" s="75"/>
      <c r="AB91" s="71"/>
      <c r="AN91" s="1"/>
      <c r="AO91" s="1"/>
      <c r="AP91" s="1"/>
      <c r="AQ91" s="1"/>
      <c r="AR91" s="1"/>
    </row>
    <row r="92" customFormat="false" ht="12.75" hidden="false" customHeight="false" outlineLevel="0" collapsed="false">
      <c r="B92" s="1"/>
      <c r="C92" s="1"/>
      <c r="D92" s="1"/>
      <c r="E92" s="1"/>
      <c r="F92" s="73"/>
      <c r="G92" s="73" t="s">
        <v>82</v>
      </c>
      <c r="H92" s="73"/>
      <c r="I92" s="81" t="n">
        <f aca="false">SUM(I90:I91)</f>
        <v>15</v>
      </c>
      <c r="J92" s="81" t="n">
        <f aca="false">SUM(J90:J91)</f>
        <v>3</v>
      </c>
      <c r="K92" s="81" t="n">
        <f aca="false">SUM(K90:K91)</f>
        <v>9</v>
      </c>
      <c r="L92" s="81" t="n">
        <f aca="false">SUM(L90:L91)</f>
        <v>11</v>
      </c>
      <c r="M92" s="81" t="n">
        <f aca="false">SUM(M90:M91)</f>
        <v>9</v>
      </c>
      <c r="N92" s="81" t="n">
        <f aca="false">SUM(N90:N91)</f>
        <v>47</v>
      </c>
      <c r="O92" s="81" t="n">
        <f aca="false">SUM(O90:O91)</f>
        <v>1</v>
      </c>
      <c r="P92" s="81" t="n">
        <f aca="false">SUM(P90:P91)</f>
        <v>1</v>
      </c>
      <c r="Q92" s="81" t="n">
        <f aca="false">SUM(Q90:Q91)</f>
        <v>0</v>
      </c>
      <c r="R92" s="81" t="n">
        <f aca="false">SUM(R90:R91)</f>
        <v>0</v>
      </c>
      <c r="S92" s="81" t="n">
        <f aca="false">SUM(S90:S91)</f>
        <v>2</v>
      </c>
      <c r="T92" s="81" t="n">
        <f aca="false">SUM(T90:T91)</f>
        <v>49</v>
      </c>
      <c r="U92" s="75"/>
      <c r="V92" s="81" t="n">
        <f aca="false">SUM(V90:V91)</f>
        <v>0</v>
      </c>
      <c r="W92" s="75"/>
      <c r="X92" s="75"/>
      <c r="Y92" s="75"/>
      <c r="Z92" s="75"/>
      <c r="AA92" s="75"/>
      <c r="AB92" s="71"/>
      <c r="AN92" s="1"/>
      <c r="AO92" s="1"/>
      <c r="AP92" s="1"/>
      <c r="AQ92" s="1"/>
      <c r="A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3"/>
      <c r="U93" s="3"/>
      <c r="V93" s="3"/>
      <c r="W93" s="3"/>
      <c r="X93" s="3"/>
      <c r="Y93" s="3"/>
      <c r="Z93" s="3"/>
      <c r="AA93" s="3"/>
      <c r="AB93" s="1"/>
      <c r="AN93" s="1"/>
      <c r="AO93" s="1"/>
      <c r="AP93" s="1"/>
      <c r="AQ93" s="1"/>
      <c r="A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3"/>
      <c r="U94" s="3"/>
      <c r="V94" s="3"/>
      <c r="W94" s="3"/>
      <c r="X94" s="3"/>
      <c r="Y94" s="3"/>
      <c r="Z94" s="3"/>
      <c r="AA94" s="3"/>
      <c r="AB94" s="1"/>
      <c r="AN94" s="1"/>
      <c r="AO94" s="1"/>
      <c r="AP94" s="1"/>
      <c r="AQ94" s="1"/>
      <c r="A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3"/>
      <c r="U95" s="3"/>
      <c r="V95" s="3"/>
      <c r="W95" s="3"/>
      <c r="X95" s="3"/>
      <c r="Y95" s="3"/>
      <c r="Z95" s="3"/>
      <c r="AA95" s="3"/>
      <c r="AB95" s="1"/>
      <c r="AN95" s="1"/>
      <c r="AO95" s="1"/>
      <c r="AP95" s="1"/>
      <c r="AQ95" s="1"/>
      <c r="A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3"/>
      <c r="U96" s="3"/>
      <c r="V96" s="3"/>
      <c r="W96" s="3"/>
      <c r="X96" s="3"/>
      <c r="Y96" s="3"/>
      <c r="Z96" s="3"/>
      <c r="AA96" s="3"/>
      <c r="AB96" s="1"/>
      <c r="AN96" s="1"/>
      <c r="AO96" s="1"/>
      <c r="AP96" s="1"/>
      <c r="AQ96" s="1"/>
      <c r="A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3"/>
      <c r="O97" s="1"/>
      <c r="P97" s="1"/>
      <c r="Q97" s="1"/>
      <c r="R97" s="1"/>
      <c r="S97" s="1"/>
      <c r="T97" s="3"/>
      <c r="U97" s="3"/>
      <c r="V97" s="3"/>
      <c r="W97" s="3"/>
      <c r="X97" s="3"/>
      <c r="Y97" s="3"/>
      <c r="Z97" s="3"/>
      <c r="AA97" s="3"/>
      <c r="AB97" s="1"/>
      <c r="AN97" s="1"/>
      <c r="AO97" s="1"/>
      <c r="AP97" s="1"/>
      <c r="AQ97" s="1"/>
      <c r="A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3"/>
      <c r="O98" s="1"/>
      <c r="P98" s="1"/>
      <c r="Q98" s="1"/>
      <c r="R98" s="1"/>
      <c r="S98" s="1"/>
      <c r="T98" s="3"/>
      <c r="U98" s="3"/>
      <c r="V98" s="3"/>
      <c r="W98" s="3"/>
      <c r="X98" s="3"/>
      <c r="Y98" s="3"/>
      <c r="Z98" s="3"/>
      <c r="AA98" s="3"/>
      <c r="AB98" s="1"/>
      <c r="AN98" s="1"/>
      <c r="AO98" s="1"/>
      <c r="AP98" s="1"/>
      <c r="AQ98" s="1"/>
      <c r="A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3"/>
      <c r="O99" s="1"/>
      <c r="P99" s="1"/>
      <c r="Q99" s="1"/>
      <c r="R99" s="1"/>
      <c r="S99" s="1"/>
      <c r="T99" s="3"/>
      <c r="U99" s="3"/>
      <c r="V99" s="3"/>
      <c r="W99" s="3"/>
      <c r="X99" s="3"/>
      <c r="Y99" s="3"/>
      <c r="Z99" s="3"/>
      <c r="AA99" s="3"/>
      <c r="AB99" s="1"/>
      <c r="AN99" s="1"/>
      <c r="AO99" s="1"/>
      <c r="AP99" s="1"/>
      <c r="AQ99" s="1"/>
      <c r="A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1"/>
      <c r="P100" s="1"/>
      <c r="Q100" s="1"/>
      <c r="R100" s="1"/>
      <c r="S100" s="1"/>
      <c r="T100" s="3"/>
      <c r="U100" s="3"/>
      <c r="V100" s="3"/>
      <c r="W100" s="3"/>
      <c r="X100" s="3"/>
      <c r="Y100" s="3"/>
      <c r="Z100" s="3"/>
      <c r="AA100" s="3"/>
      <c r="AB100" s="1"/>
      <c r="AN100" s="1"/>
      <c r="AO100" s="1"/>
      <c r="AP100" s="1"/>
      <c r="AQ100" s="1"/>
      <c r="A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1"/>
      <c r="P101" s="1"/>
      <c r="Q101" s="1"/>
      <c r="R101" s="1"/>
      <c r="S101" s="1"/>
      <c r="T101" s="3"/>
      <c r="U101" s="3"/>
      <c r="V101" s="3"/>
      <c r="W101" s="3"/>
      <c r="X101" s="3"/>
      <c r="Y101" s="3"/>
      <c r="Z101" s="3"/>
      <c r="AA101" s="3"/>
      <c r="AB101" s="1"/>
      <c r="AN101" s="1"/>
      <c r="AO101" s="1"/>
      <c r="AP101" s="1"/>
      <c r="AQ101" s="1"/>
      <c r="A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1"/>
      <c r="P102" s="1"/>
      <c r="Q102" s="1"/>
      <c r="R102" s="1"/>
      <c r="S102" s="1"/>
      <c r="T102" s="3"/>
      <c r="U102" s="3"/>
      <c r="V102" s="3"/>
      <c r="W102" s="3"/>
      <c r="X102" s="3"/>
      <c r="Y102" s="3"/>
      <c r="Z102" s="3"/>
      <c r="AA102" s="3"/>
      <c r="AB102" s="1"/>
      <c r="AN102" s="1"/>
      <c r="AO102" s="1"/>
      <c r="AP102" s="1"/>
      <c r="AQ102" s="1"/>
      <c r="AR102" s="1"/>
    </row>
    <row r="103" customFormat="false" ht="12.75" hidden="false" customHeight="false" outlineLevel="0" collapsed="false">
      <c r="N103" s="3"/>
      <c r="O103" s="1"/>
      <c r="P103" s="1"/>
      <c r="Q103" s="1"/>
      <c r="R103" s="1"/>
      <c r="S103" s="1"/>
      <c r="T103" s="3"/>
      <c r="U103" s="3"/>
      <c r="V103" s="3"/>
      <c r="W103" s="3"/>
      <c r="X103" s="3"/>
      <c r="Y103" s="3"/>
      <c r="Z103" s="3"/>
      <c r="AA103" s="3"/>
      <c r="AB103" s="1"/>
    </row>
    <row r="104" customFormat="false" ht="12.75" hidden="false" customHeight="false" outlineLevel="0" collapsed="false">
      <c r="N104" s="3"/>
      <c r="O104" s="1"/>
      <c r="P104" s="1"/>
      <c r="Q104" s="1"/>
      <c r="R104" s="1"/>
      <c r="S104" s="1"/>
      <c r="T104" s="3"/>
      <c r="U104" s="3"/>
      <c r="V104" s="3"/>
      <c r="W104" s="3"/>
      <c r="X104" s="3"/>
      <c r="Y104" s="3"/>
      <c r="Z104" s="3"/>
      <c r="AA104" s="3"/>
      <c r="AB104" s="1"/>
    </row>
    <row r="105" customFormat="false" ht="12.75" hidden="false" customHeight="false" outlineLevel="0" collapsed="false">
      <c r="N105" s="3"/>
      <c r="O105" s="1"/>
      <c r="P105" s="1"/>
      <c r="Q105" s="1"/>
      <c r="R105" s="1"/>
      <c r="S105" s="1"/>
      <c r="T105" s="3"/>
      <c r="U105" s="3"/>
      <c r="V105" s="3"/>
      <c r="W105" s="3"/>
      <c r="X105" s="3"/>
      <c r="Y105" s="3"/>
      <c r="Z105" s="3"/>
      <c r="AA105" s="3"/>
      <c r="AB105" s="1"/>
    </row>
    <row r="106" customFormat="false" ht="12.75" hidden="false" customHeight="false" outlineLevel="0" collapsed="false">
      <c r="N106" s="3"/>
      <c r="O106" s="1"/>
      <c r="P106" s="1"/>
      <c r="Q106" s="1"/>
      <c r="R106" s="1"/>
      <c r="S106" s="1"/>
      <c r="T106" s="3"/>
      <c r="U106" s="3"/>
      <c r="V106" s="3"/>
      <c r="W106" s="3"/>
      <c r="X106" s="3"/>
      <c r="Y106" s="3"/>
      <c r="Z106" s="3"/>
      <c r="AA106" s="3"/>
      <c r="AB106" s="1"/>
    </row>
    <row r="107" customFormat="false" ht="12.75" hidden="false" customHeight="false" outlineLevel="0" collapsed="false">
      <c r="N107" s="3"/>
      <c r="O107" s="1"/>
      <c r="P107" s="1"/>
      <c r="Q107" s="1"/>
      <c r="R107" s="1"/>
      <c r="S107" s="1"/>
      <c r="T107" s="3"/>
      <c r="U107" s="3"/>
      <c r="V107" s="3"/>
      <c r="W107" s="3"/>
      <c r="X107" s="3"/>
      <c r="Y107" s="3"/>
      <c r="Z107" s="3"/>
      <c r="AA107" s="3"/>
      <c r="AB107" s="1"/>
    </row>
    <row r="108" customFormat="false" ht="12.75" hidden="false" customHeight="false" outlineLevel="0" collapsed="false">
      <c r="N108" s="3"/>
      <c r="O108" s="1"/>
      <c r="P108" s="1"/>
      <c r="Q108" s="1"/>
      <c r="R108" s="1"/>
      <c r="S108" s="1"/>
      <c r="T108" s="3"/>
      <c r="U108" s="3"/>
      <c r="V108" s="3"/>
      <c r="W108" s="3"/>
      <c r="X108" s="3"/>
      <c r="Y108" s="3"/>
      <c r="Z108" s="3"/>
      <c r="AA108" s="3"/>
      <c r="AB108" s="1"/>
    </row>
    <row r="109" customFormat="false" ht="12.75" hidden="false" customHeight="false" outlineLevel="0" collapsed="false">
      <c r="N109" s="3"/>
      <c r="O109" s="1"/>
      <c r="P109" s="1"/>
      <c r="Q109" s="1"/>
      <c r="R109" s="1"/>
      <c r="S109" s="1"/>
      <c r="T109" s="3"/>
      <c r="U109" s="3"/>
      <c r="V109" s="3"/>
      <c r="W109" s="3"/>
      <c r="X109" s="3"/>
      <c r="Y109" s="3"/>
      <c r="Z109" s="3"/>
      <c r="AA109" s="3"/>
      <c r="AB109" s="1"/>
    </row>
    <row r="110" customFormat="false" ht="12.75" hidden="false" customHeight="false" outlineLevel="0" collapsed="false">
      <c r="N110" s="3"/>
      <c r="O110" s="1"/>
      <c r="P110" s="1"/>
      <c r="Q110" s="1"/>
      <c r="R110" s="1"/>
      <c r="S110" s="1"/>
      <c r="T110" s="3"/>
      <c r="U110" s="3"/>
      <c r="V110" s="3"/>
      <c r="W110" s="3"/>
      <c r="X110" s="3"/>
      <c r="Y110" s="3"/>
      <c r="Z110" s="3"/>
      <c r="AA110" s="3"/>
      <c r="AB110" s="1"/>
    </row>
  </sheetData>
  <mergeCells count="3">
    <mergeCell ref="I5:T5"/>
    <mergeCell ref="I6:N6"/>
    <mergeCell ref="O6:S6"/>
  </mergeCells>
  <printOptions headings="false" gridLines="false" gridLinesSet="true" horizontalCentered="false" verticalCentered="false"/>
  <pageMargins left="0.25" right="0.25" top="0.209722222222222" bottom="0.2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and Proprietar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7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I20" activeCellId="0" sqref="I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6" width="1.13"/>
    <col collapsed="false" customWidth="true" hidden="false" outlineLevel="0" max="2" min="2" style="107" width="2.28"/>
    <col collapsed="false" customWidth="true" hidden="false" outlineLevel="0" max="4" min="3" style="107" width="2.99"/>
    <col collapsed="false" customWidth="true" hidden="false" outlineLevel="0" max="5" min="5" style="107" width="8.28"/>
    <col collapsed="false" customWidth="true" hidden="false" outlineLevel="0" max="6" min="6" style="107" width="6.13"/>
    <col collapsed="false" customWidth="true" hidden="false" outlineLevel="0" max="7" min="7" style="107" width="21.84"/>
    <col collapsed="false" customWidth="true" hidden="false" outlineLevel="0" max="8" min="8" style="107" width="2.7"/>
    <col collapsed="false" customWidth="true" hidden="false" outlineLevel="0" max="13" min="9" style="107" width="10.71"/>
    <col collapsed="false" customWidth="true" hidden="false" outlineLevel="0" max="14" min="14" style="108" width="10.71"/>
    <col collapsed="false" customWidth="true" hidden="false" outlineLevel="0" max="19" min="15" style="107" width="10.71"/>
    <col collapsed="false" customWidth="true" hidden="false" outlineLevel="0" max="20" min="20" style="108" width="11.7"/>
    <col collapsed="false" customWidth="true" hidden="false" outlineLevel="0" max="21" min="21" style="108" width="1.56"/>
    <col collapsed="false" customWidth="true" hidden="false" outlineLevel="0" max="25" min="22" style="108" width="11.7"/>
    <col collapsed="false" customWidth="true" hidden="false" outlineLevel="0" max="26" min="26" style="108" width="1.99"/>
    <col collapsed="false" customWidth="true" hidden="false" outlineLevel="0" max="27" min="27" style="108" width="11.7"/>
    <col collapsed="false" customWidth="true" hidden="false" outlineLevel="0" max="28" min="28" style="107" width="3.7"/>
    <col collapsed="false" customWidth="false" hidden="false" outlineLevel="0" max="30" min="29" style="106" width="9.14"/>
    <col collapsed="false" customWidth="true" hidden="true" outlineLevel="0" max="38" min="31" style="106" width="9.06"/>
    <col collapsed="false" customWidth="true" hidden="true" outlineLevel="0" max="43" min="39" style="107" width="9.06"/>
    <col collapsed="false" customWidth="false" hidden="false" outlineLevel="0" max="55" min="44" style="106" width="9.14"/>
    <col collapsed="false" customWidth="false" hidden="false" outlineLevel="0" max="257" min="56" style="107" width="9.14"/>
  </cols>
  <sheetData>
    <row r="1" s="106" customFormat="true" ht="12.75" hidden="false" customHeight="false" outlineLevel="0" collapsed="false">
      <c r="N1" s="109"/>
      <c r="T1" s="109"/>
      <c r="U1" s="109"/>
      <c r="V1" s="109"/>
      <c r="W1" s="109"/>
      <c r="X1" s="109"/>
      <c r="Y1" s="109"/>
      <c r="Z1" s="109"/>
      <c r="AA1" s="109"/>
    </row>
    <row r="2" customFormat="false" ht="6" hidden="false" customHeight="true" outlineLevel="0" collapsed="false"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2"/>
      <c r="O2" s="111"/>
      <c r="P2" s="111"/>
      <c r="Q2" s="111"/>
      <c r="R2" s="111"/>
      <c r="S2" s="111"/>
      <c r="T2" s="113"/>
      <c r="U2" s="113"/>
      <c r="V2" s="113"/>
      <c r="W2" s="113"/>
      <c r="X2" s="113"/>
      <c r="Y2" s="113"/>
      <c r="Z2" s="113"/>
      <c r="AA2" s="113"/>
      <c r="AB2" s="114"/>
      <c r="AE2" s="110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4"/>
    </row>
    <row r="3" customFormat="false" ht="15" hidden="false" customHeight="false" outlineLevel="0" collapsed="false">
      <c r="B3" s="115"/>
      <c r="C3" s="116" t="s">
        <v>104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7"/>
      <c r="P3" s="117"/>
      <c r="Q3" s="117"/>
      <c r="R3" s="117"/>
      <c r="S3" s="117"/>
      <c r="T3" s="119"/>
      <c r="U3" s="119"/>
      <c r="V3" s="119"/>
      <c r="W3" s="119"/>
      <c r="X3" s="119"/>
      <c r="Y3" s="119"/>
      <c r="Z3" s="119"/>
      <c r="AA3" s="119" t="str">
        <f aca="true">CELL("filename",G7)</f>
        <v>'file:///tmp/in/input.xls'#$Q3 11</v>
      </c>
      <c r="AB3" s="120"/>
      <c r="AE3" s="115"/>
      <c r="AF3" s="116" t="s">
        <v>105</v>
      </c>
      <c r="AG3" s="117"/>
      <c r="AH3" s="117"/>
      <c r="AI3" s="117"/>
      <c r="AJ3" s="117"/>
      <c r="AK3" s="117"/>
      <c r="AL3" s="117"/>
      <c r="AM3" s="117"/>
      <c r="AN3" s="117"/>
      <c r="AO3" s="117"/>
      <c r="AP3" s="120"/>
    </row>
    <row r="4" customFormat="false" ht="15" hidden="false" customHeight="false" outlineLevel="0" collapsed="false">
      <c r="B4" s="115"/>
      <c r="C4" s="116" t="s">
        <v>106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/>
      <c r="O4" s="117"/>
      <c r="P4" s="117"/>
      <c r="Q4" s="117"/>
      <c r="R4" s="117"/>
      <c r="S4" s="117"/>
      <c r="T4" s="118"/>
      <c r="U4" s="118"/>
      <c r="V4" s="118"/>
      <c r="W4" s="118"/>
      <c r="X4" s="118"/>
      <c r="Y4" s="118"/>
      <c r="Z4" s="118"/>
      <c r="AA4" s="121"/>
      <c r="AB4" s="120"/>
      <c r="AE4" s="115"/>
      <c r="AF4" s="116" t="s">
        <v>107</v>
      </c>
      <c r="AG4" s="117"/>
      <c r="AH4" s="117"/>
      <c r="AI4" s="117"/>
      <c r="AJ4" s="117"/>
      <c r="AK4" s="117"/>
      <c r="AL4" s="117"/>
      <c r="AM4" s="117"/>
      <c r="AN4" s="117"/>
      <c r="AO4" s="117"/>
      <c r="AP4" s="120"/>
    </row>
    <row r="5" customFormat="false" ht="12.75" hidden="false" customHeight="false" outlineLevel="0" collapsed="false">
      <c r="B5" s="115"/>
      <c r="C5" s="122" t="s">
        <v>4</v>
      </c>
      <c r="D5" s="117"/>
      <c r="E5" s="117"/>
      <c r="F5" s="117"/>
      <c r="G5" s="117"/>
      <c r="H5" s="117"/>
      <c r="I5" s="123" t="s">
        <v>5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5"/>
      <c r="W5" s="126" t="s">
        <v>6</v>
      </c>
      <c r="X5" s="126"/>
      <c r="Y5" s="126"/>
      <c r="Z5" s="124"/>
      <c r="AA5" s="126" t="s">
        <v>7</v>
      </c>
      <c r="AB5" s="120"/>
      <c r="AE5" s="115"/>
      <c r="AF5" s="127" t="s">
        <v>4</v>
      </c>
      <c r="AG5" s="117"/>
      <c r="AH5" s="117"/>
      <c r="AI5" s="117"/>
      <c r="AJ5" s="117"/>
      <c r="AK5" s="117"/>
      <c r="AL5" s="117"/>
      <c r="AM5" s="117"/>
      <c r="AN5" s="117"/>
      <c r="AO5" s="117"/>
      <c r="AP5" s="120"/>
    </row>
    <row r="6" customFormat="false" ht="12.75" hidden="false" customHeight="false" outlineLevel="0" collapsed="false">
      <c r="B6" s="115"/>
      <c r="D6" s="117"/>
      <c r="E6" s="117"/>
      <c r="F6" s="117"/>
      <c r="G6" s="117"/>
      <c r="H6" s="117"/>
      <c r="I6" s="128" t="s">
        <v>8</v>
      </c>
      <c r="J6" s="128"/>
      <c r="K6" s="128"/>
      <c r="L6" s="128"/>
      <c r="M6" s="128"/>
      <c r="N6" s="128"/>
      <c r="O6" s="128" t="s">
        <v>9</v>
      </c>
      <c r="P6" s="128"/>
      <c r="Q6" s="128"/>
      <c r="R6" s="128"/>
      <c r="S6" s="128"/>
      <c r="T6" s="128" t="s">
        <v>10</v>
      </c>
      <c r="U6" s="124"/>
      <c r="V6" s="129" t="s">
        <v>6</v>
      </c>
      <c r="W6" s="128" t="s">
        <v>11</v>
      </c>
      <c r="X6" s="128" t="s">
        <v>6</v>
      </c>
      <c r="Y6" s="128" t="s">
        <v>12</v>
      </c>
      <c r="Z6" s="124"/>
      <c r="AA6" s="128" t="s">
        <v>13</v>
      </c>
      <c r="AB6" s="120"/>
      <c r="AE6" s="115"/>
      <c r="AF6" s="117"/>
      <c r="AG6" s="117"/>
      <c r="AH6" s="117"/>
      <c r="AI6" s="117"/>
      <c r="AJ6" s="117"/>
      <c r="AK6" s="130" t="s">
        <v>14</v>
      </c>
      <c r="AL6" s="130"/>
      <c r="AM6" s="130" t="s">
        <v>11</v>
      </c>
      <c r="AN6" s="130"/>
      <c r="AO6" s="130"/>
      <c r="AP6" s="120"/>
    </row>
    <row r="7" s="108" customFormat="true" ht="12.75" hidden="false" customHeight="false" outlineLevel="0" collapsed="false">
      <c r="A7" s="109"/>
      <c r="B7" s="131"/>
      <c r="C7" s="132"/>
      <c r="D7" s="118"/>
      <c r="E7" s="118"/>
      <c r="F7" s="118"/>
      <c r="G7" s="118"/>
      <c r="H7" s="118"/>
      <c r="I7" s="133" t="s">
        <v>15</v>
      </c>
      <c r="J7" s="134" t="s">
        <v>16</v>
      </c>
      <c r="K7" s="134" t="s">
        <v>17</v>
      </c>
      <c r="L7" s="134" t="s">
        <v>18</v>
      </c>
      <c r="M7" s="134" t="s">
        <v>19</v>
      </c>
      <c r="N7" s="135" t="s">
        <v>20</v>
      </c>
      <c r="O7" s="133" t="s">
        <v>21</v>
      </c>
      <c r="P7" s="134" t="s">
        <v>22</v>
      </c>
      <c r="Q7" s="134" t="s">
        <v>23</v>
      </c>
      <c r="R7" s="134" t="s">
        <v>24</v>
      </c>
      <c r="S7" s="135" t="s">
        <v>20</v>
      </c>
      <c r="T7" s="136" t="s">
        <v>25</v>
      </c>
      <c r="U7" s="124"/>
      <c r="V7" s="133" t="s">
        <v>97</v>
      </c>
      <c r="W7" s="136" t="s">
        <v>27</v>
      </c>
      <c r="X7" s="136" t="s">
        <v>28</v>
      </c>
      <c r="Y7" s="136" t="s">
        <v>25</v>
      </c>
      <c r="Z7" s="124"/>
      <c r="AA7" s="136" t="s">
        <v>29</v>
      </c>
      <c r="AB7" s="137"/>
      <c r="AC7" s="109"/>
      <c r="AD7" s="109"/>
      <c r="AE7" s="131"/>
      <c r="AF7" s="132"/>
      <c r="AG7" s="118"/>
      <c r="AH7" s="118"/>
      <c r="AI7" s="118"/>
      <c r="AJ7" s="118"/>
      <c r="AK7" s="134" t="s">
        <v>30</v>
      </c>
      <c r="AL7" s="134" t="s">
        <v>31</v>
      </c>
      <c r="AM7" s="134" t="s">
        <v>27</v>
      </c>
      <c r="AN7" s="130"/>
      <c r="AO7" s="134" t="s">
        <v>31</v>
      </c>
      <c r="AP7" s="137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</row>
    <row r="8" customFormat="false" ht="12.75" hidden="false" customHeight="false" outlineLevel="0" collapsed="false">
      <c r="B8" s="115"/>
      <c r="C8" s="118" t="s">
        <v>32</v>
      </c>
      <c r="D8" s="117"/>
      <c r="E8" s="117"/>
      <c r="F8" s="117"/>
      <c r="G8" s="117"/>
      <c r="H8" s="117"/>
      <c r="I8" s="138"/>
      <c r="J8" s="138"/>
      <c r="K8" s="138"/>
      <c r="L8" s="138"/>
      <c r="M8" s="138"/>
      <c r="N8" s="118"/>
      <c r="O8" s="138"/>
      <c r="P8" s="138"/>
      <c r="Q8" s="138"/>
      <c r="R8" s="138"/>
      <c r="S8" s="118"/>
      <c r="T8" s="118"/>
      <c r="U8" s="118"/>
      <c r="V8" s="117"/>
      <c r="W8" s="117"/>
      <c r="X8" s="117"/>
      <c r="Y8" s="118"/>
      <c r="Z8" s="118"/>
      <c r="AA8" s="118"/>
      <c r="AB8" s="120"/>
      <c r="AE8" s="115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20"/>
    </row>
    <row r="9" customFormat="false" ht="3.75" hidden="false" customHeight="true" outlineLevel="0" collapsed="false">
      <c r="B9" s="115"/>
      <c r="C9" s="117"/>
      <c r="D9" s="117"/>
      <c r="E9" s="117"/>
      <c r="F9" s="117"/>
      <c r="G9" s="117"/>
      <c r="H9" s="117"/>
      <c r="I9" s="138"/>
      <c r="J9" s="138"/>
      <c r="K9" s="138"/>
      <c r="L9" s="138"/>
      <c r="M9" s="138"/>
      <c r="N9" s="118"/>
      <c r="O9" s="138"/>
      <c r="P9" s="138"/>
      <c r="Q9" s="138"/>
      <c r="R9" s="138"/>
      <c r="S9" s="118"/>
      <c r="T9" s="118"/>
      <c r="U9" s="118"/>
      <c r="V9" s="117"/>
      <c r="W9" s="117"/>
      <c r="X9" s="117"/>
      <c r="Y9" s="118"/>
      <c r="Z9" s="118"/>
      <c r="AA9" s="118"/>
      <c r="AB9" s="120"/>
      <c r="AE9" s="115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20"/>
    </row>
    <row r="10" customFormat="false" ht="12.75" hidden="false" customHeight="false" outlineLevel="0" collapsed="false">
      <c r="B10" s="115"/>
      <c r="C10" s="117"/>
      <c r="D10" s="117"/>
      <c r="E10" s="139" t="s">
        <v>33</v>
      </c>
      <c r="F10" s="117"/>
      <c r="G10" s="117"/>
      <c r="H10" s="117"/>
      <c r="I10" s="140" t="e">
        <f aca="false">'July '!I10+#REF!</f>
        <v>#REF!</v>
      </c>
      <c r="J10" s="140" t="e">
        <f aca="false">'July '!J10+#REF!</f>
        <v>#REF!</v>
      </c>
      <c r="K10" s="140" t="e">
        <f aca="false">'July '!K10+#REF!</f>
        <v>#REF!</v>
      </c>
      <c r="L10" s="140" t="e">
        <f aca="false">'July '!L10+#REF!</f>
        <v>#REF!</v>
      </c>
      <c r="M10" s="140" t="e">
        <f aca="false">'July '!M10+#REF!</f>
        <v>#REF!</v>
      </c>
      <c r="N10" s="140" t="e">
        <f aca="false">'July '!N10+#REF!</f>
        <v>#REF!</v>
      </c>
      <c r="O10" s="140" t="e">
        <f aca="false">'July '!O10+#REF!</f>
        <v>#REF!</v>
      </c>
      <c r="P10" s="140" t="e">
        <f aca="false">'July '!P10+#REF!</f>
        <v>#REF!</v>
      </c>
      <c r="Q10" s="140" t="e">
        <f aca="false">'July '!Q10+#REF!</f>
        <v>#REF!</v>
      </c>
      <c r="R10" s="140" t="e">
        <f aca="false">'July '!R10+#REF!</f>
        <v>#REF!</v>
      </c>
      <c r="S10" s="140" t="e">
        <f aca="false">'July '!S10+#REF!</f>
        <v>#REF!</v>
      </c>
      <c r="T10" s="140" t="e">
        <f aca="false">'July '!T10+#REF!</f>
        <v>#REF!</v>
      </c>
      <c r="U10" s="140" t="e">
        <f aca="false">'July '!U10+#REF!</f>
        <v>#REF!</v>
      </c>
      <c r="V10" s="140" t="e">
        <f aca="false">'July '!V10+#REF!</f>
        <v>#REF!</v>
      </c>
      <c r="W10" s="140" t="e">
        <f aca="false">'July '!W10+#REF!</f>
        <v>#REF!</v>
      </c>
      <c r="X10" s="140" t="e">
        <f aca="false">'July '!X10+#REF!</f>
        <v>#REF!</v>
      </c>
      <c r="Y10" s="140" t="e">
        <f aca="false">'July '!Y10+#REF!</f>
        <v>#REF!</v>
      </c>
      <c r="Z10" s="140" t="e">
        <f aca="false">'July '!Z10+#REF!</f>
        <v>#REF!</v>
      </c>
      <c r="AA10" s="140" t="e">
        <f aca="false">'July '!AA10+#REF!</f>
        <v>#REF!</v>
      </c>
      <c r="AB10" s="141"/>
      <c r="AE10" s="115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20"/>
    </row>
    <row r="11" customFormat="false" ht="12.75" hidden="false" customHeight="false" outlineLevel="0" collapsed="false">
      <c r="B11" s="115"/>
      <c r="C11" s="117"/>
      <c r="D11" s="117"/>
      <c r="E11" s="117"/>
      <c r="F11" s="117"/>
      <c r="G11" s="117"/>
      <c r="H11" s="117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1"/>
      <c r="AE11" s="115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20"/>
    </row>
    <row r="12" customFormat="false" ht="12.75" hidden="false" customHeight="false" outlineLevel="0" collapsed="false">
      <c r="B12" s="115"/>
      <c r="C12" s="117"/>
      <c r="D12" s="117"/>
      <c r="E12" s="139" t="s">
        <v>34</v>
      </c>
      <c r="F12" s="117"/>
      <c r="G12" s="117"/>
      <c r="H12" s="117"/>
      <c r="I12" s="140" t="e">
        <f aca="false">'July '!I12+#REF!</f>
        <v>#REF!</v>
      </c>
      <c r="J12" s="140" t="e">
        <f aca="false">'July '!J12+#REF!</f>
        <v>#REF!</v>
      </c>
      <c r="K12" s="140" t="e">
        <f aca="false">'July '!K12+#REF!</f>
        <v>#REF!</v>
      </c>
      <c r="L12" s="140" t="e">
        <f aca="false">'July '!L12+#REF!</f>
        <v>#REF!</v>
      </c>
      <c r="M12" s="140" t="e">
        <f aca="false">'July '!M12+#REF!</f>
        <v>#REF!</v>
      </c>
      <c r="N12" s="140" t="e">
        <f aca="false">'July '!N12+#REF!</f>
        <v>#REF!</v>
      </c>
      <c r="O12" s="140" t="e">
        <f aca="false">'July '!O12+#REF!</f>
        <v>#REF!</v>
      </c>
      <c r="P12" s="140" t="e">
        <f aca="false">'July '!P12+#REF!</f>
        <v>#REF!</v>
      </c>
      <c r="Q12" s="140" t="e">
        <f aca="false">'July '!Q12+#REF!</f>
        <v>#REF!</v>
      </c>
      <c r="R12" s="140" t="e">
        <f aca="false">'July '!R12+#REF!</f>
        <v>#REF!</v>
      </c>
      <c r="S12" s="140" t="e">
        <f aca="false">'July '!S12+#REF!</f>
        <v>#REF!</v>
      </c>
      <c r="T12" s="140" t="e">
        <f aca="false">'July '!T12+#REF!</f>
        <v>#REF!</v>
      </c>
      <c r="U12" s="140" t="e">
        <f aca="false">'July '!U12+#REF!</f>
        <v>#REF!</v>
      </c>
      <c r="V12" s="140" t="e">
        <f aca="false">'July '!V12+#REF!</f>
        <v>#REF!</v>
      </c>
      <c r="W12" s="140" t="e">
        <f aca="false">'July '!W12+#REF!</f>
        <v>#REF!</v>
      </c>
      <c r="X12" s="140" t="e">
        <f aca="false">'July '!X12+#REF!</f>
        <v>#REF!</v>
      </c>
      <c r="Y12" s="140" t="e">
        <f aca="false">'July '!Y12+#REF!</f>
        <v>#REF!</v>
      </c>
      <c r="Z12" s="140" t="e">
        <f aca="false">'July '!Z12+#REF!</f>
        <v>#REF!</v>
      </c>
      <c r="AA12" s="140" t="e">
        <f aca="false">'July '!AA12+#REF!</f>
        <v>#REF!</v>
      </c>
      <c r="AB12" s="141"/>
      <c r="AE12" s="115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20"/>
    </row>
    <row r="13" customFormat="false" ht="12.75" hidden="false" customHeight="false" outlineLevel="0" collapsed="false">
      <c r="B13" s="115"/>
      <c r="C13" s="117"/>
      <c r="D13" s="117"/>
      <c r="E13" s="117"/>
      <c r="F13" s="117"/>
      <c r="G13" s="117"/>
      <c r="H13" s="117"/>
      <c r="I13" s="140" t="e">
        <f aca="false">'July '!I13+#REF!</f>
        <v>#REF!</v>
      </c>
      <c r="J13" s="140" t="e">
        <f aca="false">'July '!J13+#REF!</f>
        <v>#REF!</v>
      </c>
      <c r="K13" s="140" t="e">
        <f aca="false">'July '!K13+#REF!</f>
        <v>#REF!</v>
      </c>
      <c r="L13" s="140" t="e">
        <f aca="false">'July '!L13+#REF!</f>
        <v>#REF!</v>
      </c>
      <c r="M13" s="140" t="e">
        <f aca="false">'July '!M13+#REF!</f>
        <v>#REF!</v>
      </c>
      <c r="N13" s="140" t="e">
        <f aca="false">'July '!N13+#REF!</f>
        <v>#REF!</v>
      </c>
      <c r="O13" s="140" t="e">
        <f aca="false">'July '!O13+#REF!</f>
        <v>#REF!</v>
      </c>
      <c r="P13" s="140" t="e">
        <f aca="false">'July '!P13+#REF!</f>
        <v>#REF!</v>
      </c>
      <c r="Q13" s="140" t="e">
        <f aca="false">'July '!Q13+#REF!</f>
        <v>#REF!</v>
      </c>
      <c r="R13" s="140" t="e">
        <f aca="false">'July '!R13+#REF!</f>
        <v>#REF!</v>
      </c>
      <c r="S13" s="140" t="e">
        <f aca="false">'July '!S13+#REF!</f>
        <v>#REF!</v>
      </c>
      <c r="T13" s="140" t="e">
        <f aca="false">'July '!T13+#REF!</f>
        <v>#REF!</v>
      </c>
      <c r="U13" s="140" t="e">
        <f aca="false">'July '!U13+#REF!</f>
        <v>#REF!</v>
      </c>
      <c r="V13" s="140" t="e">
        <f aca="false">'July '!V13+#REF!</f>
        <v>#REF!</v>
      </c>
      <c r="W13" s="140" t="e">
        <f aca="false">'July '!W13+#REF!</f>
        <v>#REF!</v>
      </c>
      <c r="X13" s="140" t="e">
        <f aca="false">'July '!X13+#REF!</f>
        <v>#REF!</v>
      </c>
      <c r="Y13" s="140" t="e">
        <f aca="false">'July '!Y13+#REF!</f>
        <v>#REF!</v>
      </c>
      <c r="Z13" s="140" t="e">
        <f aca="false">'July '!Z13+#REF!</f>
        <v>#REF!</v>
      </c>
      <c r="AA13" s="140" t="e">
        <f aca="false">'July '!AA13+#REF!</f>
        <v>#REF!</v>
      </c>
      <c r="AB13" s="141"/>
      <c r="AE13" s="115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20"/>
    </row>
    <row r="14" customFormat="false" ht="12.75" hidden="false" customHeight="false" outlineLevel="0" collapsed="false">
      <c r="B14" s="115"/>
      <c r="C14" s="117"/>
      <c r="D14" s="117"/>
      <c r="E14" s="139" t="s">
        <v>35</v>
      </c>
      <c r="F14" s="117"/>
      <c r="G14" s="117"/>
      <c r="H14" s="117"/>
      <c r="I14" s="140" t="e">
        <f aca="false">'July '!I14+#REF!</f>
        <v>#REF!</v>
      </c>
      <c r="J14" s="140" t="e">
        <f aca="false">'July '!J14+#REF!</f>
        <v>#REF!</v>
      </c>
      <c r="K14" s="140" t="e">
        <f aca="false">'July '!K14+#REF!</f>
        <v>#REF!</v>
      </c>
      <c r="L14" s="140" t="e">
        <f aca="false">'July '!L14+#REF!</f>
        <v>#REF!</v>
      </c>
      <c r="M14" s="140" t="e">
        <f aca="false">'July '!M14+#REF!</f>
        <v>#REF!</v>
      </c>
      <c r="N14" s="140" t="e">
        <f aca="false">'July '!N14+#REF!</f>
        <v>#REF!</v>
      </c>
      <c r="O14" s="140" t="e">
        <f aca="false">'July '!O14+#REF!</f>
        <v>#REF!</v>
      </c>
      <c r="P14" s="140" t="e">
        <f aca="false">'July '!P14+#REF!</f>
        <v>#REF!</v>
      </c>
      <c r="Q14" s="140" t="e">
        <f aca="false">'July '!Q14+#REF!</f>
        <v>#REF!</v>
      </c>
      <c r="R14" s="140" t="e">
        <f aca="false">'July '!R14+#REF!</f>
        <v>#REF!</v>
      </c>
      <c r="S14" s="140" t="e">
        <f aca="false">'July '!S14+#REF!</f>
        <v>#REF!</v>
      </c>
      <c r="T14" s="140" t="e">
        <f aca="false">'July '!T14+#REF!</f>
        <v>#REF!</v>
      </c>
      <c r="U14" s="140" t="e">
        <f aca="false">'July '!U14+#REF!</f>
        <v>#REF!</v>
      </c>
      <c r="V14" s="140" t="e">
        <f aca="false">'July '!V14+#REF!</f>
        <v>#REF!</v>
      </c>
      <c r="W14" s="140" t="e">
        <f aca="false">'July '!W14+#REF!</f>
        <v>#REF!</v>
      </c>
      <c r="X14" s="140" t="e">
        <f aca="false">'July '!X14+#REF!</f>
        <v>#REF!</v>
      </c>
      <c r="Y14" s="140" t="e">
        <f aca="false">'July '!Y14+#REF!</f>
        <v>#REF!</v>
      </c>
      <c r="Z14" s="140" t="e">
        <f aca="false">'July '!Z14+#REF!</f>
        <v>#REF!</v>
      </c>
      <c r="AA14" s="140" t="e">
        <f aca="false">'July '!AA14+#REF!</f>
        <v>#REF!</v>
      </c>
      <c r="AB14" s="141"/>
      <c r="AE14" s="115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20"/>
    </row>
    <row r="15" customFormat="false" ht="12.75" hidden="false" customHeight="false" outlineLevel="0" collapsed="false">
      <c r="B15" s="115"/>
      <c r="C15" s="117"/>
      <c r="D15" s="117"/>
      <c r="E15" s="117"/>
      <c r="F15" s="117"/>
      <c r="G15" s="117"/>
      <c r="H15" s="117"/>
      <c r="I15" s="140" t="e">
        <f aca="false">'July '!I15+#REF!</f>
        <v>#REF!</v>
      </c>
      <c r="J15" s="140" t="e">
        <f aca="false">'July '!J15+#REF!</f>
        <v>#REF!</v>
      </c>
      <c r="K15" s="140" t="e">
        <f aca="false">'July '!K15+#REF!</f>
        <v>#REF!</v>
      </c>
      <c r="L15" s="140" t="e">
        <f aca="false">'July '!L15+#REF!</f>
        <v>#REF!</v>
      </c>
      <c r="M15" s="140" t="e">
        <f aca="false">'July '!M15+#REF!</f>
        <v>#REF!</v>
      </c>
      <c r="N15" s="140" t="e">
        <f aca="false">'July '!N15+#REF!</f>
        <v>#REF!</v>
      </c>
      <c r="O15" s="140" t="e">
        <f aca="false">'July '!O15+#REF!</f>
        <v>#REF!</v>
      </c>
      <c r="P15" s="140" t="e">
        <f aca="false">'July '!P15+#REF!</f>
        <v>#REF!</v>
      </c>
      <c r="Q15" s="140" t="e">
        <f aca="false">'July '!Q15+#REF!</f>
        <v>#REF!</v>
      </c>
      <c r="R15" s="140" t="e">
        <f aca="false">'July '!R15+#REF!</f>
        <v>#REF!</v>
      </c>
      <c r="S15" s="140" t="e">
        <f aca="false">'July '!S15+#REF!</f>
        <v>#REF!</v>
      </c>
      <c r="T15" s="140" t="e">
        <f aca="false">'July '!T15+#REF!</f>
        <v>#REF!</v>
      </c>
      <c r="U15" s="140" t="e">
        <f aca="false">'July '!U15+#REF!</f>
        <v>#REF!</v>
      </c>
      <c r="V15" s="142" t="e">
        <f aca="false">'July '!V15+#REF!</f>
        <v>#REF!</v>
      </c>
      <c r="W15" s="142" t="e">
        <f aca="false">'July '!W15+#REF!</f>
        <v>#REF!</v>
      </c>
      <c r="X15" s="142" t="e">
        <f aca="false">'July '!X15+#REF!</f>
        <v>#REF!</v>
      </c>
      <c r="Y15" s="142" t="e">
        <f aca="false">'July '!Y15+#REF!</f>
        <v>#REF!</v>
      </c>
      <c r="Z15" s="140" t="e">
        <f aca="false">'July '!Z15+#REF!</f>
        <v>#REF!</v>
      </c>
      <c r="AA15" s="142" t="e">
        <f aca="false">'July '!AA15+#REF!</f>
        <v>#REF!</v>
      </c>
      <c r="AB15" s="141"/>
      <c r="AE15" s="115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20"/>
    </row>
    <row r="16" s="108" customFormat="true" ht="12.75" hidden="false" customHeight="false" outlineLevel="0" collapsed="false">
      <c r="A16" s="109"/>
      <c r="B16" s="131"/>
      <c r="C16" s="118"/>
      <c r="D16" s="118" t="s">
        <v>36</v>
      </c>
      <c r="E16" s="118"/>
      <c r="F16" s="118"/>
      <c r="G16" s="118"/>
      <c r="H16" s="118"/>
      <c r="I16" s="143" t="e">
        <f aca="false">'July '!I16+#REF!</f>
        <v>#REF!</v>
      </c>
      <c r="J16" s="143" t="e">
        <f aca="false">'July '!J16+#REF!</f>
        <v>#REF!</v>
      </c>
      <c r="K16" s="143" t="e">
        <f aca="false">'July '!K16+#REF!</f>
        <v>#REF!</v>
      </c>
      <c r="L16" s="143" t="e">
        <f aca="false">'July '!L16+#REF!</f>
        <v>#REF!</v>
      </c>
      <c r="M16" s="143" t="e">
        <f aca="false">'July '!M16+#REF!</f>
        <v>#REF!</v>
      </c>
      <c r="N16" s="143" t="e">
        <f aca="false">'July '!N16+#REF!</f>
        <v>#REF!</v>
      </c>
      <c r="O16" s="143" t="e">
        <f aca="false">'July '!O16+#REF!</f>
        <v>#REF!</v>
      </c>
      <c r="P16" s="143" t="e">
        <f aca="false">'July '!P16+#REF!</f>
        <v>#REF!</v>
      </c>
      <c r="Q16" s="143" t="e">
        <f aca="false">'July '!Q16+#REF!</f>
        <v>#REF!</v>
      </c>
      <c r="R16" s="143" t="e">
        <f aca="false">'July '!R16+#REF!</f>
        <v>#REF!</v>
      </c>
      <c r="S16" s="143" t="e">
        <f aca="false">'July '!S16+#REF!</f>
        <v>#REF!</v>
      </c>
      <c r="T16" s="143" t="e">
        <f aca="false">'July '!T16+#REF!</f>
        <v>#REF!</v>
      </c>
      <c r="U16" s="140" t="e">
        <f aca="false">'July '!U16+#REF!</f>
        <v>#REF!</v>
      </c>
      <c r="V16" s="144" t="e">
        <f aca="false">'July '!V16+#REF!</f>
        <v>#REF!</v>
      </c>
      <c r="W16" s="144" t="e">
        <f aca="false">'July '!W16+#REF!</f>
        <v>#REF!</v>
      </c>
      <c r="X16" s="144" t="e">
        <f aca="false">'July '!X16+#REF!</f>
        <v>#REF!</v>
      </c>
      <c r="Y16" s="144" t="e">
        <f aca="false">'July '!Y16+#REF!</f>
        <v>#REF!</v>
      </c>
      <c r="Z16" s="140" t="e">
        <f aca="false">'July '!Z16+#REF!</f>
        <v>#REF!</v>
      </c>
      <c r="AA16" s="144" t="e">
        <f aca="false">'July '!AA16+#REF!</f>
        <v>#REF!</v>
      </c>
      <c r="AB16" s="145"/>
      <c r="AC16" s="109"/>
      <c r="AD16" s="109"/>
      <c r="AE16" s="131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37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</row>
    <row r="17" customFormat="false" ht="6" hidden="false" customHeight="true" outlineLevel="0" collapsed="false">
      <c r="B17" s="115"/>
      <c r="C17" s="117"/>
      <c r="D17" s="117"/>
      <c r="E17" s="117"/>
      <c r="F17" s="117"/>
      <c r="G17" s="117"/>
      <c r="H17" s="117"/>
      <c r="I17" s="101" t="e">
        <f aca="false">'July '!I17+#REF!</f>
        <v>#REF!</v>
      </c>
      <c r="J17" s="101" t="e">
        <f aca="false">'July '!J17+#REF!</f>
        <v>#REF!</v>
      </c>
      <c r="K17" s="101" t="e">
        <f aca="false">'July '!K17+#REF!</f>
        <v>#REF!</v>
      </c>
      <c r="L17" s="101" t="e">
        <f aca="false">'July '!L17+#REF!</f>
        <v>#REF!</v>
      </c>
      <c r="M17" s="101" t="e">
        <f aca="false">'July '!M17+#REF!</f>
        <v>#REF!</v>
      </c>
      <c r="N17" s="102" t="e">
        <f aca="false">'July '!N17+#REF!</f>
        <v>#REF!</v>
      </c>
      <c r="O17" s="101" t="e">
        <f aca="false">'July '!O17+#REF!</f>
        <v>#REF!</v>
      </c>
      <c r="P17" s="101" t="e">
        <f aca="false">'July '!P17+#REF!</f>
        <v>#REF!</v>
      </c>
      <c r="Q17" s="103" t="e">
        <f aca="false">'July '!Q17+#REF!</f>
        <v>#REF!</v>
      </c>
      <c r="R17" s="103" t="e">
        <f aca="false">'July '!R17+#REF!</f>
        <v>#REF!</v>
      </c>
      <c r="S17" s="102" t="e">
        <f aca="false">'July '!S17+#REF!</f>
        <v>#REF!</v>
      </c>
      <c r="T17" s="102" t="e">
        <f aca="false">'July '!T17+#REF!</f>
        <v>#REF!</v>
      </c>
      <c r="U17" s="102" t="e">
        <f aca="false">'July '!U17+#REF!</f>
        <v>#REF!</v>
      </c>
      <c r="V17" s="101" t="e">
        <f aca="false">'July '!V17+#REF!</f>
        <v>#REF!</v>
      </c>
      <c r="W17" s="101" t="e">
        <f aca="false">'July '!W17+#REF!</f>
        <v>#REF!</v>
      </c>
      <c r="X17" s="101" t="e">
        <f aca="false">'July '!X17+#REF!</f>
        <v>#REF!</v>
      </c>
      <c r="Y17" s="101" t="e">
        <f aca="false">'July '!Y17+#REF!</f>
        <v>#REF!</v>
      </c>
      <c r="Z17" s="102" t="e">
        <f aca="false">'July '!Z17+#REF!</f>
        <v>#REF!</v>
      </c>
      <c r="AA17" s="101" t="e">
        <f aca="false">'July '!AA17+#REF!</f>
        <v>#REF!</v>
      </c>
      <c r="AB17" s="141"/>
      <c r="AE17" s="115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20"/>
    </row>
    <row r="18" customFormat="false" ht="12.75" hidden="false" customHeight="false" outlineLevel="0" collapsed="false">
      <c r="B18" s="115"/>
      <c r="C18" s="118" t="s">
        <v>37</v>
      </c>
      <c r="D18" s="118"/>
      <c r="E18" s="117"/>
      <c r="F18" s="117"/>
      <c r="G18" s="117"/>
      <c r="H18" s="117"/>
      <c r="I18" s="142" t="e">
        <f aca="false">'July '!I18+#REF!</f>
        <v>#REF!</v>
      </c>
      <c r="J18" s="142" t="e">
        <f aca="false">'July '!J18+#REF!</f>
        <v>#REF!</v>
      </c>
      <c r="K18" s="142" t="e">
        <f aca="false">'July '!K18+#REF!</f>
        <v>#REF!</v>
      </c>
      <c r="L18" s="142" t="e">
        <f aca="false">'July '!L18+#REF!</f>
        <v>#REF!</v>
      </c>
      <c r="M18" s="142" t="e">
        <f aca="false">'July '!M18+#REF!</f>
        <v>#REF!</v>
      </c>
      <c r="N18" s="140" t="e">
        <f aca="false">'July '!N18+#REF!</f>
        <v>#REF!</v>
      </c>
      <c r="O18" s="142" t="e">
        <f aca="false">'July '!O18+#REF!</f>
        <v>#REF!</v>
      </c>
      <c r="P18" s="142" t="e">
        <f aca="false">'July '!P18+#REF!</f>
        <v>#REF!</v>
      </c>
      <c r="Q18" s="142" t="e">
        <f aca="false">'July '!Q18+#REF!</f>
        <v>#REF!</v>
      </c>
      <c r="R18" s="142" t="e">
        <f aca="false">'July '!R18+#REF!</f>
        <v>#REF!</v>
      </c>
      <c r="S18" s="140" t="e">
        <f aca="false">'July '!S18+#REF!</f>
        <v>#REF!</v>
      </c>
      <c r="T18" s="140" t="e">
        <f aca="false">'July '!T18+#REF!</f>
        <v>#REF!</v>
      </c>
      <c r="U18" s="140" t="e">
        <f aca="false">'July '!U18+#REF!</f>
        <v>#REF!</v>
      </c>
      <c r="V18" s="142" t="e">
        <f aca="false">'July '!V18+#REF!</f>
        <v>#REF!</v>
      </c>
      <c r="W18" s="142" t="e">
        <f aca="false">'July '!W18+#REF!</f>
        <v>#REF!</v>
      </c>
      <c r="X18" s="142" t="e">
        <f aca="false">'July '!X18+#REF!</f>
        <v>#REF!</v>
      </c>
      <c r="Y18" s="142" t="e">
        <f aca="false">'July '!Y18+#REF!</f>
        <v>#REF!</v>
      </c>
      <c r="Z18" s="140" t="e">
        <f aca="false">'July '!Z18+#REF!</f>
        <v>#REF!</v>
      </c>
      <c r="AA18" s="142" t="e">
        <f aca="false">'July '!AA18+#REF!</f>
        <v>#REF!</v>
      </c>
      <c r="AB18" s="141"/>
      <c r="AE18" s="115"/>
      <c r="AF18" s="139" t="s">
        <v>108</v>
      </c>
      <c r="AG18" s="117"/>
      <c r="AH18" s="117"/>
      <c r="AI18" s="117"/>
      <c r="AJ18" s="117"/>
      <c r="AK18" s="117"/>
      <c r="AL18" s="117"/>
      <c r="AM18" s="117"/>
      <c r="AN18" s="117"/>
      <c r="AO18" s="117"/>
      <c r="AP18" s="120"/>
    </row>
    <row r="19" customFormat="false" ht="3.75" hidden="false" customHeight="true" outlineLevel="0" collapsed="false">
      <c r="B19" s="115"/>
      <c r="C19" s="139"/>
      <c r="D19" s="117"/>
      <c r="E19" s="117"/>
      <c r="F19" s="117"/>
      <c r="G19" s="117"/>
      <c r="H19" s="117"/>
      <c r="I19" s="142" t="e">
        <f aca="false">'July '!I19+#REF!</f>
        <v>#REF!</v>
      </c>
      <c r="J19" s="142" t="e">
        <f aca="false">'July '!J19+#REF!</f>
        <v>#REF!</v>
      </c>
      <c r="K19" s="142" t="e">
        <f aca="false">'July '!K19+#REF!</f>
        <v>#REF!</v>
      </c>
      <c r="L19" s="142" t="e">
        <f aca="false">'July '!L19+#REF!</f>
        <v>#REF!</v>
      </c>
      <c r="M19" s="142" t="e">
        <f aca="false">'July '!M19+#REF!</f>
        <v>#REF!</v>
      </c>
      <c r="N19" s="140" t="e">
        <f aca="false">'July '!N19+#REF!</f>
        <v>#REF!</v>
      </c>
      <c r="O19" s="142" t="e">
        <f aca="false">'July '!O19+#REF!</f>
        <v>#REF!</v>
      </c>
      <c r="P19" s="142" t="e">
        <f aca="false">'July '!P19+#REF!</f>
        <v>#REF!</v>
      </c>
      <c r="Q19" s="142" t="e">
        <f aca="false">'July '!Q19+#REF!</f>
        <v>#REF!</v>
      </c>
      <c r="R19" s="142" t="e">
        <f aca="false">'July '!R19+#REF!</f>
        <v>#REF!</v>
      </c>
      <c r="S19" s="140" t="e">
        <f aca="false">'July '!S19+#REF!</f>
        <v>#REF!</v>
      </c>
      <c r="T19" s="140" t="e">
        <f aca="false">'July '!T19+#REF!</f>
        <v>#REF!</v>
      </c>
      <c r="U19" s="140" t="e">
        <f aca="false">'July '!U19+#REF!</f>
        <v>#REF!</v>
      </c>
      <c r="V19" s="142" t="e">
        <f aca="false">'July '!V19+#REF!</f>
        <v>#REF!</v>
      </c>
      <c r="W19" s="142" t="e">
        <f aca="false">'July '!W19+#REF!</f>
        <v>#REF!</v>
      </c>
      <c r="X19" s="142" t="e">
        <f aca="false">'July '!X19+#REF!</f>
        <v>#REF!</v>
      </c>
      <c r="Y19" s="142" t="e">
        <f aca="false">'July '!Y19+#REF!</f>
        <v>#REF!</v>
      </c>
      <c r="Z19" s="140" t="e">
        <f aca="false">'July '!Z19+#REF!</f>
        <v>#REF!</v>
      </c>
      <c r="AA19" s="142" t="e">
        <f aca="false">'July '!AA19+#REF!</f>
        <v>#REF!</v>
      </c>
      <c r="AB19" s="141"/>
      <c r="AE19" s="115"/>
      <c r="AF19" s="139"/>
      <c r="AG19" s="117"/>
      <c r="AH19" s="117"/>
      <c r="AI19" s="117"/>
      <c r="AJ19" s="117"/>
      <c r="AK19" s="146"/>
      <c r="AL19" s="117"/>
      <c r="AM19" s="117"/>
      <c r="AN19" s="117"/>
      <c r="AO19" s="117"/>
      <c r="AP19" s="120"/>
    </row>
    <row r="20" customFormat="false" ht="12.75" hidden="false" customHeight="false" outlineLevel="0" collapsed="false">
      <c r="B20" s="115"/>
      <c r="C20" s="117"/>
      <c r="D20" s="117"/>
      <c r="E20" s="147" t="s">
        <v>39</v>
      </c>
      <c r="F20" s="117"/>
      <c r="G20" s="117"/>
      <c r="H20" s="117"/>
      <c r="I20" s="140" t="e">
        <f aca="false">'July '!I20+#REF!</f>
        <v>#REF!</v>
      </c>
      <c r="J20" s="140" t="e">
        <f aca="false">'July '!J20+#REF!</f>
        <v>#REF!</v>
      </c>
      <c r="K20" s="140" t="e">
        <f aca="false">'July '!K20+#REF!</f>
        <v>#REF!</v>
      </c>
      <c r="L20" s="140" t="e">
        <f aca="false">'July '!L20+#REF!</f>
        <v>#REF!</v>
      </c>
      <c r="M20" s="140" t="e">
        <f aca="false">'July '!M20+#REF!</f>
        <v>#REF!</v>
      </c>
      <c r="N20" s="140" t="e">
        <f aca="false">'July '!N20+#REF!</f>
        <v>#REF!</v>
      </c>
      <c r="O20" s="140" t="e">
        <f aca="false">'July '!O20+#REF!</f>
        <v>#REF!</v>
      </c>
      <c r="P20" s="140" t="e">
        <f aca="false">'July '!P20+#REF!</f>
        <v>#REF!</v>
      </c>
      <c r="Q20" s="140" t="e">
        <f aca="false">'July '!Q20+#REF!</f>
        <v>#REF!</v>
      </c>
      <c r="R20" s="140" t="e">
        <f aca="false">'July '!R20+#REF!</f>
        <v>#REF!</v>
      </c>
      <c r="S20" s="140" t="e">
        <f aca="false">'July '!S20+#REF!</f>
        <v>#REF!</v>
      </c>
      <c r="T20" s="140" t="e">
        <f aca="false">'July '!T20+#REF!</f>
        <v>#REF!</v>
      </c>
      <c r="U20" s="140" t="e">
        <f aca="false">'July '!U20+#REF!</f>
        <v>#REF!</v>
      </c>
      <c r="V20" s="140" t="e">
        <f aca="false">'July '!V20+#REF!</f>
        <v>#REF!</v>
      </c>
      <c r="W20" s="140" t="e">
        <f aca="false">'July '!W20+#REF!</f>
        <v>#REF!</v>
      </c>
      <c r="X20" s="140" t="e">
        <f aca="false">'July '!X20+#REF!</f>
        <v>#REF!</v>
      </c>
      <c r="Y20" s="140" t="e">
        <f aca="false">'July '!Y20+#REF!</f>
        <v>#REF!</v>
      </c>
      <c r="Z20" s="140" t="e">
        <f aca="false">'July '!Z20+#REF!</f>
        <v>#REF!</v>
      </c>
      <c r="AA20" s="140" t="e">
        <f aca="false">'July '!AA20+#REF!</f>
        <v>#REF!</v>
      </c>
      <c r="AB20" s="141"/>
      <c r="AE20" s="115"/>
      <c r="AF20" s="117"/>
      <c r="AG20" s="117"/>
      <c r="AH20" s="139" t="s">
        <v>40</v>
      </c>
      <c r="AI20" s="117"/>
      <c r="AJ20" s="117"/>
      <c r="AK20" s="138" t="e">
        <f aca="false">+T20</f>
        <v>#REF!</v>
      </c>
      <c r="AL20" s="138"/>
      <c r="AM20" s="138"/>
      <c r="AN20" s="138"/>
      <c r="AO20" s="138" t="e">
        <f aca="false">SUM(AK20:AM20)</f>
        <v>#REF!</v>
      </c>
      <c r="AP20" s="120"/>
    </row>
    <row r="21" customFormat="false" ht="12.75" hidden="false" customHeight="false" outlineLevel="0" collapsed="false">
      <c r="B21" s="115"/>
      <c r="C21" s="117"/>
      <c r="D21" s="117"/>
      <c r="E21" s="139"/>
      <c r="F21" s="117"/>
      <c r="G21" s="117"/>
      <c r="H21" s="117"/>
      <c r="I21" s="140" t="e">
        <f aca="false">'July '!I21+#REF!</f>
        <v>#REF!</v>
      </c>
      <c r="J21" s="140" t="e">
        <f aca="false">'July '!J21+#REF!</f>
        <v>#REF!</v>
      </c>
      <c r="K21" s="140" t="e">
        <f aca="false">'July '!K21+#REF!</f>
        <v>#REF!</v>
      </c>
      <c r="L21" s="140" t="e">
        <f aca="false">'July '!L21+#REF!</f>
        <v>#REF!</v>
      </c>
      <c r="M21" s="140" t="e">
        <f aca="false">'July '!M21+#REF!</f>
        <v>#REF!</v>
      </c>
      <c r="N21" s="140" t="e">
        <f aca="false">'July '!N21+#REF!</f>
        <v>#REF!</v>
      </c>
      <c r="O21" s="140" t="e">
        <f aca="false">'July '!O21+#REF!</f>
        <v>#REF!</v>
      </c>
      <c r="P21" s="140" t="e">
        <f aca="false">'July '!P21+#REF!</f>
        <v>#REF!</v>
      </c>
      <c r="Q21" s="140" t="e">
        <f aca="false">'July '!Q21+#REF!</f>
        <v>#REF!</v>
      </c>
      <c r="R21" s="140" t="e">
        <f aca="false">'July '!R21+#REF!</f>
        <v>#REF!</v>
      </c>
      <c r="S21" s="140" t="e">
        <f aca="false">'July '!S21+#REF!</f>
        <v>#REF!</v>
      </c>
      <c r="T21" s="140" t="e">
        <f aca="false">'July '!T21+#REF!</f>
        <v>#REF!</v>
      </c>
      <c r="U21" s="140" t="e">
        <f aca="false">'July '!U21+#REF!</f>
        <v>#REF!</v>
      </c>
      <c r="V21" s="140" t="e">
        <f aca="false">'July '!V21+#REF!</f>
        <v>#REF!</v>
      </c>
      <c r="W21" s="140" t="e">
        <f aca="false">'July '!W21+#REF!</f>
        <v>#REF!</v>
      </c>
      <c r="X21" s="140" t="e">
        <f aca="false">'July '!X21+#REF!</f>
        <v>#REF!</v>
      </c>
      <c r="Y21" s="140" t="e">
        <f aca="false">'July '!Y21+#REF!</f>
        <v>#REF!</v>
      </c>
      <c r="Z21" s="140" t="e">
        <f aca="false">'July '!Z21+#REF!</f>
        <v>#REF!</v>
      </c>
      <c r="AA21" s="140" t="e">
        <f aca="false">'July '!AA21+#REF!</f>
        <v>#REF!</v>
      </c>
      <c r="AB21" s="141"/>
      <c r="AE21" s="115"/>
      <c r="AF21" s="117"/>
      <c r="AG21" s="117"/>
      <c r="AH21" s="139"/>
      <c r="AI21" s="117"/>
      <c r="AJ21" s="117"/>
      <c r="AK21" s="118"/>
      <c r="AL21" s="118"/>
      <c r="AM21" s="118"/>
      <c r="AN21" s="118"/>
      <c r="AO21" s="118"/>
      <c r="AP21" s="120"/>
    </row>
    <row r="22" customFormat="false" ht="12.75" hidden="false" customHeight="false" outlineLevel="0" collapsed="false">
      <c r="B22" s="115"/>
      <c r="C22" s="117"/>
      <c r="D22" s="117"/>
      <c r="E22" s="139" t="s">
        <v>88</v>
      </c>
      <c r="F22" s="117"/>
      <c r="G22" s="117"/>
      <c r="H22" s="117"/>
      <c r="I22" s="140" t="e">
        <f aca="false">'July '!I22+#REF!</f>
        <v>#REF!</v>
      </c>
      <c r="J22" s="140" t="e">
        <f aca="false">'July '!J22+#REF!</f>
        <v>#REF!</v>
      </c>
      <c r="K22" s="140" t="e">
        <f aca="false">'July '!K22+#REF!</f>
        <v>#REF!</v>
      </c>
      <c r="L22" s="140" t="e">
        <f aca="false">'July '!L22+#REF!</f>
        <v>#REF!</v>
      </c>
      <c r="M22" s="140" t="e">
        <f aca="false">'July '!M22+#REF!</f>
        <v>#REF!</v>
      </c>
      <c r="N22" s="140" t="e">
        <f aca="false">'July '!N22+#REF!</f>
        <v>#REF!</v>
      </c>
      <c r="O22" s="140" t="e">
        <f aca="false">'July '!O22+#REF!</f>
        <v>#REF!</v>
      </c>
      <c r="P22" s="140" t="e">
        <f aca="false">'July '!P22+#REF!</f>
        <v>#REF!</v>
      </c>
      <c r="Q22" s="140" t="e">
        <f aca="false">'July '!Q22+#REF!</f>
        <v>#REF!</v>
      </c>
      <c r="R22" s="140" t="e">
        <f aca="false">'July '!R22+#REF!</f>
        <v>#REF!</v>
      </c>
      <c r="S22" s="140" t="e">
        <f aca="false">'July '!S22+#REF!</f>
        <v>#REF!</v>
      </c>
      <c r="T22" s="140" t="e">
        <f aca="false">'July '!T22+#REF!</f>
        <v>#REF!</v>
      </c>
      <c r="U22" s="140" t="e">
        <f aca="false">'July '!U22+#REF!</f>
        <v>#REF!</v>
      </c>
      <c r="V22" s="140" t="e">
        <f aca="false">'July '!V22+#REF!</f>
        <v>#REF!</v>
      </c>
      <c r="W22" s="140" t="e">
        <f aca="false">'July '!W22+#REF!</f>
        <v>#REF!</v>
      </c>
      <c r="X22" s="140" t="e">
        <f aca="false">'July '!X22+#REF!</f>
        <v>#REF!</v>
      </c>
      <c r="Y22" s="140" t="e">
        <f aca="false">'July '!Y22+#REF!</f>
        <v>#REF!</v>
      </c>
      <c r="Z22" s="140" t="e">
        <f aca="false">'July '!Z22+#REF!</f>
        <v>#REF!</v>
      </c>
      <c r="AA22" s="140" t="e">
        <f aca="false">'July '!AA22+#REF!</f>
        <v>#REF!</v>
      </c>
      <c r="AB22" s="141"/>
      <c r="AE22" s="115"/>
      <c r="AF22" s="117"/>
      <c r="AG22" s="117"/>
      <c r="AH22" s="139"/>
      <c r="AI22" s="117"/>
      <c r="AJ22" s="117"/>
      <c r="AK22" s="118"/>
      <c r="AL22" s="118"/>
      <c r="AM22" s="118"/>
      <c r="AN22" s="118"/>
      <c r="AO22" s="118"/>
      <c r="AP22" s="120"/>
    </row>
    <row r="23" customFormat="false" ht="12.75" hidden="false" customHeight="false" outlineLevel="0" collapsed="false">
      <c r="B23" s="115"/>
      <c r="C23" s="117"/>
      <c r="D23" s="117"/>
      <c r="E23" s="139"/>
      <c r="F23" s="117"/>
      <c r="G23" s="117"/>
      <c r="H23" s="117"/>
      <c r="I23" s="140" t="e">
        <f aca="false">'July '!I23+#REF!</f>
        <v>#REF!</v>
      </c>
      <c r="J23" s="140" t="e">
        <f aca="false">'July '!J23+#REF!</f>
        <v>#REF!</v>
      </c>
      <c r="K23" s="140" t="e">
        <f aca="false">'July '!K23+#REF!</f>
        <v>#REF!</v>
      </c>
      <c r="L23" s="140" t="e">
        <f aca="false">'July '!L23+#REF!</f>
        <v>#REF!</v>
      </c>
      <c r="M23" s="140" t="e">
        <f aca="false">'July '!M23+#REF!</f>
        <v>#REF!</v>
      </c>
      <c r="N23" s="140" t="e">
        <f aca="false">'July '!N23+#REF!</f>
        <v>#REF!</v>
      </c>
      <c r="O23" s="140" t="e">
        <f aca="false">'July '!O23+#REF!</f>
        <v>#REF!</v>
      </c>
      <c r="P23" s="140" t="e">
        <f aca="false">'July '!P23+#REF!</f>
        <v>#REF!</v>
      </c>
      <c r="Q23" s="140" t="e">
        <f aca="false">'July '!Q23+#REF!</f>
        <v>#REF!</v>
      </c>
      <c r="R23" s="140" t="e">
        <f aca="false">'July '!R23+#REF!</f>
        <v>#REF!</v>
      </c>
      <c r="S23" s="140" t="e">
        <f aca="false">'July '!S23+#REF!</f>
        <v>#REF!</v>
      </c>
      <c r="T23" s="140" t="e">
        <f aca="false">'July '!T23+#REF!</f>
        <v>#REF!</v>
      </c>
      <c r="U23" s="140" t="e">
        <f aca="false">'July '!U23+#REF!</f>
        <v>#REF!</v>
      </c>
      <c r="V23" s="140" t="e">
        <f aca="false">'July '!V23+#REF!</f>
        <v>#REF!</v>
      </c>
      <c r="W23" s="140" t="e">
        <f aca="false">'July '!W23+#REF!</f>
        <v>#REF!</v>
      </c>
      <c r="X23" s="140" t="e">
        <f aca="false">'July '!X23+#REF!</f>
        <v>#REF!</v>
      </c>
      <c r="Y23" s="140" t="e">
        <f aca="false">'July '!Y23+#REF!</f>
        <v>#REF!</v>
      </c>
      <c r="Z23" s="140" t="e">
        <f aca="false">'July '!Z23+#REF!</f>
        <v>#REF!</v>
      </c>
      <c r="AA23" s="140" t="e">
        <f aca="false">'July '!AA23+#REF!</f>
        <v>#REF!</v>
      </c>
      <c r="AB23" s="141"/>
      <c r="AE23" s="115"/>
      <c r="AF23" s="117"/>
      <c r="AG23" s="117"/>
      <c r="AH23" s="139"/>
      <c r="AI23" s="117"/>
      <c r="AJ23" s="117"/>
      <c r="AK23" s="118"/>
      <c r="AL23" s="118"/>
      <c r="AM23" s="118"/>
      <c r="AN23" s="118"/>
      <c r="AO23" s="118"/>
      <c r="AP23" s="120"/>
    </row>
    <row r="24" customFormat="false" ht="12.75" hidden="false" customHeight="false" outlineLevel="0" collapsed="false">
      <c r="B24" s="115"/>
      <c r="C24" s="117"/>
      <c r="D24" s="117"/>
      <c r="E24" s="139" t="s">
        <v>42</v>
      </c>
      <c r="F24" s="117"/>
      <c r="G24" s="117"/>
      <c r="H24" s="117"/>
      <c r="I24" s="140" t="e">
        <f aca="false">'July '!I24+#REF!</f>
        <v>#REF!</v>
      </c>
      <c r="J24" s="140" t="e">
        <f aca="false">'July '!J24+#REF!</f>
        <v>#REF!</v>
      </c>
      <c r="K24" s="140" t="e">
        <f aca="false">'July '!K24+#REF!</f>
        <v>#REF!</v>
      </c>
      <c r="L24" s="140" t="e">
        <f aca="false">'July '!L24+#REF!</f>
        <v>#REF!</v>
      </c>
      <c r="M24" s="140" t="e">
        <f aca="false">'July '!M24+#REF!</f>
        <v>#REF!</v>
      </c>
      <c r="N24" s="140" t="e">
        <f aca="false">'July '!N24+#REF!</f>
        <v>#REF!</v>
      </c>
      <c r="O24" s="140" t="e">
        <f aca="false">'July '!O24+#REF!</f>
        <v>#REF!</v>
      </c>
      <c r="P24" s="140" t="e">
        <f aca="false">'July '!P24+#REF!</f>
        <v>#REF!</v>
      </c>
      <c r="Q24" s="140" t="e">
        <f aca="false">'July '!Q24+#REF!</f>
        <v>#REF!</v>
      </c>
      <c r="R24" s="140" t="e">
        <f aca="false">'July '!R24+#REF!</f>
        <v>#REF!</v>
      </c>
      <c r="S24" s="140" t="e">
        <f aca="false">'July '!S24+#REF!</f>
        <v>#REF!</v>
      </c>
      <c r="T24" s="140" t="e">
        <f aca="false">'July '!T24+#REF!</f>
        <v>#REF!</v>
      </c>
      <c r="U24" s="140" t="e">
        <f aca="false">'July '!U24+#REF!</f>
        <v>#REF!</v>
      </c>
      <c r="V24" s="140" t="e">
        <f aca="false">'July '!V24+#REF!</f>
        <v>#REF!</v>
      </c>
      <c r="W24" s="140" t="e">
        <f aca="false">'July '!W24+#REF!</f>
        <v>#REF!</v>
      </c>
      <c r="X24" s="140" t="e">
        <f aca="false">'July '!X24+#REF!</f>
        <v>#REF!</v>
      </c>
      <c r="Y24" s="140" t="e">
        <f aca="false">'July '!Y24+#REF!</f>
        <v>#REF!</v>
      </c>
      <c r="Z24" s="140" t="e">
        <f aca="false">'July '!Z24+#REF!</f>
        <v>#REF!</v>
      </c>
      <c r="AA24" s="140" t="e">
        <f aca="false">'July '!AA24+#REF!</f>
        <v>#REF!</v>
      </c>
      <c r="AB24" s="141"/>
      <c r="AE24" s="115"/>
      <c r="AF24" s="117"/>
      <c r="AG24" s="117"/>
      <c r="AH24" s="139"/>
      <c r="AI24" s="117"/>
      <c r="AJ24" s="117"/>
      <c r="AK24" s="118"/>
      <c r="AL24" s="118"/>
      <c r="AM24" s="118"/>
      <c r="AN24" s="118"/>
      <c r="AO24" s="118"/>
      <c r="AP24" s="120"/>
    </row>
    <row r="25" customFormat="false" ht="12.75" hidden="false" customHeight="false" outlineLevel="0" collapsed="false">
      <c r="B25" s="115"/>
      <c r="C25" s="117"/>
      <c r="D25" s="117"/>
      <c r="E25" s="139"/>
      <c r="F25" s="117"/>
      <c r="G25" s="117"/>
      <c r="H25" s="117"/>
      <c r="I25" s="140" t="e">
        <f aca="false">'July '!I25+#REF!</f>
        <v>#REF!</v>
      </c>
      <c r="J25" s="140" t="e">
        <f aca="false">'July '!J25+#REF!</f>
        <v>#REF!</v>
      </c>
      <c r="K25" s="140" t="e">
        <f aca="false">'July '!K25+#REF!</f>
        <v>#REF!</v>
      </c>
      <c r="L25" s="140" t="e">
        <f aca="false">'July '!L25+#REF!</f>
        <v>#REF!</v>
      </c>
      <c r="M25" s="140" t="e">
        <f aca="false">'July '!M25+#REF!</f>
        <v>#REF!</v>
      </c>
      <c r="N25" s="140" t="e">
        <f aca="false">'July '!N25+#REF!</f>
        <v>#REF!</v>
      </c>
      <c r="O25" s="140" t="e">
        <f aca="false">'July '!O25+#REF!</f>
        <v>#REF!</v>
      </c>
      <c r="P25" s="140" t="e">
        <f aca="false">'July '!P25+#REF!</f>
        <v>#REF!</v>
      </c>
      <c r="Q25" s="140" t="e">
        <f aca="false">'July '!Q25+#REF!</f>
        <v>#REF!</v>
      </c>
      <c r="R25" s="140" t="e">
        <f aca="false">'July '!R25+#REF!</f>
        <v>#REF!</v>
      </c>
      <c r="S25" s="140" t="e">
        <f aca="false">'July '!S25+#REF!</f>
        <v>#REF!</v>
      </c>
      <c r="T25" s="140" t="e">
        <f aca="false">'July '!T25+#REF!</f>
        <v>#REF!</v>
      </c>
      <c r="U25" s="140" t="e">
        <f aca="false">'July '!U25+#REF!</f>
        <v>#REF!</v>
      </c>
      <c r="V25" s="140" t="e">
        <f aca="false">'July '!V25+#REF!</f>
        <v>#REF!</v>
      </c>
      <c r="W25" s="140" t="e">
        <f aca="false">'July '!W25+#REF!</f>
        <v>#REF!</v>
      </c>
      <c r="X25" s="140" t="e">
        <f aca="false">'July '!X25+#REF!</f>
        <v>#REF!</v>
      </c>
      <c r="Y25" s="140" t="e">
        <f aca="false">'July '!Y25+#REF!</f>
        <v>#REF!</v>
      </c>
      <c r="Z25" s="140" t="e">
        <f aca="false">'July '!Z25+#REF!</f>
        <v>#REF!</v>
      </c>
      <c r="AA25" s="140" t="e">
        <f aca="false">'July '!AA25+#REF!</f>
        <v>#REF!</v>
      </c>
      <c r="AB25" s="141"/>
      <c r="AE25" s="115"/>
      <c r="AF25" s="117"/>
      <c r="AG25" s="117"/>
      <c r="AH25" s="139"/>
      <c r="AI25" s="117"/>
      <c r="AJ25" s="117"/>
      <c r="AK25" s="118"/>
      <c r="AL25" s="118"/>
      <c r="AM25" s="118"/>
      <c r="AN25" s="118"/>
      <c r="AO25" s="118"/>
      <c r="AP25" s="120"/>
    </row>
    <row r="26" customFormat="false" ht="12.75" hidden="false" customHeight="false" outlineLevel="0" collapsed="false">
      <c r="B26" s="115"/>
      <c r="C26" s="117"/>
      <c r="D26" s="117"/>
      <c r="E26" s="139" t="s">
        <v>43</v>
      </c>
      <c r="F26" s="117"/>
      <c r="G26" s="117"/>
      <c r="H26" s="117"/>
      <c r="I26" s="140" t="e">
        <f aca="false">'July '!I26+#REF!</f>
        <v>#REF!</v>
      </c>
      <c r="J26" s="140" t="e">
        <f aca="false">'July '!J26+#REF!</f>
        <v>#REF!</v>
      </c>
      <c r="K26" s="140" t="e">
        <f aca="false">'July '!K26+#REF!</f>
        <v>#REF!</v>
      </c>
      <c r="L26" s="140" t="e">
        <f aca="false">'July '!L26+#REF!</f>
        <v>#REF!</v>
      </c>
      <c r="M26" s="140" t="e">
        <f aca="false">'July '!M26+#REF!</f>
        <v>#REF!</v>
      </c>
      <c r="N26" s="140" t="e">
        <f aca="false">'July '!N26+#REF!</f>
        <v>#REF!</v>
      </c>
      <c r="O26" s="140" t="e">
        <f aca="false">'July '!O26+#REF!</f>
        <v>#REF!</v>
      </c>
      <c r="P26" s="140" t="e">
        <f aca="false">'July '!P26+#REF!</f>
        <v>#REF!</v>
      </c>
      <c r="Q26" s="140" t="e">
        <f aca="false">'July '!Q26+#REF!</f>
        <v>#REF!</v>
      </c>
      <c r="R26" s="140" t="e">
        <f aca="false">'July '!R26+#REF!</f>
        <v>#REF!</v>
      </c>
      <c r="S26" s="140" t="e">
        <f aca="false">'July '!S26+#REF!</f>
        <v>#REF!</v>
      </c>
      <c r="T26" s="140" t="e">
        <f aca="false">'July '!T26+#REF!</f>
        <v>#REF!</v>
      </c>
      <c r="U26" s="140" t="e">
        <f aca="false">'July '!U26+#REF!</f>
        <v>#REF!</v>
      </c>
      <c r="V26" s="140" t="e">
        <f aca="false">'July '!V26+#REF!</f>
        <v>#REF!</v>
      </c>
      <c r="W26" s="140" t="e">
        <f aca="false">'July '!W26+#REF!</f>
        <v>#REF!</v>
      </c>
      <c r="X26" s="140" t="e">
        <f aca="false">'July '!X26+#REF!</f>
        <v>#REF!</v>
      </c>
      <c r="Y26" s="140" t="e">
        <f aca="false">'July '!Y26+#REF!</f>
        <v>#REF!</v>
      </c>
      <c r="Z26" s="140" t="e">
        <f aca="false">'July '!Z26+#REF!</f>
        <v>#REF!</v>
      </c>
      <c r="AA26" s="140" t="e">
        <f aca="false">'July '!AA26+#REF!</f>
        <v>#REF!</v>
      </c>
      <c r="AB26" s="141"/>
      <c r="AE26" s="115"/>
      <c r="AF26" s="117"/>
      <c r="AG26" s="117"/>
      <c r="AH26" s="139" t="s">
        <v>43</v>
      </c>
      <c r="AI26" s="117"/>
      <c r="AJ26" s="117"/>
      <c r="AK26" s="138" t="e">
        <f aca="false">+T26</f>
        <v>#REF!</v>
      </c>
      <c r="AL26" s="138"/>
      <c r="AM26" s="138"/>
      <c r="AN26" s="138"/>
      <c r="AO26" s="138" t="e">
        <f aca="false">SUM(AK26:AM26)</f>
        <v>#REF!</v>
      </c>
      <c r="AP26" s="120"/>
    </row>
    <row r="27" customFormat="false" ht="12.75" hidden="false" customHeight="false" outlineLevel="0" collapsed="false">
      <c r="B27" s="115"/>
      <c r="C27" s="117"/>
      <c r="D27" s="117"/>
      <c r="E27" s="139"/>
      <c r="F27" s="117"/>
      <c r="G27" s="117"/>
      <c r="H27" s="117"/>
      <c r="I27" s="140" t="e">
        <f aca="false">'July '!I27+#REF!</f>
        <v>#REF!</v>
      </c>
      <c r="J27" s="140" t="e">
        <f aca="false">'July '!J27+#REF!</f>
        <v>#REF!</v>
      </c>
      <c r="K27" s="140" t="e">
        <f aca="false">'July '!K27+#REF!</f>
        <v>#REF!</v>
      </c>
      <c r="L27" s="140" t="e">
        <f aca="false">'July '!L27+#REF!</f>
        <v>#REF!</v>
      </c>
      <c r="M27" s="140" t="e">
        <f aca="false">'July '!M27+#REF!</f>
        <v>#REF!</v>
      </c>
      <c r="N27" s="140" t="e">
        <f aca="false">'July '!N27+#REF!</f>
        <v>#REF!</v>
      </c>
      <c r="O27" s="140" t="e">
        <f aca="false">'July '!O27+#REF!</f>
        <v>#REF!</v>
      </c>
      <c r="P27" s="140" t="e">
        <f aca="false">'July '!P27+#REF!</f>
        <v>#REF!</v>
      </c>
      <c r="Q27" s="140" t="e">
        <f aca="false">'July '!Q27+#REF!</f>
        <v>#REF!</v>
      </c>
      <c r="R27" s="140" t="e">
        <f aca="false">'July '!R27+#REF!</f>
        <v>#REF!</v>
      </c>
      <c r="S27" s="140" t="e">
        <f aca="false">'July '!S27+#REF!</f>
        <v>#REF!</v>
      </c>
      <c r="T27" s="140" t="e">
        <f aca="false">'July '!T27+#REF!</f>
        <v>#REF!</v>
      </c>
      <c r="U27" s="140" t="e">
        <f aca="false">'July '!U27+#REF!</f>
        <v>#REF!</v>
      </c>
      <c r="V27" s="140" t="e">
        <f aca="false">'July '!V27+#REF!</f>
        <v>#REF!</v>
      </c>
      <c r="W27" s="140" t="e">
        <f aca="false">'July '!W27+#REF!</f>
        <v>#REF!</v>
      </c>
      <c r="X27" s="140" t="e">
        <f aca="false">'July '!X27+#REF!</f>
        <v>#REF!</v>
      </c>
      <c r="Y27" s="140" t="e">
        <f aca="false">'July '!Y27+#REF!</f>
        <v>#REF!</v>
      </c>
      <c r="Z27" s="140" t="e">
        <f aca="false">'July '!Z27+#REF!</f>
        <v>#REF!</v>
      </c>
      <c r="AA27" s="140" t="e">
        <f aca="false">'July '!AA27+#REF!</f>
        <v>#REF!</v>
      </c>
      <c r="AB27" s="141"/>
      <c r="AE27" s="115"/>
      <c r="AF27" s="117"/>
      <c r="AG27" s="117"/>
      <c r="AH27" s="139"/>
      <c r="AI27" s="117"/>
      <c r="AJ27" s="117"/>
      <c r="AK27" s="118"/>
      <c r="AL27" s="118"/>
      <c r="AM27" s="118"/>
      <c r="AN27" s="118"/>
      <c r="AO27" s="118"/>
      <c r="AP27" s="120"/>
    </row>
    <row r="28" customFormat="false" ht="12.75" hidden="false" customHeight="false" outlineLevel="0" collapsed="false">
      <c r="B28" s="115"/>
      <c r="C28" s="117"/>
      <c r="D28" s="117"/>
      <c r="E28" s="139" t="s">
        <v>44</v>
      </c>
      <c r="F28" s="117"/>
      <c r="G28" s="117"/>
      <c r="H28" s="117"/>
      <c r="I28" s="140" t="e">
        <f aca="false">'July '!I28+#REF!</f>
        <v>#REF!</v>
      </c>
      <c r="J28" s="140" t="e">
        <f aca="false">'July '!J28+#REF!</f>
        <v>#REF!</v>
      </c>
      <c r="K28" s="140" t="e">
        <f aca="false">'July '!K28+#REF!</f>
        <v>#REF!</v>
      </c>
      <c r="L28" s="140" t="e">
        <f aca="false">'July '!L28+#REF!</f>
        <v>#REF!</v>
      </c>
      <c r="M28" s="140" t="e">
        <f aca="false">'July '!M28+#REF!</f>
        <v>#REF!</v>
      </c>
      <c r="N28" s="140" t="e">
        <f aca="false">'July '!N28+#REF!</f>
        <v>#REF!</v>
      </c>
      <c r="O28" s="140" t="e">
        <f aca="false">'July '!O28+#REF!</f>
        <v>#REF!</v>
      </c>
      <c r="P28" s="140" t="e">
        <f aca="false">'July '!P28+#REF!</f>
        <v>#REF!</v>
      </c>
      <c r="Q28" s="140" t="e">
        <f aca="false">'July '!Q28+#REF!</f>
        <v>#REF!</v>
      </c>
      <c r="R28" s="140" t="e">
        <f aca="false">'July '!R28+#REF!</f>
        <v>#REF!</v>
      </c>
      <c r="S28" s="140" t="e">
        <f aca="false">'July '!S28+#REF!</f>
        <v>#REF!</v>
      </c>
      <c r="T28" s="140" t="e">
        <f aca="false">'July '!T28+#REF!</f>
        <v>#REF!</v>
      </c>
      <c r="U28" s="140" t="e">
        <f aca="false">'July '!U28+#REF!</f>
        <v>#REF!</v>
      </c>
      <c r="V28" s="140" t="e">
        <f aca="false">'July '!V28+#REF!</f>
        <v>#REF!</v>
      </c>
      <c r="W28" s="140" t="e">
        <f aca="false">'July '!W28+#REF!</f>
        <v>#REF!</v>
      </c>
      <c r="X28" s="140" t="e">
        <f aca="false">'July '!X28+#REF!</f>
        <v>#REF!</v>
      </c>
      <c r="Y28" s="140" t="e">
        <f aca="false">'July '!Y28+#REF!</f>
        <v>#REF!</v>
      </c>
      <c r="Z28" s="140" t="e">
        <f aca="false">'July '!Z28+#REF!</f>
        <v>#REF!</v>
      </c>
      <c r="AA28" s="140" t="e">
        <f aca="false">'July '!AA28+#REF!</f>
        <v>#REF!</v>
      </c>
      <c r="AB28" s="141"/>
      <c r="AE28" s="115"/>
      <c r="AF28" s="117"/>
      <c r="AG28" s="117"/>
      <c r="AH28" s="139" t="s">
        <v>44</v>
      </c>
      <c r="AI28" s="117"/>
      <c r="AJ28" s="117"/>
      <c r="AK28" s="138" t="e">
        <f aca="false">+T28</f>
        <v>#REF!</v>
      </c>
      <c r="AL28" s="138"/>
      <c r="AM28" s="138"/>
      <c r="AN28" s="138"/>
      <c r="AO28" s="138" t="e">
        <f aca="false">SUM(AK28:AM28)</f>
        <v>#REF!</v>
      </c>
      <c r="AP28" s="120"/>
    </row>
    <row r="29" customFormat="false" ht="12.75" hidden="false" customHeight="false" outlineLevel="0" collapsed="false">
      <c r="B29" s="115"/>
      <c r="C29" s="117"/>
      <c r="D29" s="117"/>
      <c r="E29" s="139"/>
      <c r="F29" s="117"/>
      <c r="G29" s="117"/>
      <c r="H29" s="117"/>
      <c r="I29" s="140" t="e">
        <f aca="false">'July '!I29+#REF!</f>
        <v>#REF!</v>
      </c>
      <c r="J29" s="140" t="e">
        <f aca="false">'July '!J29+#REF!</f>
        <v>#REF!</v>
      </c>
      <c r="K29" s="140" t="e">
        <f aca="false">'July '!K29+#REF!</f>
        <v>#REF!</v>
      </c>
      <c r="L29" s="140" t="e">
        <f aca="false">'July '!L29+#REF!</f>
        <v>#REF!</v>
      </c>
      <c r="M29" s="140" t="e">
        <f aca="false">'July '!M29+#REF!</f>
        <v>#REF!</v>
      </c>
      <c r="N29" s="140" t="e">
        <f aca="false">'July '!N29+#REF!</f>
        <v>#REF!</v>
      </c>
      <c r="O29" s="140" t="e">
        <f aca="false">'July '!O29+#REF!</f>
        <v>#REF!</v>
      </c>
      <c r="P29" s="140" t="e">
        <f aca="false">'July '!P29+#REF!</f>
        <v>#REF!</v>
      </c>
      <c r="Q29" s="140" t="e">
        <f aca="false">'July '!Q29+#REF!</f>
        <v>#REF!</v>
      </c>
      <c r="R29" s="140" t="e">
        <f aca="false">'July '!R29+#REF!</f>
        <v>#REF!</v>
      </c>
      <c r="S29" s="140" t="e">
        <f aca="false">'July '!S29+#REF!</f>
        <v>#REF!</v>
      </c>
      <c r="T29" s="140" t="e">
        <f aca="false">'July '!T29+#REF!</f>
        <v>#REF!</v>
      </c>
      <c r="U29" s="140" t="e">
        <f aca="false">'July '!U29+#REF!</f>
        <v>#REF!</v>
      </c>
      <c r="V29" s="140" t="e">
        <f aca="false">'July '!V29+#REF!</f>
        <v>#REF!</v>
      </c>
      <c r="W29" s="140" t="e">
        <f aca="false">'July '!W29+#REF!</f>
        <v>#REF!</v>
      </c>
      <c r="X29" s="140" t="e">
        <f aca="false">'July '!X29+#REF!</f>
        <v>#REF!</v>
      </c>
      <c r="Y29" s="140" t="e">
        <f aca="false">'July '!Y29+#REF!</f>
        <v>#REF!</v>
      </c>
      <c r="Z29" s="140" t="e">
        <f aca="false">'July '!Z29+#REF!</f>
        <v>#REF!</v>
      </c>
      <c r="AA29" s="140" t="e">
        <f aca="false">'July '!AA29+#REF!</f>
        <v>#REF!</v>
      </c>
      <c r="AB29" s="141"/>
      <c r="AE29" s="115"/>
      <c r="AF29" s="117"/>
      <c r="AG29" s="117"/>
      <c r="AH29" s="139"/>
      <c r="AI29" s="117"/>
      <c r="AJ29" s="117"/>
      <c r="AK29" s="118"/>
      <c r="AL29" s="118"/>
      <c r="AM29" s="118"/>
      <c r="AN29" s="118"/>
      <c r="AO29" s="118"/>
      <c r="AP29" s="120"/>
    </row>
    <row r="30" customFormat="false" ht="12.75" hidden="false" customHeight="false" outlineLevel="0" collapsed="false">
      <c r="B30" s="115"/>
      <c r="C30" s="117"/>
      <c r="D30" s="117"/>
      <c r="E30" s="139" t="s">
        <v>45</v>
      </c>
      <c r="F30" s="117"/>
      <c r="G30" s="117"/>
      <c r="H30" s="117"/>
      <c r="I30" s="140" t="e">
        <f aca="false">'July '!I30+#REF!</f>
        <v>#REF!</v>
      </c>
      <c r="J30" s="140" t="e">
        <f aca="false">'July '!J30+#REF!</f>
        <v>#REF!</v>
      </c>
      <c r="K30" s="140" t="e">
        <f aca="false">'July '!K30+#REF!</f>
        <v>#REF!</v>
      </c>
      <c r="L30" s="140" t="e">
        <f aca="false">'July '!L30+#REF!</f>
        <v>#REF!</v>
      </c>
      <c r="M30" s="140" t="e">
        <f aca="false">'July '!M30+#REF!</f>
        <v>#REF!</v>
      </c>
      <c r="N30" s="140" t="e">
        <f aca="false">'July '!N30+#REF!</f>
        <v>#REF!</v>
      </c>
      <c r="O30" s="140" t="e">
        <f aca="false">'July '!O30+#REF!</f>
        <v>#REF!</v>
      </c>
      <c r="P30" s="140" t="e">
        <f aca="false">'July '!P30+#REF!</f>
        <v>#REF!</v>
      </c>
      <c r="Q30" s="140" t="e">
        <f aca="false">'July '!Q30+#REF!</f>
        <v>#REF!</v>
      </c>
      <c r="R30" s="140" t="e">
        <f aca="false">'July '!R30+#REF!</f>
        <v>#REF!</v>
      </c>
      <c r="S30" s="140" t="e">
        <f aca="false">'July '!S30+#REF!</f>
        <v>#REF!</v>
      </c>
      <c r="T30" s="140" t="e">
        <f aca="false">'July '!T30+#REF!</f>
        <v>#REF!</v>
      </c>
      <c r="U30" s="140" t="e">
        <f aca="false">'July '!U30+#REF!</f>
        <v>#REF!</v>
      </c>
      <c r="V30" s="140" t="e">
        <f aca="false">'July '!V30+#REF!</f>
        <v>#REF!</v>
      </c>
      <c r="W30" s="140" t="e">
        <f aca="false">'July '!W30+#REF!</f>
        <v>#REF!</v>
      </c>
      <c r="X30" s="140" t="e">
        <f aca="false">'July '!X30+#REF!</f>
        <v>#REF!</v>
      </c>
      <c r="Y30" s="140" t="e">
        <f aca="false">'July '!Y30+#REF!</f>
        <v>#REF!</v>
      </c>
      <c r="Z30" s="140" t="e">
        <f aca="false">'July '!Z30+#REF!</f>
        <v>#REF!</v>
      </c>
      <c r="AA30" s="140" t="e">
        <f aca="false">'July '!AA30+#REF!</f>
        <v>#REF!</v>
      </c>
      <c r="AB30" s="141"/>
      <c r="AE30" s="115"/>
      <c r="AF30" s="117"/>
      <c r="AG30" s="117"/>
      <c r="AH30" s="139" t="s">
        <v>46</v>
      </c>
      <c r="AI30" s="117"/>
      <c r="AJ30" s="117"/>
      <c r="AK30" s="138" t="e">
        <f aca="false">+T30</f>
        <v>#REF!</v>
      </c>
      <c r="AL30" s="138"/>
      <c r="AM30" s="138"/>
      <c r="AN30" s="138"/>
      <c r="AO30" s="138" t="e">
        <f aca="false">SUM(AK30:AM30)</f>
        <v>#REF!</v>
      </c>
      <c r="AP30" s="120"/>
    </row>
    <row r="31" customFormat="false" ht="12.75" hidden="false" customHeight="false" outlineLevel="0" collapsed="false">
      <c r="B31" s="115"/>
      <c r="C31" s="117"/>
      <c r="D31" s="117"/>
      <c r="E31" s="139"/>
      <c r="F31" s="117"/>
      <c r="G31" s="117"/>
      <c r="H31" s="117"/>
      <c r="I31" s="140" t="e">
        <f aca="false">'July '!I31+#REF!</f>
        <v>#REF!</v>
      </c>
      <c r="J31" s="140" t="e">
        <f aca="false">'July '!J31+#REF!</f>
        <v>#REF!</v>
      </c>
      <c r="K31" s="140" t="e">
        <f aca="false">'July '!K31+#REF!</f>
        <v>#REF!</v>
      </c>
      <c r="L31" s="140" t="e">
        <f aca="false">'July '!L31+#REF!</f>
        <v>#REF!</v>
      </c>
      <c r="M31" s="140" t="e">
        <f aca="false">'July '!M31+#REF!</f>
        <v>#REF!</v>
      </c>
      <c r="N31" s="140" t="e">
        <f aca="false">'July '!N31+#REF!</f>
        <v>#REF!</v>
      </c>
      <c r="O31" s="140" t="e">
        <f aca="false">'July '!O31+#REF!</f>
        <v>#REF!</v>
      </c>
      <c r="P31" s="140" t="e">
        <f aca="false">'July '!P31+#REF!</f>
        <v>#REF!</v>
      </c>
      <c r="Q31" s="140" t="e">
        <f aca="false">'July '!Q31+#REF!</f>
        <v>#REF!</v>
      </c>
      <c r="R31" s="140" t="e">
        <f aca="false">'July '!R31+#REF!</f>
        <v>#REF!</v>
      </c>
      <c r="S31" s="140" t="e">
        <f aca="false">'July '!S31+#REF!</f>
        <v>#REF!</v>
      </c>
      <c r="T31" s="140" t="e">
        <f aca="false">'July '!T31+#REF!</f>
        <v>#REF!</v>
      </c>
      <c r="U31" s="140" t="e">
        <f aca="false">'July '!U31+#REF!</f>
        <v>#REF!</v>
      </c>
      <c r="V31" s="140" t="e">
        <f aca="false">'July '!V31+#REF!</f>
        <v>#REF!</v>
      </c>
      <c r="W31" s="140" t="e">
        <f aca="false">'July '!W31+#REF!</f>
        <v>#REF!</v>
      </c>
      <c r="X31" s="140" t="e">
        <f aca="false">'July '!X31+#REF!</f>
        <v>#REF!</v>
      </c>
      <c r="Y31" s="140" t="e">
        <f aca="false">'July '!Y31+#REF!</f>
        <v>#REF!</v>
      </c>
      <c r="Z31" s="140" t="e">
        <f aca="false">'July '!Z31+#REF!</f>
        <v>#REF!</v>
      </c>
      <c r="AA31" s="140" t="e">
        <f aca="false">'July '!AA31+#REF!</f>
        <v>#REF!</v>
      </c>
      <c r="AB31" s="141"/>
      <c r="AE31" s="115"/>
      <c r="AF31" s="117"/>
      <c r="AG31" s="117"/>
      <c r="AH31" s="139"/>
      <c r="AI31" s="117"/>
      <c r="AJ31" s="117"/>
      <c r="AK31" s="118"/>
      <c r="AL31" s="118"/>
      <c r="AM31" s="118"/>
      <c r="AN31" s="118"/>
      <c r="AO31" s="118"/>
      <c r="AP31" s="120"/>
    </row>
    <row r="32" customFormat="false" ht="13.5" hidden="false" customHeight="false" outlineLevel="0" collapsed="false">
      <c r="B32" s="115"/>
      <c r="C32" s="117"/>
      <c r="D32" s="118" t="s">
        <v>47</v>
      </c>
      <c r="E32" s="139"/>
      <c r="F32" s="117"/>
      <c r="G32" s="117"/>
      <c r="H32" s="117"/>
      <c r="I32" s="143" t="e">
        <f aca="false">'July '!I32+#REF!</f>
        <v>#REF!</v>
      </c>
      <c r="J32" s="143" t="e">
        <f aca="false">'July '!J32+#REF!</f>
        <v>#REF!</v>
      </c>
      <c r="K32" s="143" t="e">
        <f aca="false">'July '!K32+#REF!</f>
        <v>#REF!</v>
      </c>
      <c r="L32" s="143" t="e">
        <f aca="false">'July '!L32+#REF!</f>
        <v>#REF!</v>
      </c>
      <c r="M32" s="143" t="e">
        <f aca="false">'July '!M32+#REF!</f>
        <v>#REF!</v>
      </c>
      <c r="N32" s="143" t="e">
        <f aca="false">'July '!N32+#REF!</f>
        <v>#REF!</v>
      </c>
      <c r="O32" s="143" t="e">
        <f aca="false">'July '!O32+#REF!</f>
        <v>#REF!</v>
      </c>
      <c r="P32" s="143" t="e">
        <f aca="false">'July '!P32+#REF!</f>
        <v>#REF!</v>
      </c>
      <c r="Q32" s="143" t="e">
        <f aca="false">'July '!Q32+#REF!</f>
        <v>#REF!</v>
      </c>
      <c r="R32" s="143" t="e">
        <f aca="false">'July '!R32+#REF!</f>
        <v>#REF!</v>
      </c>
      <c r="S32" s="143" t="e">
        <f aca="false">'July '!S32+#REF!</f>
        <v>#REF!</v>
      </c>
      <c r="T32" s="143" t="e">
        <f aca="false">'July '!T32+#REF!</f>
        <v>#REF!</v>
      </c>
      <c r="U32" s="140" t="e">
        <f aca="false">'July '!U32+#REF!</f>
        <v>#REF!</v>
      </c>
      <c r="V32" s="144" t="e">
        <f aca="false">'July '!V32+#REF!</f>
        <v>#REF!</v>
      </c>
      <c r="W32" s="144" t="e">
        <f aca="false">'July '!W32+#REF!</f>
        <v>#REF!</v>
      </c>
      <c r="X32" s="144" t="e">
        <f aca="false">'July '!X32+#REF!</f>
        <v>#REF!</v>
      </c>
      <c r="Y32" s="144" t="e">
        <f aca="false">'July '!Y32+#REF!</f>
        <v>#REF!</v>
      </c>
      <c r="Z32" s="140" t="e">
        <f aca="false">'July '!Z32+#REF!</f>
        <v>#REF!</v>
      </c>
      <c r="AA32" s="144" t="e">
        <f aca="false">'July '!AA32+#REF!</f>
        <v>#REF!</v>
      </c>
      <c r="AB32" s="141"/>
      <c r="AE32" s="115"/>
      <c r="AF32" s="117"/>
      <c r="AG32" s="117"/>
      <c r="AH32" s="139" t="s">
        <v>48</v>
      </c>
      <c r="AI32" s="117"/>
      <c r="AJ32" s="117"/>
      <c r="AK32" s="148" t="e">
        <f aca="false">SUM(AK20:AK30)</f>
        <v>#REF!</v>
      </c>
      <c r="AL32" s="148" t="n">
        <f aca="false">SUM(AL20:AL30)</f>
        <v>0</v>
      </c>
      <c r="AM32" s="148" t="n">
        <f aca="false">SUM(AM20:AM30)</f>
        <v>0</v>
      </c>
      <c r="AN32" s="138"/>
      <c r="AO32" s="148" t="e">
        <f aca="false">SUM(AO20:AO30)</f>
        <v>#REF!</v>
      </c>
      <c r="AP32" s="120"/>
    </row>
    <row r="33" customFormat="false" ht="10.5" hidden="false" customHeight="true" outlineLevel="0" collapsed="false">
      <c r="B33" s="115"/>
      <c r="C33" s="117"/>
      <c r="D33" s="117"/>
      <c r="E33" s="139"/>
      <c r="F33" s="117"/>
      <c r="G33" s="117"/>
      <c r="H33" s="117"/>
      <c r="I33" s="140" t="e">
        <f aca="false">'July '!I33+#REF!</f>
        <v>#REF!</v>
      </c>
      <c r="J33" s="140" t="e">
        <f aca="false">'July '!J33+#REF!</f>
        <v>#REF!</v>
      </c>
      <c r="K33" s="140" t="e">
        <f aca="false">'July '!K33+#REF!</f>
        <v>#REF!</v>
      </c>
      <c r="L33" s="140" t="e">
        <f aca="false">'July '!L33+#REF!</f>
        <v>#REF!</v>
      </c>
      <c r="M33" s="140" t="e">
        <f aca="false">'July '!M33+#REF!</f>
        <v>#REF!</v>
      </c>
      <c r="N33" s="140" t="e">
        <f aca="false">'July '!N33+#REF!</f>
        <v>#REF!</v>
      </c>
      <c r="O33" s="140" t="e">
        <f aca="false">'July '!O33+#REF!</f>
        <v>#REF!</v>
      </c>
      <c r="P33" s="140" t="e">
        <f aca="false">'July '!P33+#REF!</f>
        <v>#REF!</v>
      </c>
      <c r="Q33" s="140" t="e">
        <f aca="false">'July '!Q33+#REF!</f>
        <v>#REF!</v>
      </c>
      <c r="R33" s="140" t="e">
        <f aca="false">'July '!R33+#REF!</f>
        <v>#REF!</v>
      </c>
      <c r="S33" s="140" t="e">
        <f aca="false">'July '!S33+#REF!</f>
        <v>#REF!</v>
      </c>
      <c r="T33" s="140" t="e">
        <f aca="false">'July '!T33+#REF!</f>
        <v>#REF!</v>
      </c>
      <c r="U33" s="140" t="e">
        <f aca="false">'July '!U33+#REF!</f>
        <v>#REF!</v>
      </c>
      <c r="V33" s="140" t="e">
        <f aca="false">'July '!V33+#REF!</f>
        <v>#REF!</v>
      </c>
      <c r="W33" s="140" t="e">
        <f aca="false">'July '!W33+#REF!</f>
        <v>#REF!</v>
      </c>
      <c r="X33" s="140" t="e">
        <f aca="false">'July '!X33+#REF!</f>
        <v>#REF!</v>
      </c>
      <c r="Y33" s="140" t="e">
        <f aca="false">'July '!Y33+#REF!</f>
        <v>#REF!</v>
      </c>
      <c r="Z33" s="140" t="e">
        <f aca="false">'July '!Z33+#REF!</f>
        <v>#REF!</v>
      </c>
      <c r="AA33" s="140" t="e">
        <f aca="false">'July '!AA33+#REF!</f>
        <v>#REF!</v>
      </c>
      <c r="AB33" s="141"/>
      <c r="AE33" s="115"/>
      <c r="AF33" s="117"/>
      <c r="AG33" s="117"/>
      <c r="AH33" s="139"/>
      <c r="AI33" s="117"/>
      <c r="AJ33" s="117"/>
      <c r="AK33" s="138"/>
      <c r="AL33" s="138"/>
      <c r="AM33" s="138"/>
      <c r="AN33" s="138"/>
      <c r="AO33" s="138"/>
      <c r="AP33" s="120"/>
    </row>
    <row r="34" customFormat="false" ht="13.5" hidden="false" customHeight="false" outlineLevel="0" collapsed="false">
      <c r="B34" s="115"/>
      <c r="C34" s="118" t="s">
        <v>49</v>
      </c>
      <c r="D34" s="117"/>
      <c r="E34" s="139"/>
      <c r="F34" s="117"/>
      <c r="G34" s="117"/>
      <c r="H34" s="117"/>
      <c r="I34" s="149" t="e">
        <f aca="false">'July '!I34+#REF!</f>
        <v>#REF!</v>
      </c>
      <c r="J34" s="149" t="e">
        <f aca="false">'July '!J34+#REF!</f>
        <v>#REF!</v>
      </c>
      <c r="K34" s="149" t="e">
        <f aca="false">'July '!K34+#REF!</f>
        <v>#REF!</v>
      </c>
      <c r="L34" s="149" t="e">
        <f aca="false">'July '!L34+#REF!</f>
        <v>#REF!</v>
      </c>
      <c r="M34" s="149" t="e">
        <f aca="false">'July '!M34+#REF!</f>
        <v>#REF!</v>
      </c>
      <c r="N34" s="149" t="e">
        <f aca="false">'July '!N34+#REF!</f>
        <v>#REF!</v>
      </c>
      <c r="O34" s="149" t="e">
        <f aca="false">'July '!O34+#REF!</f>
        <v>#REF!</v>
      </c>
      <c r="P34" s="149" t="e">
        <f aca="false">'July '!P34+#REF!</f>
        <v>#REF!</v>
      </c>
      <c r="Q34" s="149" t="e">
        <f aca="false">'July '!Q34+#REF!</f>
        <v>#REF!</v>
      </c>
      <c r="R34" s="149" t="e">
        <f aca="false">'July '!R34+#REF!</f>
        <v>#REF!</v>
      </c>
      <c r="S34" s="149" t="e">
        <f aca="false">'July '!S34+#REF!</f>
        <v>#REF!</v>
      </c>
      <c r="T34" s="149" t="e">
        <f aca="false">'July '!T34+#REF!</f>
        <v>#REF!</v>
      </c>
      <c r="U34" s="140" t="e">
        <f aca="false">'July '!U34+#REF!</f>
        <v>#REF!</v>
      </c>
      <c r="V34" s="149" t="e">
        <f aca="false">'July '!V34+#REF!</f>
        <v>#REF!</v>
      </c>
      <c r="W34" s="149" t="e">
        <f aca="false">'July '!W34+#REF!</f>
        <v>#REF!</v>
      </c>
      <c r="X34" s="149" t="e">
        <f aca="false">'July '!X34+#REF!</f>
        <v>#REF!</v>
      </c>
      <c r="Y34" s="149" t="e">
        <f aca="false">'July '!Y34+#REF!</f>
        <v>#REF!</v>
      </c>
      <c r="Z34" s="140" t="e">
        <f aca="false">'July '!Z34+#REF!</f>
        <v>#REF!</v>
      </c>
      <c r="AA34" s="149" t="e">
        <f aca="false">'July '!AA34+#REF!</f>
        <v>#REF!</v>
      </c>
      <c r="AB34" s="141"/>
      <c r="AM34" s="106"/>
      <c r="AN34" s="106"/>
      <c r="AO34" s="106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</row>
    <row r="35" customFormat="false" ht="6" hidden="false" customHeight="true" outlineLevel="0" collapsed="false">
      <c r="B35" s="115"/>
      <c r="C35" s="118"/>
      <c r="D35" s="117"/>
      <c r="E35" s="139"/>
      <c r="F35" s="117"/>
      <c r="G35" s="117"/>
      <c r="H35" s="117"/>
      <c r="I35" s="140" t="e">
        <f aca="false">'July '!I35+#REF!</f>
        <v>#REF!</v>
      </c>
      <c r="J35" s="140" t="e">
        <f aca="false">'July '!J35+#REF!</f>
        <v>#REF!</v>
      </c>
      <c r="K35" s="140" t="e">
        <f aca="false">'July '!K35+#REF!</f>
        <v>#REF!</v>
      </c>
      <c r="L35" s="140" t="e">
        <f aca="false">'July '!L35+#REF!</f>
        <v>#REF!</v>
      </c>
      <c r="M35" s="140" t="e">
        <f aca="false">'July '!M35+#REF!</f>
        <v>#REF!</v>
      </c>
      <c r="N35" s="140" t="e">
        <f aca="false">'July '!N35+#REF!</f>
        <v>#REF!</v>
      </c>
      <c r="O35" s="140" t="e">
        <f aca="false">'July '!O35+#REF!</f>
        <v>#REF!</v>
      </c>
      <c r="P35" s="140" t="e">
        <f aca="false">'July '!P35+#REF!</f>
        <v>#REF!</v>
      </c>
      <c r="Q35" s="140" t="e">
        <f aca="false">'July '!Q35+#REF!</f>
        <v>#REF!</v>
      </c>
      <c r="R35" s="140" t="e">
        <f aca="false">'July '!R35+#REF!</f>
        <v>#REF!</v>
      </c>
      <c r="S35" s="140" t="e">
        <f aca="false">'July '!S35+#REF!</f>
        <v>#REF!</v>
      </c>
      <c r="T35" s="140" t="e">
        <f aca="false">'July '!T35+#REF!</f>
        <v>#REF!</v>
      </c>
      <c r="U35" s="140" t="e">
        <f aca="false">'July '!U35+#REF!</f>
        <v>#REF!</v>
      </c>
      <c r="V35" s="140" t="e">
        <f aca="false">'July '!V35+#REF!</f>
        <v>#REF!</v>
      </c>
      <c r="W35" s="140" t="e">
        <f aca="false">'July '!W35+#REF!</f>
        <v>#REF!</v>
      </c>
      <c r="X35" s="140" t="e">
        <f aca="false">'July '!X35+#REF!</f>
        <v>#REF!</v>
      </c>
      <c r="Y35" s="140" t="e">
        <f aca="false">'July '!Y35+#REF!</f>
        <v>#REF!</v>
      </c>
      <c r="Z35" s="140" t="e">
        <f aca="false">'July '!Z35+#REF!</f>
        <v>#REF!</v>
      </c>
      <c r="AA35" s="140" t="e">
        <f aca="false">'July '!AA35+#REF!</f>
        <v>#REF!</v>
      </c>
      <c r="AB35" s="141"/>
      <c r="AM35" s="106"/>
      <c r="AN35" s="106"/>
      <c r="AO35" s="106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</row>
    <row r="36" customFormat="false" ht="12.75" hidden="false" customHeight="false" outlineLevel="1" collapsed="false">
      <c r="B36" s="115"/>
      <c r="C36" s="118" t="s">
        <v>50</v>
      </c>
      <c r="D36" s="117"/>
      <c r="E36" s="139"/>
      <c r="F36" s="117"/>
      <c r="G36" s="117"/>
      <c r="H36" s="117"/>
      <c r="I36" s="140" t="e">
        <f aca="false">'July '!I36+#REF!</f>
        <v>#REF!</v>
      </c>
      <c r="J36" s="140" t="e">
        <f aca="false">'July '!J36+#REF!</f>
        <v>#REF!</v>
      </c>
      <c r="K36" s="140" t="e">
        <f aca="false">'July '!K36+#REF!</f>
        <v>#REF!</v>
      </c>
      <c r="L36" s="140" t="e">
        <f aca="false">'July '!L36+#REF!</f>
        <v>#REF!</v>
      </c>
      <c r="M36" s="140" t="e">
        <f aca="false">'July '!M36+#REF!</f>
        <v>#REF!</v>
      </c>
      <c r="N36" s="140" t="e">
        <f aca="false">'July '!N36+#REF!</f>
        <v>#REF!</v>
      </c>
      <c r="O36" s="140" t="e">
        <f aca="false">'July '!O36+#REF!</f>
        <v>#REF!</v>
      </c>
      <c r="P36" s="140" t="e">
        <f aca="false">'July '!P36+#REF!</f>
        <v>#REF!</v>
      </c>
      <c r="Q36" s="140" t="e">
        <f aca="false">'July '!Q36+#REF!</f>
        <v>#REF!</v>
      </c>
      <c r="R36" s="140" t="e">
        <f aca="false">'July '!R36+#REF!</f>
        <v>#REF!</v>
      </c>
      <c r="S36" s="140" t="e">
        <f aca="false">'July '!S36+#REF!</f>
        <v>#REF!</v>
      </c>
      <c r="T36" s="140" t="e">
        <f aca="false">'July '!T36+#REF!</f>
        <v>#REF!</v>
      </c>
      <c r="U36" s="140" t="e">
        <f aca="false">'July '!U36+#REF!</f>
        <v>#REF!</v>
      </c>
      <c r="V36" s="140" t="e">
        <f aca="false">'July '!V36+#REF!</f>
        <v>#REF!</v>
      </c>
      <c r="W36" s="140" t="e">
        <f aca="false">'July '!W36+#REF!</f>
        <v>#REF!</v>
      </c>
      <c r="X36" s="140" t="e">
        <f aca="false">'July '!X36+#REF!</f>
        <v>#REF!</v>
      </c>
      <c r="Y36" s="140" t="e">
        <f aca="false">'July '!Y36+#REF!</f>
        <v>#REF!</v>
      </c>
      <c r="Z36" s="140" t="e">
        <f aca="false">'July '!Z36+#REF!</f>
        <v>#REF!</v>
      </c>
      <c r="AA36" s="140" t="e">
        <f aca="false">'July '!AA36+#REF!</f>
        <v>#REF!</v>
      </c>
      <c r="AB36" s="141"/>
      <c r="AM36" s="106"/>
      <c r="AN36" s="106"/>
      <c r="AO36" s="106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</row>
    <row r="37" customFormat="false" ht="9.75" hidden="false" customHeight="true" outlineLevel="1" collapsed="false">
      <c r="B37" s="115"/>
      <c r="C37" s="118"/>
      <c r="D37" s="117"/>
      <c r="E37" s="139"/>
      <c r="F37" s="117"/>
      <c r="G37" s="117"/>
      <c r="H37" s="117"/>
      <c r="I37" s="140" t="e">
        <f aca="false">'July '!I37+#REF!</f>
        <v>#REF!</v>
      </c>
      <c r="J37" s="140" t="e">
        <f aca="false">'July '!J37+#REF!</f>
        <v>#REF!</v>
      </c>
      <c r="K37" s="140" t="e">
        <f aca="false">'July '!K37+#REF!</f>
        <v>#REF!</v>
      </c>
      <c r="L37" s="140" t="e">
        <f aca="false">'July '!L37+#REF!</f>
        <v>#REF!</v>
      </c>
      <c r="M37" s="140" t="e">
        <f aca="false">'July '!M37+#REF!</f>
        <v>#REF!</v>
      </c>
      <c r="N37" s="140" t="e">
        <f aca="false">'July '!N37+#REF!</f>
        <v>#REF!</v>
      </c>
      <c r="O37" s="140" t="e">
        <f aca="false">'July '!O37+#REF!</f>
        <v>#REF!</v>
      </c>
      <c r="P37" s="140" t="e">
        <f aca="false">'July '!P37+#REF!</f>
        <v>#REF!</v>
      </c>
      <c r="Q37" s="140" t="e">
        <f aca="false">'July '!Q37+#REF!</f>
        <v>#REF!</v>
      </c>
      <c r="R37" s="140" t="e">
        <f aca="false">'July '!R37+#REF!</f>
        <v>#REF!</v>
      </c>
      <c r="S37" s="140" t="e">
        <f aca="false">'July '!S37+#REF!</f>
        <v>#REF!</v>
      </c>
      <c r="T37" s="140" t="e">
        <f aca="false">'July '!T37+#REF!</f>
        <v>#REF!</v>
      </c>
      <c r="U37" s="140" t="e">
        <f aca="false">'July '!U37+#REF!</f>
        <v>#REF!</v>
      </c>
      <c r="V37" s="140" t="e">
        <f aca="false">'July '!V37+#REF!</f>
        <v>#REF!</v>
      </c>
      <c r="W37" s="140" t="e">
        <f aca="false">'July '!W37+#REF!</f>
        <v>#REF!</v>
      </c>
      <c r="X37" s="140" t="e">
        <f aca="false">'July '!X37+#REF!</f>
        <v>#REF!</v>
      </c>
      <c r="Y37" s="140" t="e">
        <f aca="false">'July '!Y37+#REF!</f>
        <v>#REF!</v>
      </c>
      <c r="Z37" s="140" t="e">
        <f aca="false">'July '!Z37+#REF!</f>
        <v>#REF!</v>
      </c>
      <c r="AA37" s="140" t="e">
        <f aca="false">'July '!AA37+#REF!</f>
        <v>#REF!</v>
      </c>
      <c r="AB37" s="141"/>
      <c r="AM37" s="106"/>
      <c r="AN37" s="106"/>
      <c r="AO37" s="106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</row>
    <row r="38" customFormat="false" ht="12.75" hidden="false" customHeight="false" outlineLevel="1" collapsed="false">
      <c r="B38" s="115"/>
      <c r="C38" s="118" t="s">
        <v>51</v>
      </c>
      <c r="D38" s="117"/>
      <c r="E38" s="139"/>
      <c r="F38" s="117"/>
      <c r="G38" s="117"/>
      <c r="H38" s="117"/>
      <c r="I38" s="150" t="e">
        <f aca="false">'July '!I38+#REF!</f>
        <v>#REF!</v>
      </c>
      <c r="J38" s="150" t="e">
        <f aca="false">'July '!J38+#REF!</f>
        <v>#REF!</v>
      </c>
      <c r="K38" s="150" t="e">
        <f aca="false">'July '!K38+#REF!</f>
        <v>#REF!</v>
      </c>
      <c r="L38" s="150" t="e">
        <f aca="false">'July '!L38+#REF!</f>
        <v>#REF!</v>
      </c>
      <c r="M38" s="150" t="e">
        <f aca="false">'July '!M38+#REF!</f>
        <v>#REF!</v>
      </c>
      <c r="N38" s="150" t="e">
        <f aca="false">'July '!N38+#REF!</f>
        <v>#REF!</v>
      </c>
      <c r="O38" s="150" t="e">
        <f aca="false">'July '!O38+#REF!</f>
        <v>#REF!</v>
      </c>
      <c r="P38" s="150" t="e">
        <f aca="false">'July '!P38+#REF!</f>
        <v>#REF!</v>
      </c>
      <c r="Q38" s="150" t="e">
        <f aca="false">'July '!Q38+#REF!</f>
        <v>#REF!</v>
      </c>
      <c r="R38" s="150" t="e">
        <f aca="false">'July '!R38+#REF!</f>
        <v>#REF!</v>
      </c>
      <c r="S38" s="150" t="e">
        <f aca="false">'July '!S38+#REF!</f>
        <v>#REF!</v>
      </c>
      <c r="T38" s="150" t="e">
        <f aca="false">'July '!T38+#REF!</f>
        <v>#REF!</v>
      </c>
      <c r="U38" s="140" t="e">
        <f aca="false">'July '!U38+#REF!</f>
        <v>#REF!</v>
      </c>
      <c r="V38" s="150" t="e">
        <f aca="false">'July '!V38+#REF!</f>
        <v>#REF!</v>
      </c>
      <c r="W38" s="150" t="e">
        <f aca="false">'July '!W38+#REF!</f>
        <v>#REF!</v>
      </c>
      <c r="X38" s="150" t="e">
        <f aca="false">'July '!X38+#REF!</f>
        <v>#REF!</v>
      </c>
      <c r="Y38" s="150" t="e">
        <f aca="false">'July '!Y38+#REF!</f>
        <v>#REF!</v>
      </c>
      <c r="Z38" s="140" t="e">
        <f aca="false">'July '!Z38+#REF!</f>
        <v>#REF!</v>
      </c>
      <c r="AA38" s="150" t="e">
        <f aca="false">'July '!AA38+#REF!</f>
        <v>#REF!</v>
      </c>
      <c r="AB38" s="141"/>
      <c r="AM38" s="106"/>
      <c r="AN38" s="106"/>
      <c r="AO38" s="106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</row>
    <row r="39" customFormat="false" ht="12" hidden="false" customHeight="true" outlineLevel="0" collapsed="false">
      <c r="B39" s="115"/>
      <c r="C39" s="118"/>
      <c r="D39" s="117"/>
      <c r="E39" s="139"/>
      <c r="F39" s="117"/>
      <c r="G39" s="117"/>
      <c r="H39" s="117"/>
      <c r="I39" s="140" t="e">
        <f aca="false">'July '!I39+#REF!</f>
        <v>#REF!</v>
      </c>
      <c r="J39" s="140" t="e">
        <f aca="false">'July '!J39+#REF!</f>
        <v>#REF!</v>
      </c>
      <c r="K39" s="140" t="e">
        <f aca="false">'July '!K39+#REF!</f>
        <v>#REF!</v>
      </c>
      <c r="L39" s="140" t="e">
        <f aca="false">'July '!L39+#REF!</f>
        <v>#REF!</v>
      </c>
      <c r="M39" s="140" t="e">
        <f aca="false">'July '!M39+#REF!</f>
        <v>#REF!</v>
      </c>
      <c r="N39" s="140" t="e">
        <f aca="false">'July '!N39+#REF!</f>
        <v>#REF!</v>
      </c>
      <c r="O39" s="140" t="e">
        <f aca="false">'July '!O39+#REF!</f>
        <v>#REF!</v>
      </c>
      <c r="P39" s="140" t="e">
        <f aca="false">'July '!P39+#REF!</f>
        <v>#REF!</v>
      </c>
      <c r="Q39" s="140" t="e">
        <f aca="false">'July '!Q39+#REF!</f>
        <v>#REF!</v>
      </c>
      <c r="R39" s="140" t="e">
        <f aca="false">'July '!R39+#REF!</f>
        <v>#REF!</v>
      </c>
      <c r="S39" s="140" t="e">
        <f aca="false">'July '!S39+#REF!</f>
        <v>#REF!</v>
      </c>
      <c r="T39" s="140" t="e">
        <f aca="false">'July '!T39+#REF!</f>
        <v>#REF!</v>
      </c>
      <c r="U39" s="140" t="e">
        <f aca="false">'July '!U39+#REF!</f>
        <v>#REF!</v>
      </c>
      <c r="V39" s="140" t="e">
        <f aca="false">'July '!V39+#REF!</f>
        <v>#REF!</v>
      </c>
      <c r="W39" s="140" t="e">
        <f aca="false">'July '!W39+#REF!</f>
        <v>#REF!</v>
      </c>
      <c r="X39" s="140" t="e">
        <f aca="false">'July '!X39+#REF!</f>
        <v>#REF!</v>
      </c>
      <c r="Y39" s="140" t="e">
        <f aca="false">'July '!Y39+#REF!</f>
        <v>#REF!</v>
      </c>
      <c r="Z39" s="140" t="e">
        <f aca="false">'July '!Z39+#REF!</f>
        <v>#REF!</v>
      </c>
      <c r="AA39" s="140" t="e">
        <f aca="false">'July '!AA39+#REF!</f>
        <v>#REF!</v>
      </c>
      <c r="AB39" s="141"/>
      <c r="AM39" s="106"/>
      <c r="AN39" s="106"/>
      <c r="AO39" s="106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</row>
    <row r="40" customFormat="false" ht="12.75" hidden="false" customHeight="false" outlineLevel="0" collapsed="false">
      <c r="B40" s="115"/>
      <c r="C40" s="118" t="s">
        <v>53</v>
      </c>
      <c r="D40" s="142"/>
      <c r="E40" s="147"/>
      <c r="F40" s="142"/>
      <c r="G40" s="142"/>
      <c r="H40" s="117"/>
      <c r="I40" s="150" t="e">
        <f aca="false">'July '!I40+#REF!</f>
        <v>#REF!</v>
      </c>
      <c r="J40" s="150" t="e">
        <f aca="false">'July '!J40+#REF!</f>
        <v>#REF!</v>
      </c>
      <c r="K40" s="150" t="e">
        <f aca="false">'July '!K40+#REF!</f>
        <v>#REF!</v>
      </c>
      <c r="L40" s="150" t="e">
        <f aca="false">'July '!L40+#REF!</f>
        <v>#REF!</v>
      </c>
      <c r="M40" s="150" t="e">
        <f aca="false">'July '!M40+#REF!</f>
        <v>#REF!</v>
      </c>
      <c r="N40" s="150" t="e">
        <f aca="false">'July '!N40+#REF!</f>
        <v>#REF!</v>
      </c>
      <c r="O40" s="150" t="e">
        <f aca="false">'July '!O40+#REF!</f>
        <v>#REF!</v>
      </c>
      <c r="P40" s="150" t="e">
        <f aca="false">'July '!P40+#REF!</f>
        <v>#REF!</v>
      </c>
      <c r="Q40" s="150" t="e">
        <f aca="false">'July '!Q40+#REF!</f>
        <v>#REF!</v>
      </c>
      <c r="R40" s="150" t="e">
        <f aca="false">'July '!R40+#REF!</f>
        <v>#REF!</v>
      </c>
      <c r="S40" s="150" t="e">
        <f aca="false">'July '!S40+#REF!</f>
        <v>#REF!</v>
      </c>
      <c r="T40" s="150" t="e">
        <f aca="false">'July '!T40+#REF!</f>
        <v>#REF!</v>
      </c>
      <c r="U40" s="140" t="e">
        <f aca="false">'July '!U40+#REF!</f>
        <v>#REF!</v>
      </c>
      <c r="V40" s="150" t="e">
        <f aca="false">'July '!V40+#REF!</f>
        <v>#REF!</v>
      </c>
      <c r="W40" s="150" t="e">
        <f aca="false">'July '!W40+#REF!</f>
        <v>#REF!</v>
      </c>
      <c r="X40" s="150" t="e">
        <f aca="false">'July '!X40+#REF!</f>
        <v>#REF!</v>
      </c>
      <c r="Y40" s="150" t="e">
        <f aca="false">'July '!Y40+#REF!</f>
        <v>#REF!</v>
      </c>
      <c r="Z40" s="140" t="e">
        <f aca="false">'July '!Z40+#REF!</f>
        <v>#REF!</v>
      </c>
      <c r="AA40" s="150" t="e">
        <f aca="false">'July '!AA40+#REF!</f>
        <v>#REF!</v>
      </c>
      <c r="AB40" s="120"/>
      <c r="AM40" s="106"/>
      <c r="AN40" s="106"/>
      <c r="AO40" s="106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</row>
    <row r="41" customFormat="false" ht="6" hidden="false" customHeight="true" outlineLevel="0" collapsed="false">
      <c r="B41" s="115"/>
      <c r="C41" s="142"/>
      <c r="D41" s="142"/>
      <c r="E41" s="147"/>
      <c r="F41" s="142"/>
      <c r="G41" s="142"/>
      <c r="H41" s="117"/>
      <c r="I41" s="140" t="e">
        <f aca="false">'July '!I41+#REF!</f>
        <v>#REF!</v>
      </c>
      <c r="J41" s="140" t="e">
        <f aca="false">'July '!J41+#REF!</f>
        <v>#REF!</v>
      </c>
      <c r="K41" s="140" t="e">
        <f aca="false">'July '!K41+#REF!</f>
        <v>#REF!</v>
      </c>
      <c r="L41" s="140" t="e">
        <f aca="false">'July '!L41+#REF!</f>
        <v>#REF!</v>
      </c>
      <c r="M41" s="140" t="e">
        <f aca="false">'July '!M41+#REF!</f>
        <v>#REF!</v>
      </c>
      <c r="N41" s="140" t="e">
        <f aca="false">'July '!N41+#REF!</f>
        <v>#REF!</v>
      </c>
      <c r="O41" s="140" t="e">
        <f aca="false">'July '!O41+#REF!</f>
        <v>#REF!</v>
      </c>
      <c r="P41" s="140" t="e">
        <f aca="false">'July '!P41+#REF!</f>
        <v>#REF!</v>
      </c>
      <c r="Q41" s="140" t="e">
        <f aca="false">'July '!Q41+#REF!</f>
        <v>#REF!</v>
      </c>
      <c r="R41" s="140" t="e">
        <f aca="false">'July '!R41+#REF!</f>
        <v>#REF!</v>
      </c>
      <c r="S41" s="140" t="e">
        <f aca="false">'July '!S41+#REF!</f>
        <v>#REF!</v>
      </c>
      <c r="T41" s="140" t="e">
        <f aca="false">'July '!T41+#REF!</f>
        <v>#REF!</v>
      </c>
      <c r="U41" s="140" t="e">
        <f aca="false">'July '!U41+#REF!</f>
        <v>#REF!</v>
      </c>
      <c r="V41" s="140" t="e">
        <f aca="false">'July '!V41+#REF!</f>
        <v>#REF!</v>
      </c>
      <c r="W41" s="140" t="e">
        <f aca="false">'July '!W41+#REF!</f>
        <v>#REF!</v>
      </c>
      <c r="X41" s="140" t="e">
        <f aca="false">'July '!X41+#REF!</f>
        <v>#REF!</v>
      </c>
      <c r="Y41" s="140" t="e">
        <f aca="false">'July '!Y41+#REF!</f>
        <v>#REF!</v>
      </c>
      <c r="Z41" s="140" t="e">
        <f aca="false">'July '!Z41+#REF!</f>
        <v>#REF!</v>
      </c>
      <c r="AA41" s="140" t="e">
        <f aca="false">'July '!AA41+#REF!</f>
        <v>#REF!</v>
      </c>
      <c r="AB41" s="120"/>
      <c r="AM41" s="106"/>
      <c r="AN41" s="106"/>
      <c r="AO41" s="106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</row>
    <row r="42" customFormat="false" ht="13.5" hidden="false" customHeight="false" outlineLevel="0" collapsed="false">
      <c r="B42" s="115"/>
      <c r="C42" s="118" t="s">
        <v>55</v>
      </c>
      <c r="D42" s="142"/>
      <c r="E42" s="147"/>
      <c r="F42" s="142"/>
      <c r="G42" s="142"/>
      <c r="H42" s="117"/>
      <c r="I42" s="149" t="e">
        <f aca="false">'July '!I42+#REF!</f>
        <v>#REF!</v>
      </c>
      <c r="J42" s="149" t="e">
        <f aca="false">'July '!J42+#REF!</f>
        <v>#REF!</v>
      </c>
      <c r="K42" s="149" t="e">
        <f aca="false">'July '!K42+#REF!</f>
        <v>#REF!</v>
      </c>
      <c r="L42" s="149" t="e">
        <f aca="false">'July '!L42+#REF!</f>
        <v>#REF!</v>
      </c>
      <c r="M42" s="149" t="e">
        <f aca="false">'July '!M42+#REF!</f>
        <v>#REF!</v>
      </c>
      <c r="N42" s="149" t="e">
        <f aca="false">'July '!N42+#REF!</f>
        <v>#REF!</v>
      </c>
      <c r="O42" s="149" t="e">
        <f aca="false">'July '!O42+#REF!</f>
        <v>#REF!</v>
      </c>
      <c r="P42" s="149" t="e">
        <f aca="false">'July '!P42+#REF!</f>
        <v>#REF!</v>
      </c>
      <c r="Q42" s="149" t="e">
        <f aca="false">'July '!Q42+#REF!</f>
        <v>#REF!</v>
      </c>
      <c r="R42" s="149" t="e">
        <f aca="false">'July '!R42+#REF!</f>
        <v>#REF!</v>
      </c>
      <c r="S42" s="149" t="e">
        <f aca="false">'July '!S42+#REF!</f>
        <v>#REF!</v>
      </c>
      <c r="T42" s="149" t="e">
        <f aca="false">'July '!T42+#REF!</f>
        <v>#REF!</v>
      </c>
      <c r="U42" s="140" t="e">
        <f aca="false">'July '!U42+#REF!</f>
        <v>#REF!</v>
      </c>
      <c r="V42" s="149" t="e">
        <f aca="false">'July '!V42+#REF!</f>
        <v>#REF!</v>
      </c>
      <c r="W42" s="149" t="e">
        <f aca="false">'July '!W42+#REF!</f>
        <v>#REF!</v>
      </c>
      <c r="X42" s="149" t="e">
        <f aca="false">'July '!X42+#REF!</f>
        <v>#REF!</v>
      </c>
      <c r="Y42" s="149" t="e">
        <f aca="false">'July '!Y42+#REF!</f>
        <v>#REF!</v>
      </c>
      <c r="Z42" s="140" t="e">
        <f aca="false">'July '!Z42+#REF!</f>
        <v>#REF!</v>
      </c>
      <c r="AA42" s="149" t="e">
        <f aca="false">'July '!AA42+#REF!</f>
        <v>#REF!</v>
      </c>
      <c r="AB42" s="120"/>
      <c r="AM42" s="106"/>
      <c r="AN42" s="106"/>
      <c r="AO42" s="106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</row>
    <row r="43" customFormat="false" ht="13.5" hidden="false" customHeight="false" outlineLevel="0" collapsed="false">
      <c r="B43" s="115"/>
      <c r="C43" s="118"/>
      <c r="D43" s="117" t="s">
        <v>56</v>
      </c>
      <c r="E43" s="127" t="s">
        <v>57</v>
      </c>
      <c r="F43" s="117"/>
      <c r="G43" s="117"/>
      <c r="H43" s="11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1"/>
      <c r="AM43" s="106"/>
      <c r="AN43" s="106"/>
      <c r="AO43" s="106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</row>
    <row r="44" customFormat="false" ht="6" hidden="false" customHeight="true" outlineLevel="0" collapsed="false">
      <c r="B44" s="115"/>
      <c r="C44" s="151"/>
      <c r="D44" s="151"/>
      <c r="E44" s="152"/>
      <c r="F44" s="151"/>
      <c r="G44" s="151"/>
      <c r="H44" s="151"/>
      <c r="I44" s="153"/>
      <c r="J44" s="153"/>
      <c r="K44" s="153"/>
      <c r="L44" s="153"/>
      <c r="M44" s="153"/>
      <c r="N44" s="150"/>
      <c r="O44" s="153"/>
      <c r="P44" s="153"/>
      <c r="Q44" s="153"/>
      <c r="R44" s="153"/>
      <c r="S44" s="150"/>
      <c r="T44" s="150"/>
      <c r="U44" s="150"/>
      <c r="V44" s="150"/>
      <c r="W44" s="150"/>
      <c r="X44" s="150"/>
      <c r="Y44" s="150"/>
      <c r="Z44" s="150"/>
      <c r="AA44" s="150"/>
      <c r="AB44" s="141"/>
      <c r="AM44" s="106"/>
      <c r="AN44" s="106"/>
      <c r="AO44" s="106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</row>
    <row r="45" customFormat="false" ht="6" hidden="false" customHeight="true" outlineLevel="0" collapsed="false">
      <c r="B45" s="115"/>
      <c r="C45" s="117"/>
      <c r="D45" s="117"/>
      <c r="E45" s="117"/>
      <c r="F45" s="117"/>
      <c r="G45" s="117"/>
      <c r="H45" s="117"/>
      <c r="I45" s="142"/>
      <c r="J45" s="142"/>
      <c r="K45" s="142"/>
      <c r="L45" s="142"/>
      <c r="M45" s="142"/>
      <c r="N45" s="140"/>
      <c r="O45" s="142"/>
      <c r="P45" s="142"/>
      <c r="Q45" s="142"/>
      <c r="R45" s="142"/>
      <c r="S45" s="140"/>
      <c r="T45" s="140"/>
      <c r="U45" s="140"/>
      <c r="V45" s="140"/>
      <c r="W45" s="140"/>
      <c r="X45" s="140"/>
      <c r="Y45" s="140"/>
      <c r="Z45" s="140"/>
      <c r="AA45" s="140"/>
      <c r="AB45" s="141"/>
      <c r="AE45" s="115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20"/>
    </row>
    <row r="46" customFormat="false" ht="12.75" hidden="false" customHeight="false" outlineLevel="0" collapsed="false">
      <c r="B46" s="115"/>
      <c r="C46" s="139" t="s">
        <v>58</v>
      </c>
      <c r="D46" s="117"/>
      <c r="E46" s="117"/>
      <c r="F46" s="117"/>
      <c r="G46" s="117"/>
      <c r="H46" s="117"/>
      <c r="I46" s="142"/>
      <c r="J46" s="142"/>
      <c r="K46" s="142"/>
      <c r="L46" s="142"/>
      <c r="M46" s="142"/>
      <c r="N46" s="140"/>
      <c r="O46" s="142"/>
      <c r="P46" s="142"/>
      <c r="Q46" s="142"/>
      <c r="R46" s="142"/>
      <c r="S46" s="140"/>
      <c r="T46" s="140"/>
      <c r="U46" s="140"/>
      <c r="V46" s="140"/>
      <c r="W46" s="140"/>
      <c r="X46" s="140"/>
      <c r="Y46" s="140"/>
      <c r="Z46" s="140"/>
      <c r="AA46" s="140"/>
      <c r="AB46" s="141"/>
      <c r="AE46" s="115"/>
      <c r="AF46" s="117"/>
      <c r="AG46" s="117"/>
      <c r="AH46" s="117" t="s">
        <v>52</v>
      </c>
      <c r="AI46" s="117"/>
      <c r="AJ46" s="117"/>
      <c r="AK46" s="117"/>
      <c r="AL46" s="138"/>
      <c r="AM46" s="117"/>
      <c r="AN46" s="117"/>
      <c r="AO46" s="117"/>
      <c r="AP46" s="120"/>
    </row>
    <row r="47" customFormat="false" ht="3.75" hidden="false" customHeight="true" outlineLevel="0" collapsed="false">
      <c r="B47" s="115"/>
      <c r="C47" s="117"/>
      <c r="D47" s="117"/>
      <c r="E47" s="117"/>
      <c r="F47" s="117"/>
      <c r="G47" s="117"/>
      <c r="H47" s="117"/>
      <c r="I47" s="142"/>
      <c r="J47" s="142"/>
      <c r="K47" s="142"/>
      <c r="L47" s="142"/>
      <c r="M47" s="142"/>
      <c r="N47" s="140"/>
      <c r="O47" s="142"/>
      <c r="P47" s="142"/>
      <c r="Q47" s="142"/>
      <c r="R47" s="142"/>
      <c r="S47" s="140"/>
      <c r="T47" s="140"/>
      <c r="U47" s="140"/>
      <c r="V47" s="140"/>
      <c r="W47" s="140"/>
      <c r="X47" s="140"/>
      <c r="Y47" s="140"/>
      <c r="Z47" s="140"/>
      <c r="AA47" s="140"/>
      <c r="AB47" s="141"/>
      <c r="AE47" s="115"/>
      <c r="AF47" s="117"/>
      <c r="AG47" s="117"/>
      <c r="AH47" s="117"/>
      <c r="AI47" s="117"/>
      <c r="AJ47" s="117"/>
      <c r="AK47" s="117"/>
      <c r="AL47" s="138"/>
      <c r="AM47" s="117"/>
      <c r="AN47" s="117"/>
      <c r="AO47" s="117"/>
      <c r="AP47" s="120"/>
      <c r="AQ47" s="108"/>
      <c r="AR47" s="109"/>
    </row>
    <row r="48" customFormat="false" ht="12.75" hidden="false" customHeight="false" outlineLevel="0" collapsed="false">
      <c r="B48" s="115"/>
      <c r="C48" s="139" t="s">
        <v>59</v>
      </c>
      <c r="D48" s="117"/>
      <c r="E48" s="117"/>
      <c r="F48" s="154"/>
      <c r="G48" s="117"/>
      <c r="H48" s="117"/>
      <c r="I48" s="155" t="s">
        <v>15</v>
      </c>
      <c r="J48" s="156" t="s">
        <v>16</v>
      </c>
      <c r="K48" s="156" t="s">
        <v>17</v>
      </c>
      <c r="L48" s="156" t="s">
        <v>18</v>
      </c>
      <c r="M48" s="156" t="s">
        <v>19</v>
      </c>
      <c r="N48" s="157" t="s">
        <v>8</v>
      </c>
      <c r="O48" s="155" t="s">
        <v>21</v>
      </c>
      <c r="P48" s="156" t="s">
        <v>22</v>
      </c>
      <c r="Q48" s="156" t="s">
        <v>23</v>
      </c>
      <c r="R48" s="156" t="s">
        <v>24</v>
      </c>
      <c r="S48" s="157" t="s">
        <v>9</v>
      </c>
      <c r="T48" s="157" t="s">
        <v>60</v>
      </c>
      <c r="U48" s="140"/>
      <c r="V48" s="157" t="s">
        <v>31</v>
      </c>
      <c r="W48" s="157" t="s">
        <v>61</v>
      </c>
      <c r="X48" s="157" t="s">
        <v>62</v>
      </c>
      <c r="Y48" s="157" t="s">
        <v>25</v>
      </c>
      <c r="Z48" s="140"/>
      <c r="AA48" s="157" t="s">
        <v>25</v>
      </c>
      <c r="AB48" s="141"/>
      <c r="AE48" s="115"/>
      <c r="AF48" s="117"/>
      <c r="AG48" s="117"/>
      <c r="AH48" s="117" t="s">
        <v>54</v>
      </c>
      <c r="AI48" s="117"/>
      <c r="AJ48" s="117"/>
      <c r="AK48" s="146"/>
      <c r="AL48" s="138"/>
      <c r="AM48" s="146"/>
      <c r="AN48" s="146"/>
      <c r="AO48" s="146"/>
      <c r="AP48" s="120"/>
    </row>
    <row r="49" customFormat="false" ht="12.75" hidden="false" customHeight="false" outlineLevel="0" collapsed="false">
      <c r="B49" s="115"/>
      <c r="C49" s="139"/>
      <c r="D49" s="139" t="s">
        <v>63</v>
      </c>
      <c r="E49" s="139"/>
      <c r="F49" s="154"/>
      <c r="G49" s="117"/>
      <c r="H49" s="117"/>
      <c r="I49" s="142"/>
      <c r="J49" s="142"/>
      <c r="K49" s="142"/>
      <c r="L49" s="142"/>
      <c r="M49" s="142"/>
      <c r="N49" s="140"/>
      <c r="O49" s="142"/>
      <c r="P49" s="142"/>
      <c r="Q49" s="142"/>
      <c r="R49" s="142"/>
      <c r="S49" s="140"/>
      <c r="T49" s="140"/>
      <c r="U49" s="140"/>
      <c r="V49" s="140"/>
      <c r="W49" s="140"/>
      <c r="X49" s="140"/>
      <c r="Y49" s="140"/>
      <c r="Z49" s="140"/>
      <c r="AA49" s="140"/>
      <c r="AB49" s="141"/>
      <c r="AE49" s="115"/>
      <c r="AF49" s="117"/>
      <c r="AG49" s="117"/>
      <c r="AH49" s="117"/>
      <c r="AI49" s="117"/>
      <c r="AJ49" s="117"/>
      <c r="AK49" s="146"/>
      <c r="AL49" s="146"/>
      <c r="AM49" s="146"/>
      <c r="AN49" s="146"/>
      <c r="AO49" s="146"/>
      <c r="AP49" s="120"/>
    </row>
    <row r="50" customFormat="false" ht="12.75" hidden="false" customHeight="false" outlineLevel="0" collapsed="false">
      <c r="B50" s="115"/>
      <c r="C50" s="139"/>
      <c r="D50" s="154"/>
      <c r="E50" s="117" t="s">
        <v>64</v>
      </c>
      <c r="F50" s="117"/>
      <c r="G50" s="117"/>
      <c r="H50" s="117"/>
      <c r="I50" s="142" t="e">
        <f aca="false">'July '!I50+#REF!</f>
        <v>#REF!</v>
      </c>
      <c r="J50" s="142" t="e">
        <f aca="false">'July '!J50+#REF!</f>
        <v>#REF!</v>
      </c>
      <c r="K50" s="142" t="e">
        <f aca="false">'July '!K50+#REF!</f>
        <v>#REF!</v>
      </c>
      <c r="L50" s="142" t="e">
        <f aca="false">'July '!L50+#REF!</f>
        <v>#REF!</v>
      </c>
      <c r="M50" s="142" t="e">
        <f aca="false">'July '!M50+#REF!</f>
        <v>#REF!</v>
      </c>
      <c r="N50" s="140" t="e">
        <f aca="false">'July '!N50+#REF!</f>
        <v>#REF!</v>
      </c>
      <c r="O50" s="142" t="e">
        <f aca="false">'July '!O50+#REF!</f>
        <v>#REF!</v>
      </c>
      <c r="P50" s="142" t="e">
        <f aca="false">'July '!P50+#REF!</f>
        <v>#REF!</v>
      </c>
      <c r="Q50" s="142" t="e">
        <f aca="false">'July '!Q50+#REF!</f>
        <v>#REF!</v>
      </c>
      <c r="R50" s="142" t="e">
        <f aca="false">'July '!R50+#REF!</f>
        <v>#REF!</v>
      </c>
      <c r="S50" s="140" t="e">
        <f aca="false">'July '!S50+#REF!</f>
        <v>#REF!</v>
      </c>
      <c r="T50" s="140" t="e">
        <f aca="false">'July '!T50+#REF!</f>
        <v>#REF!</v>
      </c>
      <c r="U50" s="140" t="e">
        <f aca="false">'July '!U50+#REF!</f>
        <v>#REF!</v>
      </c>
      <c r="V50" s="140" t="e">
        <f aca="false">'July '!V50+#REF!</f>
        <v>#REF!</v>
      </c>
      <c r="W50" s="140" t="e">
        <f aca="false">'July '!W50+#REF!</f>
        <v>#REF!</v>
      </c>
      <c r="X50" s="140" t="e">
        <f aca="false">'July '!X50+#REF!</f>
        <v>#REF!</v>
      </c>
      <c r="Y50" s="140" t="e">
        <f aca="false">'July '!Y50+#REF!</f>
        <v>#REF!</v>
      </c>
      <c r="Z50" s="140" t="e">
        <f aca="false">'July '!Z50+#REF!</f>
        <v>#REF!</v>
      </c>
      <c r="AA50" s="140" t="e">
        <f aca="false">'July '!AA50+#REF!</f>
        <v>#REF!</v>
      </c>
      <c r="AB50" s="141"/>
      <c r="AE50" s="158"/>
      <c r="AF50" s="151"/>
      <c r="AG50" s="151"/>
      <c r="AH50" s="151"/>
      <c r="AI50" s="151"/>
      <c r="AJ50" s="151"/>
      <c r="AK50" s="159"/>
      <c r="AL50" s="159"/>
      <c r="AM50" s="159"/>
      <c r="AN50" s="159"/>
      <c r="AO50" s="159"/>
      <c r="AP50" s="160"/>
    </row>
    <row r="51" customFormat="false" ht="12.75" hidden="false" customHeight="false" outlineLevel="0" collapsed="false">
      <c r="B51" s="115"/>
      <c r="C51" s="139"/>
      <c r="E51" s="117" t="s">
        <v>65</v>
      </c>
      <c r="F51" s="154"/>
      <c r="G51" s="117"/>
      <c r="H51" s="117"/>
      <c r="I51" s="142" t="e">
        <f aca="false">'July '!I51+#REF!</f>
        <v>#REF!</v>
      </c>
      <c r="J51" s="142" t="e">
        <f aca="false">'July '!J51+#REF!</f>
        <v>#REF!</v>
      </c>
      <c r="K51" s="142" t="e">
        <f aca="false">'July '!K51+#REF!</f>
        <v>#REF!</v>
      </c>
      <c r="L51" s="142" t="e">
        <f aca="false">'July '!L51+#REF!</f>
        <v>#REF!</v>
      </c>
      <c r="M51" s="142" t="e">
        <f aca="false">'July '!M51+#REF!</f>
        <v>#REF!</v>
      </c>
      <c r="N51" s="140" t="e">
        <f aca="false">'July '!N51+#REF!</f>
        <v>#REF!</v>
      </c>
      <c r="O51" s="142" t="e">
        <f aca="false">'July '!O51+#REF!</f>
        <v>#REF!</v>
      </c>
      <c r="P51" s="142" t="e">
        <f aca="false">'July '!P51+#REF!</f>
        <v>#REF!</v>
      </c>
      <c r="Q51" s="142" t="e">
        <f aca="false">'July '!Q51+#REF!</f>
        <v>#REF!</v>
      </c>
      <c r="R51" s="142" t="e">
        <f aca="false">'July '!R51+#REF!</f>
        <v>#REF!</v>
      </c>
      <c r="S51" s="140" t="e">
        <f aca="false">'July '!S51+#REF!</f>
        <v>#REF!</v>
      </c>
      <c r="T51" s="140" t="e">
        <f aca="false">'July '!T51+#REF!</f>
        <v>#REF!</v>
      </c>
      <c r="U51" s="140" t="e">
        <f aca="false">'July '!U51+#REF!</f>
        <v>#REF!</v>
      </c>
      <c r="V51" s="140" t="e">
        <f aca="false">'July '!V51+#REF!</f>
        <v>#REF!</v>
      </c>
      <c r="W51" s="140" t="e">
        <f aca="false">'July '!W51+#REF!</f>
        <v>#REF!</v>
      </c>
      <c r="X51" s="140" t="e">
        <f aca="false">'July '!X51+#REF!</f>
        <v>#REF!</v>
      </c>
      <c r="Y51" s="140" t="e">
        <f aca="false">'July '!Y51+#REF!</f>
        <v>#REF!</v>
      </c>
      <c r="Z51" s="140" t="e">
        <f aca="false">'July '!Z51+#REF!</f>
        <v>#REF!</v>
      </c>
      <c r="AA51" s="140" t="e">
        <f aca="false">'July '!AA51+#REF!</f>
        <v>#REF!</v>
      </c>
      <c r="AB51" s="141"/>
      <c r="AG51" s="109"/>
      <c r="AH51" s="109"/>
      <c r="AI51" s="109"/>
      <c r="AJ51" s="109"/>
      <c r="AK51" s="109"/>
      <c r="AL51" s="109"/>
      <c r="AM51" s="108"/>
      <c r="AN51" s="108"/>
      <c r="AO51" s="108"/>
      <c r="AP51" s="108"/>
      <c r="AQ51" s="108"/>
      <c r="AR51" s="109"/>
    </row>
    <row r="52" s="108" customFormat="true" ht="12.75" hidden="false" customHeight="false" outlineLevel="0" collapsed="false">
      <c r="A52" s="109"/>
      <c r="B52" s="131"/>
      <c r="C52" s="139"/>
      <c r="D52" s="139" t="s">
        <v>66</v>
      </c>
      <c r="E52" s="139"/>
      <c r="F52" s="161"/>
      <c r="G52" s="118"/>
      <c r="H52" s="118"/>
      <c r="I52" s="143" t="e">
        <f aca="false">'July '!I52+#REF!</f>
        <v>#REF!</v>
      </c>
      <c r="J52" s="143" t="e">
        <f aca="false">'July '!J52+#REF!</f>
        <v>#REF!</v>
      </c>
      <c r="K52" s="143" t="e">
        <f aca="false">'July '!K52+#REF!</f>
        <v>#REF!</v>
      </c>
      <c r="L52" s="143" t="e">
        <f aca="false">'July '!L52+#REF!</f>
        <v>#REF!</v>
      </c>
      <c r="M52" s="143" t="e">
        <f aca="false">'July '!M52+#REF!</f>
        <v>#REF!</v>
      </c>
      <c r="N52" s="143" t="e">
        <f aca="false">'July '!N52+#REF!</f>
        <v>#REF!</v>
      </c>
      <c r="O52" s="143" t="e">
        <f aca="false">'July '!O52+#REF!</f>
        <v>#REF!</v>
      </c>
      <c r="P52" s="143" t="e">
        <f aca="false">'July '!P52+#REF!</f>
        <v>#REF!</v>
      </c>
      <c r="Q52" s="143" t="e">
        <f aca="false">'July '!Q52+#REF!</f>
        <v>#REF!</v>
      </c>
      <c r="R52" s="143" t="e">
        <f aca="false">'July '!R52+#REF!</f>
        <v>#REF!</v>
      </c>
      <c r="S52" s="143" t="e">
        <f aca="false">'July '!S52+#REF!</f>
        <v>#REF!</v>
      </c>
      <c r="T52" s="143" t="e">
        <f aca="false">'July '!T52+#REF!</f>
        <v>#REF!</v>
      </c>
      <c r="U52" s="140" t="e">
        <f aca="false">'July '!U52+#REF!</f>
        <v>#REF!</v>
      </c>
      <c r="V52" s="143" t="e">
        <f aca="false">'July '!V52+#REF!</f>
        <v>#REF!</v>
      </c>
      <c r="W52" s="143" t="e">
        <f aca="false">'July '!W52+#REF!</f>
        <v>#REF!</v>
      </c>
      <c r="X52" s="143" t="e">
        <f aca="false">'July '!X52+#REF!</f>
        <v>#REF!</v>
      </c>
      <c r="Y52" s="143" t="e">
        <f aca="false">'July '!Y52+#REF!</f>
        <v>#REF!</v>
      </c>
      <c r="Z52" s="140" t="e">
        <f aca="false">'July '!Z52+#REF!</f>
        <v>#REF!</v>
      </c>
      <c r="AA52" s="143" t="e">
        <f aca="false">'July '!AA52+#REF!</f>
        <v>#REF!</v>
      </c>
      <c r="AB52" s="145"/>
      <c r="AC52" s="109"/>
      <c r="AD52" s="109"/>
      <c r="AE52" s="109"/>
      <c r="AF52" s="109"/>
      <c r="AG52" s="106"/>
      <c r="AH52" s="106"/>
      <c r="AI52" s="106"/>
      <c r="AJ52" s="106"/>
      <c r="AK52" s="106"/>
      <c r="AL52" s="106"/>
      <c r="AM52" s="107"/>
      <c r="AN52" s="107"/>
      <c r="AO52" s="107"/>
      <c r="AP52" s="107"/>
      <c r="AQ52" s="107"/>
      <c r="AR52" s="106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</row>
    <row r="53" customFormat="false" ht="6" hidden="false" customHeight="true" outlineLevel="0" collapsed="false">
      <c r="B53" s="115"/>
      <c r="C53" s="139"/>
      <c r="D53" s="117"/>
      <c r="E53" s="117"/>
      <c r="F53" s="154"/>
      <c r="G53" s="117"/>
      <c r="H53" s="117"/>
      <c r="I53" s="142" t="e">
        <f aca="false">'July '!I53+#REF!</f>
        <v>#REF!</v>
      </c>
      <c r="J53" s="142" t="e">
        <f aca="false">'July '!J53+#REF!</f>
        <v>#REF!</v>
      </c>
      <c r="K53" s="142" t="e">
        <f aca="false">'July '!K53+#REF!</f>
        <v>#REF!</v>
      </c>
      <c r="L53" s="142" t="e">
        <f aca="false">'July '!L53+#REF!</f>
        <v>#REF!</v>
      </c>
      <c r="M53" s="142" t="e">
        <f aca="false">'July '!M53+#REF!</f>
        <v>#REF!</v>
      </c>
      <c r="N53" s="140" t="e">
        <f aca="false">'July '!N53+#REF!</f>
        <v>#REF!</v>
      </c>
      <c r="O53" s="142" t="e">
        <f aca="false">'July '!O53+#REF!</f>
        <v>#REF!</v>
      </c>
      <c r="P53" s="142" t="e">
        <f aca="false">'July '!P53+#REF!</f>
        <v>#REF!</v>
      </c>
      <c r="Q53" s="142" t="e">
        <f aca="false">'July '!Q53+#REF!</f>
        <v>#REF!</v>
      </c>
      <c r="R53" s="142" t="e">
        <f aca="false">'July '!R53+#REF!</f>
        <v>#REF!</v>
      </c>
      <c r="S53" s="140" t="e">
        <f aca="false">'July '!S53+#REF!</f>
        <v>#REF!</v>
      </c>
      <c r="T53" s="140" t="e">
        <f aca="false">'July '!T53+#REF!</f>
        <v>#REF!</v>
      </c>
      <c r="U53" s="140" t="e">
        <f aca="false">'July '!U53+#REF!</f>
        <v>#REF!</v>
      </c>
      <c r="V53" s="140" t="e">
        <f aca="false">'July '!V53+#REF!</f>
        <v>#REF!</v>
      </c>
      <c r="W53" s="140" t="e">
        <f aca="false">'July '!W53+#REF!</f>
        <v>#REF!</v>
      </c>
      <c r="X53" s="140" t="e">
        <f aca="false">'July '!X53+#REF!</f>
        <v>#REF!</v>
      </c>
      <c r="Y53" s="140" t="e">
        <f aca="false">'July '!Y53+#REF!</f>
        <v>#REF!</v>
      </c>
      <c r="Z53" s="140" t="e">
        <f aca="false">'July '!Z53+#REF!</f>
        <v>#REF!</v>
      </c>
      <c r="AA53" s="140" t="e">
        <f aca="false">'July '!AA53+#REF!</f>
        <v>#REF!</v>
      </c>
      <c r="AB53" s="141"/>
    </row>
    <row r="54" s="108" customFormat="true" ht="12.75" hidden="false" customHeight="false" outlineLevel="0" collapsed="false">
      <c r="A54" s="109"/>
      <c r="B54" s="131"/>
      <c r="C54" s="139"/>
      <c r="D54" s="139" t="s">
        <v>88</v>
      </c>
      <c r="E54" s="139"/>
      <c r="F54" s="161"/>
      <c r="G54" s="118"/>
      <c r="H54" s="118"/>
      <c r="I54" s="140" t="e">
        <f aca="false">'July '!I54+#REF!</f>
        <v>#REF!</v>
      </c>
      <c r="J54" s="140" t="e">
        <f aca="false">'July '!J54+#REF!</f>
        <v>#REF!</v>
      </c>
      <c r="K54" s="140" t="e">
        <f aca="false">'July '!K54+#REF!</f>
        <v>#REF!</v>
      </c>
      <c r="L54" s="140" t="e">
        <f aca="false">'July '!L54+#REF!</f>
        <v>#REF!</v>
      </c>
      <c r="M54" s="140" t="e">
        <f aca="false">'July '!M54+#REF!</f>
        <v>#REF!</v>
      </c>
      <c r="N54" s="140" t="e">
        <f aca="false">'July '!N54+#REF!</f>
        <v>#REF!</v>
      </c>
      <c r="O54" s="140" t="e">
        <f aca="false">'July '!O54+#REF!</f>
        <v>#REF!</v>
      </c>
      <c r="P54" s="140" t="e">
        <f aca="false">'July '!P54+#REF!</f>
        <v>#REF!</v>
      </c>
      <c r="Q54" s="140" t="e">
        <f aca="false">'July '!Q54+#REF!</f>
        <v>#REF!</v>
      </c>
      <c r="R54" s="140" t="e">
        <f aca="false">'July '!R54+#REF!</f>
        <v>#REF!</v>
      </c>
      <c r="S54" s="140" t="e">
        <f aca="false">'July '!S54+#REF!</f>
        <v>#REF!</v>
      </c>
      <c r="T54" s="140" t="e">
        <f aca="false">'July '!T54+#REF!</f>
        <v>#REF!</v>
      </c>
      <c r="U54" s="140" t="e">
        <f aca="false">'July '!U54+#REF!</f>
        <v>#REF!</v>
      </c>
      <c r="V54" s="140" t="e">
        <f aca="false">'July '!V54+#REF!</f>
        <v>#REF!</v>
      </c>
      <c r="W54" s="140" t="e">
        <f aca="false">'July '!W54+#REF!</f>
        <v>#REF!</v>
      </c>
      <c r="X54" s="140" t="e">
        <f aca="false">'July '!X54+#REF!</f>
        <v>#REF!</v>
      </c>
      <c r="Y54" s="140" t="e">
        <f aca="false">'July '!Y54+#REF!</f>
        <v>#REF!</v>
      </c>
      <c r="Z54" s="140" t="e">
        <f aca="false">'July '!Z54+#REF!</f>
        <v>#REF!</v>
      </c>
      <c r="AA54" s="140" t="e">
        <f aca="false">'July '!AA54+#REF!</f>
        <v>#REF!</v>
      </c>
      <c r="AB54" s="145"/>
      <c r="AC54" s="109"/>
      <c r="AD54" s="109"/>
      <c r="AE54" s="109"/>
      <c r="AF54" s="109"/>
      <c r="AG54" s="106"/>
      <c r="AH54" s="106"/>
      <c r="AI54" s="106"/>
      <c r="AJ54" s="106"/>
      <c r="AK54" s="106"/>
      <c r="AL54" s="106"/>
      <c r="AM54" s="107"/>
      <c r="AN54" s="107"/>
      <c r="AO54" s="107"/>
      <c r="AP54" s="107"/>
      <c r="AQ54" s="107"/>
      <c r="AR54" s="106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</row>
    <row r="55" customFormat="false" ht="6" hidden="false" customHeight="true" outlineLevel="0" collapsed="false">
      <c r="B55" s="115"/>
      <c r="C55" s="139"/>
      <c r="D55" s="117"/>
      <c r="E55" s="117"/>
      <c r="F55" s="154"/>
      <c r="G55" s="117"/>
      <c r="H55" s="117"/>
      <c r="I55" s="142" t="e">
        <f aca="false">'July '!I55+#REF!</f>
        <v>#REF!</v>
      </c>
      <c r="J55" s="142" t="e">
        <f aca="false">'July '!J55+#REF!</f>
        <v>#REF!</v>
      </c>
      <c r="K55" s="142" t="e">
        <f aca="false">'July '!K55+#REF!</f>
        <v>#REF!</v>
      </c>
      <c r="L55" s="142" t="e">
        <f aca="false">'July '!L55+#REF!</f>
        <v>#REF!</v>
      </c>
      <c r="M55" s="142" t="e">
        <f aca="false">'July '!M55+#REF!</f>
        <v>#REF!</v>
      </c>
      <c r="N55" s="140" t="e">
        <f aca="false">'July '!N55+#REF!</f>
        <v>#REF!</v>
      </c>
      <c r="O55" s="142" t="e">
        <f aca="false">'July '!O55+#REF!</f>
        <v>#REF!</v>
      </c>
      <c r="P55" s="142" t="e">
        <f aca="false">'July '!P55+#REF!</f>
        <v>#REF!</v>
      </c>
      <c r="Q55" s="142" t="e">
        <f aca="false">'July '!Q55+#REF!</f>
        <v>#REF!</v>
      </c>
      <c r="R55" s="142" t="e">
        <f aca="false">'July '!R55+#REF!</f>
        <v>#REF!</v>
      </c>
      <c r="S55" s="140" t="e">
        <f aca="false">'July '!S55+#REF!</f>
        <v>#REF!</v>
      </c>
      <c r="T55" s="140" t="e">
        <f aca="false">'July '!T55+#REF!</f>
        <v>#REF!</v>
      </c>
      <c r="U55" s="140" t="e">
        <f aca="false">'July '!U55+#REF!</f>
        <v>#REF!</v>
      </c>
      <c r="V55" s="140" t="e">
        <f aca="false">'July '!V55+#REF!</f>
        <v>#REF!</v>
      </c>
      <c r="W55" s="140" t="e">
        <f aca="false">'July '!W55+#REF!</f>
        <v>#REF!</v>
      </c>
      <c r="X55" s="140" t="e">
        <f aca="false">'July '!X55+#REF!</f>
        <v>#REF!</v>
      </c>
      <c r="Y55" s="140" t="e">
        <f aca="false">'July '!Y55+#REF!</f>
        <v>#REF!</v>
      </c>
      <c r="Z55" s="140" t="e">
        <f aca="false">'July '!Z55+#REF!</f>
        <v>#REF!</v>
      </c>
      <c r="AA55" s="140" t="e">
        <f aca="false">'July '!AA55+#REF!</f>
        <v>#REF!</v>
      </c>
      <c r="AB55" s="141"/>
    </row>
    <row r="56" customFormat="false" ht="12.75" hidden="false" customHeight="false" outlineLevel="0" collapsed="false">
      <c r="B56" s="115"/>
      <c r="C56" s="139"/>
      <c r="D56" s="139" t="s">
        <v>67</v>
      </c>
      <c r="E56" s="139"/>
      <c r="F56" s="154"/>
      <c r="G56" s="117"/>
      <c r="H56" s="117"/>
      <c r="I56" s="142" t="e">
        <f aca="false">'July '!I56+#REF!</f>
        <v>#REF!</v>
      </c>
      <c r="J56" s="142" t="e">
        <f aca="false">'July '!J56+#REF!</f>
        <v>#REF!</v>
      </c>
      <c r="K56" s="142" t="e">
        <f aca="false">'July '!K56+#REF!</f>
        <v>#REF!</v>
      </c>
      <c r="L56" s="142" t="e">
        <f aca="false">'July '!L56+#REF!</f>
        <v>#REF!</v>
      </c>
      <c r="M56" s="142" t="e">
        <f aca="false">'July '!M56+#REF!</f>
        <v>#REF!</v>
      </c>
      <c r="N56" s="140" t="e">
        <f aca="false">'July '!N56+#REF!</f>
        <v>#REF!</v>
      </c>
      <c r="O56" s="142" t="e">
        <f aca="false">'July '!O56+#REF!</f>
        <v>#REF!</v>
      </c>
      <c r="P56" s="142" t="e">
        <f aca="false">'July '!P56+#REF!</f>
        <v>#REF!</v>
      </c>
      <c r="Q56" s="142" t="e">
        <f aca="false">'July '!Q56+#REF!</f>
        <v>#REF!</v>
      </c>
      <c r="R56" s="142" t="e">
        <f aca="false">'July '!R56+#REF!</f>
        <v>#REF!</v>
      </c>
      <c r="S56" s="140" t="e">
        <f aca="false">'July '!S56+#REF!</f>
        <v>#REF!</v>
      </c>
      <c r="T56" s="140" t="e">
        <f aca="false">'July '!T56+#REF!</f>
        <v>#REF!</v>
      </c>
      <c r="U56" s="140" t="e">
        <f aca="false">'July '!U56+#REF!</f>
        <v>#REF!</v>
      </c>
      <c r="V56" s="140" t="e">
        <f aca="false">'July '!V56+#REF!</f>
        <v>#REF!</v>
      </c>
      <c r="W56" s="140" t="e">
        <f aca="false">'July '!W56+#REF!</f>
        <v>#REF!</v>
      </c>
      <c r="X56" s="140" t="e">
        <f aca="false">'July '!X56+#REF!</f>
        <v>#REF!</v>
      </c>
      <c r="Y56" s="140" t="e">
        <f aca="false">'July '!Y56+#REF!</f>
        <v>#REF!</v>
      </c>
      <c r="Z56" s="140" t="e">
        <f aca="false">'July '!Z56+#REF!</f>
        <v>#REF!</v>
      </c>
      <c r="AA56" s="140" t="e">
        <f aca="false">'July '!AA56+#REF!</f>
        <v>#REF!</v>
      </c>
      <c r="AB56" s="141"/>
    </row>
    <row r="57" customFormat="false" ht="12.75" hidden="false" customHeight="false" outlineLevel="0" collapsed="false">
      <c r="B57" s="115"/>
      <c r="C57" s="117"/>
      <c r="D57" s="117"/>
      <c r="E57" s="117" t="s">
        <v>64</v>
      </c>
      <c r="F57" s="117"/>
      <c r="G57" s="117"/>
      <c r="H57" s="117"/>
      <c r="I57" s="142" t="e">
        <f aca="false">'July '!I57+#REF!</f>
        <v>#REF!</v>
      </c>
      <c r="J57" s="142" t="e">
        <f aca="false">'July '!J57+#REF!</f>
        <v>#REF!</v>
      </c>
      <c r="K57" s="142" t="e">
        <f aca="false">'July '!K57+#REF!</f>
        <v>#REF!</v>
      </c>
      <c r="L57" s="142" t="e">
        <f aca="false">'July '!L57+#REF!</f>
        <v>#REF!</v>
      </c>
      <c r="M57" s="142" t="e">
        <f aca="false">'July '!M57+#REF!</f>
        <v>#REF!</v>
      </c>
      <c r="N57" s="140" t="e">
        <f aca="false">'July '!N57+#REF!</f>
        <v>#REF!</v>
      </c>
      <c r="O57" s="142" t="e">
        <f aca="false">'July '!O57+#REF!</f>
        <v>#REF!</v>
      </c>
      <c r="P57" s="142" t="e">
        <f aca="false">'July '!P57+#REF!</f>
        <v>#REF!</v>
      </c>
      <c r="Q57" s="142" t="e">
        <f aca="false">'July '!Q57+#REF!</f>
        <v>#REF!</v>
      </c>
      <c r="R57" s="142" t="e">
        <f aca="false">'July '!R57+#REF!</f>
        <v>#REF!</v>
      </c>
      <c r="S57" s="140" t="e">
        <f aca="false">'July '!S57+#REF!</f>
        <v>#REF!</v>
      </c>
      <c r="T57" s="140" t="e">
        <f aca="false">'July '!T57+#REF!</f>
        <v>#REF!</v>
      </c>
      <c r="U57" s="140" t="e">
        <f aca="false">'July '!U57+#REF!</f>
        <v>#REF!</v>
      </c>
      <c r="V57" s="140" t="e">
        <f aca="false">'July '!V57+#REF!</f>
        <v>#REF!</v>
      </c>
      <c r="W57" s="140" t="e">
        <f aca="false">'July '!W57+#REF!</f>
        <v>#REF!</v>
      </c>
      <c r="X57" s="140" t="e">
        <f aca="false">'July '!X57+#REF!</f>
        <v>#REF!</v>
      </c>
      <c r="Y57" s="140" t="e">
        <f aca="false">'July '!Y57+#REF!</f>
        <v>#REF!</v>
      </c>
      <c r="Z57" s="140" t="e">
        <f aca="false">'July '!Z57+#REF!</f>
        <v>#REF!</v>
      </c>
      <c r="AA57" s="140" t="e">
        <f aca="false">'July '!AA57+#REF!</f>
        <v>#REF!</v>
      </c>
      <c r="AB57" s="141"/>
    </row>
    <row r="58" customFormat="false" ht="12.75" hidden="false" customHeight="false" outlineLevel="0" collapsed="false">
      <c r="B58" s="115"/>
      <c r="C58" s="117"/>
      <c r="D58" s="117"/>
      <c r="E58" s="117" t="s">
        <v>65</v>
      </c>
      <c r="F58" s="117"/>
      <c r="G58" s="117"/>
      <c r="H58" s="117"/>
      <c r="I58" s="162" t="e">
        <f aca="false">'July '!I58+#REF!</f>
        <v>#REF!</v>
      </c>
      <c r="J58" s="162" t="e">
        <f aca="false">'July '!J58+#REF!</f>
        <v>#REF!</v>
      </c>
      <c r="K58" s="162" t="e">
        <f aca="false">'July '!K58+#REF!</f>
        <v>#REF!</v>
      </c>
      <c r="L58" s="162" t="e">
        <f aca="false">'July '!L58+#REF!</f>
        <v>#REF!</v>
      </c>
      <c r="M58" s="162" t="e">
        <f aca="false">'July '!M58+#REF!</f>
        <v>#REF!</v>
      </c>
      <c r="N58" s="163" t="e">
        <f aca="false">'July '!N58+#REF!</f>
        <v>#REF!</v>
      </c>
      <c r="O58" s="162" t="e">
        <f aca="false">'July '!O58+#REF!</f>
        <v>#REF!</v>
      </c>
      <c r="P58" s="162" t="e">
        <f aca="false">'July '!P58+#REF!</f>
        <v>#REF!</v>
      </c>
      <c r="Q58" s="162" t="e">
        <f aca="false">'July '!Q58+#REF!</f>
        <v>#REF!</v>
      </c>
      <c r="R58" s="162" t="e">
        <f aca="false">'July '!R58+#REF!</f>
        <v>#REF!</v>
      </c>
      <c r="S58" s="164" t="e">
        <f aca="false">'July '!S58+#REF!</f>
        <v>#REF!</v>
      </c>
      <c r="T58" s="163" t="e">
        <f aca="false">'July '!T58+#REF!</f>
        <v>#REF!</v>
      </c>
      <c r="U58" s="140" t="e">
        <f aca="false">'July '!U58+#REF!</f>
        <v>#REF!</v>
      </c>
      <c r="V58" s="140" t="e">
        <f aca="false">'July '!V58+#REF!</f>
        <v>#REF!</v>
      </c>
      <c r="W58" s="140" t="e">
        <f aca="false">'July '!W58+#REF!</f>
        <v>#REF!</v>
      </c>
      <c r="X58" s="140" t="e">
        <f aca="false">'July '!X58+#REF!</f>
        <v>#REF!</v>
      </c>
      <c r="Y58" s="140" t="e">
        <f aca="false">'July '!Y58+#REF!</f>
        <v>#REF!</v>
      </c>
      <c r="Z58" s="140" t="e">
        <f aca="false">'July '!Z58+#REF!</f>
        <v>#REF!</v>
      </c>
      <c r="AA58" s="163" t="e">
        <f aca="false">'July '!AA58+#REF!</f>
        <v>#REF!</v>
      </c>
      <c r="AB58" s="141"/>
      <c r="AG58" s="109"/>
      <c r="AH58" s="109"/>
      <c r="AI58" s="109"/>
      <c r="AJ58" s="109"/>
      <c r="AK58" s="109"/>
      <c r="AL58" s="109"/>
      <c r="AM58" s="108"/>
      <c r="AN58" s="108"/>
      <c r="AO58" s="108"/>
      <c r="AP58" s="108"/>
      <c r="AQ58" s="108"/>
      <c r="AR58" s="109"/>
    </row>
    <row r="59" customFormat="false" ht="12.75" hidden="false" customHeight="false" outlineLevel="0" collapsed="false">
      <c r="B59" s="115"/>
      <c r="C59" s="117"/>
      <c r="D59" s="139" t="s">
        <v>68</v>
      </c>
      <c r="E59" s="139"/>
      <c r="F59" s="161"/>
      <c r="G59" s="118"/>
      <c r="H59" s="118"/>
      <c r="I59" s="143" t="e">
        <f aca="false">'July '!I59+#REF!</f>
        <v>#REF!</v>
      </c>
      <c r="J59" s="143" t="e">
        <f aca="false">'July '!J59+#REF!</f>
        <v>#REF!</v>
      </c>
      <c r="K59" s="143" t="e">
        <f aca="false">'July '!K59+#REF!</f>
        <v>#REF!</v>
      </c>
      <c r="L59" s="143" t="e">
        <f aca="false">'July '!L59+#REF!</f>
        <v>#REF!</v>
      </c>
      <c r="M59" s="143" t="e">
        <f aca="false">'July '!M59+#REF!</f>
        <v>#REF!</v>
      </c>
      <c r="N59" s="143" t="e">
        <f aca="false">'July '!N59+#REF!</f>
        <v>#REF!</v>
      </c>
      <c r="O59" s="143" t="e">
        <f aca="false">'July '!O59+#REF!</f>
        <v>#REF!</v>
      </c>
      <c r="P59" s="143" t="e">
        <f aca="false">'July '!P59+#REF!</f>
        <v>#REF!</v>
      </c>
      <c r="Q59" s="143" t="e">
        <f aca="false">'July '!Q59+#REF!</f>
        <v>#REF!</v>
      </c>
      <c r="R59" s="143" t="e">
        <f aca="false">'July '!R59+#REF!</f>
        <v>#REF!</v>
      </c>
      <c r="S59" s="143" t="e">
        <f aca="false">'July '!S59+#REF!</f>
        <v>#REF!</v>
      </c>
      <c r="T59" s="143" t="e">
        <f aca="false">'July '!T59+#REF!</f>
        <v>#REF!</v>
      </c>
      <c r="U59" s="140" t="e">
        <f aca="false">'July '!U59+#REF!</f>
        <v>#REF!</v>
      </c>
      <c r="V59" s="143" t="e">
        <f aca="false">'July '!V59+#REF!</f>
        <v>#REF!</v>
      </c>
      <c r="W59" s="143" t="e">
        <f aca="false">'July '!W59+#REF!</f>
        <v>#REF!</v>
      </c>
      <c r="X59" s="143" t="e">
        <f aca="false">'July '!X59+#REF!</f>
        <v>#REF!</v>
      </c>
      <c r="Y59" s="143" t="e">
        <f aca="false">'July '!Y59+#REF!</f>
        <v>#REF!</v>
      </c>
      <c r="Z59" s="140" t="e">
        <f aca="false">'July '!Z59+#REF!</f>
        <v>#REF!</v>
      </c>
      <c r="AA59" s="143" t="e">
        <f aca="false">'July '!AA59+#REF!</f>
        <v>#REF!</v>
      </c>
      <c r="AB59" s="141"/>
    </row>
    <row r="60" customFormat="false" ht="6" hidden="false" customHeight="true" outlineLevel="0" collapsed="false">
      <c r="B60" s="115"/>
      <c r="C60" s="117"/>
      <c r="D60" s="117"/>
      <c r="E60" s="117"/>
      <c r="F60" s="154"/>
      <c r="G60" s="117"/>
      <c r="H60" s="117"/>
      <c r="I60" s="142" t="e">
        <f aca="false">'July '!I60+#REF!</f>
        <v>#REF!</v>
      </c>
      <c r="J60" s="142" t="e">
        <f aca="false">'July '!J60+#REF!</f>
        <v>#REF!</v>
      </c>
      <c r="K60" s="142" t="e">
        <f aca="false">'July '!K60+#REF!</f>
        <v>#REF!</v>
      </c>
      <c r="L60" s="142" t="e">
        <f aca="false">'July '!L60+#REF!</f>
        <v>#REF!</v>
      </c>
      <c r="M60" s="142" t="e">
        <f aca="false">'July '!M60+#REF!</f>
        <v>#REF!</v>
      </c>
      <c r="N60" s="140" t="e">
        <f aca="false">'July '!N60+#REF!</f>
        <v>#REF!</v>
      </c>
      <c r="O60" s="142" t="e">
        <f aca="false">'July '!O60+#REF!</f>
        <v>#REF!</v>
      </c>
      <c r="P60" s="142" t="e">
        <f aca="false">'July '!P60+#REF!</f>
        <v>#REF!</v>
      </c>
      <c r="Q60" s="142" t="e">
        <f aca="false">'July '!Q60+#REF!</f>
        <v>#REF!</v>
      </c>
      <c r="R60" s="142" t="e">
        <f aca="false">'July '!R60+#REF!</f>
        <v>#REF!</v>
      </c>
      <c r="S60" s="140" t="e">
        <f aca="false">'July '!S60+#REF!</f>
        <v>#REF!</v>
      </c>
      <c r="T60" s="140" t="e">
        <f aca="false">'July '!T60+#REF!</f>
        <v>#REF!</v>
      </c>
      <c r="U60" s="140" t="e">
        <f aca="false">'July '!U60+#REF!</f>
        <v>#REF!</v>
      </c>
      <c r="V60" s="140" t="e">
        <f aca="false">'July '!V60+#REF!</f>
        <v>#REF!</v>
      </c>
      <c r="W60" s="140" t="e">
        <f aca="false">'July '!W60+#REF!</f>
        <v>#REF!</v>
      </c>
      <c r="X60" s="140" t="e">
        <f aca="false">'July '!X60+#REF!</f>
        <v>#REF!</v>
      </c>
      <c r="Y60" s="140" t="e">
        <f aca="false">'July '!Y60+#REF!</f>
        <v>#REF!</v>
      </c>
      <c r="Z60" s="140" t="e">
        <f aca="false">'July '!Z60+#REF!</f>
        <v>#REF!</v>
      </c>
      <c r="AA60" s="140" t="e">
        <f aca="false">'July '!AA60+#REF!</f>
        <v>#REF!</v>
      </c>
      <c r="AB60" s="141"/>
      <c r="AM60" s="106"/>
      <c r="AN60" s="106"/>
      <c r="AO60" s="106"/>
      <c r="AP60" s="106"/>
      <c r="AQ60" s="106"/>
    </row>
    <row r="61" customFormat="false" ht="12" hidden="false" customHeight="true" outlineLevel="0" collapsed="false">
      <c r="B61" s="115"/>
      <c r="C61" s="139" t="s">
        <v>69</v>
      </c>
      <c r="D61" s="139"/>
      <c r="E61" s="139"/>
      <c r="F61" s="161"/>
      <c r="G61" s="118"/>
      <c r="H61" s="118"/>
      <c r="I61" s="143" t="e">
        <f aca="false">'July '!I61+#REF!</f>
        <v>#REF!</v>
      </c>
      <c r="J61" s="143" t="e">
        <f aca="false">'July '!J61+#REF!</f>
        <v>#REF!</v>
      </c>
      <c r="K61" s="143" t="e">
        <f aca="false">'July '!K61+#REF!</f>
        <v>#REF!</v>
      </c>
      <c r="L61" s="143" t="e">
        <f aca="false">'July '!L61+#REF!</f>
        <v>#REF!</v>
      </c>
      <c r="M61" s="143" t="e">
        <f aca="false">'July '!M61+#REF!</f>
        <v>#REF!</v>
      </c>
      <c r="N61" s="143" t="e">
        <f aca="false">'July '!N61+#REF!</f>
        <v>#REF!</v>
      </c>
      <c r="O61" s="143" t="e">
        <f aca="false">'July '!O61+#REF!</f>
        <v>#REF!</v>
      </c>
      <c r="P61" s="143" t="e">
        <f aca="false">'July '!P61+#REF!</f>
        <v>#REF!</v>
      </c>
      <c r="Q61" s="143" t="e">
        <f aca="false">'July '!Q61+#REF!</f>
        <v>#REF!</v>
      </c>
      <c r="R61" s="143" t="e">
        <f aca="false">'July '!R61+#REF!</f>
        <v>#REF!</v>
      </c>
      <c r="S61" s="143" t="e">
        <f aca="false">'July '!S61+#REF!</f>
        <v>#REF!</v>
      </c>
      <c r="T61" s="143" t="e">
        <f aca="false">'July '!T61+#REF!</f>
        <v>#REF!</v>
      </c>
      <c r="U61" s="140" t="e">
        <f aca="false">'July '!U61+#REF!</f>
        <v>#REF!</v>
      </c>
      <c r="V61" s="143" t="e">
        <f aca="false">'July '!V61+#REF!</f>
        <v>#REF!</v>
      </c>
      <c r="W61" s="143" t="e">
        <f aca="false">'July '!W61+#REF!</f>
        <v>#REF!</v>
      </c>
      <c r="X61" s="143" t="e">
        <f aca="false">'July '!X61+#REF!</f>
        <v>#REF!</v>
      </c>
      <c r="Y61" s="143" t="e">
        <f aca="false">'July '!Y61+#REF!</f>
        <v>#REF!</v>
      </c>
      <c r="Z61" s="140" t="e">
        <f aca="false">'July '!Z61+#REF!</f>
        <v>#REF!</v>
      </c>
      <c r="AA61" s="143" t="e">
        <f aca="false">'July '!AA61+#REF!</f>
        <v>#REF!</v>
      </c>
      <c r="AB61" s="141"/>
      <c r="AM61" s="106"/>
      <c r="AN61" s="106"/>
      <c r="AO61" s="106"/>
      <c r="AP61" s="106"/>
      <c r="AQ61" s="106"/>
    </row>
    <row r="62" customFormat="false" ht="6" hidden="false" customHeight="true" outlineLevel="0" collapsed="false">
      <c r="B62" s="115"/>
      <c r="C62" s="117"/>
      <c r="D62" s="117"/>
      <c r="E62" s="117"/>
      <c r="F62" s="154"/>
      <c r="G62" s="117"/>
      <c r="H62" s="117"/>
      <c r="I62" s="142" t="e">
        <f aca="false">'July '!I62+#REF!</f>
        <v>#REF!</v>
      </c>
      <c r="J62" s="142" t="e">
        <f aca="false">'July '!J62+#REF!</f>
        <v>#REF!</v>
      </c>
      <c r="K62" s="142" t="e">
        <f aca="false">'July '!K62+#REF!</f>
        <v>#REF!</v>
      </c>
      <c r="L62" s="142" t="e">
        <f aca="false">'July '!L62+#REF!</f>
        <v>#REF!</v>
      </c>
      <c r="M62" s="142" t="e">
        <f aca="false">'July '!M62+#REF!</f>
        <v>#REF!</v>
      </c>
      <c r="N62" s="140" t="e">
        <f aca="false">'July '!N62+#REF!</f>
        <v>#REF!</v>
      </c>
      <c r="O62" s="142" t="e">
        <f aca="false">'July '!O62+#REF!</f>
        <v>#REF!</v>
      </c>
      <c r="P62" s="142" t="e">
        <f aca="false">'July '!P62+#REF!</f>
        <v>#REF!</v>
      </c>
      <c r="Q62" s="142" t="e">
        <f aca="false">'July '!Q62+#REF!</f>
        <v>#REF!</v>
      </c>
      <c r="R62" s="142" t="e">
        <f aca="false">'July '!R62+#REF!</f>
        <v>#REF!</v>
      </c>
      <c r="S62" s="140" t="e">
        <f aca="false">'July '!S62+#REF!</f>
        <v>#REF!</v>
      </c>
      <c r="T62" s="140" t="e">
        <f aca="false">'July '!T62+#REF!</f>
        <v>#REF!</v>
      </c>
      <c r="U62" s="140" t="e">
        <f aca="false">'July '!U62+#REF!</f>
        <v>#REF!</v>
      </c>
      <c r="V62" s="140" t="e">
        <f aca="false">'July '!V62+#REF!</f>
        <v>#REF!</v>
      </c>
      <c r="W62" s="140" t="e">
        <f aca="false">'July '!W62+#REF!</f>
        <v>#REF!</v>
      </c>
      <c r="X62" s="140" t="e">
        <f aca="false">'July '!X62+#REF!</f>
        <v>#REF!</v>
      </c>
      <c r="Y62" s="140" t="e">
        <f aca="false">'July '!Y62+#REF!</f>
        <v>#REF!</v>
      </c>
      <c r="Z62" s="140" t="e">
        <f aca="false">'July '!Z62+#REF!</f>
        <v>#REF!</v>
      </c>
      <c r="AA62" s="140" t="e">
        <f aca="false">'July '!AA62+#REF!</f>
        <v>#REF!</v>
      </c>
      <c r="AB62" s="141"/>
      <c r="AM62" s="106"/>
      <c r="AN62" s="106"/>
      <c r="AO62" s="106"/>
      <c r="AP62" s="106"/>
      <c r="AQ62" s="106"/>
    </row>
    <row r="63" customFormat="false" ht="12.75" hidden="false" customHeight="false" outlineLevel="0" collapsed="false">
      <c r="B63" s="115"/>
      <c r="C63" s="139" t="s">
        <v>99</v>
      </c>
      <c r="D63" s="117"/>
      <c r="E63" s="117"/>
      <c r="F63" s="154"/>
      <c r="G63" s="117"/>
      <c r="H63" s="117"/>
      <c r="I63" s="142" t="e">
        <f aca="false">'July '!I63+#REF!</f>
        <v>#REF!</v>
      </c>
      <c r="J63" s="142" t="e">
        <f aca="false">'July '!J63+#REF!</f>
        <v>#REF!</v>
      </c>
      <c r="K63" s="142" t="e">
        <f aca="false">'July '!K63+#REF!</f>
        <v>#REF!</v>
      </c>
      <c r="L63" s="142" t="e">
        <f aca="false">'July '!L63+#REF!</f>
        <v>#REF!</v>
      </c>
      <c r="M63" s="142" t="e">
        <f aca="false">'July '!M63+#REF!</f>
        <v>#REF!</v>
      </c>
      <c r="N63" s="140" t="e">
        <f aca="false">'July '!N63+#REF!</f>
        <v>#REF!</v>
      </c>
      <c r="O63" s="142" t="e">
        <f aca="false">'July '!O63+#REF!</f>
        <v>#REF!</v>
      </c>
      <c r="P63" s="142" t="e">
        <f aca="false">'July '!P63+#REF!</f>
        <v>#REF!</v>
      </c>
      <c r="Q63" s="142" t="e">
        <f aca="false">'July '!Q63+#REF!</f>
        <v>#REF!</v>
      </c>
      <c r="R63" s="142" t="e">
        <f aca="false">'July '!R63+#REF!</f>
        <v>#REF!</v>
      </c>
      <c r="S63" s="140" t="e">
        <f aca="false">'July '!S63+#REF!</f>
        <v>#REF!</v>
      </c>
      <c r="T63" s="140" t="e">
        <f aca="false">'July '!T63+#REF!</f>
        <v>#REF!</v>
      </c>
      <c r="U63" s="140" t="e">
        <f aca="false">'July '!U63+#REF!</f>
        <v>#REF!</v>
      </c>
      <c r="V63" s="140" t="e">
        <f aca="false">'July '!V63+#REF!</f>
        <v>#REF!</v>
      </c>
      <c r="W63" s="140" t="e">
        <f aca="false">'July '!W63+#REF!</f>
        <v>#REF!</v>
      </c>
      <c r="X63" s="140" t="e">
        <f aca="false">'July '!X63+#REF!</f>
        <v>#REF!</v>
      </c>
      <c r="Y63" s="140" t="e">
        <f aca="false">'July '!Y63+#REF!</f>
        <v>#REF!</v>
      </c>
      <c r="Z63" s="140" t="e">
        <f aca="false">'July '!Z63+#REF!</f>
        <v>#REF!</v>
      </c>
      <c r="AA63" s="140" t="e">
        <f aca="false">'July '!AA63+#REF!</f>
        <v>#REF!</v>
      </c>
      <c r="AB63" s="141"/>
      <c r="AM63" s="106"/>
      <c r="AN63" s="106"/>
      <c r="AO63" s="106"/>
      <c r="AP63" s="106"/>
      <c r="AQ63" s="106"/>
    </row>
    <row r="64" customFormat="false" ht="12.75" hidden="false" customHeight="false" outlineLevel="0" collapsed="false">
      <c r="B64" s="115"/>
      <c r="C64" s="117"/>
      <c r="D64" s="154"/>
      <c r="E64" s="117" t="s">
        <v>64</v>
      </c>
      <c r="F64" s="117"/>
      <c r="G64" s="117"/>
      <c r="H64" s="117"/>
      <c r="I64" s="142" t="e">
        <f aca="false">'July '!I64+#REF!</f>
        <v>#REF!</v>
      </c>
      <c r="J64" s="142" t="e">
        <f aca="false">'July '!J64+#REF!</f>
        <v>#REF!</v>
      </c>
      <c r="K64" s="142" t="e">
        <f aca="false">'July '!K64+#REF!</f>
        <v>#REF!</v>
      </c>
      <c r="L64" s="142" t="e">
        <f aca="false">'July '!L64+#REF!</f>
        <v>#REF!</v>
      </c>
      <c r="M64" s="142" t="e">
        <f aca="false">'July '!M64+#REF!</f>
        <v>#REF!</v>
      </c>
      <c r="N64" s="140" t="e">
        <f aca="false">'July '!N64+#REF!</f>
        <v>#REF!</v>
      </c>
      <c r="O64" s="142" t="e">
        <f aca="false">'July '!O64+#REF!</f>
        <v>#REF!</v>
      </c>
      <c r="P64" s="142" t="e">
        <f aca="false">'July '!P64+#REF!</f>
        <v>#REF!</v>
      </c>
      <c r="Q64" s="142" t="e">
        <f aca="false">'July '!Q64+#REF!</f>
        <v>#REF!</v>
      </c>
      <c r="R64" s="142" t="e">
        <f aca="false">'July '!R64+#REF!</f>
        <v>#REF!</v>
      </c>
      <c r="S64" s="140" t="e">
        <f aca="false">'July '!S64+#REF!</f>
        <v>#REF!</v>
      </c>
      <c r="T64" s="140" t="e">
        <f aca="false">'July '!T64+#REF!</f>
        <v>#REF!</v>
      </c>
      <c r="U64" s="140" t="e">
        <f aca="false">'July '!U64+#REF!</f>
        <v>#REF!</v>
      </c>
      <c r="V64" s="140" t="e">
        <f aca="false">'July '!V64+#REF!</f>
        <v>#REF!</v>
      </c>
      <c r="W64" s="140" t="e">
        <f aca="false">'July '!W64+#REF!</f>
        <v>#REF!</v>
      </c>
      <c r="X64" s="140" t="e">
        <f aca="false">'July '!X64+#REF!</f>
        <v>#REF!</v>
      </c>
      <c r="Y64" s="140" t="e">
        <f aca="false">'July '!Y64+#REF!</f>
        <v>#REF!</v>
      </c>
      <c r="Z64" s="140" t="e">
        <f aca="false">'July '!Z64+#REF!</f>
        <v>#REF!</v>
      </c>
      <c r="AA64" s="140" t="e">
        <f aca="false">'July '!AA64+#REF!</f>
        <v>#REF!</v>
      </c>
      <c r="AB64" s="141"/>
      <c r="AM64" s="106"/>
      <c r="AN64" s="106"/>
      <c r="AO64" s="106"/>
      <c r="AP64" s="106"/>
      <c r="AQ64" s="106"/>
    </row>
    <row r="65" customFormat="false" ht="12.75" hidden="false" customHeight="false" outlineLevel="0" collapsed="false">
      <c r="B65" s="115"/>
      <c r="C65" s="117"/>
      <c r="E65" s="117" t="s">
        <v>65</v>
      </c>
      <c r="F65" s="117"/>
      <c r="G65" s="117"/>
      <c r="H65" s="117"/>
      <c r="I65" s="165" t="e">
        <f aca="false">'July '!I65+#REF!</f>
        <v>#REF!</v>
      </c>
      <c r="J65" s="165" t="e">
        <f aca="false">'July '!J65+#REF!</f>
        <v>#REF!</v>
      </c>
      <c r="K65" s="165" t="e">
        <f aca="false">'July '!K65+#REF!</f>
        <v>#REF!</v>
      </c>
      <c r="L65" s="165" t="e">
        <f aca="false">'July '!L65+#REF!</f>
        <v>#REF!</v>
      </c>
      <c r="M65" s="165" t="e">
        <f aca="false">'July '!M65+#REF!</f>
        <v>#REF!</v>
      </c>
      <c r="N65" s="164" t="e">
        <f aca="false">'July '!N65+#REF!</f>
        <v>#REF!</v>
      </c>
      <c r="O65" s="165" t="e">
        <f aca="false">'July '!O65+#REF!</f>
        <v>#REF!</v>
      </c>
      <c r="P65" s="165" t="e">
        <f aca="false">'July '!P65+#REF!</f>
        <v>#REF!</v>
      </c>
      <c r="Q65" s="165" t="e">
        <f aca="false">'July '!Q65+#REF!</f>
        <v>#REF!</v>
      </c>
      <c r="R65" s="165" t="e">
        <f aca="false">'July '!R65+#REF!</f>
        <v>#REF!</v>
      </c>
      <c r="S65" s="164" t="e">
        <f aca="false">'July '!S65+#REF!</f>
        <v>#REF!</v>
      </c>
      <c r="T65" s="164" t="e">
        <f aca="false">'July '!T65+#REF!</f>
        <v>#REF!</v>
      </c>
      <c r="U65" s="140" t="e">
        <f aca="false">'July '!U65+#REF!</f>
        <v>#REF!</v>
      </c>
      <c r="V65" s="140" t="e">
        <f aca="false">'July '!V65+#REF!</f>
        <v>#REF!</v>
      </c>
      <c r="W65" s="140" t="e">
        <f aca="false">'July '!W65+#REF!</f>
        <v>#REF!</v>
      </c>
      <c r="X65" s="140" t="e">
        <f aca="false">'July '!X65+#REF!</f>
        <v>#REF!</v>
      </c>
      <c r="Y65" s="140" t="e">
        <f aca="false">'July '!Y65+#REF!</f>
        <v>#REF!</v>
      </c>
      <c r="Z65" s="140" t="e">
        <f aca="false">'July '!Z65+#REF!</f>
        <v>#REF!</v>
      </c>
      <c r="AA65" s="164" t="e">
        <f aca="false">'July '!AA65+#REF!</f>
        <v>#REF!</v>
      </c>
      <c r="AB65" s="141"/>
      <c r="AM65" s="106"/>
      <c r="AN65" s="106"/>
      <c r="AO65" s="106"/>
      <c r="AP65" s="106"/>
      <c r="AQ65" s="106"/>
    </row>
    <row r="66" customFormat="false" ht="12.75" hidden="false" customHeight="false" outlineLevel="0" collapsed="false">
      <c r="B66" s="115"/>
      <c r="C66" s="139" t="s">
        <v>71</v>
      </c>
      <c r="D66" s="139"/>
      <c r="E66" s="139"/>
      <c r="F66" s="161"/>
      <c r="G66" s="118"/>
      <c r="H66" s="118"/>
      <c r="I66" s="143" t="e">
        <f aca="false">'July '!I66+#REF!</f>
        <v>#REF!</v>
      </c>
      <c r="J66" s="143" t="e">
        <f aca="false">'July '!J66+#REF!</f>
        <v>#REF!</v>
      </c>
      <c r="K66" s="143" t="e">
        <f aca="false">'July '!K66+#REF!</f>
        <v>#REF!</v>
      </c>
      <c r="L66" s="143" t="e">
        <f aca="false">'July '!L66+#REF!</f>
        <v>#REF!</v>
      </c>
      <c r="M66" s="143" t="e">
        <f aca="false">'July '!M66+#REF!</f>
        <v>#REF!</v>
      </c>
      <c r="N66" s="143" t="e">
        <f aca="false">'July '!N66+#REF!</f>
        <v>#REF!</v>
      </c>
      <c r="O66" s="143" t="e">
        <f aca="false">'July '!O66+#REF!</f>
        <v>#REF!</v>
      </c>
      <c r="P66" s="143" t="e">
        <f aca="false">'July '!P66+#REF!</f>
        <v>#REF!</v>
      </c>
      <c r="Q66" s="143" t="e">
        <f aca="false">'July '!Q66+#REF!</f>
        <v>#REF!</v>
      </c>
      <c r="R66" s="143" t="e">
        <f aca="false">'July '!R66+#REF!</f>
        <v>#REF!</v>
      </c>
      <c r="S66" s="143" t="e">
        <f aca="false">'July '!S66+#REF!</f>
        <v>#REF!</v>
      </c>
      <c r="T66" s="143" t="e">
        <f aca="false">'July '!T66+#REF!</f>
        <v>#REF!</v>
      </c>
      <c r="U66" s="140" t="e">
        <f aca="false">'July '!U66+#REF!</f>
        <v>#REF!</v>
      </c>
      <c r="V66" s="143" t="e">
        <f aca="false">'July '!V66+#REF!</f>
        <v>#REF!</v>
      </c>
      <c r="W66" s="143" t="e">
        <f aca="false">'July '!W66+#REF!</f>
        <v>#REF!</v>
      </c>
      <c r="X66" s="143" t="e">
        <f aca="false">'July '!X66+#REF!</f>
        <v>#REF!</v>
      </c>
      <c r="Y66" s="143" t="e">
        <f aca="false">'July '!Y66+#REF!</f>
        <v>#REF!</v>
      </c>
      <c r="Z66" s="140" t="e">
        <f aca="false">'July '!Z66+#REF!</f>
        <v>#REF!</v>
      </c>
      <c r="AA66" s="143" t="e">
        <f aca="false">'July '!AA66+#REF!</f>
        <v>#REF!</v>
      </c>
      <c r="AB66" s="141"/>
      <c r="AM66" s="106"/>
      <c r="AN66" s="106"/>
      <c r="AO66" s="106"/>
      <c r="AP66" s="106"/>
      <c r="AQ66" s="106"/>
    </row>
    <row r="67" customFormat="false" ht="6" hidden="false" customHeight="true" outlineLevel="0" collapsed="false">
      <c r="B67" s="115"/>
      <c r="C67" s="117"/>
      <c r="D67" s="154"/>
      <c r="E67" s="154"/>
      <c r="F67" s="117"/>
      <c r="G67" s="117"/>
      <c r="H67" s="117"/>
      <c r="I67" s="165" t="e">
        <f aca="false">'July '!I67+#REF!</f>
        <v>#REF!</v>
      </c>
      <c r="J67" s="165" t="e">
        <f aca="false">'July '!J67+#REF!</f>
        <v>#REF!</v>
      </c>
      <c r="K67" s="165" t="e">
        <f aca="false">'July '!K67+#REF!</f>
        <v>#REF!</v>
      </c>
      <c r="L67" s="165" t="e">
        <f aca="false">'July '!L67+#REF!</f>
        <v>#REF!</v>
      </c>
      <c r="M67" s="165" t="e">
        <f aca="false">'July '!M67+#REF!</f>
        <v>#REF!</v>
      </c>
      <c r="N67" s="164" t="e">
        <f aca="false">'July '!N67+#REF!</f>
        <v>#REF!</v>
      </c>
      <c r="O67" s="165" t="e">
        <f aca="false">'July '!O67+#REF!</f>
        <v>#REF!</v>
      </c>
      <c r="P67" s="165" t="e">
        <f aca="false">'July '!P67+#REF!</f>
        <v>#REF!</v>
      </c>
      <c r="Q67" s="165" t="e">
        <f aca="false">'July '!Q67+#REF!</f>
        <v>#REF!</v>
      </c>
      <c r="R67" s="165" t="e">
        <f aca="false">'July '!R67+#REF!</f>
        <v>#REF!</v>
      </c>
      <c r="S67" s="164" t="e">
        <f aca="false">'July '!S67+#REF!</f>
        <v>#REF!</v>
      </c>
      <c r="T67" s="164" t="e">
        <f aca="false">'July '!T67+#REF!</f>
        <v>#REF!</v>
      </c>
      <c r="U67" s="140" t="e">
        <f aca="false">'July '!U67+#REF!</f>
        <v>#REF!</v>
      </c>
      <c r="V67" s="164" t="e">
        <f aca="false">'July '!V67+#REF!</f>
        <v>#REF!</v>
      </c>
      <c r="W67" s="164" t="e">
        <f aca="false">'July '!W67+#REF!</f>
        <v>#REF!</v>
      </c>
      <c r="X67" s="164" t="e">
        <f aca="false">'July '!X67+#REF!</f>
        <v>#REF!</v>
      </c>
      <c r="Y67" s="164" t="e">
        <f aca="false">'July '!Y67+#REF!</f>
        <v>#REF!</v>
      </c>
      <c r="Z67" s="140" t="e">
        <f aca="false">'July '!Z67+#REF!</f>
        <v>#REF!</v>
      </c>
      <c r="AA67" s="164" t="e">
        <f aca="false">'July '!AA67+#REF!</f>
        <v>#REF!</v>
      </c>
      <c r="AB67" s="141"/>
      <c r="AM67" s="106"/>
      <c r="AN67" s="106"/>
      <c r="AO67" s="106"/>
      <c r="AP67" s="106"/>
      <c r="AQ67" s="106"/>
    </row>
    <row r="68" customFormat="false" ht="12.75" hidden="false" customHeight="false" outlineLevel="0" collapsed="false">
      <c r="B68" s="115"/>
      <c r="C68" s="139" t="s">
        <v>72</v>
      </c>
      <c r="F68" s="117"/>
      <c r="G68" s="117"/>
      <c r="H68" s="117"/>
      <c r="I68" s="143" t="e">
        <f aca="false">'July '!I68+#REF!</f>
        <v>#REF!</v>
      </c>
      <c r="J68" s="143" t="e">
        <f aca="false">'July '!J68+#REF!</f>
        <v>#REF!</v>
      </c>
      <c r="K68" s="143" t="e">
        <f aca="false">'July '!K68+#REF!</f>
        <v>#REF!</v>
      </c>
      <c r="L68" s="143" t="e">
        <f aca="false">'July '!L68+#REF!</f>
        <v>#REF!</v>
      </c>
      <c r="M68" s="143" t="e">
        <f aca="false">'July '!M68+#REF!</f>
        <v>#REF!</v>
      </c>
      <c r="N68" s="143" t="e">
        <f aca="false">'July '!N68+#REF!</f>
        <v>#REF!</v>
      </c>
      <c r="O68" s="143" t="e">
        <f aca="false">'July '!O68+#REF!</f>
        <v>#REF!</v>
      </c>
      <c r="P68" s="143" t="e">
        <f aca="false">'July '!P68+#REF!</f>
        <v>#REF!</v>
      </c>
      <c r="Q68" s="143" t="e">
        <f aca="false">'July '!Q68+#REF!</f>
        <v>#REF!</v>
      </c>
      <c r="R68" s="143" t="e">
        <f aca="false">'July '!R68+#REF!</f>
        <v>#REF!</v>
      </c>
      <c r="S68" s="143" t="e">
        <f aca="false">'July '!S68+#REF!</f>
        <v>#REF!</v>
      </c>
      <c r="T68" s="143" t="e">
        <f aca="false">'July '!T68+#REF!</f>
        <v>#REF!</v>
      </c>
      <c r="U68" s="140" t="e">
        <f aca="false">'July '!U68+#REF!</f>
        <v>#REF!</v>
      </c>
      <c r="V68" s="143" t="e">
        <f aca="false">'July '!V68+#REF!</f>
        <v>#REF!</v>
      </c>
      <c r="W68" s="143" t="e">
        <f aca="false">'July '!W68+#REF!</f>
        <v>#REF!</v>
      </c>
      <c r="X68" s="143" t="e">
        <f aca="false">'July '!X68+#REF!</f>
        <v>#REF!</v>
      </c>
      <c r="Y68" s="143" t="e">
        <f aca="false">'July '!Y68+#REF!</f>
        <v>#REF!</v>
      </c>
      <c r="Z68" s="140" t="e">
        <f aca="false">'July '!Z68+#REF!</f>
        <v>#REF!</v>
      </c>
      <c r="AA68" s="143" t="e">
        <f aca="false">'July '!AA68+#REF!</f>
        <v>#REF!</v>
      </c>
      <c r="AB68" s="141"/>
      <c r="AM68" s="106"/>
      <c r="AN68" s="106"/>
      <c r="AO68" s="106"/>
      <c r="AP68" s="106"/>
      <c r="AQ68" s="106"/>
    </row>
    <row r="69" customFormat="false" ht="6" hidden="false" customHeight="true" outlineLevel="0" collapsed="false">
      <c r="B69" s="115"/>
      <c r="C69" s="117"/>
      <c r="D69" s="117"/>
      <c r="E69" s="117"/>
      <c r="F69" s="117"/>
      <c r="G69" s="117"/>
      <c r="H69" s="117"/>
      <c r="I69" s="142" t="e">
        <f aca="false">'July '!I69+#REF!</f>
        <v>#REF!</v>
      </c>
      <c r="J69" s="142" t="e">
        <f aca="false">'July '!J69+#REF!</f>
        <v>#REF!</v>
      </c>
      <c r="K69" s="142" t="e">
        <f aca="false">'July '!K69+#REF!</f>
        <v>#REF!</v>
      </c>
      <c r="L69" s="142" t="e">
        <f aca="false">'July '!L69+#REF!</f>
        <v>#REF!</v>
      </c>
      <c r="M69" s="142" t="e">
        <f aca="false">'July '!M69+#REF!</f>
        <v>#REF!</v>
      </c>
      <c r="N69" s="140" t="e">
        <f aca="false">'July '!N69+#REF!</f>
        <v>#REF!</v>
      </c>
      <c r="O69" s="142" t="e">
        <f aca="false">'July '!O69+#REF!</f>
        <v>#REF!</v>
      </c>
      <c r="P69" s="142" t="e">
        <f aca="false">'July '!P69+#REF!</f>
        <v>#REF!</v>
      </c>
      <c r="Q69" s="142" t="e">
        <f aca="false">'July '!Q69+#REF!</f>
        <v>#REF!</v>
      </c>
      <c r="R69" s="142" t="e">
        <f aca="false">'July '!R69+#REF!</f>
        <v>#REF!</v>
      </c>
      <c r="S69" s="140" t="e">
        <f aca="false">'July '!S69+#REF!</f>
        <v>#REF!</v>
      </c>
      <c r="T69" s="140" t="e">
        <f aca="false">'July '!T69+#REF!</f>
        <v>#REF!</v>
      </c>
      <c r="U69" s="140" t="e">
        <f aca="false">'July '!U69+#REF!</f>
        <v>#REF!</v>
      </c>
      <c r="V69" s="140" t="e">
        <f aca="false">'July '!V69+#REF!</f>
        <v>#REF!</v>
      </c>
      <c r="W69" s="140" t="e">
        <f aca="false">'July '!W69+#REF!</f>
        <v>#REF!</v>
      </c>
      <c r="X69" s="140" t="e">
        <f aca="false">'July '!X69+#REF!</f>
        <v>#REF!</v>
      </c>
      <c r="Y69" s="140" t="e">
        <f aca="false">'July '!Y69+#REF!</f>
        <v>#REF!</v>
      </c>
      <c r="Z69" s="140" t="e">
        <f aca="false">'July '!Z69+#REF!</f>
        <v>#REF!</v>
      </c>
      <c r="AA69" s="140" t="e">
        <f aca="false">'July '!AA69+#REF!</f>
        <v>#REF!</v>
      </c>
      <c r="AB69" s="141"/>
      <c r="AM69" s="106"/>
      <c r="AN69" s="106"/>
      <c r="AO69" s="106"/>
      <c r="AP69" s="106"/>
      <c r="AQ69" s="106"/>
    </row>
    <row r="70" customFormat="false" ht="12.75" hidden="false" customHeight="false" outlineLevel="0" collapsed="false">
      <c r="B70" s="115"/>
      <c r="C70" s="139" t="s">
        <v>100</v>
      </c>
      <c r="D70" s="117"/>
      <c r="E70" s="117"/>
      <c r="F70" s="117"/>
      <c r="G70" s="117"/>
      <c r="H70" s="117"/>
      <c r="I70" s="142" t="e">
        <f aca="false">'July '!I70+#REF!</f>
        <v>#REF!</v>
      </c>
      <c r="J70" s="142" t="e">
        <f aca="false">'July '!J70+#REF!</f>
        <v>#REF!</v>
      </c>
      <c r="K70" s="142" t="e">
        <f aca="false">'July '!K70+#REF!</f>
        <v>#REF!</v>
      </c>
      <c r="L70" s="142" t="e">
        <f aca="false">'July '!L70+#REF!</f>
        <v>#REF!</v>
      </c>
      <c r="M70" s="142" t="e">
        <f aca="false">'July '!M70+#REF!</f>
        <v>#REF!</v>
      </c>
      <c r="N70" s="140" t="e">
        <f aca="false">'July '!N70+#REF!</f>
        <v>#REF!</v>
      </c>
      <c r="O70" s="142" t="e">
        <f aca="false">'July '!O70+#REF!</f>
        <v>#REF!</v>
      </c>
      <c r="P70" s="142" t="e">
        <f aca="false">'July '!P70+#REF!</f>
        <v>#REF!</v>
      </c>
      <c r="Q70" s="142" t="e">
        <f aca="false">'July '!Q70+#REF!</f>
        <v>#REF!</v>
      </c>
      <c r="R70" s="142" t="e">
        <f aca="false">'July '!R70+#REF!</f>
        <v>#REF!</v>
      </c>
      <c r="S70" s="140" t="e">
        <f aca="false">'July '!S70+#REF!</f>
        <v>#REF!</v>
      </c>
      <c r="T70" s="140" t="e">
        <f aca="false">'July '!T70+#REF!</f>
        <v>#REF!</v>
      </c>
      <c r="U70" s="140" t="e">
        <f aca="false">'July '!U70+#REF!</f>
        <v>#REF!</v>
      </c>
      <c r="V70" s="140" t="e">
        <f aca="false">'July '!V70+#REF!</f>
        <v>#REF!</v>
      </c>
      <c r="W70" s="140" t="e">
        <f aca="false">'July '!W70+#REF!</f>
        <v>#REF!</v>
      </c>
      <c r="X70" s="140" t="e">
        <f aca="false">'July '!X70+#REF!</f>
        <v>#REF!</v>
      </c>
      <c r="Y70" s="140" t="e">
        <f aca="false">'July '!Y70+#REF!</f>
        <v>#REF!</v>
      </c>
      <c r="Z70" s="140" t="e">
        <f aca="false">'July '!Z70+#REF!</f>
        <v>#REF!</v>
      </c>
      <c r="AA70" s="140" t="e">
        <f aca="false">'July '!AA70+#REF!</f>
        <v>#REF!</v>
      </c>
      <c r="AB70" s="141"/>
      <c r="AM70" s="106"/>
      <c r="AN70" s="106"/>
      <c r="AO70" s="106"/>
      <c r="AP70" s="106"/>
      <c r="AQ70" s="106"/>
    </row>
    <row r="71" customFormat="false" ht="12.75" hidden="false" customHeight="false" outlineLevel="0" collapsed="false">
      <c r="B71" s="115"/>
      <c r="C71" s="117"/>
      <c r="D71" s="117" t="s">
        <v>64</v>
      </c>
      <c r="E71" s="117"/>
      <c r="F71" s="117"/>
      <c r="G71" s="117"/>
      <c r="H71" s="117"/>
      <c r="I71" s="142" t="e">
        <f aca="false">'July '!I71+#REF!</f>
        <v>#REF!</v>
      </c>
      <c r="J71" s="142" t="e">
        <f aca="false">'July '!J71+#REF!</f>
        <v>#REF!</v>
      </c>
      <c r="K71" s="142" t="e">
        <f aca="false">'July '!K71+#REF!</f>
        <v>#REF!</v>
      </c>
      <c r="L71" s="142" t="e">
        <f aca="false">'July '!L71+#REF!</f>
        <v>#REF!</v>
      </c>
      <c r="M71" s="142" t="e">
        <f aca="false">'July '!M71+#REF!</f>
        <v>#REF!</v>
      </c>
      <c r="N71" s="140" t="e">
        <f aca="false">'July '!N71+#REF!</f>
        <v>#REF!</v>
      </c>
      <c r="O71" s="142" t="e">
        <f aca="false">'July '!O71+#REF!</f>
        <v>#REF!</v>
      </c>
      <c r="P71" s="142" t="e">
        <f aca="false">'July '!P71+#REF!</f>
        <v>#REF!</v>
      </c>
      <c r="Q71" s="142" t="e">
        <f aca="false">'July '!Q71+#REF!</f>
        <v>#REF!</v>
      </c>
      <c r="R71" s="142" t="e">
        <f aca="false">'July '!R71+#REF!</f>
        <v>#REF!</v>
      </c>
      <c r="S71" s="142" t="e">
        <f aca="false">'July '!S71+#REF!</f>
        <v>#REF!</v>
      </c>
      <c r="T71" s="140" t="e">
        <f aca="false">'July '!T71+#REF!</f>
        <v>#REF!</v>
      </c>
      <c r="U71" s="140" t="e">
        <f aca="false">'July '!U71+#REF!</f>
        <v>#REF!</v>
      </c>
      <c r="V71" s="140" t="e">
        <f aca="false">'July '!V71+#REF!</f>
        <v>#REF!</v>
      </c>
      <c r="W71" s="140" t="e">
        <f aca="false">'July '!W71+#REF!</f>
        <v>#REF!</v>
      </c>
      <c r="X71" s="140" t="e">
        <f aca="false">'July '!X71+#REF!</f>
        <v>#REF!</v>
      </c>
      <c r="Y71" s="140" t="e">
        <f aca="false">'July '!Y71+#REF!</f>
        <v>#REF!</v>
      </c>
      <c r="Z71" s="140" t="e">
        <f aca="false">'July '!Z71+#REF!</f>
        <v>#REF!</v>
      </c>
      <c r="AA71" s="140" t="e">
        <f aca="false">'July '!AA71+#REF!</f>
        <v>#REF!</v>
      </c>
      <c r="AB71" s="141"/>
      <c r="AM71" s="106"/>
      <c r="AN71" s="106"/>
      <c r="AO71" s="106"/>
      <c r="AP71" s="106"/>
      <c r="AQ71" s="106"/>
    </row>
    <row r="72" customFormat="false" ht="12.75" hidden="false" customHeight="false" outlineLevel="0" collapsed="false">
      <c r="B72" s="115"/>
      <c r="C72" s="117"/>
      <c r="D72" s="117" t="s">
        <v>65</v>
      </c>
      <c r="E72" s="117"/>
      <c r="F72" s="117"/>
      <c r="G72" s="117"/>
      <c r="H72" s="117"/>
      <c r="I72" s="142" t="e">
        <f aca="false">'July '!I72+#REF!</f>
        <v>#REF!</v>
      </c>
      <c r="J72" s="142" t="e">
        <f aca="false">'July '!J72+#REF!</f>
        <v>#REF!</v>
      </c>
      <c r="K72" s="142" t="e">
        <f aca="false">'July '!K72+#REF!</f>
        <v>#REF!</v>
      </c>
      <c r="L72" s="142" t="e">
        <f aca="false">'July '!L72+#REF!</f>
        <v>#REF!</v>
      </c>
      <c r="M72" s="142" t="e">
        <f aca="false">'July '!M72+#REF!</f>
        <v>#REF!</v>
      </c>
      <c r="N72" s="140" t="e">
        <f aca="false">'July '!N72+#REF!</f>
        <v>#REF!</v>
      </c>
      <c r="O72" s="142" t="e">
        <f aca="false">'July '!O72+#REF!</f>
        <v>#REF!</v>
      </c>
      <c r="P72" s="142" t="e">
        <f aca="false">'July '!P72+#REF!</f>
        <v>#REF!</v>
      </c>
      <c r="Q72" s="142" t="e">
        <f aca="false">'July '!Q72+#REF!</f>
        <v>#REF!</v>
      </c>
      <c r="R72" s="142" t="e">
        <f aca="false">'July '!R72+#REF!</f>
        <v>#REF!</v>
      </c>
      <c r="S72" s="142" t="e">
        <f aca="false">'July '!S72+#REF!</f>
        <v>#REF!</v>
      </c>
      <c r="T72" s="140" t="e">
        <f aca="false">'July '!T72+#REF!</f>
        <v>#REF!</v>
      </c>
      <c r="U72" s="140" t="e">
        <f aca="false">'July '!U72+#REF!</f>
        <v>#REF!</v>
      </c>
      <c r="V72" s="140" t="e">
        <f aca="false">'July '!V72+#REF!</f>
        <v>#REF!</v>
      </c>
      <c r="W72" s="140" t="e">
        <f aca="false">'July '!W72+#REF!</f>
        <v>#REF!</v>
      </c>
      <c r="X72" s="140" t="e">
        <f aca="false">'July '!X72+#REF!</f>
        <v>#REF!</v>
      </c>
      <c r="Y72" s="140" t="e">
        <f aca="false">'July '!Y72+#REF!</f>
        <v>#REF!</v>
      </c>
      <c r="Z72" s="140" t="e">
        <f aca="false">'July '!Z72+#REF!</f>
        <v>#REF!</v>
      </c>
      <c r="AA72" s="140" t="e">
        <f aca="false">'July '!AA72+#REF!</f>
        <v>#REF!</v>
      </c>
      <c r="AB72" s="141"/>
      <c r="AM72" s="106"/>
      <c r="AN72" s="106"/>
      <c r="AO72" s="106"/>
      <c r="AP72" s="106"/>
      <c r="AQ72" s="106"/>
    </row>
    <row r="73" s="108" customFormat="true" ht="12.75" hidden="false" customHeight="false" outlineLevel="0" collapsed="false">
      <c r="A73" s="109"/>
      <c r="B73" s="131"/>
      <c r="C73" s="139" t="s">
        <v>74</v>
      </c>
      <c r="D73" s="118"/>
      <c r="E73" s="118"/>
      <c r="F73" s="118"/>
      <c r="G73" s="118"/>
      <c r="H73" s="118"/>
      <c r="I73" s="143" t="e">
        <f aca="false">'July '!I73+#REF!</f>
        <v>#REF!</v>
      </c>
      <c r="J73" s="143" t="e">
        <f aca="false">'July '!J73+#REF!</f>
        <v>#REF!</v>
      </c>
      <c r="K73" s="143" t="e">
        <f aca="false">'July '!K73+#REF!</f>
        <v>#REF!</v>
      </c>
      <c r="L73" s="143" t="e">
        <f aca="false">'July '!L73+#REF!</f>
        <v>#REF!</v>
      </c>
      <c r="M73" s="143" t="e">
        <f aca="false">'July '!M73+#REF!</f>
        <v>#REF!</v>
      </c>
      <c r="N73" s="143" t="e">
        <f aca="false">'July '!N73+#REF!</f>
        <v>#REF!</v>
      </c>
      <c r="O73" s="143" t="e">
        <f aca="false">'July '!O73+#REF!</f>
        <v>#REF!</v>
      </c>
      <c r="P73" s="143" t="e">
        <f aca="false">'July '!P73+#REF!</f>
        <v>#REF!</v>
      </c>
      <c r="Q73" s="143" t="e">
        <f aca="false">'July '!Q73+#REF!</f>
        <v>#REF!</v>
      </c>
      <c r="R73" s="143" t="e">
        <f aca="false">'July '!R73+#REF!</f>
        <v>#REF!</v>
      </c>
      <c r="S73" s="143" t="e">
        <f aca="false">'July '!S73+#REF!</f>
        <v>#REF!</v>
      </c>
      <c r="T73" s="143" t="e">
        <f aca="false">'July '!T73+#REF!</f>
        <v>#REF!</v>
      </c>
      <c r="U73" s="140" t="e">
        <f aca="false">'July '!U73+#REF!</f>
        <v>#REF!</v>
      </c>
      <c r="V73" s="143" t="e">
        <f aca="false">'July '!V73+#REF!</f>
        <v>#REF!</v>
      </c>
      <c r="W73" s="143" t="e">
        <f aca="false">'July '!W73+#REF!</f>
        <v>#REF!</v>
      </c>
      <c r="X73" s="143" t="e">
        <f aca="false">'July '!X73+#REF!</f>
        <v>#REF!</v>
      </c>
      <c r="Y73" s="143" t="e">
        <f aca="false">'July '!Y73+#REF!</f>
        <v>#REF!</v>
      </c>
      <c r="Z73" s="140" t="e">
        <f aca="false">'July '!Z73+#REF!</f>
        <v>#REF!</v>
      </c>
      <c r="AA73" s="143" t="e">
        <f aca="false">'July '!AA73+#REF!</f>
        <v>#REF!</v>
      </c>
      <c r="AB73" s="145"/>
      <c r="AC73" s="109"/>
      <c r="AD73" s="109"/>
      <c r="AE73" s="109"/>
      <c r="AF73" s="109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</row>
    <row r="74" customFormat="false" ht="6" hidden="false" customHeight="true" outlineLevel="0" collapsed="false">
      <c r="B74" s="115"/>
      <c r="C74" s="117"/>
      <c r="D74" s="117"/>
      <c r="E74" s="117"/>
      <c r="F74" s="117"/>
      <c r="G74" s="117"/>
      <c r="H74" s="117"/>
      <c r="I74" s="142" t="e">
        <f aca="false">'July '!I74+#REF!</f>
        <v>#REF!</v>
      </c>
      <c r="J74" s="142" t="e">
        <f aca="false">'July '!J74+#REF!</f>
        <v>#REF!</v>
      </c>
      <c r="K74" s="142" t="e">
        <f aca="false">'July '!K74+#REF!</f>
        <v>#REF!</v>
      </c>
      <c r="L74" s="142" t="e">
        <f aca="false">'July '!L74+#REF!</f>
        <v>#REF!</v>
      </c>
      <c r="M74" s="142" t="e">
        <f aca="false">'July '!M74+#REF!</f>
        <v>#REF!</v>
      </c>
      <c r="N74" s="140" t="e">
        <f aca="false">'July '!N74+#REF!</f>
        <v>#REF!</v>
      </c>
      <c r="O74" s="142" t="e">
        <f aca="false">'July '!O74+#REF!</f>
        <v>#REF!</v>
      </c>
      <c r="P74" s="142" t="e">
        <f aca="false">'July '!P74+#REF!</f>
        <v>#REF!</v>
      </c>
      <c r="Q74" s="142" t="e">
        <f aca="false">'July '!Q74+#REF!</f>
        <v>#REF!</v>
      </c>
      <c r="R74" s="142" t="e">
        <f aca="false">'July '!R74+#REF!</f>
        <v>#REF!</v>
      </c>
      <c r="S74" s="140" t="e">
        <f aca="false">'July '!S74+#REF!</f>
        <v>#REF!</v>
      </c>
      <c r="T74" s="140" t="e">
        <f aca="false">'July '!T74+#REF!</f>
        <v>#REF!</v>
      </c>
      <c r="U74" s="140" t="e">
        <f aca="false">'July '!U74+#REF!</f>
        <v>#REF!</v>
      </c>
      <c r="V74" s="140" t="e">
        <f aca="false">'July '!V74+#REF!</f>
        <v>#REF!</v>
      </c>
      <c r="W74" s="140" t="e">
        <f aca="false">'July '!W74+#REF!</f>
        <v>#REF!</v>
      </c>
      <c r="X74" s="140" t="e">
        <f aca="false">'July '!X74+#REF!</f>
        <v>#REF!</v>
      </c>
      <c r="Y74" s="140" t="e">
        <f aca="false">'July '!Y74+#REF!</f>
        <v>#REF!</v>
      </c>
      <c r="Z74" s="140" t="e">
        <f aca="false">'July '!Z74+#REF!</f>
        <v>#REF!</v>
      </c>
      <c r="AA74" s="140" t="e">
        <f aca="false">'July '!AA74+#REF!</f>
        <v>#REF!</v>
      </c>
      <c r="AB74" s="141"/>
      <c r="AM74" s="106"/>
      <c r="AN74" s="106"/>
      <c r="AO74" s="106"/>
      <c r="AP74" s="106"/>
      <c r="AQ74" s="106"/>
    </row>
    <row r="75" customFormat="false" ht="12.75" hidden="false" customHeight="false" outlineLevel="0" collapsed="false">
      <c r="B75" s="115"/>
      <c r="C75" s="139" t="s">
        <v>101</v>
      </c>
      <c r="D75" s="117"/>
      <c r="E75" s="117"/>
      <c r="F75" s="117"/>
      <c r="G75" s="117"/>
      <c r="H75" s="117"/>
      <c r="I75" s="142" t="e">
        <f aca="false">'July '!I75+#REF!</f>
        <v>#REF!</v>
      </c>
      <c r="J75" s="142" t="e">
        <f aca="false">'July '!J75+#REF!</f>
        <v>#REF!</v>
      </c>
      <c r="K75" s="142" t="e">
        <f aca="false">'July '!K75+#REF!</f>
        <v>#REF!</v>
      </c>
      <c r="L75" s="142" t="e">
        <f aca="false">'July '!L75+#REF!</f>
        <v>#REF!</v>
      </c>
      <c r="M75" s="142" t="e">
        <f aca="false">'July '!M75+#REF!</f>
        <v>#REF!</v>
      </c>
      <c r="N75" s="140" t="e">
        <f aca="false">'July '!N75+#REF!</f>
        <v>#REF!</v>
      </c>
      <c r="O75" s="142" t="e">
        <f aca="false">'July '!O75+#REF!</f>
        <v>#REF!</v>
      </c>
      <c r="P75" s="142" t="e">
        <f aca="false">'July '!P75+#REF!</f>
        <v>#REF!</v>
      </c>
      <c r="Q75" s="142" t="e">
        <f aca="false">'July '!Q75+#REF!</f>
        <v>#REF!</v>
      </c>
      <c r="R75" s="142" t="e">
        <f aca="false">'July '!R75+#REF!</f>
        <v>#REF!</v>
      </c>
      <c r="S75" s="140" t="e">
        <f aca="false">'July '!S75+#REF!</f>
        <v>#REF!</v>
      </c>
      <c r="T75" s="140" t="e">
        <f aca="false">'July '!T75+#REF!</f>
        <v>#REF!</v>
      </c>
      <c r="U75" s="140" t="e">
        <f aca="false">'July '!U75+#REF!</f>
        <v>#REF!</v>
      </c>
      <c r="V75" s="140" t="e">
        <f aca="false">'July '!V75+#REF!</f>
        <v>#REF!</v>
      </c>
      <c r="W75" s="140" t="e">
        <f aca="false">'July '!W75+#REF!</f>
        <v>#REF!</v>
      </c>
      <c r="X75" s="140" t="e">
        <f aca="false">'July '!X75+#REF!</f>
        <v>#REF!</v>
      </c>
      <c r="Y75" s="140" t="e">
        <f aca="false">'July '!Y75+#REF!</f>
        <v>#REF!</v>
      </c>
      <c r="Z75" s="140" t="e">
        <f aca="false">'July '!Z75+#REF!</f>
        <v>#REF!</v>
      </c>
      <c r="AA75" s="140" t="e">
        <f aca="false">'July '!AA75+#REF!</f>
        <v>#REF!</v>
      </c>
      <c r="AB75" s="141"/>
      <c r="AM75" s="106"/>
      <c r="AN75" s="106"/>
      <c r="AO75" s="106"/>
      <c r="AP75" s="106"/>
      <c r="AQ75" s="106"/>
    </row>
    <row r="76" customFormat="false" ht="12.75" hidden="false" customHeight="false" outlineLevel="0" collapsed="false">
      <c r="B76" s="115"/>
      <c r="C76" s="154"/>
      <c r="D76" s="117" t="s">
        <v>64</v>
      </c>
      <c r="E76" s="117"/>
      <c r="F76" s="117"/>
      <c r="G76" s="117"/>
      <c r="H76" s="117"/>
      <c r="I76" s="142" t="e">
        <f aca="false">'July '!I76+#REF!</f>
        <v>#REF!</v>
      </c>
      <c r="J76" s="142" t="e">
        <f aca="false">'July '!J76+#REF!</f>
        <v>#REF!</v>
      </c>
      <c r="K76" s="142" t="e">
        <f aca="false">'July '!K76+#REF!</f>
        <v>#REF!</v>
      </c>
      <c r="L76" s="142" t="e">
        <f aca="false">'July '!L76+#REF!</f>
        <v>#REF!</v>
      </c>
      <c r="M76" s="142" t="e">
        <f aca="false">'July '!M76+#REF!</f>
        <v>#REF!</v>
      </c>
      <c r="N76" s="140" t="e">
        <f aca="false">'July '!N76+#REF!</f>
        <v>#REF!</v>
      </c>
      <c r="O76" s="142" t="e">
        <f aca="false">'July '!O76+#REF!</f>
        <v>#REF!</v>
      </c>
      <c r="P76" s="142" t="e">
        <f aca="false">'July '!P76+#REF!</f>
        <v>#REF!</v>
      </c>
      <c r="Q76" s="142" t="e">
        <f aca="false">'July '!Q76+#REF!</f>
        <v>#REF!</v>
      </c>
      <c r="R76" s="142" t="e">
        <f aca="false">'July '!R76+#REF!</f>
        <v>#REF!</v>
      </c>
      <c r="S76" s="142" t="e">
        <f aca="false">'July '!S76+#REF!</f>
        <v>#REF!</v>
      </c>
      <c r="T76" s="140" t="e">
        <f aca="false">'July '!T76+#REF!</f>
        <v>#REF!</v>
      </c>
      <c r="U76" s="140" t="e">
        <f aca="false">'July '!U76+#REF!</f>
        <v>#REF!</v>
      </c>
      <c r="V76" s="140" t="e">
        <f aca="false">'July '!V76+#REF!</f>
        <v>#REF!</v>
      </c>
      <c r="W76" s="140" t="e">
        <f aca="false">'July '!W76+#REF!</f>
        <v>#REF!</v>
      </c>
      <c r="X76" s="140" t="e">
        <f aca="false">'July '!X76+#REF!</f>
        <v>#REF!</v>
      </c>
      <c r="Y76" s="140" t="e">
        <f aca="false">'July '!Y76+#REF!</f>
        <v>#REF!</v>
      </c>
      <c r="Z76" s="140" t="e">
        <f aca="false">'July '!Z76+#REF!</f>
        <v>#REF!</v>
      </c>
      <c r="AA76" s="140" t="e">
        <f aca="false">'July '!AA76+#REF!</f>
        <v>#REF!</v>
      </c>
      <c r="AB76" s="141"/>
      <c r="AM76" s="106"/>
      <c r="AN76" s="106"/>
      <c r="AO76" s="106"/>
      <c r="AP76" s="106"/>
      <c r="AQ76" s="106"/>
    </row>
    <row r="77" s="108" customFormat="true" ht="12.75" hidden="false" customHeight="false" outlineLevel="0" collapsed="false">
      <c r="A77" s="109"/>
      <c r="B77" s="131"/>
      <c r="C77" s="161"/>
      <c r="D77" s="132" t="s">
        <v>65</v>
      </c>
      <c r="E77" s="118"/>
      <c r="F77" s="118"/>
      <c r="G77" s="118"/>
      <c r="H77" s="118"/>
      <c r="I77" s="142" t="e">
        <f aca="false">'July '!I77+#REF!</f>
        <v>#REF!</v>
      </c>
      <c r="J77" s="142" t="e">
        <f aca="false">'July '!J77+#REF!</f>
        <v>#REF!</v>
      </c>
      <c r="K77" s="142" t="e">
        <f aca="false">'July '!K77+#REF!</f>
        <v>#REF!</v>
      </c>
      <c r="L77" s="142" t="e">
        <f aca="false">'July '!L77+#REF!</f>
        <v>#REF!</v>
      </c>
      <c r="M77" s="142" t="e">
        <f aca="false">'July '!M77+#REF!</f>
        <v>#REF!</v>
      </c>
      <c r="N77" s="140" t="e">
        <f aca="false">'July '!N77+#REF!</f>
        <v>#REF!</v>
      </c>
      <c r="O77" s="142" t="e">
        <f aca="false">'July '!O77+#REF!</f>
        <v>#REF!</v>
      </c>
      <c r="P77" s="142" t="e">
        <f aca="false">'July '!P77+#REF!</f>
        <v>#REF!</v>
      </c>
      <c r="Q77" s="142" t="e">
        <f aca="false">'July '!Q77+#REF!</f>
        <v>#REF!</v>
      </c>
      <c r="R77" s="142" t="e">
        <f aca="false">'July '!R77+#REF!</f>
        <v>#REF!</v>
      </c>
      <c r="S77" s="142" t="e">
        <f aca="false">'July '!S77+#REF!</f>
        <v>#REF!</v>
      </c>
      <c r="T77" s="140" t="e">
        <f aca="false">'July '!T77+#REF!</f>
        <v>#REF!</v>
      </c>
      <c r="U77" s="140" t="e">
        <f aca="false">'July '!U77+#REF!</f>
        <v>#REF!</v>
      </c>
      <c r="V77" s="140" t="e">
        <f aca="false">'July '!V77+#REF!</f>
        <v>#REF!</v>
      </c>
      <c r="W77" s="140" t="e">
        <f aca="false">'July '!W77+#REF!</f>
        <v>#REF!</v>
      </c>
      <c r="X77" s="140" t="e">
        <f aca="false">'July '!X77+#REF!</f>
        <v>#REF!</v>
      </c>
      <c r="Y77" s="140" t="e">
        <f aca="false">'July '!Y77+#REF!</f>
        <v>#REF!</v>
      </c>
      <c r="Z77" s="140" t="e">
        <f aca="false">'July '!Z77+#REF!</f>
        <v>#REF!</v>
      </c>
      <c r="AA77" s="140" t="e">
        <f aca="false">'July '!AA77+#REF!</f>
        <v>#REF!</v>
      </c>
      <c r="AB77" s="145"/>
      <c r="AC77" s="109"/>
      <c r="AD77" s="109"/>
      <c r="AE77" s="109"/>
      <c r="AF77" s="109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</row>
    <row r="78" s="108" customFormat="true" ht="12.75" hidden="false" customHeight="false" outlineLevel="0" collapsed="false">
      <c r="A78" s="109"/>
      <c r="B78" s="131"/>
      <c r="C78" s="139" t="s">
        <v>76</v>
      </c>
      <c r="D78" s="118"/>
      <c r="E78" s="118"/>
      <c r="F78" s="118"/>
      <c r="G78" s="118"/>
      <c r="H78" s="118"/>
      <c r="I78" s="143" t="e">
        <f aca="false">'July '!I78+#REF!</f>
        <v>#REF!</v>
      </c>
      <c r="J78" s="143" t="e">
        <f aca="false">'July '!J78+#REF!</f>
        <v>#REF!</v>
      </c>
      <c r="K78" s="143" t="e">
        <f aca="false">'July '!K78+#REF!</f>
        <v>#REF!</v>
      </c>
      <c r="L78" s="143" t="e">
        <f aca="false">'July '!L78+#REF!</f>
        <v>#REF!</v>
      </c>
      <c r="M78" s="143" t="e">
        <f aca="false">'July '!M78+#REF!</f>
        <v>#REF!</v>
      </c>
      <c r="N78" s="143" t="e">
        <f aca="false">'July '!N78+#REF!</f>
        <v>#REF!</v>
      </c>
      <c r="O78" s="143" t="e">
        <f aca="false">'July '!O78+#REF!</f>
        <v>#REF!</v>
      </c>
      <c r="P78" s="143" t="e">
        <f aca="false">'July '!P78+#REF!</f>
        <v>#REF!</v>
      </c>
      <c r="Q78" s="143" t="e">
        <f aca="false">'July '!Q78+#REF!</f>
        <v>#REF!</v>
      </c>
      <c r="R78" s="143" t="e">
        <f aca="false">'July '!R78+#REF!</f>
        <v>#REF!</v>
      </c>
      <c r="S78" s="143" t="e">
        <f aca="false">'July '!S78+#REF!</f>
        <v>#REF!</v>
      </c>
      <c r="T78" s="143" t="e">
        <f aca="false">'July '!T78+#REF!</f>
        <v>#REF!</v>
      </c>
      <c r="U78" s="140" t="e">
        <f aca="false">'July '!U78+#REF!</f>
        <v>#REF!</v>
      </c>
      <c r="V78" s="143" t="e">
        <f aca="false">'July '!V78+#REF!</f>
        <v>#REF!</v>
      </c>
      <c r="W78" s="143" t="e">
        <f aca="false">'July '!W78+#REF!</f>
        <v>#REF!</v>
      </c>
      <c r="X78" s="143" t="e">
        <f aca="false">'July '!X78+#REF!</f>
        <v>#REF!</v>
      </c>
      <c r="Y78" s="143" t="e">
        <f aca="false">'July '!Y78+#REF!</f>
        <v>#REF!</v>
      </c>
      <c r="Z78" s="140" t="e">
        <f aca="false">'July '!Z78+#REF!</f>
        <v>#REF!</v>
      </c>
      <c r="AA78" s="143" t="e">
        <f aca="false">'July '!AA78+#REF!</f>
        <v>#REF!</v>
      </c>
      <c r="AB78" s="145"/>
      <c r="AC78" s="109"/>
      <c r="AD78" s="109"/>
      <c r="AE78" s="109"/>
      <c r="AF78" s="109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</row>
    <row r="79" s="108" customFormat="true" ht="6" hidden="false" customHeight="true" outlineLevel="0" collapsed="false">
      <c r="A79" s="109"/>
      <c r="B79" s="131"/>
      <c r="C79" s="139"/>
      <c r="D79" s="118"/>
      <c r="E79" s="118"/>
      <c r="F79" s="118"/>
      <c r="G79" s="118"/>
      <c r="H79" s="118"/>
      <c r="I79" s="140" t="e">
        <f aca="false">'July '!I79+#REF!</f>
        <v>#REF!</v>
      </c>
      <c r="J79" s="140" t="e">
        <f aca="false">'July '!J79+#REF!</f>
        <v>#REF!</v>
      </c>
      <c r="K79" s="140" t="e">
        <f aca="false">'July '!K79+#REF!</f>
        <v>#REF!</v>
      </c>
      <c r="L79" s="140" t="e">
        <f aca="false">'July '!L79+#REF!</f>
        <v>#REF!</v>
      </c>
      <c r="M79" s="140" t="e">
        <f aca="false">'July '!M79+#REF!</f>
        <v>#REF!</v>
      </c>
      <c r="N79" s="140" t="e">
        <f aca="false">'July '!N79+#REF!</f>
        <v>#REF!</v>
      </c>
      <c r="O79" s="140" t="e">
        <f aca="false">'July '!O79+#REF!</f>
        <v>#REF!</v>
      </c>
      <c r="P79" s="140" t="e">
        <f aca="false">'July '!P79+#REF!</f>
        <v>#REF!</v>
      </c>
      <c r="Q79" s="140" t="e">
        <f aca="false">'July '!Q79+#REF!</f>
        <v>#REF!</v>
      </c>
      <c r="R79" s="140" t="e">
        <f aca="false">'July '!R79+#REF!</f>
        <v>#REF!</v>
      </c>
      <c r="S79" s="140" t="e">
        <f aca="false">'July '!S79+#REF!</f>
        <v>#REF!</v>
      </c>
      <c r="T79" s="140" t="e">
        <f aca="false">'July '!T79+#REF!</f>
        <v>#REF!</v>
      </c>
      <c r="U79" s="140" t="e">
        <f aca="false">'July '!U79+#REF!</f>
        <v>#REF!</v>
      </c>
      <c r="V79" s="140" t="e">
        <f aca="false">'July '!V79+#REF!</f>
        <v>#REF!</v>
      </c>
      <c r="W79" s="140" t="e">
        <f aca="false">'July '!W79+#REF!</f>
        <v>#REF!</v>
      </c>
      <c r="X79" s="140" t="e">
        <f aca="false">'July '!X79+#REF!</f>
        <v>#REF!</v>
      </c>
      <c r="Y79" s="140" t="e">
        <f aca="false">'July '!Y79+#REF!</f>
        <v>#REF!</v>
      </c>
      <c r="Z79" s="140" t="e">
        <f aca="false">'July '!Z79+#REF!</f>
        <v>#REF!</v>
      </c>
      <c r="AA79" s="140" t="e">
        <f aca="false">'July '!AA79+#REF!</f>
        <v>#REF!</v>
      </c>
      <c r="AB79" s="145"/>
      <c r="AC79" s="109"/>
      <c r="AD79" s="109"/>
      <c r="AE79" s="109"/>
      <c r="AF79" s="109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</row>
    <row r="80" s="108" customFormat="true" ht="12" hidden="false" customHeight="true" outlineLevel="0" collapsed="false">
      <c r="A80" s="109"/>
      <c r="B80" s="131"/>
      <c r="C80" s="139" t="s">
        <v>102</v>
      </c>
      <c r="D80" s="118"/>
      <c r="E80" s="118"/>
      <c r="F80" s="118"/>
      <c r="G80" s="118"/>
      <c r="H80" s="118"/>
      <c r="I80" s="140" t="e">
        <f aca="false">'July '!I80+#REF!</f>
        <v>#REF!</v>
      </c>
      <c r="J80" s="140" t="e">
        <f aca="false">'July '!J80+#REF!</f>
        <v>#REF!</v>
      </c>
      <c r="K80" s="140" t="e">
        <f aca="false">'July '!K80+#REF!</f>
        <v>#REF!</v>
      </c>
      <c r="L80" s="140" t="e">
        <f aca="false">'July '!L80+#REF!</f>
        <v>#REF!</v>
      </c>
      <c r="M80" s="140" t="e">
        <f aca="false">'July '!M80+#REF!</f>
        <v>#REF!</v>
      </c>
      <c r="N80" s="140" t="e">
        <f aca="false">'July '!N80+#REF!</f>
        <v>#REF!</v>
      </c>
      <c r="O80" s="140" t="e">
        <f aca="false">'July '!O80+#REF!</f>
        <v>#REF!</v>
      </c>
      <c r="P80" s="140" t="e">
        <f aca="false">'July '!P80+#REF!</f>
        <v>#REF!</v>
      </c>
      <c r="Q80" s="140" t="e">
        <f aca="false">'July '!Q80+#REF!</f>
        <v>#REF!</v>
      </c>
      <c r="R80" s="140" t="e">
        <f aca="false">'July '!R80+#REF!</f>
        <v>#REF!</v>
      </c>
      <c r="S80" s="140" t="e">
        <f aca="false">'July '!S80+#REF!</f>
        <v>#REF!</v>
      </c>
      <c r="T80" s="140" t="e">
        <f aca="false">'July '!T80+#REF!</f>
        <v>#REF!</v>
      </c>
      <c r="U80" s="140" t="e">
        <f aca="false">'July '!U80+#REF!</f>
        <v>#REF!</v>
      </c>
      <c r="V80" s="140" t="e">
        <f aca="false">'July '!V80+#REF!</f>
        <v>#REF!</v>
      </c>
      <c r="W80" s="140" t="e">
        <f aca="false">'July '!W80+#REF!</f>
        <v>#REF!</v>
      </c>
      <c r="X80" s="140" t="e">
        <f aca="false">'July '!X80+#REF!</f>
        <v>#REF!</v>
      </c>
      <c r="Y80" s="140" t="e">
        <f aca="false">'July '!Y80+#REF!</f>
        <v>#REF!</v>
      </c>
      <c r="Z80" s="140" t="e">
        <f aca="false">'July '!Z80+#REF!</f>
        <v>#REF!</v>
      </c>
      <c r="AA80" s="140" t="e">
        <f aca="false">'July '!AA80+#REF!</f>
        <v>#REF!</v>
      </c>
      <c r="AB80" s="145"/>
      <c r="AC80" s="109"/>
      <c r="AD80" s="109"/>
      <c r="AE80" s="109"/>
      <c r="AF80" s="109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</row>
    <row r="81" s="108" customFormat="true" ht="12" hidden="false" customHeight="true" outlineLevel="0" collapsed="false">
      <c r="A81" s="109"/>
      <c r="B81" s="131"/>
      <c r="C81" s="139"/>
      <c r="D81" s="117" t="s">
        <v>64</v>
      </c>
      <c r="E81" s="118"/>
      <c r="F81" s="118"/>
      <c r="G81" s="118"/>
      <c r="H81" s="118"/>
      <c r="I81" s="142" t="e">
        <f aca="false">'July '!I81+#REF!</f>
        <v>#REF!</v>
      </c>
      <c r="J81" s="142" t="e">
        <f aca="false">'July '!J81+#REF!</f>
        <v>#REF!</v>
      </c>
      <c r="K81" s="142" t="e">
        <f aca="false">'July '!K81+#REF!</f>
        <v>#REF!</v>
      </c>
      <c r="L81" s="142" t="e">
        <f aca="false">'July '!L81+#REF!</f>
        <v>#REF!</v>
      </c>
      <c r="M81" s="142" t="e">
        <f aca="false">'July '!M81+#REF!</f>
        <v>#REF!</v>
      </c>
      <c r="N81" s="140" t="e">
        <f aca="false">'July '!N81+#REF!</f>
        <v>#REF!</v>
      </c>
      <c r="O81" s="142" t="e">
        <f aca="false">'July '!O81+#REF!</f>
        <v>#REF!</v>
      </c>
      <c r="P81" s="142" t="e">
        <f aca="false">'July '!P81+#REF!</f>
        <v>#REF!</v>
      </c>
      <c r="Q81" s="142" t="e">
        <f aca="false">'July '!Q81+#REF!</f>
        <v>#REF!</v>
      </c>
      <c r="R81" s="142" t="e">
        <f aca="false">'July '!R81+#REF!</f>
        <v>#REF!</v>
      </c>
      <c r="S81" s="142" t="e">
        <f aca="false">'July '!S81+#REF!</f>
        <v>#REF!</v>
      </c>
      <c r="T81" s="140" t="e">
        <f aca="false">'July '!T81+#REF!</f>
        <v>#REF!</v>
      </c>
      <c r="U81" s="140" t="e">
        <f aca="false">'July '!U81+#REF!</f>
        <v>#REF!</v>
      </c>
      <c r="V81" s="140" t="e">
        <f aca="false">'July '!V81+#REF!</f>
        <v>#REF!</v>
      </c>
      <c r="W81" s="140" t="e">
        <f aca="false">'July '!W81+#REF!</f>
        <v>#REF!</v>
      </c>
      <c r="X81" s="140" t="e">
        <f aca="false">'July '!X81+#REF!</f>
        <v>#REF!</v>
      </c>
      <c r="Y81" s="140" t="e">
        <f aca="false">'July '!Y81+#REF!</f>
        <v>#REF!</v>
      </c>
      <c r="Z81" s="140" t="e">
        <f aca="false">'July '!Z81+#REF!</f>
        <v>#REF!</v>
      </c>
      <c r="AA81" s="140" t="e">
        <f aca="false">'July '!AA81+#REF!</f>
        <v>#REF!</v>
      </c>
      <c r="AB81" s="145"/>
      <c r="AC81" s="109"/>
      <c r="AD81" s="109"/>
      <c r="AE81" s="109"/>
      <c r="AF81" s="109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</row>
    <row r="82" s="108" customFormat="true" ht="12" hidden="false" customHeight="true" outlineLevel="0" collapsed="false">
      <c r="A82" s="109"/>
      <c r="B82" s="131"/>
      <c r="C82" s="139"/>
      <c r="D82" s="117" t="s">
        <v>65</v>
      </c>
      <c r="E82" s="118"/>
      <c r="F82" s="118"/>
      <c r="G82" s="118"/>
      <c r="H82" s="118"/>
      <c r="I82" s="142" t="e">
        <f aca="false">'July '!I82+#REF!</f>
        <v>#REF!</v>
      </c>
      <c r="J82" s="142" t="e">
        <f aca="false">'July '!J82+#REF!</f>
        <v>#REF!</v>
      </c>
      <c r="K82" s="142" t="e">
        <f aca="false">'July '!K82+#REF!</f>
        <v>#REF!</v>
      </c>
      <c r="L82" s="142" t="e">
        <f aca="false">'July '!L82+#REF!</f>
        <v>#REF!</v>
      </c>
      <c r="M82" s="142" t="e">
        <f aca="false">'July '!M82+#REF!</f>
        <v>#REF!</v>
      </c>
      <c r="N82" s="140" t="e">
        <f aca="false">'July '!N82+#REF!</f>
        <v>#REF!</v>
      </c>
      <c r="O82" s="142" t="e">
        <f aca="false">'July '!O82+#REF!</f>
        <v>#REF!</v>
      </c>
      <c r="P82" s="142" t="e">
        <f aca="false">'July '!P82+#REF!</f>
        <v>#REF!</v>
      </c>
      <c r="Q82" s="142" t="e">
        <f aca="false">'July '!Q82+#REF!</f>
        <v>#REF!</v>
      </c>
      <c r="R82" s="142" t="e">
        <f aca="false">'July '!R82+#REF!</f>
        <v>#REF!</v>
      </c>
      <c r="S82" s="142" t="e">
        <f aca="false">'July '!S82+#REF!</f>
        <v>#REF!</v>
      </c>
      <c r="T82" s="140" t="e">
        <f aca="false">'July '!T82+#REF!</f>
        <v>#REF!</v>
      </c>
      <c r="U82" s="140" t="e">
        <f aca="false">'July '!U82+#REF!</f>
        <v>#REF!</v>
      </c>
      <c r="V82" s="140" t="e">
        <f aca="false">'July '!V82+#REF!</f>
        <v>#REF!</v>
      </c>
      <c r="W82" s="140" t="e">
        <f aca="false">'July '!W82+#REF!</f>
        <v>#REF!</v>
      </c>
      <c r="X82" s="140" t="e">
        <f aca="false">'July '!X82+#REF!</f>
        <v>#REF!</v>
      </c>
      <c r="Y82" s="140" t="e">
        <f aca="false">'July '!Y82+#REF!</f>
        <v>#REF!</v>
      </c>
      <c r="Z82" s="140" t="e">
        <f aca="false">'July '!Z82+#REF!</f>
        <v>#REF!</v>
      </c>
      <c r="AA82" s="140" t="e">
        <f aca="false">'July '!AA82+#REF!</f>
        <v>#REF!</v>
      </c>
      <c r="AB82" s="145"/>
      <c r="AC82" s="109"/>
      <c r="AD82" s="109"/>
      <c r="AE82" s="109"/>
      <c r="AF82" s="109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</row>
    <row r="83" s="108" customFormat="true" ht="12.75" hidden="false" customHeight="false" outlineLevel="0" collapsed="false">
      <c r="A83" s="109"/>
      <c r="B83" s="131"/>
      <c r="C83" s="139" t="s">
        <v>78</v>
      </c>
      <c r="D83" s="118"/>
      <c r="E83" s="118"/>
      <c r="F83" s="118"/>
      <c r="G83" s="118"/>
      <c r="H83" s="118"/>
      <c r="I83" s="143" t="e">
        <f aca="false">'July '!I83+#REF!</f>
        <v>#REF!</v>
      </c>
      <c r="J83" s="143" t="e">
        <f aca="false">'July '!J83+#REF!</f>
        <v>#REF!</v>
      </c>
      <c r="K83" s="143" t="e">
        <f aca="false">'July '!K83+#REF!</f>
        <v>#REF!</v>
      </c>
      <c r="L83" s="143" t="e">
        <f aca="false">'July '!L83+#REF!</f>
        <v>#REF!</v>
      </c>
      <c r="M83" s="143" t="e">
        <f aca="false">'July '!M83+#REF!</f>
        <v>#REF!</v>
      </c>
      <c r="N83" s="143" t="e">
        <f aca="false">'July '!N83+#REF!</f>
        <v>#REF!</v>
      </c>
      <c r="O83" s="143" t="e">
        <f aca="false">'July '!O83+#REF!</f>
        <v>#REF!</v>
      </c>
      <c r="P83" s="143" t="e">
        <f aca="false">'July '!P83+#REF!</f>
        <v>#REF!</v>
      </c>
      <c r="Q83" s="143" t="e">
        <f aca="false">'July '!Q83+#REF!</f>
        <v>#REF!</v>
      </c>
      <c r="R83" s="143" t="e">
        <f aca="false">'July '!R83+#REF!</f>
        <v>#REF!</v>
      </c>
      <c r="S83" s="143" t="e">
        <f aca="false">'July '!S83+#REF!</f>
        <v>#REF!</v>
      </c>
      <c r="T83" s="143" t="e">
        <f aca="false">'July '!T83+#REF!</f>
        <v>#REF!</v>
      </c>
      <c r="U83" s="140" t="e">
        <f aca="false">'July '!U83+#REF!</f>
        <v>#REF!</v>
      </c>
      <c r="V83" s="143" t="e">
        <f aca="false">'July '!V83+#REF!</f>
        <v>#REF!</v>
      </c>
      <c r="W83" s="143" t="e">
        <f aca="false">'July '!W83+#REF!</f>
        <v>#REF!</v>
      </c>
      <c r="X83" s="143" t="e">
        <f aca="false">'July '!X83+#REF!</f>
        <v>#REF!</v>
      </c>
      <c r="Y83" s="143" t="e">
        <f aca="false">'July '!Y83+#REF!</f>
        <v>#REF!</v>
      </c>
      <c r="Z83" s="140" t="e">
        <f aca="false">'July '!Z83+#REF!</f>
        <v>#REF!</v>
      </c>
      <c r="AA83" s="143" t="e">
        <f aca="false">'July '!AA83+#REF!</f>
        <v>#REF!</v>
      </c>
      <c r="AB83" s="145"/>
      <c r="AC83" s="109"/>
      <c r="AD83" s="109"/>
      <c r="AE83" s="109"/>
      <c r="AF83" s="109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</row>
    <row r="84" customFormat="false" ht="6" hidden="false" customHeight="true" outlineLevel="0" collapsed="false">
      <c r="B84" s="115"/>
      <c r="C84" s="117"/>
      <c r="D84" s="117"/>
      <c r="E84" s="117"/>
      <c r="F84" s="117"/>
      <c r="G84" s="117"/>
      <c r="H84" s="117"/>
      <c r="I84" s="142" t="e">
        <f aca="false">'July '!I84+#REF!</f>
        <v>#REF!</v>
      </c>
      <c r="J84" s="142" t="e">
        <f aca="false">'July '!J84+#REF!</f>
        <v>#REF!</v>
      </c>
      <c r="K84" s="142" t="e">
        <f aca="false">'July '!K84+#REF!</f>
        <v>#REF!</v>
      </c>
      <c r="L84" s="142" t="e">
        <f aca="false">'July '!L84+#REF!</f>
        <v>#REF!</v>
      </c>
      <c r="M84" s="142" t="e">
        <f aca="false">'July '!M84+#REF!</f>
        <v>#REF!</v>
      </c>
      <c r="N84" s="140" t="e">
        <f aca="false">'July '!N84+#REF!</f>
        <v>#REF!</v>
      </c>
      <c r="O84" s="142" t="e">
        <f aca="false">'July '!O84+#REF!</f>
        <v>#REF!</v>
      </c>
      <c r="P84" s="142" t="e">
        <f aca="false">'July '!P84+#REF!</f>
        <v>#REF!</v>
      </c>
      <c r="Q84" s="142" t="e">
        <f aca="false">'July '!Q84+#REF!</f>
        <v>#REF!</v>
      </c>
      <c r="R84" s="142" t="e">
        <f aca="false">'July '!R84+#REF!</f>
        <v>#REF!</v>
      </c>
      <c r="S84" s="140" t="e">
        <f aca="false">'July '!S84+#REF!</f>
        <v>#REF!</v>
      </c>
      <c r="T84" s="140" t="e">
        <f aca="false">'July '!T84+#REF!</f>
        <v>#REF!</v>
      </c>
      <c r="U84" s="140" t="e">
        <f aca="false">'July '!U84+#REF!</f>
        <v>#REF!</v>
      </c>
      <c r="V84" s="140" t="e">
        <f aca="false">'July '!V84+#REF!</f>
        <v>#REF!</v>
      </c>
      <c r="W84" s="140" t="e">
        <f aca="false">'July '!W84+#REF!</f>
        <v>#REF!</v>
      </c>
      <c r="X84" s="140" t="e">
        <f aca="false">'July '!X84+#REF!</f>
        <v>#REF!</v>
      </c>
      <c r="Y84" s="140" t="e">
        <f aca="false">'July '!Y84+#REF!</f>
        <v>#REF!</v>
      </c>
      <c r="Z84" s="140" t="e">
        <f aca="false">'July '!Z84+#REF!</f>
        <v>#REF!</v>
      </c>
      <c r="AA84" s="140" t="e">
        <f aca="false">'July '!AA84+#REF!</f>
        <v>#REF!</v>
      </c>
      <c r="AB84" s="141"/>
      <c r="AM84" s="106"/>
      <c r="AN84" s="106"/>
      <c r="AO84" s="106"/>
      <c r="AP84" s="106"/>
      <c r="AQ84" s="106"/>
    </row>
    <row r="85" s="108" customFormat="true" ht="13.5" hidden="false" customHeight="false" outlineLevel="0" collapsed="false">
      <c r="A85" s="109"/>
      <c r="B85" s="131"/>
      <c r="C85" s="139" t="s">
        <v>79</v>
      </c>
      <c r="D85" s="118"/>
      <c r="E85" s="118"/>
      <c r="F85" s="118"/>
      <c r="G85" s="118"/>
      <c r="H85" s="118"/>
      <c r="I85" s="166" t="e">
        <f aca="false">'July '!I85+#REF!</f>
        <v>#REF!</v>
      </c>
      <c r="J85" s="166" t="e">
        <f aca="false">'July '!J85+#REF!</f>
        <v>#REF!</v>
      </c>
      <c r="K85" s="166" t="e">
        <f aca="false">'July '!K85+#REF!</f>
        <v>#REF!</v>
      </c>
      <c r="L85" s="166" t="e">
        <f aca="false">'July '!L85+#REF!</f>
        <v>#REF!</v>
      </c>
      <c r="M85" s="166" t="e">
        <f aca="false">'July '!M85+#REF!</f>
        <v>#REF!</v>
      </c>
      <c r="N85" s="166" t="e">
        <f aca="false">'July '!N85+#REF!</f>
        <v>#REF!</v>
      </c>
      <c r="O85" s="166" t="e">
        <f aca="false">'July '!O85+#REF!</f>
        <v>#REF!</v>
      </c>
      <c r="P85" s="166" t="e">
        <f aca="false">'July '!P85+#REF!</f>
        <v>#REF!</v>
      </c>
      <c r="Q85" s="166" t="e">
        <f aca="false">'July '!Q85+#REF!</f>
        <v>#REF!</v>
      </c>
      <c r="R85" s="166" t="e">
        <f aca="false">'July '!R85+#REF!</f>
        <v>#REF!</v>
      </c>
      <c r="S85" s="166" t="e">
        <f aca="false">'July '!S85+#REF!</f>
        <v>#REF!</v>
      </c>
      <c r="T85" s="166" t="e">
        <f aca="false">'July '!T85+#REF!</f>
        <v>#REF!</v>
      </c>
      <c r="U85" s="140" t="e">
        <f aca="false">'July '!U85+#REF!</f>
        <v>#REF!</v>
      </c>
      <c r="V85" s="166" t="e">
        <f aca="false">'July '!V85+#REF!</f>
        <v>#REF!</v>
      </c>
      <c r="W85" s="166" t="e">
        <f aca="false">'July '!W85+#REF!</f>
        <v>#REF!</v>
      </c>
      <c r="X85" s="166" t="e">
        <f aca="false">'July '!X85+#REF!</f>
        <v>#REF!</v>
      </c>
      <c r="Y85" s="166" t="e">
        <f aca="false">'July '!Y85+#REF!</f>
        <v>#REF!</v>
      </c>
      <c r="Z85" s="140" t="e">
        <f aca="false">'July '!Z85+#REF!</f>
        <v>#REF!</v>
      </c>
      <c r="AA85" s="166" t="e">
        <f aca="false">'July '!AA85+#REF!</f>
        <v>#REF!</v>
      </c>
      <c r="AB85" s="145"/>
      <c r="AC85" s="109"/>
      <c r="AD85" s="109"/>
      <c r="AE85" s="109"/>
      <c r="AF85" s="109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</row>
    <row r="86" customFormat="false" ht="13.5" hidden="false" customHeight="false" outlineLevel="0" collapsed="false">
      <c r="B86" s="158"/>
      <c r="C86" s="151"/>
      <c r="D86" s="151"/>
      <c r="E86" s="151"/>
      <c r="F86" s="151"/>
      <c r="G86" s="151"/>
      <c r="H86" s="151"/>
      <c r="I86" s="153"/>
      <c r="J86" s="153"/>
      <c r="K86" s="153"/>
      <c r="L86" s="153"/>
      <c r="M86" s="153"/>
      <c r="N86" s="150"/>
      <c r="O86" s="153"/>
      <c r="P86" s="153"/>
      <c r="Q86" s="153"/>
      <c r="R86" s="153"/>
      <c r="S86" s="153"/>
      <c r="T86" s="150"/>
      <c r="U86" s="150"/>
      <c r="V86" s="150"/>
      <c r="W86" s="150"/>
      <c r="X86" s="150"/>
      <c r="Y86" s="150"/>
      <c r="Z86" s="150"/>
      <c r="AA86" s="150"/>
      <c r="AB86" s="167"/>
      <c r="AM86" s="106"/>
      <c r="AN86" s="106"/>
      <c r="AO86" s="106"/>
      <c r="AP86" s="106"/>
      <c r="AQ86" s="106"/>
    </row>
    <row r="87" s="106" customFormat="true" ht="12.75" hidden="false" customHeight="false" outlineLevel="0" collapsed="false">
      <c r="I87" s="168"/>
      <c r="J87" s="168"/>
      <c r="K87" s="168"/>
      <c r="L87" s="168"/>
      <c r="M87" s="168"/>
      <c r="N87" s="169"/>
      <c r="O87" s="168"/>
      <c r="P87" s="168"/>
      <c r="Q87" s="168"/>
      <c r="R87" s="168"/>
      <c r="S87" s="168"/>
      <c r="T87" s="169"/>
      <c r="U87" s="169"/>
      <c r="V87" s="169"/>
      <c r="W87" s="169"/>
      <c r="X87" s="169"/>
      <c r="Y87" s="169"/>
      <c r="Z87" s="169"/>
      <c r="AA87" s="169"/>
      <c r="AB87" s="168"/>
    </row>
    <row r="88" customFormat="false" ht="12.75" hidden="false" customHeight="false" outlineLevel="0" collapsed="false">
      <c r="B88" s="106"/>
      <c r="C88" s="106"/>
      <c r="D88" s="106"/>
      <c r="E88" s="109" t="s">
        <v>80</v>
      </c>
      <c r="F88" s="106"/>
      <c r="G88" s="106"/>
      <c r="H88" s="106"/>
      <c r="I88" s="168"/>
      <c r="J88" s="168"/>
      <c r="K88" s="168"/>
      <c r="L88" s="168"/>
      <c r="M88" s="168"/>
      <c r="N88" s="169"/>
      <c r="O88" s="168"/>
      <c r="P88" s="168"/>
      <c r="Q88" s="168"/>
      <c r="R88" s="168"/>
      <c r="S88" s="168"/>
      <c r="T88" s="169"/>
      <c r="U88" s="169"/>
      <c r="V88" s="169"/>
      <c r="W88" s="169"/>
      <c r="X88" s="169"/>
      <c r="Y88" s="169"/>
      <c r="Z88" s="169"/>
      <c r="AA88" s="169"/>
      <c r="AB88" s="168"/>
      <c r="AM88" s="106"/>
      <c r="AN88" s="106"/>
      <c r="AO88" s="106"/>
      <c r="AP88" s="106"/>
      <c r="AQ88" s="106"/>
    </row>
    <row r="89" customFormat="false" ht="12.75" hidden="false" customHeight="false" outlineLevel="0" collapsed="false">
      <c r="B89" s="106"/>
      <c r="C89" s="106"/>
      <c r="D89" s="106"/>
      <c r="E89" s="106"/>
      <c r="F89" s="109" t="s">
        <v>81</v>
      </c>
      <c r="G89" s="106"/>
      <c r="H89" s="106"/>
      <c r="I89" s="168"/>
      <c r="J89" s="168"/>
      <c r="K89" s="168"/>
      <c r="L89" s="168"/>
      <c r="M89" s="168"/>
      <c r="N89" s="169"/>
      <c r="O89" s="168"/>
      <c r="P89" s="168"/>
      <c r="Q89" s="168"/>
      <c r="R89" s="168"/>
      <c r="S89" s="168"/>
      <c r="T89" s="169"/>
      <c r="U89" s="169"/>
      <c r="V89" s="169"/>
      <c r="W89" s="169"/>
      <c r="X89" s="169"/>
      <c r="Y89" s="169"/>
      <c r="Z89" s="169"/>
      <c r="AA89" s="169"/>
      <c r="AB89" s="168"/>
      <c r="AM89" s="106"/>
      <c r="AN89" s="106"/>
      <c r="AO89" s="106"/>
      <c r="AP89" s="106"/>
      <c r="AQ89" s="106"/>
    </row>
    <row r="90" customFormat="false" ht="12.75" hidden="false" customHeight="false" outlineLevel="0" collapsed="false">
      <c r="B90" s="106"/>
      <c r="C90" s="106"/>
      <c r="D90" s="106"/>
      <c r="E90" s="106"/>
      <c r="F90" s="170" t="s">
        <v>64</v>
      </c>
      <c r="G90" s="170"/>
      <c r="H90" s="170"/>
      <c r="I90" s="142"/>
      <c r="J90" s="142"/>
      <c r="K90" s="142"/>
      <c r="L90" s="142"/>
      <c r="M90" s="142"/>
      <c r="N90" s="171" t="n">
        <f aca="false">SUM(I90:M90)</f>
        <v>0</v>
      </c>
      <c r="O90" s="142"/>
      <c r="P90" s="142"/>
      <c r="Q90" s="142"/>
      <c r="R90" s="142"/>
      <c r="S90" s="171" t="n">
        <f aca="false">O90+P90+Q90+R90</f>
        <v>0</v>
      </c>
      <c r="T90" s="171" t="n">
        <f aca="false">N90+S90</f>
        <v>0</v>
      </c>
      <c r="U90" s="171"/>
      <c r="V90" s="171"/>
      <c r="W90" s="171"/>
      <c r="X90" s="171"/>
      <c r="Y90" s="171"/>
      <c r="Z90" s="171"/>
      <c r="AA90" s="171"/>
      <c r="AB90" s="168"/>
      <c r="AM90" s="106"/>
      <c r="AN90" s="106"/>
      <c r="AO90" s="106"/>
      <c r="AP90" s="106"/>
      <c r="AQ90" s="106"/>
    </row>
    <row r="91" customFormat="false" ht="12.75" hidden="false" customHeight="false" outlineLevel="0" collapsed="false">
      <c r="B91" s="106"/>
      <c r="C91" s="106"/>
      <c r="D91" s="106"/>
      <c r="E91" s="106"/>
      <c r="F91" s="170" t="s">
        <v>65</v>
      </c>
      <c r="G91" s="170"/>
      <c r="H91" s="170"/>
      <c r="I91" s="153"/>
      <c r="J91" s="153"/>
      <c r="K91" s="153"/>
      <c r="L91" s="153"/>
      <c r="M91" s="153"/>
      <c r="N91" s="172" t="n">
        <f aca="false">SUM(I91:M91)</f>
        <v>0</v>
      </c>
      <c r="O91" s="153"/>
      <c r="P91" s="153"/>
      <c r="Q91" s="153"/>
      <c r="R91" s="153"/>
      <c r="S91" s="173" t="n">
        <f aca="false">O91+P91+Q91+R91</f>
        <v>0</v>
      </c>
      <c r="T91" s="173" t="n">
        <f aca="false">N91+S91</f>
        <v>0</v>
      </c>
      <c r="U91" s="171"/>
      <c r="V91" s="171"/>
      <c r="W91" s="171"/>
      <c r="X91" s="171"/>
      <c r="Y91" s="171"/>
      <c r="Z91" s="171"/>
      <c r="AA91" s="171"/>
      <c r="AB91" s="168"/>
      <c r="AM91" s="106"/>
      <c r="AN91" s="106"/>
      <c r="AO91" s="106"/>
      <c r="AP91" s="106"/>
      <c r="AQ91" s="106"/>
    </row>
    <row r="92" customFormat="false" ht="12.75" hidden="false" customHeight="false" outlineLevel="0" collapsed="false">
      <c r="B92" s="106"/>
      <c r="C92" s="106"/>
      <c r="D92" s="106"/>
      <c r="E92" s="106"/>
      <c r="F92" s="170"/>
      <c r="G92" s="170" t="s">
        <v>92</v>
      </c>
      <c r="H92" s="170"/>
      <c r="I92" s="174" t="n">
        <f aca="false">+I90+I91</f>
        <v>0</v>
      </c>
      <c r="J92" s="174" t="n">
        <f aca="false">+J90+J91</f>
        <v>0</v>
      </c>
      <c r="K92" s="174" t="n">
        <f aca="false">+K90+K91</f>
        <v>0</v>
      </c>
      <c r="L92" s="174" t="n">
        <f aca="false">+L90+L91</f>
        <v>0</v>
      </c>
      <c r="M92" s="174" t="n">
        <f aca="false">+M90+M91</f>
        <v>0</v>
      </c>
      <c r="N92" s="171" t="n">
        <f aca="false">+N90+N91</f>
        <v>0</v>
      </c>
      <c r="O92" s="174" t="n">
        <f aca="false">+O90+O91</f>
        <v>0</v>
      </c>
      <c r="P92" s="174" t="n">
        <f aca="false">+P90+P91</f>
        <v>0</v>
      </c>
      <c r="Q92" s="174" t="n">
        <f aca="false">+Q90+Q91</f>
        <v>0</v>
      </c>
      <c r="R92" s="174" t="n">
        <f aca="false">+R90+R91</f>
        <v>0</v>
      </c>
      <c r="S92" s="171" t="n">
        <f aca="false">+S90+S91</f>
        <v>0</v>
      </c>
      <c r="T92" s="171" t="n">
        <f aca="false">+T90+T91</f>
        <v>0</v>
      </c>
      <c r="U92" s="171"/>
      <c r="V92" s="171"/>
      <c r="W92" s="171"/>
      <c r="X92" s="171"/>
      <c r="Y92" s="171"/>
      <c r="Z92" s="171"/>
      <c r="AA92" s="171"/>
      <c r="AB92" s="168"/>
      <c r="AM92" s="106"/>
      <c r="AN92" s="106"/>
      <c r="AO92" s="106"/>
      <c r="AP92" s="106"/>
      <c r="AQ92" s="106"/>
    </row>
    <row r="93" customFormat="false" ht="12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9"/>
      <c r="O93" s="106"/>
      <c r="P93" s="106"/>
      <c r="Q93" s="106"/>
      <c r="R93" s="106"/>
      <c r="S93" s="106"/>
      <c r="T93" s="109"/>
      <c r="U93" s="109"/>
      <c r="V93" s="109"/>
      <c r="W93" s="109"/>
      <c r="X93" s="109"/>
      <c r="Y93" s="109"/>
      <c r="Z93" s="109"/>
      <c r="AA93" s="109"/>
      <c r="AB93" s="106"/>
      <c r="AM93" s="106"/>
      <c r="AN93" s="106"/>
      <c r="AO93" s="106"/>
      <c r="AP93" s="106"/>
      <c r="AQ93" s="106"/>
    </row>
    <row r="94" customFormat="false" ht="12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9"/>
      <c r="O94" s="106"/>
      <c r="P94" s="106"/>
      <c r="Q94" s="106"/>
      <c r="R94" s="106"/>
      <c r="S94" s="106"/>
      <c r="T94" s="109"/>
      <c r="U94" s="109"/>
      <c r="V94" s="109"/>
      <c r="W94" s="109"/>
      <c r="X94" s="109"/>
      <c r="Y94" s="109"/>
      <c r="Z94" s="109"/>
      <c r="AA94" s="109"/>
      <c r="AB94" s="106"/>
      <c r="AM94" s="106"/>
      <c r="AN94" s="106"/>
      <c r="AO94" s="106"/>
      <c r="AP94" s="106"/>
      <c r="AQ94" s="106"/>
    </row>
    <row r="95" customFormat="false" ht="12.75" hidden="fals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9"/>
      <c r="O95" s="106"/>
      <c r="P95" s="106"/>
      <c r="Q95" s="106"/>
      <c r="R95" s="106"/>
      <c r="S95" s="106"/>
      <c r="T95" s="109"/>
      <c r="U95" s="109"/>
      <c r="V95" s="109"/>
      <c r="W95" s="109"/>
      <c r="X95" s="109"/>
      <c r="Y95" s="109"/>
      <c r="Z95" s="109"/>
      <c r="AA95" s="109"/>
      <c r="AB95" s="106"/>
      <c r="AM95" s="106"/>
      <c r="AN95" s="106"/>
      <c r="AO95" s="106"/>
      <c r="AP95" s="106"/>
      <c r="AQ95" s="106"/>
    </row>
    <row r="96" customFormat="false" ht="12.7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9"/>
      <c r="O96" s="106"/>
      <c r="P96" s="106"/>
      <c r="Q96" s="106"/>
      <c r="R96" s="106"/>
      <c r="S96" s="106"/>
      <c r="T96" s="109"/>
      <c r="U96" s="109"/>
      <c r="V96" s="109"/>
      <c r="W96" s="109"/>
      <c r="X96" s="109"/>
      <c r="Y96" s="109"/>
      <c r="Z96" s="109"/>
      <c r="AA96" s="109"/>
      <c r="AB96" s="106"/>
      <c r="AM96" s="106"/>
      <c r="AN96" s="106"/>
      <c r="AO96" s="106"/>
      <c r="AP96" s="106"/>
      <c r="AQ96" s="106"/>
    </row>
    <row r="97" customFormat="false" ht="12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9"/>
      <c r="O97" s="106"/>
      <c r="P97" s="106"/>
      <c r="Q97" s="106"/>
      <c r="R97" s="106"/>
      <c r="S97" s="106"/>
      <c r="T97" s="109"/>
      <c r="U97" s="109"/>
      <c r="V97" s="109"/>
      <c r="W97" s="109"/>
      <c r="X97" s="109"/>
      <c r="Y97" s="109"/>
      <c r="Z97" s="109"/>
      <c r="AA97" s="109"/>
      <c r="AB97" s="106"/>
      <c r="AM97" s="106"/>
      <c r="AN97" s="106"/>
      <c r="AO97" s="106"/>
      <c r="AP97" s="106"/>
      <c r="AQ97" s="106"/>
    </row>
    <row r="98" customFormat="false" ht="12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9"/>
      <c r="O98" s="106"/>
      <c r="P98" s="106"/>
      <c r="Q98" s="106"/>
      <c r="R98" s="106"/>
      <c r="S98" s="106"/>
      <c r="T98" s="109"/>
      <c r="U98" s="109"/>
      <c r="V98" s="109"/>
      <c r="W98" s="109"/>
      <c r="X98" s="109"/>
      <c r="Y98" s="109"/>
      <c r="Z98" s="109"/>
      <c r="AA98" s="109"/>
      <c r="AB98" s="106"/>
      <c r="AM98" s="106"/>
      <c r="AN98" s="106"/>
      <c r="AO98" s="106"/>
      <c r="AP98" s="106"/>
      <c r="AQ98" s="106"/>
    </row>
    <row r="99" customFormat="false" ht="12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9"/>
      <c r="O99" s="106"/>
      <c r="P99" s="106"/>
      <c r="Q99" s="106"/>
      <c r="R99" s="106"/>
      <c r="S99" s="106"/>
      <c r="T99" s="109"/>
      <c r="U99" s="109"/>
      <c r="V99" s="109"/>
      <c r="W99" s="109"/>
      <c r="X99" s="109"/>
      <c r="Y99" s="109"/>
      <c r="Z99" s="109"/>
      <c r="AA99" s="109"/>
      <c r="AB99" s="106"/>
      <c r="AM99" s="106"/>
      <c r="AN99" s="106"/>
      <c r="AO99" s="106"/>
      <c r="AP99" s="106"/>
      <c r="AQ99" s="106"/>
    </row>
    <row r="100" customFormat="false" ht="12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9"/>
      <c r="O100" s="106"/>
      <c r="P100" s="106"/>
      <c r="Q100" s="106"/>
      <c r="R100" s="106"/>
      <c r="S100" s="106"/>
      <c r="T100" s="109"/>
      <c r="U100" s="109"/>
      <c r="V100" s="109"/>
      <c r="W100" s="109"/>
      <c r="X100" s="109"/>
      <c r="Y100" s="109"/>
      <c r="Z100" s="109"/>
      <c r="AA100" s="109"/>
      <c r="AB100" s="106"/>
      <c r="AM100" s="106"/>
      <c r="AN100" s="106"/>
      <c r="AO100" s="106"/>
      <c r="AP100" s="106"/>
      <c r="AQ100" s="106"/>
    </row>
    <row r="101" customFormat="false" ht="12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9"/>
      <c r="O101" s="106"/>
      <c r="P101" s="106"/>
      <c r="Q101" s="106"/>
      <c r="R101" s="106"/>
      <c r="S101" s="106"/>
      <c r="T101" s="109"/>
      <c r="U101" s="109"/>
      <c r="V101" s="109"/>
      <c r="W101" s="109"/>
      <c r="X101" s="109"/>
      <c r="Y101" s="109"/>
      <c r="Z101" s="109"/>
      <c r="AA101" s="109"/>
      <c r="AB101" s="106"/>
      <c r="AM101" s="106"/>
      <c r="AN101" s="106"/>
      <c r="AO101" s="106"/>
      <c r="AP101" s="106"/>
      <c r="AQ101" s="106"/>
    </row>
    <row r="102" customFormat="false" ht="12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9"/>
      <c r="O102" s="106"/>
      <c r="P102" s="106"/>
      <c r="Q102" s="106"/>
      <c r="R102" s="106"/>
      <c r="S102" s="106"/>
      <c r="T102" s="109"/>
      <c r="U102" s="109"/>
      <c r="V102" s="109"/>
      <c r="W102" s="109"/>
      <c r="X102" s="109"/>
      <c r="Y102" s="109"/>
      <c r="Z102" s="109"/>
      <c r="AA102" s="109"/>
      <c r="AB102" s="106"/>
      <c r="AM102" s="106"/>
      <c r="AN102" s="106"/>
      <c r="AO102" s="106"/>
      <c r="AP102" s="106"/>
      <c r="AQ102" s="106"/>
    </row>
    <row r="103" customFormat="false" ht="12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9"/>
      <c r="O103" s="106"/>
      <c r="P103" s="106"/>
      <c r="Q103" s="106"/>
      <c r="R103" s="106"/>
      <c r="S103" s="106"/>
      <c r="T103" s="109"/>
      <c r="U103" s="109"/>
      <c r="V103" s="109"/>
      <c r="W103" s="109"/>
      <c r="X103" s="109"/>
      <c r="Y103" s="109"/>
      <c r="Z103" s="109"/>
      <c r="AA103" s="109"/>
      <c r="AB103" s="106"/>
      <c r="AM103" s="106"/>
      <c r="AN103" s="106"/>
      <c r="AO103" s="106"/>
      <c r="AP103" s="106"/>
      <c r="AQ103" s="106"/>
    </row>
    <row r="104" customFormat="false" ht="12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9"/>
      <c r="O104" s="106"/>
      <c r="P104" s="106"/>
      <c r="Q104" s="106"/>
      <c r="R104" s="106"/>
      <c r="S104" s="106"/>
      <c r="T104" s="109"/>
      <c r="U104" s="109"/>
      <c r="V104" s="109"/>
      <c r="W104" s="109"/>
      <c r="X104" s="109"/>
      <c r="Y104" s="109"/>
      <c r="Z104" s="109"/>
      <c r="AA104" s="109"/>
      <c r="AB104" s="106"/>
      <c r="AM104" s="106"/>
      <c r="AN104" s="106"/>
      <c r="AO104" s="106"/>
      <c r="AP104" s="106"/>
      <c r="AQ104" s="106"/>
    </row>
    <row r="105" customFormat="false" ht="12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9"/>
      <c r="O105" s="106"/>
      <c r="P105" s="106"/>
      <c r="Q105" s="106"/>
      <c r="R105" s="106"/>
      <c r="S105" s="106"/>
      <c r="T105" s="109"/>
      <c r="U105" s="109"/>
      <c r="V105" s="109"/>
      <c r="W105" s="109"/>
      <c r="X105" s="109"/>
      <c r="Y105" s="109"/>
      <c r="Z105" s="109"/>
      <c r="AA105" s="109"/>
      <c r="AB105" s="106"/>
      <c r="AM105" s="106"/>
      <c r="AN105" s="106"/>
      <c r="AO105" s="106"/>
      <c r="AP105" s="106"/>
      <c r="AQ105" s="106"/>
    </row>
    <row r="106" customFormat="false" ht="12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9"/>
      <c r="O106" s="106"/>
      <c r="P106" s="106"/>
      <c r="Q106" s="106"/>
      <c r="R106" s="106"/>
      <c r="S106" s="106"/>
      <c r="T106" s="109"/>
      <c r="U106" s="109"/>
      <c r="V106" s="109"/>
      <c r="W106" s="109"/>
      <c r="X106" s="109"/>
      <c r="Y106" s="109"/>
      <c r="Z106" s="109"/>
      <c r="AA106" s="109"/>
      <c r="AB106" s="106"/>
      <c r="AM106" s="106"/>
      <c r="AN106" s="106"/>
      <c r="AO106" s="106"/>
      <c r="AP106" s="106"/>
      <c r="AQ106" s="106"/>
    </row>
    <row r="107" customFormat="false" ht="12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9"/>
      <c r="O107" s="106"/>
      <c r="P107" s="106"/>
      <c r="Q107" s="106"/>
      <c r="R107" s="106"/>
      <c r="S107" s="106"/>
      <c r="T107" s="109"/>
      <c r="U107" s="109"/>
      <c r="V107" s="109"/>
      <c r="W107" s="109"/>
      <c r="X107" s="109"/>
      <c r="Y107" s="109"/>
      <c r="Z107" s="109"/>
      <c r="AA107" s="109"/>
      <c r="AB107" s="106"/>
      <c r="AM107" s="106"/>
      <c r="AN107" s="106"/>
      <c r="AO107" s="106"/>
      <c r="AP107" s="106"/>
      <c r="AQ107" s="106"/>
    </row>
    <row r="108" customFormat="false" ht="12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9"/>
      <c r="O108" s="106"/>
      <c r="P108" s="106"/>
      <c r="Q108" s="106"/>
      <c r="R108" s="106"/>
      <c r="S108" s="106"/>
      <c r="T108" s="109"/>
      <c r="U108" s="109"/>
      <c r="V108" s="109"/>
      <c r="W108" s="109"/>
      <c r="X108" s="109"/>
      <c r="Y108" s="109"/>
      <c r="Z108" s="109"/>
      <c r="AA108" s="109"/>
      <c r="AB108" s="106"/>
      <c r="AM108" s="106"/>
      <c r="AN108" s="106"/>
      <c r="AO108" s="106"/>
      <c r="AP108" s="106"/>
      <c r="AQ108" s="106"/>
    </row>
    <row r="109" customFormat="false" ht="12.7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9"/>
      <c r="O109" s="106"/>
      <c r="P109" s="106"/>
      <c r="Q109" s="106"/>
      <c r="R109" s="106"/>
      <c r="S109" s="106"/>
      <c r="T109" s="109"/>
      <c r="U109" s="109"/>
      <c r="V109" s="109"/>
      <c r="W109" s="109"/>
      <c r="X109" s="109"/>
      <c r="Y109" s="109"/>
      <c r="Z109" s="109"/>
      <c r="AA109" s="109"/>
      <c r="AB109" s="106"/>
      <c r="AM109" s="106"/>
      <c r="AN109" s="106"/>
      <c r="AO109" s="106"/>
      <c r="AP109" s="106"/>
      <c r="AQ109" s="106"/>
    </row>
    <row r="110" customFormat="false" ht="12.75" hidden="false" customHeight="false" outlineLevel="0" collapsed="false">
      <c r="N110" s="109"/>
      <c r="O110" s="106"/>
      <c r="P110" s="106"/>
      <c r="Q110" s="106"/>
      <c r="R110" s="106"/>
      <c r="S110" s="106"/>
      <c r="T110" s="109"/>
      <c r="U110" s="109"/>
      <c r="V110" s="109"/>
      <c r="W110" s="109"/>
      <c r="X110" s="109"/>
      <c r="Y110" s="109"/>
      <c r="Z110" s="109"/>
      <c r="AA110" s="109"/>
      <c r="AB110" s="106"/>
    </row>
    <row r="111" customFormat="false" ht="12.75" hidden="false" customHeight="false" outlineLevel="0" collapsed="false">
      <c r="N111" s="109"/>
      <c r="O111" s="106"/>
      <c r="P111" s="106"/>
      <c r="Q111" s="106"/>
      <c r="R111" s="106"/>
      <c r="S111" s="106"/>
      <c r="T111" s="109"/>
      <c r="U111" s="109"/>
      <c r="V111" s="109"/>
      <c r="W111" s="109"/>
      <c r="X111" s="109"/>
      <c r="Y111" s="109"/>
      <c r="Z111" s="109"/>
      <c r="AA111" s="109"/>
      <c r="AB111" s="106"/>
    </row>
    <row r="112" customFormat="false" ht="12.75" hidden="false" customHeight="false" outlineLevel="0" collapsed="false">
      <c r="N112" s="109"/>
      <c r="O112" s="106"/>
      <c r="P112" s="106"/>
      <c r="Q112" s="106"/>
      <c r="R112" s="106"/>
      <c r="S112" s="106"/>
      <c r="T112" s="109"/>
      <c r="U112" s="109"/>
      <c r="V112" s="109"/>
      <c r="W112" s="109"/>
      <c r="X112" s="109"/>
      <c r="Y112" s="109"/>
      <c r="Z112" s="109"/>
      <c r="AA112" s="109"/>
      <c r="AB112" s="106"/>
    </row>
    <row r="113" customFormat="false" ht="12.75" hidden="false" customHeight="false" outlineLevel="0" collapsed="false">
      <c r="N113" s="109"/>
      <c r="O113" s="106"/>
      <c r="P113" s="106"/>
      <c r="Q113" s="106"/>
      <c r="R113" s="106"/>
      <c r="S113" s="106"/>
      <c r="T113" s="109"/>
      <c r="U113" s="109"/>
      <c r="V113" s="109"/>
      <c r="W113" s="109"/>
      <c r="X113" s="109"/>
      <c r="Y113" s="109"/>
      <c r="Z113" s="109"/>
      <c r="AA113" s="109"/>
      <c r="AB113" s="106"/>
    </row>
    <row r="114" customFormat="false" ht="12.75" hidden="false" customHeight="false" outlineLevel="0" collapsed="false">
      <c r="N114" s="109"/>
      <c r="O114" s="106"/>
      <c r="P114" s="106"/>
      <c r="Q114" s="106"/>
      <c r="R114" s="106"/>
      <c r="S114" s="106"/>
      <c r="T114" s="109"/>
      <c r="U114" s="109"/>
      <c r="V114" s="109"/>
      <c r="W114" s="109"/>
      <c r="X114" s="109"/>
      <c r="Y114" s="109"/>
      <c r="Z114" s="109"/>
      <c r="AA114" s="109"/>
      <c r="AB114" s="106"/>
    </row>
    <row r="115" customFormat="false" ht="12.75" hidden="false" customHeight="false" outlineLevel="0" collapsed="false">
      <c r="N115" s="109"/>
      <c r="O115" s="106"/>
      <c r="P115" s="106"/>
      <c r="Q115" s="106"/>
      <c r="R115" s="106"/>
      <c r="S115" s="106"/>
      <c r="T115" s="109"/>
      <c r="U115" s="109"/>
      <c r="V115" s="109"/>
      <c r="W115" s="109"/>
      <c r="X115" s="109"/>
      <c r="Y115" s="109"/>
      <c r="Z115" s="109"/>
      <c r="AA115" s="109"/>
      <c r="AB115" s="106"/>
    </row>
    <row r="116" customFormat="false" ht="12.75" hidden="false" customHeight="false" outlineLevel="0" collapsed="false">
      <c r="N116" s="109"/>
      <c r="O116" s="106"/>
      <c r="P116" s="106"/>
      <c r="Q116" s="106"/>
      <c r="R116" s="106"/>
      <c r="S116" s="106"/>
      <c r="T116" s="109"/>
      <c r="U116" s="109"/>
      <c r="V116" s="109"/>
      <c r="W116" s="109"/>
      <c r="X116" s="109"/>
      <c r="Y116" s="109"/>
      <c r="Z116" s="109"/>
      <c r="AA116" s="109"/>
      <c r="AB116" s="106"/>
    </row>
    <row r="117" customFormat="false" ht="12.75" hidden="false" customHeight="false" outlineLevel="0" collapsed="false">
      <c r="N117" s="109"/>
      <c r="O117" s="106"/>
      <c r="P117" s="106"/>
      <c r="Q117" s="106"/>
      <c r="R117" s="106"/>
      <c r="S117" s="106"/>
      <c r="T117" s="109"/>
      <c r="U117" s="109"/>
      <c r="V117" s="109"/>
      <c r="W117" s="109"/>
      <c r="X117" s="109"/>
      <c r="Y117" s="109"/>
      <c r="Z117" s="109"/>
      <c r="AA117" s="109"/>
      <c r="AB117" s="106"/>
    </row>
  </sheetData>
  <mergeCells count="3">
    <mergeCell ref="I5:T5"/>
    <mergeCell ref="I6:N6"/>
    <mergeCell ref="O6:S6"/>
  </mergeCells>
  <printOptions headings="false" gridLines="false" gridLinesSet="true" horizontalCentered="false" verticalCentered="false"/>
  <pageMargins left="0.25" right="0.25" top="0.209722222222222" bottom="0.2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and Proprietar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0" width="2.28"/>
    <col collapsed="false" customWidth="true" hidden="false" outlineLevel="0" max="4" min="3" style="0" width="2.99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19.85"/>
    <col collapsed="false" customWidth="true" hidden="false" outlineLevel="0" max="8" min="8" style="0" width="4.56"/>
    <col collapsed="false" customWidth="true" hidden="false" outlineLevel="0" max="13" min="9" style="0" width="10.71"/>
    <col collapsed="false" customWidth="true" hidden="false" outlineLevel="0" max="14" min="14" style="2" width="10.71"/>
    <col collapsed="false" customWidth="true" hidden="false" outlineLevel="0" max="19" min="15" style="0" width="10.71"/>
    <col collapsed="false" customWidth="true" hidden="false" outlineLevel="0" max="20" min="20" style="2" width="11.7"/>
    <col collapsed="false" customWidth="true" hidden="false" outlineLevel="0" max="21" min="21" style="2" width="2.99"/>
    <col collapsed="false" customWidth="true" hidden="false" outlineLevel="0" max="25" min="22" style="2" width="11.7"/>
    <col collapsed="false" customWidth="true" hidden="false" outlineLevel="0" max="26" min="26" style="2" width="1.99"/>
    <col collapsed="false" customWidth="true" hidden="false" outlineLevel="0" max="27" min="27" style="2" width="11.7"/>
    <col collapsed="false" customWidth="true" hidden="false" outlineLevel="0" max="28" min="28" style="0" width="3.7"/>
    <col collapsed="false" customWidth="true" hidden="false" outlineLevel="0" max="41" min="29" style="1" width="9.14"/>
  </cols>
  <sheetData>
    <row r="1" s="1" customFormat="true" ht="12.75" hidden="false" customHeight="false" outlineLevel="0" collapsed="false">
      <c r="N1" s="3"/>
      <c r="T1" s="3"/>
      <c r="U1" s="3"/>
      <c r="V1" s="3"/>
      <c r="W1" s="3"/>
      <c r="X1" s="3"/>
      <c r="Y1" s="3"/>
      <c r="Z1" s="3"/>
      <c r="AA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8"/>
    </row>
    <row r="3" customFormat="false" ht="15" hidden="false" customHeight="false" outlineLevel="0" collapsed="false">
      <c r="B3" s="9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3"/>
      <c r="U3" s="13"/>
      <c r="V3" s="13"/>
      <c r="W3" s="13"/>
      <c r="X3" s="13"/>
      <c r="Y3" s="13"/>
      <c r="Z3" s="13"/>
      <c r="AA3" s="13" t="str">
        <f aca="true">CELL("filename",G7)</f>
        <v>'file:///tmp/in/input.xls'#$YTD (2)</v>
      </c>
      <c r="AB3" s="14"/>
    </row>
    <row r="4" customFormat="false" ht="15" hidden="false" customHeight="false" outlineLevel="0" collapsed="false">
      <c r="B4" s="9"/>
      <c r="C4" s="10" t="s">
        <v>10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5"/>
      <c r="AB4" s="14"/>
    </row>
    <row r="5" customFormat="false" ht="12.75" hidden="false" customHeight="false" outlineLevel="0" collapsed="false">
      <c r="B5" s="9"/>
      <c r="C5" s="16" t="s">
        <v>4</v>
      </c>
      <c r="D5" s="11"/>
      <c r="E5" s="11"/>
      <c r="F5" s="11"/>
      <c r="G5" s="11"/>
      <c r="H5" s="11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 t="s">
        <v>6</v>
      </c>
      <c r="X5" s="20"/>
      <c r="Y5" s="20"/>
      <c r="Z5" s="18"/>
      <c r="AA5" s="20" t="s">
        <v>7</v>
      </c>
      <c r="AB5" s="14"/>
    </row>
    <row r="6" customFormat="false" ht="12.75" hidden="false" customHeight="false" outlineLevel="0" collapsed="false">
      <c r="B6" s="9"/>
      <c r="D6" s="11"/>
      <c r="E6" s="11"/>
      <c r="F6" s="11"/>
      <c r="G6" s="11"/>
      <c r="H6" s="11"/>
      <c r="I6" s="24" t="s">
        <v>8</v>
      </c>
      <c r="J6" s="24"/>
      <c r="K6" s="24"/>
      <c r="L6" s="24"/>
      <c r="M6" s="24"/>
      <c r="N6" s="24"/>
      <c r="O6" s="24" t="s">
        <v>9</v>
      </c>
      <c r="P6" s="24"/>
      <c r="Q6" s="24"/>
      <c r="R6" s="24"/>
      <c r="S6" s="24"/>
      <c r="T6" s="24" t="s">
        <v>10</v>
      </c>
      <c r="U6" s="18"/>
      <c r="V6" s="22" t="s">
        <v>6</v>
      </c>
      <c r="W6" s="24" t="s">
        <v>11</v>
      </c>
      <c r="X6" s="24" t="s">
        <v>6</v>
      </c>
      <c r="Y6" s="24" t="s">
        <v>12</v>
      </c>
      <c r="Z6" s="18"/>
      <c r="AA6" s="24" t="s">
        <v>13</v>
      </c>
      <c r="AB6" s="14"/>
    </row>
    <row r="7" s="2" customFormat="true" ht="12.75" hidden="false" customHeight="false" outlineLevel="0" collapsed="false">
      <c r="A7" s="3"/>
      <c r="B7" s="25"/>
      <c r="C7" s="26"/>
      <c r="D7" s="12"/>
      <c r="E7" s="12"/>
      <c r="F7" s="12"/>
      <c r="G7" s="12"/>
      <c r="H7" s="12"/>
      <c r="I7" s="27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0</v>
      </c>
      <c r="T7" s="30" t="s">
        <v>25</v>
      </c>
      <c r="U7" s="18"/>
      <c r="V7" s="27" t="s">
        <v>97</v>
      </c>
      <c r="W7" s="30" t="s">
        <v>27</v>
      </c>
      <c r="X7" s="30" t="s">
        <v>28</v>
      </c>
      <c r="Y7" s="30" t="s">
        <v>25</v>
      </c>
      <c r="Z7" s="18"/>
      <c r="AA7" s="30" t="s">
        <v>29</v>
      </c>
      <c r="AB7" s="31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.75" hidden="false" customHeight="false" outlineLevel="0" collapsed="false">
      <c r="B8" s="9"/>
      <c r="C8" s="12" t="s">
        <v>32</v>
      </c>
      <c r="D8" s="11"/>
      <c r="E8" s="11"/>
      <c r="F8" s="11"/>
      <c r="G8" s="11"/>
      <c r="H8" s="11"/>
      <c r="I8" s="99"/>
      <c r="J8" s="99"/>
      <c r="K8" s="99"/>
      <c r="L8" s="99"/>
      <c r="M8" s="99"/>
      <c r="N8" s="12"/>
      <c r="O8" s="99"/>
      <c r="P8" s="99"/>
      <c r="Q8" s="99"/>
      <c r="R8" s="99"/>
      <c r="S8" s="12"/>
      <c r="T8" s="12"/>
      <c r="U8" s="12"/>
      <c r="V8" s="11"/>
      <c r="W8" s="11"/>
      <c r="X8" s="11"/>
      <c r="Y8" s="12"/>
      <c r="Z8" s="12"/>
      <c r="AA8" s="12"/>
      <c r="AB8" s="14"/>
    </row>
    <row r="9" customFormat="false" ht="3.75" hidden="false" customHeight="true" outlineLevel="0" collapsed="false">
      <c r="B9" s="9"/>
      <c r="C9" s="11"/>
      <c r="D9" s="11"/>
      <c r="E9" s="11"/>
      <c r="F9" s="11"/>
      <c r="G9" s="11"/>
      <c r="H9" s="11"/>
      <c r="I9" s="99"/>
      <c r="J9" s="99"/>
      <c r="K9" s="99"/>
      <c r="L9" s="99"/>
      <c r="M9" s="99"/>
      <c r="N9" s="12"/>
      <c r="O9" s="99"/>
      <c r="P9" s="99"/>
      <c r="Q9" s="99"/>
      <c r="R9" s="99"/>
      <c r="S9" s="12"/>
      <c r="T9" s="12"/>
      <c r="U9" s="12"/>
      <c r="V9" s="11"/>
      <c r="W9" s="11"/>
      <c r="X9" s="11"/>
      <c r="Y9" s="12"/>
      <c r="Z9" s="12"/>
      <c r="AA9" s="12"/>
      <c r="AB9" s="14"/>
    </row>
    <row r="10" customFormat="false" ht="12.75" hidden="false" customHeight="false" outlineLevel="0" collapsed="false">
      <c r="B10" s="9"/>
      <c r="C10" s="11"/>
      <c r="D10" s="11"/>
      <c r="E10" s="35" t="s">
        <v>33</v>
      </c>
      <c r="F10" s="11"/>
      <c r="G10" s="11"/>
      <c r="H10" s="11"/>
      <c r="I10" s="102" t="e">
        <f aca="false">#REF!+#REF!+#REF!</f>
        <v>#REF!</v>
      </c>
      <c r="J10" s="102" t="e">
        <f aca="false">#REF!+#REF!+#REF!</f>
        <v>#REF!</v>
      </c>
      <c r="K10" s="102" t="e">
        <f aca="false">#REF!+#REF!+#REF!</f>
        <v>#REF!</v>
      </c>
      <c r="L10" s="102" t="e">
        <f aca="false">#REF!+#REF!+#REF!</f>
        <v>#REF!</v>
      </c>
      <c r="M10" s="102" t="e">
        <f aca="false">#REF!+#REF!+#REF!</f>
        <v>#REF!</v>
      </c>
      <c r="N10" s="102" t="e">
        <f aca="false">#REF!+#REF!+#REF!</f>
        <v>#REF!</v>
      </c>
      <c r="O10" s="102" t="e">
        <f aca="false">#REF!+#REF!+#REF!</f>
        <v>#REF!</v>
      </c>
      <c r="P10" s="102" t="e">
        <f aca="false">#REF!+#REF!+#REF!</f>
        <v>#REF!</v>
      </c>
      <c r="Q10" s="102" t="e">
        <f aca="false">#REF!+#REF!+#REF!</f>
        <v>#REF!</v>
      </c>
      <c r="R10" s="102" t="e">
        <f aca="false">#REF!+#REF!+#REF!</f>
        <v>#REF!</v>
      </c>
      <c r="S10" s="102" t="e">
        <f aca="false">#REF!+#REF!+#REF!</f>
        <v>#REF!</v>
      </c>
      <c r="T10" s="102" t="e">
        <f aca="false">#REF!+#REF!+#REF!</f>
        <v>#REF!</v>
      </c>
      <c r="U10" s="102"/>
      <c r="V10" s="102" t="e">
        <f aca="false">#REF!+#REF!+#REF!</f>
        <v>#REF!</v>
      </c>
      <c r="W10" s="102" t="e">
        <f aca="false">#REF!+#REF!+#REF!</f>
        <v>#REF!</v>
      </c>
      <c r="X10" s="102" t="e">
        <f aca="false">#REF!+#REF!+#REF!</f>
        <v>#REF!</v>
      </c>
      <c r="Y10" s="102" t="e">
        <f aca="false">#REF!+#REF!+#REF!</f>
        <v>#REF!</v>
      </c>
      <c r="Z10" s="102" t="e">
        <f aca="false">#REF!+#REF!+#REF!</f>
        <v>#REF!</v>
      </c>
      <c r="AA10" s="102" t="e">
        <f aca="false">#REF!+#REF!+#REF!</f>
        <v>#REF!</v>
      </c>
      <c r="AB10" s="14"/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1"/>
      <c r="I11" s="102"/>
      <c r="J11" s="102"/>
      <c r="K11" s="102"/>
      <c r="L11" s="102"/>
      <c r="M11" s="102"/>
      <c r="N11" s="36"/>
      <c r="O11" s="102"/>
      <c r="P11" s="102"/>
      <c r="Q11" s="102"/>
      <c r="R11" s="102"/>
      <c r="S11" s="36"/>
      <c r="T11" s="36"/>
      <c r="U11" s="36"/>
      <c r="V11" s="36"/>
      <c r="W11" s="36"/>
      <c r="X11" s="36"/>
      <c r="Y11" s="36"/>
      <c r="Z11" s="36"/>
      <c r="AA11" s="36"/>
      <c r="AB11" s="14"/>
    </row>
    <row r="12" customFormat="false" ht="12.75" hidden="false" customHeight="false" outlineLevel="0" collapsed="false">
      <c r="B12" s="9"/>
      <c r="C12" s="11"/>
      <c r="D12" s="11" t="s">
        <v>98</v>
      </c>
      <c r="E12" s="35" t="s">
        <v>34</v>
      </c>
      <c r="F12" s="11"/>
      <c r="G12" s="11"/>
      <c r="H12" s="11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36"/>
      <c r="AB12" s="14"/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1"/>
      <c r="I13" s="102"/>
      <c r="J13" s="102"/>
      <c r="K13" s="102"/>
      <c r="L13" s="102"/>
      <c r="M13" s="102"/>
      <c r="N13" s="36"/>
      <c r="O13" s="102"/>
      <c r="P13" s="102"/>
      <c r="Q13" s="102"/>
      <c r="R13" s="102"/>
      <c r="S13" s="36"/>
      <c r="T13" s="36"/>
      <c r="U13" s="36"/>
      <c r="V13" s="36"/>
      <c r="W13" s="36"/>
      <c r="X13" s="36"/>
      <c r="Y13" s="36"/>
      <c r="Z13" s="36"/>
      <c r="AA13" s="36"/>
      <c r="AB13" s="14"/>
    </row>
    <row r="14" customFormat="false" ht="12.75" hidden="false" customHeight="false" outlineLevel="0" collapsed="false">
      <c r="B14" s="9"/>
      <c r="C14" s="11"/>
      <c r="D14" s="11"/>
      <c r="E14" s="35" t="s">
        <v>35</v>
      </c>
      <c r="F14" s="11"/>
      <c r="G14" s="11"/>
      <c r="H14" s="11"/>
      <c r="I14" s="102" t="e">
        <f aca="false">#REF!+#REF!+#REF!</f>
        <v>#REF!</v>
      </c>
      <c r="J14" s="102" t="e">
        <f aca="false">#REF!+#REF!+#REF!</f>
        <v>#REF!</v>
      </c>
      <c r="K14" s="102" t="e">
        <f aca="false">#REF!+#REF!+#REF!</f>
        <v>#REF!</v>
      </c>
      <c r="L14" s="102" t="e">
        <f aca="false">#REF!+#REF!+#REF!</f>
        <v>#REF!</v>
      </c>
      <c r="M14" s="102" t="e">
        <f aca="false">#REF!+#REF!+#REF!</f>
        <v>#REF!</v>
      </c>
      <c r="N14" s="102" t="e">
        <f aca="false">#REF!+#REF!+#REF!</f>
        <v>#REF!</v>
      </c>
      <c r="O14" s="102" t="e">
        <f aca="false">#REF!+#REF!+#REF!</f>
        <v>#REF!</v>
      </c>
      <c r="P14" s="102" t="e">
        <f aca="false">#REF!+#REF!+#REF!</f>
        <v>#REF!</v>
      </c>
      <c r="Q14" s="102" t="e">
        <f aca="false">#REF!+#REF!+#REF!</f>
        <v>#REF!</v>
      </c>
      <c r="R14" s="102" t="e">
        <f aca="false">#REF!+#REF!+#REF!</f>
        <v>#REF!</v>
      </c>
      <c r="S14" s="102" t="e">
        <f aca="false">#REF!+#REF!+#REF!</f>
        <v>#REF!</v>
      </c>
      <c r="T14" s="102" t="e">
        <f aca="false">#REF!+#REF!+#REF!</f>
        <v>#REF!</v>
      </c>
      <c r="U14" s="102"/>
      <c r="V14" s="102" t="e">
        <f aca="false">#REF!+#REF!+#REF!</f>
        <v>#REF!</v>
      </c>
      <c r="W14" s="102" t="e">
        <f aca="false">#REF!+#REF!+#REF!</f>
        <v>#REF!</v>
      </c>
      <c r="X14" s="102" t="e">
        <f aca="false">#REF!+#REF!+#REF!</f>
        <v>#REF!</v>
      </c>
      <c r="Y14" s="102" t="e">
        <f aca="false">#REF!+#REF!+#REF!</f>
        <v>#REF!</v>
      </c>
      <c r="Z14" s="102" t="e">
        <f aca="false">#REF!+#REF!+#REF!</f>
        <v>#REF!</v>
      </c>
      <c r="AA14" s="36" t="e">
        <f aca="false">#REF!+#REF!+#REF!</f>
        <v>#REF!</v>
      </c>
      <c r="AB14" s="14"/>
    </row>
    <row r="15" customFormat="false" ht="12.75" hidden="false" customHeight="false" outlineLevel="0" collapsed="false">
      <c r="B15" s="9"/>
      <c r="C15" s="11"/>
      <c r="D15" s="11"/>
      <c r="E15" s="11"/>
      <c r="F15" s="11"/>
      <c r="G15" s="11"/>
      <c r="H15" s="11"/>
      <c r="I15" s="102"/>
      <c r="J15" s="102"/>
      <c r="K15" s="102"/>
      <c r="L15" s="102"/>
      <c r="M15" s="102"/>
      <c r="N15" s="36"/>
      <c r="O15" s="102"/>
      <c r="P15" s="102"/>
      <c r="Q15" s="102"/>
      <c r="R15" s="102"/>
      <c r="S15" s="36"/>
      <c r="T15" s="36"/>
      <c r="U15" s="36"/>
      <c r="V15" s="38"/>
      <c r="W15" s="38"/>
      <c r="X15" s="38"/>
      <c r="Y15" s="38"/>
      <c r="Z15" s="36"/>
      <c r="AA15" s="38"/>
      <c r="AB15" s="14"/>
    </row>
    <row r="16" s="2" customFormat="true" ht="12.75" hidden="false" customHeight="false" outlineLevel="0" collapsed="false">
      <c r="A16" s="3"/>
      <c r="B16" s="25"/>
      <c r="C16" s="12"/>
      <c r="D16" s="12" t="s">
        <v>36</v>
      </c>
      <c r="E16" s="12"/>
      <c r="F16" s="12"/>
      <c r="G16" s="12"/>
      <c r="H16" s="12"/>
      <c r="I16" s="39" t="e">
        <f aca="false">#REF!+#REF!+#REF!</f>
        <v>#REF!</v>
      </c>
      <c r="J16" s="39" t="e">
        <f aca="false">#REF!+#REF!+#REF!</f>
        <v>#REF!</v>
      </c>
      <c r="K16" s="39" t="e">
        <f aca="false">#REF!+#REF!+#REF!</f>
        <v>#REF!</v>
      </c>
      <c r="L16" s="39" t="e">
        <f aca="false">#REF!+#REF!+#REF!</f>
        <v>#REF!</v>
      </c>
      <c r="M16" s="39" t="e">
        <f aca="false">#REF!+#REF!+#REF!</f>
        <v>#REF!</v>
      </c>
      <c r="N16" s="39" t="e">
        <f aca="false">#REF!+#REF!+#REF!</f>
        <v>#REF!</v>
      </c>
      <c r="O16" s="39" t="e">
        <f aca="false">#REF!+#REF!+#REF!</f>
        <v>#REF!</v>
      </c>
      <c r="P16" s="39" t="e">
        <f aca="false">#REF!+#REF!+#REF!</f>
        <v>#REF!</v>
      </c>
      <c r="Q16" s="39" t="e">
        <f aca="false">#REF!+#REF!+#REF!</f>
        <v>#REF!</v>
      </c>
      <c r="R16" s="39" t="e">
        <f aca="false">#REF!+#REF!+#REF!</f>
        <v>#REF!</v>
      </c>
      <c r="S16" s="39" t="e">
        <f aca="false">#REF!+#REF!+#REF!</f>
        <v>#REF!</v>
      </c>
      <c r="T16" s="39" t="e">
        <f aca="false">#REF!+#REF!+#REF!</f>
        <v>#REF!</v>
      </c>
      <c r="U16" s="36"/>
      <c r="V16" s="82" t="e">
        <f aca="false">#REF!+#REF!+#REF!</f>
        <v>#REF!</v>
      </c>
      <c r="W16" s="82" t="e">
        <f aca="false">#REF!+#REF!+#REF!</f>
        <v>#REF!</v>
      </c>
      <c r="X16" s="82" t="e">
        <f aca="false">#REF!+#REF!+#REF!</f>
        <v>#REF!</v>
      </c>
      <c r="Y16" s="82" t="e">
        <f aca="false">#REF!+#REF!+#REF!</f>
        <v>#REF!</v>
      </c>
      <c r="Z16" s="36" t="e">
        <f aca="false">#REF!+#REF!+#REF!</f>
        <v>#REF!</v>
      </c>
      <c r="AA16" s="82" t="e">
        <f aca="false">#REF!+#REF!+#REF!</f>
        <v>#REF!</v>
      </c>
      <c r="AB16" s="31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6" hidden="false" customHeight="true" outlineLevel="0" collapsed="false">
      <c r="B17" s="9"/>
      <c r="C17" s="11"/>
      <c r="D17" s="11"/>
      <c r="E17" s="11"/>
      <c r="F17" s="11"/>
      <c r="G17" s="11"/>
      <c r="H17" s="11"/>
      <c r="I17" s="101"/>
      <c r="J17" s="101"/>
      <c r="K17" s="101"/>
      <c r="L17" s="101"/>
      <c r="M17" s="101"/>
      <c r="N17" s="102"/>
      <c r="O17" s="101"/>
      <c r="P17" s="101"/>
      <c r="Q17" s="103"/>
      <c r="R17" s="103"/>
      <c r="S17" s="102"/>
      <c r="T17" s="102"/>
      <c r="U17" s="102"/>
      <c r="V17" s="101"/>
      <c r="W17" s="101"/>
      <c r="X17" s="101"/>
      <c r="Y17" s="101"/>
      <c r="Z17" s="102"/>
      <c r="AA17" s="101"/>
      <c r="AB17" s="14"/>
    </row>
    <row r="18" customFormat="false" ht="12.75" hidden="false" customHeight="false" outlineLevel="0" collapsed="false">
      <c r="B18" s="9"/>
      <c r="C18" s="12" t="s">
        <v>37</v>
      </c>
      <c r="D18" s="12"/>
      <c r="E18" s="11"/>
      <c r="F18" s="11"/>
      <c r="G18" s="11"/>
      <c r="H18" s="11"/>
      <c r="I18" s="38"/>
      <c r="J18" s="38"/>
      <c r="K18" s="38"/>
      <c r="L18" s="38"/>
      <c r="M18" s="38"/>
      <c r="N18" s="36"/>
      <c r="O18" s="38"/>
      <c r="P18" s="38"/>
      <c r="Q18" s="38"/>
      <c r="R18" s="38"/>
      <c r="S18" s="36"/>
      <c r="T18" s="36"/>
      <c r="U18" s="36"/>
      <c r="V18" s="38"/>
      <c r="W18" s="38"/>
      <c r="X18" s="38"/>
      <c r="Y18" s="38"/>
      <c r="Z18" s="36"/>
      <c r="AA18" s="38"/>
      <c r="AB18" s="14"/>
    </row>
    <row r="19" customFormat="false" ht="3.75" hidden="false" customHeight="true" outlineLevel="0" collapsed="false">
      <c r="B19" s="9"/>
      <c r="C19" s="35"/>
      <c r="D19" s="11"/>
      <c r="E19" s="11"/>
      <c r="F19" s="11"/>
      <c r="G19" s="11"/>
      <c r="H19" s="11"/>
      <c r="I19" s="38" t="e">
        <f aca="false">#REF!+#REF!+#REF!</f>
        <v>#REF!</v>
      </c>
      <c r="J19" s="38" t="e">
        <f aca="false">#REF!+#REF!+#REF!</f>
        <v>#REF!</v>
      </c>
      <c r="K19" s="38" t="e">
        <f aca="false">#REF!+#REF!+#REF!</f>
        <v>#REF!</v>
      </c>
      <c r="L19" s="38" t="e">
        <f aca="false">#REF!+#REF!+#REF!</f>
        <v>#REF!</v>
      </c>
      <c r="M19" s="38" t="e">
        <f aca="false">#REF!+#REF!+#REF!</f>
        <v>#REF!</v>
      </c>
      <c r="N19" s="36" t="e">
        <f aca="false">#REF!+#REF!+#REF!</f>
        <v>#REF!</v>
      </c>
      <c r="O19" s="38" t="e">
        <f aca="false">#REF!+#REF!+#REF!</f>
        <v>#REF!</v>
      </c>
      <c r="P19" s="38" t="e">
        <f aca="false">#REF!+#REF!+#REF!</f>
        <v>#REF!</v>
      </c>
      <c r="Q19" s="38" t="e">
        <f aca="false">#REF!+#REF!+#REF!</f>
        <v>#REF!</v>
      </c>
      <c r="R19" s="38" t="e">
        <f aca="false">#REF!+#REF!+#REF!</f>
        <v>#REF!</v>
      </c>
      <c r="S19" s="36" t="e">
        <f aca="false">#REF!+#REF!+#REF!</f>
        <v>#REF!</v>
      </c>
      <c r="T19" s="36" t="e">
        <f aca="false">#REF!+#REF!+#REF!</f>
        <v>#REF!</v>
      </c>
      <c r="U19" s="36"/>
      <c r="V19" s="38" t="e">
        <f aca="false">#REF!+#REF!+#REF!</f>
        <v>#REF!</v>
      </c>
      <c r="W19" s="38" t="e">
        <f aca="false">#REF!+#REF!+#REF!</f>
        <v>#REF!</v>
      </c>
      <c r="X19" s="38" t="e">
        <f aca="false">#REF!+#REF!+#REF!</f>
        <v>#REF!</v>
      </c>
      <c r="Y19" s="38" t="e">
        <f aca="false">#REF!+#REF!+#REF!</f>
        <v>#REF!</v>
      </c>
      <c r="Z19" s="36" t="e">
        <f aca="false">#REF!+#REF!+#REF!</f>
        <v>#REF!</v>
      </c>
      <c r="AA19" s="38" t="e">
        <f aca="false">#REF!+#REF!+#REF!</f>
        <v>#REF!</v>
      </c>
      <c r="AB19" s="14"/>
    </row>
    <row r="20" customFormat="false" ht="12.75" hidden="false" customHeight="false" outlineLevel="0" collapsed="false">
      <c r="B20" s="9"/>
      <c r="C20" s="11"/>
      <c r="D20" s="11"/>
      <c r="E20" s="50" t="s">
        <v>39</v>
      </c>
      <c r="F20" s="11"/>
      <c r="G20" s="11"/>
      <c r="H20" s="11"/>
      <c r="I20" s="36" t="e">
        <f aca="false">#REF!+#REF!+#REF!</f>
        <v>#REF!</v>
      </c>
      <c r="J20" s="36" t="e">
        <f aca="false">#REF!+#REF!+#REF!</f>
        <v>#REF!</v>
      </c>
      <c r="K20" s="36" t="e">
        <f aca="false">#REF!+#REF!+#REF!</f>
        <v>#REF!</v>
      </c>
      <c r="L20" s="36" t="e">
        <f aca="false">#REF!+#REF!+#REF!</f>
        <v>#REF!</v>
      </c>
      <c r="M20" s="36" t="e">
        <f aca="false">#REF!+#REF!+#REF!</f>
        <v>#REF!</v>
      </c>
      <c r="N20" s="36" t="e">
        <f aca="false">#REF!+#REF!+#REF!</f>
        <v>#REF!</v>
      </c>
      <c r="O20" s="36" t="e">
        <f aca="false">#REF!+#REF!+#REF!</f>
        <v>#REF!</v>
      </c>
      <c r="P20" s="36" t="e">
        <f aca="false">#REF!+#REF!+#REF!</f>
        <v>#REF!</v>
      </c>
      <c r="Q20" s="36" t="e">
        <f aca="false">#REF!+#REF!+#REF!</f>
        <v>#REF!</v>
      </c>
      <c r="R20" s="36" t="e">
        <f aca="false">#REF!+#REF!+#REF!</f>
        <v>#REF!</v>
      </c>
      <c r="S20" s="36" t="e">
        <f aca="false">#REF!+#REF!+#REF!</f>
        <v>#REF!</v>
      </c>
      <c r="T20" s="36" t="e">
        <f aca="false">#REF!+#REF!+#REF!</f>
        <v>#REF!</v>
      </c>
      <c r="U20" s="36"/>
      <c r="V20" s="36" t="e">
        <f aca="false">#REF!+#REF!+#REF!</f>
        <v>#REF!</v>
      </c>
      <c r="W20" s="36" t="e">
        <f aca="false">#REF!+#REF!+#REF!</f>
        <v>#REF!</v>
      </c>
      <c r="X20" s="36" t="e">
        <f aca="false">#REF!+#REF!+#REF!</f>
        <v>#REF!</v>
      </c>
      <c r="Y20" s="36" t="e">
        <f aca="false">#REF!+#REF!+#REF!</f>
        <v>#REF!</v>
      </c>
      <c r="Z20" s="36" t="e">
        <f aca="false">#REF!+#REF!+#REF!</f>
        <v>#REF!</v>
      </c>
      <c r="AA20" s="36" t="e">
        <f aca="false">#REF!+#REF!+#REF!</f>
        <v>#REF!</v>
      </c>
      <c r="AB20" s="14"/>
      <c r="AD20" s="3"/>
    </row>
    <row r="21" customFormat="false" ht="12.75" hidden="false" customHeight="false" outlineLevel="0" collapsed="false">
      <c r="B21" s="9"/>
      <c r="C21" s="11"/>
      <c r="D21" s="11"/>
      <c r="E21" s="35"/>
      <c r="F21" s="11"/>
      <c r="G21" s="11"/>
      <c r="H21" s="1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14"/>
    </row>
    <row r="22" customFormat="false" ht="12.75" hidden="false" customHeight="false" outlineLevel="0" collapsed="false">
      <c r="B22" s="9"/>
      <c r="C22" s="11"/>
      <c r="D22" s="11"/>
      <c r="E22" s="35" t="s">
        <v>88</v>
      </c>
      <c r="F22" s="11"/>
      <c r="G22" s="11"/>
      <c r="H22" s="11"/>
      <c r="I22" s="36" t="e">
        <f aca="false">#REF!+#REF!+#REF!</f>
        <v>#REF!</v>
      </c>
      <c r="J22" s="36" t="e">
        <f aca="false">#REF!+#REF!+#REF!</f>
        <v>#REF!</v>
      </c>
      <c r="K22" s="36" t="e">
        <f aca="false">#REF!+#REF!+#REF!</f>
        <v>#REF!</v>
      </c>
      <c r="L22" s="36" t="e">
        <f aca="false">#REF!+#REF!+#REF!</f>
        <v>#REF!</v>
      </c>
      <c r="M22" s="36" t="e">
        <f aca="false">#REF!+#REF!+#REF!</f>
        <v>#REF!</v>
      </c>
      <c r="N22" s="36" t="e">
        <f aca="false">#REF!+#REF!+#REF!</f>
        <v>#REF!</v>
      </c>
      <c r="O22" s="36" t="e">
        <f aca="false">#REF!+#REF!+#REF!</f>
        <v>#REF!</v>
      </c>
      <c r="P22" s="36" t="e">
        <f aca="false">#REF!+#REF!+#REF!</f>
        <v>#REF!</v>
      </c>
      <c r="Q22" s="36" t="e">
        <f aca="false">#REF!+#REF!+#REF!</f>
        <v>#REF!</v>
      </c>
      <c r="R22" s="36" t="e">
        <f aca="false">#REF!+#REF!+#REF!</f>
        <v>#REF!</v>
      </c>
      <c r="S22" s="36" t="e">
        <f aca="false">#REF!+#REF!+#REF!</f>
        <v>#REF!</v>
      </c>
      <c r="T22" s="36" t="e">
        <f aca="false">#REF!+#REF!+#REF!</f>
        <v>#REF!</v>
      </c>
      <c r="U22" s="36"/>
      <c r="V22" s="36" t="e">
        <f aca="false">#REF!+#REF!+#REF!</f>
        <v>#REF!</v>
      </c>
      <c r="W22" s="36" t="e">
        <f aca="false">#REF!+#REF!+#REF!</f>
        <v>#REF!</v>
      </c>
      <c r="X22" s="36" t="e">
        <f aca="false">#REF!+#REF!+#REF!</f>
        <v>#REF!</v>
      </c>
      <c r="Y22" s="36" t="e">
        <f aca="false">#REF!+#REF!+#REF!</f>
        <v>#REF!</v>
      </c>
      <c r="Z22" s="36" t="e">
        <f aca="false">#REF!+#REF!+#REF!</f>
        <v>#REF!</v>
      </c>
      <c r="AA22" s="36" t="e">
        <f aca="false">#REF!+#REF!+#REF!</f>
        <v>#REF!</v>
      </c>
      <c r="AB22" s="14"/>
    </row>
    <row r="23" customFormat="false" ht="12.75" hidden="false" customHeight="false" outlineLevel="0" collapsed="false">
      <c r="B23" s="9"/>
      <c r="C23" s="11"/>
      <c r="D23" s="11"/>
      <c r="E23" s="35"/>
      <c r="F23" s="11"/>
      <c r="G23" s="11"/>
      <c r="H23" s="11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14"/>
    </row>
    <row r="24" customFormat="false" ht="12.75" hidden="false" customHeight="false" outlineLevel="0" collapsed="false">
      <c r="B24" s="9"/>
      <c r="C24" s="11"/>
      <c r="D24" s="11"/>
      <c r="E24" s="35" t="s">
        <v>42</v>
      </c>
      <c r="F24" s="11"/>
      <c r="G24" s="11"/>
      <c r="H24" s="11"/>
      <c r="I24" s="36" t="e">
        <f aca="false">#REF!+#REF!+#REF!</f>
        <v>#REF!</v>
      </c>
      <c r="J24" s="36" t="e">
        <f aca="false">#REF!+#REF!+#REF!</f>
        <v>#REF!</v>
      </c>
      <c r="K24" s="36" t="e">
        <f aca="false">#REF!+#REF!+#REF!</f>
        <v>#REF!</v>
      </c>
      <c r="L24" s="36" t="e">
        <f aca="false">#REF!+#REF!+#REF!</f>
        <v>#REF!</v>
      </c>
      <c r="M24" s="36" t="e">
        <f aca="false">#REF!+#REF!+#REF!</f>
        <v>#REF!</v>
      </c>
      <c r="N24" s="36" t="e">
        <f aca="false">#REF!+#REF!+#REF!</f>
        <v>#REF!</v>
      </c>
      <c r="O24" s="36" t="e">
        <f aca="false">#REF!+#REF!+#REF!</f>
        <v>#REF!</v>
      </c>
      <c r="P24" s="36" t="e">
        <f aca="false">#REF!+#REF!+#REF!</f>
        <v>#REF!</v>
      </c>
      <c r="Q24" s="36" t="e">
        <f aca="false">#REF!+#REF!+#REF!</f>
        <v>#REF!</v>
      </c>
      <c r="R24" s="36" t="e">
        <f aca="false">#REF!+#REF!+#REF!</f>
        <v>#REF!</v>
      </c>
      <c r="S24" s="36" t="e">
        <f aca="false">#REF!+#REF!+#REF!</f>
        <v>#REF!</v>
      </c>
      <c r="T24" s="36" t="e">
        <f aca="false">#REF!+#REF!+#REF!</f>
        <v>#REF!</v>
      </c>
      <c r="U24" s="36"/>
      <c r="V24" s="36" t="e">
        <f aca="false">#REF!+#REF!+#REF!</f>
        <v>#REF!</v>
      </c>
      <c r="W24" s="36" t="e">
        <f aca="false">#REF!+#REF!+#REF!</f>
        <v>#REF!</v>
      </c>
      <c r="X24" s="36" t="e">
        <f aca="false">#REF!+#REF!+#REF!</f>
        <v>#REF!</v>
      </c>
      <c r="Y24" s="36" t="e">
        <f aca="false">#REF!+#REF!+#REF!</f>
        <v>#REF!</v>
      </c>
      <c r="Z24" s="36" t="e">
        <f aca="false">#REF!+#REF!+#REF!</f>
        <v>#REF!</v>
      </c>
      <c r="AA24" s="36" t="e">
        <f aca="false">#REF!+#REF!+#REF!</f>
        <v>#REF!</v>
      </c>
      <c r="AB24" s="14"/>
    </row>
    <row r="25" customFormat="false" ht="12.75" hidden="false" customHeight="false" outlineLevel="0" collapsed="false">
      <c r="B25" s="9"/>
      <c r="C25" s="11"/>
      <c r="D25" s="11"/>
      <c r="E25" s="35"/>
      <c r="F25" s="11"/>
      <c r="G25" s="11"/>
      <c r="H25" s="1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14"/>
    </row>
    <row r="26" customFormat="false" ht="12.75" hidden="false" customHeight="false" outlineLevel="0" collapsed="false">
      <c r="B26" s="9"/>
      <c r="C26" s="11"/>
      <c r="D26" s="11"/>
      <c r="E26" s="35" t="s">
        <v>43</v>
      </c>
      <c r="F26" s="11"/>
      <c r="G26" s="11"/>
      <c r="H26" s="11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14"/>
      <c r="AD26" s="3"/>
    </row>
    <row r="27" customFormat="false" ht="12.75" hidden="false" customHeight="false" outlineLevel="0" collapsed="false">
      <c r="B27" s="9"/>
      <c r="C27" s="11"/>
      <c r="D27" s="11"/>
      <c r="E27" s="35"/>
      <c r="F27" s="11"/>
      <c r="G27" s="11"/>
      <c r="H27" s="11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14"/>
    </row>
    <row r="28" customFormat="false" ht="12.75" hidden="false" customHeight="false" outlineLevel="0" collapsed="false">
      <c r="B28" s="9"/>
      <c r="C28" s="11"/>
      <c r="D28" s="11"/>
      <c r="E28" s="35" t="s">
        <v>44</v>
      </c>
      <c r="F28" s="11"/>
      <c r="G28" s="11"/>
      <c r="H28" s="11"/>
      <c r="I28" s="36" t="e">
        <f aca="false">#REF!+#REF!+#REF!</f>
        <v>#REF!</v>
      </c>
      <c r="J28" s="36" t="e">
        <f aca="false">#REF!+#REF!+#REF!</f>
        <v>#REF!</v>
      </c>
      <c r="K28" s="36" t="e">
        <f aca="false">#REF!+#REF!+#REF!</f>
        <v>#REF!</v>
      </c>
      <c r="L28" s="36" t="e">
        <f aca="false">#REF!+#REF!+#REF!</f>
        <v>#REF!</v>
      </c>
      <c r="M28" s="36" t="e">
        <f aca="false">#REF!+#REF!+#REF!</f>
        <v>#REF!</v>
      </c>
      <c r="N28" s="36" t="e">
        <f aca="false">#REF!+#REF!+#REF!</f>
        <v>#REF!</v>
      </c>
      <c r="O28" s="36" t="e">
        <f aca="false">#REF!+#REF!+#REF!</f>
        <v>#REF!</v>
      </c>
      <c r="P28" s="36" t="e">
        <f aca="false">#REF!+#REF!+#REF!</f>
        <v>#REF!</v>
      </c>
      <c r="Q28" s="36" t="e">
        <f aca="false">#REF!+#REF!+#REF!</f>
        <v>#REF!</v>
      </c>
      <c r="R28" s="36" t="e">
        <f aca="false">#REF!+#REF!+#REF!</f>
        <v>#REF!</v>
      </c>
      <c r="S28" s="36" t="e">
        <f aca="false">#REF!+#REF!+#REF!</f>
        <v>#REF!</v>
      </c>
      <c r="T28" s="36" t="e">
        <f aca="false">#REF!+#REF!+#REF!</f>
        <v>#REF!</v>
      </c>
      <c r="U28" s="36"/>
      <c r="V28" s="36" t="e">
        <f aca="false">#REF!+#REF!+#REF!</f>
        <v>#REF!</v>
      </c>
      <c r="W28" s="36" t="e">
        <f aca="false">#REF!+#REF!+#REF!</f>
        <v>#REF!</v>
      </c>
      <c r="X28" s="36" t="e">
        <f aca="false">#REF!+#REF!+#REF!</f>
        <v>#REF!</v>
      </c>
      <c r="Y28" s="36" t="e">
        <f aca="false">#REF!+#REF!+#REF!</f>
        <v>#REF!</v>
      </c>
      <c r="Z28" s="36" t="e">
        <f aca="false">#REF!+#REF!+#REF!</f>
        <v>#REF!</v>
      </c>
      <c r="AA28" s="36" t="e">
        <f aca="false">#REF!+#REF!+#REF!</f>
        <v>#REF!</v>
      </c>
      <c r="AB28" s="14"/>
      <c r="AD28" s="3"/>
    </row>
    <row r="29" customFormat="false" ht="12.75" hidden="false" customHeight="false" outlineLevel="0" collapsed="false">
      <c r="B29" s="9"/>
      <c r="C29" s="11"/>
      <c r="D29" s="11"/>
      <c r="E29" s="35"/>
      <c r="F29" s="11"/>
      <c r="G29" s="11"/>
      <c r="H29" s="11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14"/>
    </row>
    <row r="30" customFormat="false" ht="12.75" hidden="false" customHeight="false" outlineLevel="0" collapsed="false">
      <c r="B30" s="9"/>
      <c r="C30" s="11"/>
      <c r="D30" s="11"/>
      <c r="E30" s="35" t="s">
        <v>45</v>
      </c>
      <c r="F30" s="11"/>
      <c r="G30" s="11"/>
      <c r="H30" s="11"/>
      <c r="I30" s="36" t="e">
        <f aca="false">#REF!+#REF!+#REF!</f>
        <v>#REF!</v>
      </c>
      <c r="J30" s="36" t="e">
        <f aca="false">#REF!+#REF!+#REF!</f>
        <v>#REF!</v>
      </c>
      <c r="K30" s="36" t="e">
        <f aca="false">#REF!+#REF!+#REF!</f>
        <v>#REF!</v>
      </c>
      <c r="L30" s="36" t="e">
        <f aca="false">#REF!+#REF!+#REF!</f>
        <v>#REF!</v>
      </c>
      <c r="M30" s="36" t="e">
        <f aca="false">#REF!+#REF!+#REF!</f>
        <v>#REF!</v>
      </c>
      <c r="N30" s="36" t="e">
        <f aca="false">#REF!+#REF!+#REF!</f>
        <v>#REF!</v>
      </c>
      <c r="O30" s="36" t="e">
        <f aca="false">#REF!+#REF!+#REF!</f>
        <v>#REF!</v>
      </c>
      <c r="P30" s="36" t="e">
        <f aca="false">#REF!+#REF!+#REF!</f>
        <v>#REF!</v>
      </c>
      <c r="Q30" s="36" t="e">
        <f aca="false">#REF!+#REF!+#REF!</f>
        <v>#REF!</v>
      </c>
      <c r="R30" s="36" t="e">
        <f aca="false">#REF!+#REF!+#REF!</f>
        <v>#REF!</v>
      </c>
      <c r="S30" s="36" t="e">
        <f aca="false">#REF!+#REF!+#REF!</f>
        <v>#REF!</v>
      </c>
      <c r="T30" s="36" t="e">
        <f aca="false">#REF!+#REF!+#REF!</f>
        <v>#REF!</v>
      </c>
      <c r="U30" s="36"/>
      <c r="V30" s="36" t="e">
        <f aca="false">#REF!+#REF!+#REF!</f>
        <v>#REF!</v>
      </c>
      <c r="W30" s="36" t="e">
        <f aca="false">#REF!+#REF!+#REF!</f>
        <v>#REF!</v>
      </c>
      <c r="X30" s="36" t="e">
        <f aca="false">#REF!+#REF!+#REF!</f>
        <v>#REF!</v>
      </c>
      <c r="Y30" s="36" t="e">
        <f aca="false">#REF!+#REF!+#REF!</f>
        <v>#REF!</v>
      </c>
      <c r="Z30" s="36" t="e">
        <f aca="false">#REF!+#REF!+#REF!</f>
        <v>#REF!</v>
      </c>
      <c r="AA30" s="47" t="e">
        <f aca="false">#REF!+#REF!+#REF!</f>
        <v>#REF!</v>
      </c>
      <c r="AB30" s="14"/>
      <c r="AD30" s="3"/>
    </row>
    <row r="31" customFormat="false" ht="12.75" hidden="false" customHeight="false" outlineLevel="0" collapsed="false">
      <c r="B31" s="9"/>
      <c r="C31" s="11"/>
      <c r="D31" s="11"/>
      <c r="E31" s="35"/>
      <c r="F31" s="11"/>
      <c r="G31" s="11"/>
      <c r="H31" s="11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14"/>
    </row>
    <row r="32" customFormat="false" ht="12.75" hidden="false" customHeight="false" outlineLevel="0" collapsed="false">
      <c r="B32" s="9"/>
      <c r="C32" s="11"/>
      <c r="D32" s="12" t="s">
        <v>47</v>
      </c>
      <c r="E32" s="35"/>
      <c r="F32" s="11"/>
      <c r="G32" s="11"/>
      <c r="H32" s="11"/>
      <c r="I32" s="39" t="e">
        <f aca="false">#REF!+#REF!+#REF!</f>
        <v>#REF!</v>
      </c>
      <c r="J32" s="39" t="e">
        <f aca="false">#REF!+#REF!+#REF!</f>
        <v>#REF!</v>
      </c>
      <c r="K32" s="39" t="e">
        <f aca="false">#REF!+#REF!+#REF!</f>
        <v>#REF!</v>
      </c>
      <c r="L32" s="39" t="e">
        <f aca="false">#REF!+#REF!+#REF!</f>
        <v>#REF!</v>
      </c>
      <c r="M32" s="39" t="e">
        <f aca="false">#REF!+#REF!+#REF!</f>
        <v>#REF!</v>
      </c>
      <c r="N32" s="39" t="e">
        <f aca="false">#REF!+#REF!+#REF!</f>
        <v>#REF!</v>
      </c>
      <c r="O32" s="39" t="e">
        <f aca="false">#REF!+#REF!+#REF!</f>
        <v>#REF!</v>
      </c>
      <c r="P32" s="39" t="e">
        <f aca="false">#REF!+#REF!+#REF!</f>
        <v>#REF!</v>
      </c>
      <c r="Q32" s="39" t="e">
        <f aca="false">#REF!+#REF!+#REF!</f>
        <v>#REF!</v>
      </c>
      <c r="R32" s="39" t="e">
        <f aca="false">#REF!+#REF!+#REF!</f>
        <v>#REF!</v>
      </c>
      <c r="S32" s="39" t="e">
        <f aca="false">#REF!+#REF!+#REF!</f>
        <v>#REF!</v>
      </c>
      <c r="T32" s="39" t="e">
        <f aca="false">#REF!+#REF!+#REF!</f>
        <v>#REF!</v>
      </c>
      <c r="U32" s="36"/>
      <c r="V32" s="82" t="e">
        <f aca="false">#REF!+#REF!+#REF!</f>
        <v>#REF!</v>
      </c>
      <c r="W32" s="82" t="e">
        <f aca="false">#REF!+#REF!+#REF!</f>
        <v>#REF!</v>
      </c>
      <c r="X32" s="82" t="e">
        <f aca="false">#REF!+#REF!+#REF!</f>
        <v>#REF!</v>
      </c>
      <c r="Y32" s="82" t="e">
        <f aca="false">#REF!+#REF!+#REF!</f>
        <v>#REF!</v>
      </c>
      <c r="Z32" s="36" t="e">
        <f aca="false">#REF!+#REF!+#REF!</f>
        <v>#REF!</v>
      </c>
      <c r="AA32" s="82" t="e">
        <f aca="false">#REF!+#REF!+#REF!</f>
        <v>#REF!</v>
      </c>
      <c r="AB32" s="14"/>
      <c r="AD32" s="3"/>
    </row>
    <row r="33" customFormat="false" ht="12" hidden="false" customHeight="true" outlineLevel="0" collapsed="false">
      <c r="B33" s="9"/>
      <c r="C33" s="11"/>
      <c r="D33" s="11"/>
      <c r="E33" s="35"/>
      <c r="F33" s="11"/>
      <c r="G33" s="11"/>
      <c r="H33" s="11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14"/>
    </row>
    <row r="34" customFormat="false" ht="13.5" hidden="false" customHeight="false" outlineLevel="0" collapsed="false">
      <c r="B34" s="9"/>
      <c r="C34" s="12" t="s">
        <v>49</v>
      </c>
      <c r="D34" s="11"/>
      <c r="E34" s="35"/>
      <c r="F34" s="11"/>
      <c r="G34" s="11"/>
      <c r="H34" s="11"/>
      <c r="I34" s="49" t="e">
        <f aca="false">#REF!+#REF!+#REF!</f>
        <v>#REF!</v>
      </c>
      <c r="J34" s="49" t="e">
        <f aca="false">#REF!+#REF!+#REF!</f>
        <v>#REF!</v>
      </c>
      <c r="K34" s="49" t="e">
        <f aca="false">#REF!+#REF!+#REF!</f>
        <v>#REF!</v>
      </c>
      <c r="L34" s="49" t="e">
        <f aca="false">#REF!+#REF!+#REF!</f>
        <v>#REF!</v>
      </c>
      <c r="M34" s="49" t="e">
        <f aca="false">#REF!+#REF!+#REF!</f>
        <v>#REF!</v>
      </c>
      <c r="N34" s="49" t="e">
        <f aca="false">#REF!+#REF!+#REF!</f>
        <v>#REF!</v>
      </c>
      <c r="O34" s="49" t="e">
        <f aca="false">#REF!+#REF!+#REF!</f>
        <v>#REF!</v>
      </c>
      <c r="P34" s="49" t="e">
        <f aca="false">#REF!+#REF!+#REF!</f>
        <v>#REF!</v>
      </c>
      <c r="Q34" s="49" t="e">
        <f aca="false">#REF!+#REF!+#REF!</f>
        <v>#REF!</v>
      </c>
      <c r="R34" s="49" t="e">
        <f aca="false">#REF!+#REF!+#REF!</f>
        <v>#REF!</v>
      </c>
      <c r="S34" s="49" t="e">
        <f aca="false">#REF!+#REF!+#REF!</f>
        <v>#REF!</v>
      </c>
      <c r="T34" s="49" t="e">
        <f aca="false">#REF!+#REF!+#REF!</f>
        <v>#REF!</v>
      </c>
      <c r="U34" s="36"/>
      <c r="V34" s="49" t="e">
        <f aca="false">#REF!+#REF!+#REF!</f>
        <v>#REF!</v>
      </c>
      <c r="W34" s="49" t="e">
        <f aca="false">#REF!+#REF!+#REF!</f>
        <v>#REF!</v>
      </c>
      <c r="X34" s="49" t="e">
        <f aca="false">#REF!+#REF!+#REF!</f>
        <v>#REF!</v>
      </c>
      <c r="Y34" s="49" t="e">
        <f aca="false">#REF!+#REF!+#REF!</f>
        <v>#REF!</v>
      </c>
      <c r="Z34" s="36" t="e">
        <f aca="false">#REF!+#REF!+#REF!</f>
        <v>#REF!</v>
      </c>
      <c r="AA34" s="49" t="e">
        <f aca="false">#REF!+#REF!+#REF!</f>
        <v>#REF!</v>
      </c>
      <c r="AB34" s="37"/>
    </row>
    <row r="35" customFormat="false" ht="6" hidden="false" customHeight="true" outlineLevel="0" collapsed="false">
      <c r="B35" s="9"/>
      <c r="C35" s="12"/>
      <c r="D35" s="11"/>
      <c r="E35" s="35"/>
      <c r="F35" s="11"/>
      <c r="G35" s="11"/>
      <c r="H35" s="11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/>
    </row>
    <row r="36" customFormat="false" ht="12.75" hidden="false" customHeight="false" outlineLevel="1" collapsed="false">
      <c r="B36" s="9"/>
      <c r="C36" s="12" t="s">
        <v>50</v>
      </c>
      <c r="D36" s="11"/>
      <c r="E36" s="35"/>
      <c r="F36" s="11"/>
      <c r="G36" s="11"/>
      <c r="H36" s="11"/>
      <c r="I36" s="102" t="e">
        <f aca="false">#REF!+#REF!+#REF!</f>
        <v>#REF!</v>
      </c>
      <c r="J36" s="102" t="e">
        <f aca="false">#REF!+#REF!+#REF!</f>
        <v>#REF!</v>
      </c>
      <c r="K36" s="102" t="e">
        <f aca="false">#REF!+#REF!+#REF!</f>
        <v>#REF!</v>
      </c>
      <c r="L36" s="102" t="e">
        <f aca="false">#REF!+#REF!+#REF!</f>
        <v>#REF!</v>
      </c>
      <c r="M36" s="102" t="e">
        <f aca="false">#REF!+#REF!+#REF!</f>
        <v>#REF!</v>
      </c>
      <c r="N36" s="102" t="e">
        <f aca="false">#REF!+#REF!+#REF!</f>
        <v>#REF!</v>
      </c>
      <c r="O36" s="102" t="e">
        <f aca="false">#REF!+#REF!+#REF!</f>
        <v>#REF!</v>
      </c>
      <c r="P36" s="102" t="e">
        <f aca="false">#REF!+#REF!+#REF!</f>
        <v>#REF!</v>
      </c>
      <c r="Q36" s="102" t="e">
        <f aca="false">#REF!+#REF!+#REF!</f>
        <v>#REF!</v>
      </c>
      <c r="R36" s="102" t="e">
        <f aca="false">#REF!+#REF!+#REF!</f>
        <v>#REF!</v>
      </c>
      <c r="S36" s="102" t="e">
        <f aca="false">#REF!+#REF!+#REF!</f>
        <v>#REF!</v>
      </c>
      <c r="T36" s="102" t="e">
        <f aca="false">#REF!+#REF!+#REF!</f>
        <v>#REF!</v>
      </c>
      <c r="U36" s="36"/>
      <c r="V36" s="102" t="e">
        <f aca="false">#REF!+#REF!+#REF!</f>
        <v>#REF!</v>
      </c>
      <c r="W36" s="102" t="e">
        <f aca="false">#REF!+#REF!+#REF!</f>
        <v>#REF!</v>
      </c>
      <c r="X36" s="102" t="e">
        <f aca="false">#REF!+#REF!+#REF!</f>
        <v>#REF!</v>
      </c>
      <c r="Y36" s="102" t="e">
        <f aca="false">#REF!+#REF!+#REF!</f>
        <v>#REF!</v>
      </c>
      <c r="Z36" s="36" t="e">
        <f aca="false">#REF!+#REF!+#REF!</f>
        <v>#REF!</v>
      </c>
      <c r="AA36" s="102" t="e">
        <f aca="false">#REF!+#REF!+#REF!</f>
        <v>#REF!</v>
      </c>
      <c r="AB36" s="37"/>
    </row>
    <row r="37" customFormat="false" ht="11.25" hidden="false" customHeight="true" outlineLevel="1" collapsed="false">
      <c r="B37" s="9"/>
      <c r="C37" s="12"/>
      <c r="D37" s="11"/>
      <c r="E37" s="35"/>
      <c r="F37" s="11"/>
      <c r="G37" s="11"/>
      <c r="H37" s="1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/>
    </row>
    <row r="38" customFormat="false" ht="12.75" hidden="false" customHeight="false" outlineLevel="1" collapsed="false">
      <c r="B38" s="9"/>
      <c r="C38" s="12" t="s">
        <v>51</v>
      </c>
      <c r="D38" s="38"/>
      <c r="E38" s="50"/>
      <c r="F38" s="38"/>
      <c r="G38" s="38"/>
      <c r="H38" s="11"/>
      <c r="I38" s="175" t="e">
        <f aca="false">#REF!+#REF!+#REF!</f>
        <v>#REF!</v>
      </c>
      <c r="J38" s="175" t="e">
        <f aca="false">#REF!+#REF!+#REF!</f>
        <v>#REF!</v>
      </c>
      <c r="K38" s="175" t="e">
        <f aca="false">#REF!+#REF!+#REF!</f>
        <v>#REF!</v>
      </c>
      <c r="L38" s="175" t="e">
        <f aca="false">#REF!+#REF!+#REF!</f>
        <v>#REF!</v>
      </c>
      <c r="M38" s="175" t="e">
        <f aca="false">#REF!+#REF!+#REF!</f>
        <v>#REF!</v>
      </c>
      <c r="N38" s="175" t="e">
        <f aca="false">#REF!+#REF!+#REF!</f>
        <v>#REF!</v>
      </c>
      <c r="O38" s="175" t="e">
        <f aca="false">#REF!+#REF!+#REF!</f>
        <v>#REF!</v>
      </c>
      <c r="P38" s="175" t="e">
        <f aca="false">#REF!+#REF!+#REF!</f>
        <v>#REF!</v>
      </c>
      <c r="Q38" s="175" t="e">
        <f aca="false">#REF!+#REF!+#REF!</f>
        <v>#REF!</v>
      </c>
      <c r="R38" s="175" t="e">
        <f aca="false">#REF!+#REF!+#REF!</f>
        <v>#REF!</v>
      </c>
      <c r="S38" s="175" t="e">
        <f aca="false">#REF!+#REF!+#REF!</f>
        <v>#REF!</v>
      </c>
      <c r="T38" s="175" t="e">
        <f aca="false">#REF!+#REF!+#REF!</f>
        <v>#REF!</v>
      </c>
      <c r="U38" s="36"/>
      <c r="V38" s="175" t="e">
        <f aca="false">#REF!+#REF!+#REF!</f>
        <v>#REF!</v>
      </c>
      <c r="W38" s="175" t="e">
        <f aca="false">#REF!+#REF!+#REF!</f>
        <v>#REF!</v>
      </c>
      <c r="X38" s="175" t="e">
        <f aca="false">#REF!+#REF!+#REF!</f>
        <v>#REF!</v>
      </c>
      <c r="Y38" s="175" t="e">
        <f aca="false">#REF!+#REF!+#REF!</f>
        <v>#REF!</v>
      </c>
      <c r="Z38" s="36" t="e">
        <f aca="false">#REF!+#REF!+#REF!</f>
        <v>#REF!</v>
      </c>
      <c r="AA38" s="175" t="e">
        <f aca="false">#REF!+#REF!+#REF!</f>
        <v>#REF!</v>
      </c>
      <c r="AB38" s="14"/>
    </row>
    <row r="39" customFormat="false" ht="10.5" hidden="false" customHeight="true" outlineLevel="0" collapsed="false">
      <c r="B39" s="9"/>
      <c r="C39" s="12"/>
      <c r="D39" s="11"/>
      <c r="E39" s="35"/>
      <c r="F39" s="11"/>
      <c r="G39" s="11"/>
      <c r="H39" s="1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7"/>
    </row>
    <row r="40" customFormat="false" ht="12.75" hidden="false" customHeight="false" outlineLevel="0" collapsed="false">
      <c r="B40" s="9"/>
      <c r="C40" s="12" t="s">
        <v>53</v>
      </c>
      <c r="D40" s="38"/>
      <c r="E40" s="50"/>
      <c r="F40" s="38"/>
      <c r="G40" s="38"/>
      <c r="H40" s="11"/>
      <c r="I40" s="175" t="e">
        <f aca="false">#REF!+#REF!+#REF!</f>
        <v>#REF!</v>
      </c>
      <c r="J40" s="175" t="e">
        <f aca="false">#REF!+#REF!+#REF!</f>
        <v>#REF!</v>
      </c>
      <c r="K40" s="175" t="e">
        <f aca="false">#REF!+#REF!+#REF!</f>
        <v>#REF!</v>
      </c>
      <c r="L40" s="175" t="e">
        <f aca="false">#REF!+#REF!+#REF!</f>
        <v>#REF!</v>
      </c>
      <c r="M40" s="175" t="e">
        <f aca="false">#REF!+#REF!+#REF!</f>
        <v>#REF!</v>
      </c>
      <c r="N40" s="175" t="e">
        <f aca="false">#REF!+#REF!+#REF!</f>
        <v>#REF!</v>
      </c>
      <c r="O40" s="175" t="e">
        <f aca="false">#REF!+#REF!+#REF!</f>
        <v>#REF!</v>
      </c>
      <c r="P40" s="175" t="e">
        <f aca="false">#REF!+#REF!+#REF!</f>
        <v>#REF!</v>
      </c>
      <c r="Q40" s="175" t="e">
        <f aca="false">#REF!+#REF!+#REF!</f>
        <v>#REF!</v>
      </c>
      <c r="R40" s="175" t="e">
        <f aca="false">#REF!+#REF!+#REF!</f>
        <v>#REF!</v>
      </c>
      <c r="S40" s="175" t="e">
        <f aca="false">#REF!+#REF!+#REF!</f>
        <v>#REF!</v>
      </c>
      <c r="T40" s="175" t="e">
        <f aca="false">#REF!+#REF!+#REF!</f>
        <v>#REF!</v>
      </c>
      <c r="U40" s="36"/>
      <c r="V40" s="175" t="e">
        <f aca="false">#REF!+#REF!+#REF!</f>
        <v>#REF!</v>
      </c>
      <c r="W40" s="175" t="e">
        <f aca="false">#REF!+#REF!+#REF!</f>
        <v>#REF!</v>
      </c>
      <c r="X40" s="175" t="e">
        <f aca="false">#REF!+#REF!+#REF!</f>
        <v>#REF!</v>
      </c>
      <c r="Y40" s="175" t="e">
        <f aca="false">#REF!+#REF!+#REF!</f>
        <v>#REF!</v>
      </c>
      <c r="Z40" s="36" t="e">
        <f aca="false">#REF!+#REF!+#REF!</f>
        <v>#REF!</v>
      </c>
      <c r="AA40" s="175" t="e">
        <f aca="false">#REF!+#REF!+#REF!</f>
        <v>#REF!</v>
      </c>
      <c r="AB40" s="14"/>
    </row>
    <row r="41" customFormat="false" ht="11.25" hidden="false" customHeight="true" outlineLevel="0" collapsed="false">
      <c r="B41" s="9"/>
      <c r="C41" s="38"/>
      <c r="D41" s="38"/>
      <c r="E41" s="50"/>
      <c r="F41" s="38"/>
      <c r="G41" s="38"/>
      <c r="H41" s="1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14"/>
    </row>
    <row r="42" customFormat="false" ht="13.5" hidden="false" customHeight="false" outlineLevel="0" collapsed="false">
      <c r="B42" s="9"/>
      <c r="C42" s="12" t="s">
        <v>55</v>
      </c>
      <c r="D42" s="38"/>
      <c r="E42" s="50"/>
      <c r="F42" s="38"/>
      <c r="G42" s="38"/>
      <c r="H42" s="11"/>
      <c r="I42" s="49" t="e">
        <f aca="false">#REF!+#REF!+#REF!</f>
        <v>#REF!</v>
      </c>
      <c r="J42" s="49" t="e">
        <f aca="false">#REF!+#REF!+#REF!</f>
        <v>#REF!</v>
      </c>
      <c r="K42" s="49" t="e">
        <f aca="false">#REF!+#REF!+#REF!</f>
        <v>#REF!</v>
      </c>
      <c r="L42" s="49" t="e">
        <f aca="false">#REF!+#REF!+#REF!</f>
        <v>#REF!</v>
      </c>
      <c r="M42" s="49" t="e">
        <f aca="false">#REF!+#REF!+#REF!</f>
        <v>#REF!</v>
      </c>
      <c r="N42" s="49" t="e">
        <f aca="false">#REF!+#REF!+#REF!</f>
        <v>#REF!</v>
      </c>
      <c r="O42" s="49" t="e">
        <f aca="false">#REF!+#REF!+#REF!</f>
        <v>#REF!</v>
      </c>
      <c r="P42" s="49" t="e">
        <f aca="false">#REF!+#REF!+#REF!</f>
        <v>#REF!</v>
      </c>
      <c r="Q42" s="49" t="e">
        <f aca="false">#REF!+#REF!+#REF!</f>
        <v>#REF!</v>
      </c>
      <c r="R42" s="49" t="e">
        <f aca="false">#REF!+#REF!+#REF!</f>
        <v>#REF!</v>
      </c>
      <c r="S42" s="49" t="e">
        <f aca="false">#REF!+#REF!+#REF!</f>
        <v>#REF!</v>
      </c>
      <c r="T42" s="49" t="e">
        <f aca="false">#REF!+#REF!+#REF!</f>
        <v>#REF!</v>
      </c>
      <c r="U42" s="36"/>
      <c r="V42" s="49" t="e">
        <f aca="false">#REF!+#REF!+#REF!</f>
        <v>#REF!</v>
      </c>
      <c r="W42" s="49" t="e">
        <f aca="false">#REF!+#REF!+#REF!</f>
        <v>#REF!</v>
      </c>
      <c r="X42" s="49" t="e">
        <f aca="false">#REF!+#REF!+#REF!</f>
        <v>#REF!</v>
      </c>
      <c r="Y42" s="49" t="e">
        <f aca="false">#REF!+#REF!+#REF!</f>
        <v>#REF!</v>
      </c>
      <c r="Z42" s="36" t="e">
        <f aca="false">#REF!+#REF!+#REF!</f>
        <v>#REF!</v>
      </c>
      <c r="AA42" s="49" t="e">
        <f aca="false">#REF!+#REF!+#REF!</f>
        <v>#REF!</v>
      </c>
      <c r="AB42" s="14"/>
    </row>
    <row r="43" s="46" customFormat="true" ht="13.5" hidden="false" customHeight="false" outlineLevel="0" collapsed="false">
      <c r="B43" s="9"/>
      <c r="C43" s="12"/>
      <c r="D43" s="11" t="s">
        <v>56</v>
      </c>
      <c r="E43" s="11" t="s">
        <v>91</v>
      </c>
      <c r="F43" s="11"/>
      <c r="G43" s="11"/>
      <c r="H43" s="11"/>
      <c r="I43" s="38"/>
      <c r="J43" s="38"/>
      <c r="K43" s="38"/>
      <c r="L43" s="38"/>
      <c r="M43" s="38"/>
      <c r="N43" s="36"/>
      <c r="O43" s="38"/>
      <c r="P43" s="38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7"/>
    </row>
    <row r="44" s="46" customFormat="true" ht="6" hidden="false" customHeight="true" outlineLevel="0" collapsed="false">
      <c r="B44" s="9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76"/>
      <c r="O44" s="52"/>
      <c r="P44" s="52"/>
      <c r="Q44" s="54"/>
      <c r="R44" s="54"/>
      <c r="S44" s="51"/>
      <c r="T44" s="51"/>
      <c r="U44" s="51"/>
      <c r="V44" s="51"/>
      <c r="W44" s="51"/>
      <c r="X44" s="51"/>
      <c r="Y44" s="51"/>
      <c r="Z44" s="51"/>
      <c r="AA44" s="51"/>
      <c r="AB44" s="37"/>
    </row>
    <row r="45" customFormat="false" ht="6" hidden="false" customHeight="true" outlineLevel="0" collapsed="false">
      <c r="B45" s="9"/>
      <c r="C45" s="11"/>
      <c r="D45" s="11"/>
      <c r="E45" s="11"/>
      <c r="F45" s="11"/>
      <c r="G45" s="11"/>
      <c r="H45" s="11"/>
      <c r="I45" s="38"/>
      <c r="J45" s="38"/>
      <c r="K45" s="38"/>
      <c r="L45" s="38"/>
      <c r="M45" s="38"/>
      <c r="N45" s="36"/>
      <c r="O45" s="38"/>
      <c r="P45" s="38"/>
      <c r="Q45" s="38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14"/>
    </row>
    <row r="46" customFormat="false" ht="12.75" hidden="false" customHeight="false" outlineLevel="0" collapsed="false">
      <c r="B46" s="9"/>
      <c r="C46" s="35" t="s">
        <v>58</v>
      </c>
      <c r="D46" s="11"/>
      <c r="E46" s="11"/>
      <c r="F46" s="11"/>
      <c r="G46" s="11"/>
      <c r="H46" s="11"/>
      <c r="I46" s="38"/>
      <c r="J46" s="38"/>
      <c r="K46" s="38"/>
      <c r="L46" s="38"/>
      <c r="M46" s="38"/>
      <c r="N46" s="36"/>
      <c r="O46" s="38"/>
      <c r="P46" s="38"/>
      <c r="Q46" s="38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14"/>
    </row>
    <row r="47" customFormat="false" ht="3.75" hidden="false" customHeight="true" outlineLevel="0" collapsed="false">
      <c r="B47" s="9"/>
      <c r="C47" s="11"/>
      <c r="D47" s="11"/>
      <c r="E47" s="11"/>
      <c r="F47" s="11"/>
      <c r="G47" s="11"/>
      <c r="H47" s="11"/>
      <c r="I47" s="38"/>
      <c r="J47" s="38"/>
      <c r="K47" s="38"/>
      <c r="L47" s="38"/>
      <c r="M47" s="38"/>
      <c r="N47" s="36"/>
      <c r="O47" s="38"/>
      <c r="P47" s="38"/>
      <c r="Q47" s="38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14"/>
    </row>
    <row r="48" customFormat="false" ht="12.75" hidden="false" customHeight="false" outlineLevel="0" collapsed="false">
      <c r="B48" s="9"/>
      <c r="C48" s="35" t="s">
        <v>59</v>
      </c>
      <c r="D48" s="11"/>
      <c r="E48" s="11"/>
      <c r="F48" s="46"/>
      <c r="G48" s="11"/>
      <c r="H48" s="11"/>
      <c r="I48" s="57" t="s">
        <v>15</v>
      </c>
      <c r="J48" s="58" t="s">
        <v>16</v>
      </c>
      <c r="K48" s="58" t="s">
        <v>17</v>
      </c>
      <c r="L48" s="58" t="s">
        <v>18</v>
      </c>
      <c r="M48" s="58" t="s">
        <v>19</v>
      </c>
      <c r="N48" s="59" t="s">
        <v>8</v>
      </c>
      <c r="O48" s="57" t="s">
        <v>21</v>
      </c>
      <c r="P48" s="58" t="s">
        <v>22</v>
      </c>
      <c r="Q48" s="58" t="s">
        <v>23</v>
      </c>
      <c r="R48" s="58" t="s">
        <v>24</v>
      </c>
      <c r="S48" s="59" t="s">
        <v>9</v>
      </c>
      <c r="T48" s="59" t="s">
        <v>60</v>
      </c>
      <c r="U48" s="36"/>
      <c r="V48" s="59" t="s">
        <v>31</v>
      </c>
      <c r="W48" s="59" t="s">
        <v>61</v>
      </c>
      <c r="X48" s="59" t="s">
        <v>62</v>
      </c>
      <c r="Y48" s="59" t="s">
        <v>25</v>
      </c>
      <c r="Z48" s="36"/>
      <c r="AA48" s="59" t="s">
        <v>25</v>
      </c>
      <c r="AB48" s="14"/>
    </row>
    <row r="49" customFormat="false" ht="12.75" hidden="false" customHeight="false" outlineLevel="0" collapsed="false">
      <c r="B49" s="9"/>
      <c r="C49" s="35"/>
      <c r="D49" s="35" t="s">
        <v>63</v>
      </c>
      <c r="E49" s="35"/>
      <c r="F49" s="46"/>
      <c r="G49" s="11"/>
      <c r="H49" s="11"/>
      <c r="I49" s="38"/>
      <c r="J49" s="38"/>
      <c r="K49" s="38"/>
      <c r="L49" s="38"/>
      <c r="M49" s="38"/>
      <c r="N49" s="36"/>
      <c r="O49" s="38"/>
      <c r="P49" s="38"/>
      <c r="Q49" s="38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14"/>
    </row>
    <row r="50" customFormat="false" ht="12.75" hidden="false" customHeight="false" outlineLevel="0" collapsed="false">
      <c r="B50" s="9"/>
      <c r="C50" s="35"/>
      <c r="D50" s="46"/>
      <c r="E50" s="11" t="s">
        <v>64</v>
      </c>
      <c r="F50" s="11"/>
      <c r="G50" s="11"/>
      <c r="H50" s="11"/>
      <c r="I50" s="101" t="e">
        <f aca="false">#REF!+#REF!+#REF!</f>
        <v>#REF!</v>
      </c>
      <c r="J50" s="101" t="e">
        <f aca="false">#REF!+#REF!+#REF!</f>
        <v>#REF!</v>
      </c>
      <c r="K50" s="101" t="e">
        <f aca="false">#REF!+#REF!+#REF!</f>
        <v>#REF!</v>
      </c>
      <c r="L50" s="101" t="e">
        <f aca="false">#REF!+#REF!+#REF!</f>
        <v>#REF!</v>
      </c>
      <c r="M50" s="101" t="e">
        <f aca="false">#REF!+#REF!+#REF!</f>
        <v>#REF!</v>
      </c>
      <c r="N50" s="36" t="e">
        <f aca="false">#REF!+#REF!+#REF!</f>
        <v>#REF!</v>
      </c>
      <c r="O50" s="101" t="e">
        <f aca="false">#REF!+#REF!+#REF!</f>
        <v>#REF!</v>
      </c>
      <c r="P50" s="101" t="e">
        <f aca="false">#REF!+#REF!+#REF!</f>
        <v>#REF!</v>
      </c>
      <c r="Q50" s="101" t="e">
        <f aca="false">#REF!+#REF!+#REF!</f>
        <v>#REF!</v>
      </c>
      <c r="R50" s="101" t="e">
        <f aca="false">#REF!+#REF!+#REF!</f>
        <v>#REF!</v>
      </c>
      <c r="S50" s="36" t="e">
        <f aca="false">#REF!+#REF!+#REF!</f>
        <v>#REF!</v>
      </c>
      <c r="T50" s="36" t="e">
        <f aca="false">#REF!+#REF!+#REF!</f>
        <v>#REF!</v>
      </c>
      <c r="U50" s="36"/>
      <c r="V50" s="102" t="e">
        <f aca="false">#REF!+#REF!+#REF!</f>
        <v>#REF!</v>
      </c>
      <c r="W50" s="101" t="e">
        <f aca="false">#REF!+#REF!+#REF!</f>
        <v>#REF!</v>
      </c>
      <c r="X50" s="101" t="e">
        <f aca="false">#REF!+#REF!+#REF!</f>
        <v>#REF!</v>
      </c>
      <c r="Y50" s="102" t="e">
        <f aca="false">#REF!+#REF!+#REF!</f>
        <v>#REF!</v>
      </c>
      <c r="Z50" s="36" t="e">
        <f aca="false">#REF!+#REF!+#REF!</f>
        <v>#REF!</v>
      </c>
      <c r="AA50" s="102" t="e">
        <f aca="false">#REF!+#REF!+#REF!</f>
        <v>#REF!</v>
      </c>
      <c r="AB50" s="14"/>
      <c r="AD50" s="3"/>
    </row>
    <row r="51" customFormat="false" ht="12.75" hidden="false" customHeight="false" outlineLevel="0" collapsed="false">
      <c r="B51" s="9"/>
      <c r="C51" s="35"/>
      <c r="E51" s="11" t="s">
        <v>65</v>
      </c>
      <c r="F51" s="46"/>
      <c r="G51" s="11"/>
      <c r="H51" s="11"/>
      <c r="I51" s="101" t="e">
        <f aca="false">#REF!+#REF!+#REF!</f>
        <v>#REF!</v>
      </c>
      <c r="J51" s="101" t="e">
        <f aca="false">#REF!+#REF!+#REF!</f>
        <v>#REF!</v>
      </c>
      <c r="K51" s="101" t="e">
        <f aca="false">#REF!+#REF!+#REF!</f>
        <v>#REF!</v>
      </c>
      <c r="L51" s="101" t="e">
        <f aca="false">#REF!+#REF!+#REF!</f>
        <v>#REF!</v>
      </c>
      <c r="M51" s="101" t="e">
        <f aca="false">#REF!+#REF!+#REF!</f>
        <v>#REF!</v>
      </c>
      <c r="N51" s="36" t="e">
        <f aca="false">#REF!+#REF!+#REF!</f>
        <v>#REF!</v>
      </c>
      <c r="O51" s="101" t="e">
        <f aca="false">#REF!+#REF!+#REF!</f>
        <v>#REF!</v>
      </c>
      <c r="P51" s="101" t="e">
        <f aca="false">#REF!+#REF!+#REF!</f>
        <v>#REF!</v>
      </c>
      <c r="Q51" s="101" t="e">
        <f aca="false">#REF!+#REF!+#REF!</f>
        <v>#REF!</v>
      </c>
      <c r="R51" s="101" t="e">
        <f aca="false">#REF!+#REF!+#REF!</f>
        <v>#REF!</v>
      </c>
      <c r="S51" s="36" t="e">
        <f aca="false">#REF!+#REF!+#REF!</f>
        <v>#REF!</v>
      </c>
      <c r="T51" s="36" t="e">
        <f aca="false">#REF!+#REF!+#REF!</f>
        <v>#REF!</v>
      </c>
      <c r="U51" s="36"/>
      <c r="V51" s="102" t="e">
        <f aca="false">#REF!+#REF!+#REF!</f>
        <v>#REF!</v>
      </c>
      <c r="W51" s="101" t="e">
        <f aca="false">#REF!+#REF!+#REF!</f>
        <v>#REF!</v>
      </c>
      <c r="X51" s="101" t="e">
        <f aca="false">#REF!+#REF!+#REF!</f>
        <v>#REF!</v>
      </c>
      <c r="Y51" s="36" t="e">
        <f aca="false">#REF!+#REF!+#REF!</f>
        <v>#REF!</v>
      </c>
      <c r="Z51" s="36" t="e">
        <f aca="false">#REF!+#REF!+#REF!</f>
        <v>#REF!</v>
      </c>
      <c r="AA51" s="102" t="e">
        <f aca="false">#REF!+#REF!+#REF!</f>
        <v>#REF!</v>
      </c>
      <c r="AB51" s="14"/>
      <c r="AD51" s="3"/>
    </row>
    <row r="52" s="2" customFormat="true" ht="12.75" hidden="false" customHeight="false" outlineLevel="0" collapsed="false">
      <c r="A52" s="3"/>
      <c r="B52" s="25"/>
      <c r="C52" s="35"/>
      <c r="D52" s="35" t="s">
        <v>66</v>
      </c>
      <c r="E52" s="35"/>
      <c r="F52" s="56"/>
      <c r="G52" s="12"/>
      <c r="H52" s="12"/>
      <c r="I52" s="39" t="e">
        <f aca="false">#REF!+#REF!+#REF!</f>
        <v>#REF!</v>
      </c>
      <c r="J52" s="39" t="e">
        <f aca="false">#REF!+#REF!+#REF!</f>
        <v>#REF!</v>
      </c>
      <c r="K52" s="39" t="e">
        <f aca="false">#REF!+#REF!+#REF!</f>
        <v>#REF!</v>
      </c>
      <c r="L52" s="39" t="e">
        <f aca="false">#REF!+#REF!+#REF!</f>
        <v>#REF!</v>
      </c>
      <c r="M52" s="39" t="e">
        <f aca="false">#REF!+#REF!+#REF!</f>
        <v>#REF!</v>
      </c>
      <c r="N52" s="39" t="e">
        <f aca="false">#REF!+#REF!+#REF!</f>
        <v>#REF!</v>
      </c>
      <c r="O52" s="39" t="e">
        <f aca="false">#REF!+#REF!+#REF!</f>
        <v>#REF!</v>
      </c>
      <c r="P52" s="39" t="e">
        <f aca="false">#REF!+#REF!+#REF!</f>
        <v>#REF!</v>
      </c>
      <c r="Q52" s="39" t="e">
        <f aca="false">#REF!+#REF!+#REF!</f>
        <v>#REF!</v>
      </c>
      <c r="R52" s="39" t="e">
        <f aca="false">#REF!+#REF!+#REF!</f>
        <v>#REF!</v>
      </c>
      <c r="S52" s="39" t="e">
        <f aca="false">#REF!+#REF!+#REF!</f>
        <v>#REF!</v>
      </c>
      <c r="T52" s="39" t="e">
        <f aca="false">#REF!+#REF!+#REF!</f>
        <v>#REF!</v>
      </c>
      <c r="U52" s="36"/>
      <c r="V52" s="39" t="e">
        <f aca="false">#REF!+#REF!+#REF!</f>
        <v>#REF!</v>
      </c>
      <c r="W52" s="39" t="e">
        <f aca="false">#REF!+#REF!+#REF!</f>
        <v>#REF!</v>
      </c>
      <c r="X52" s="39" t="e">
        <f aca="false">#REF!+#REF!+#REF!</f>
        <v>#REF!</v>
      </c>
      <c r="Y52" s="39" t="e">
        <f aca="false">#REF!+#REF!+#REF!</f>
        <v>#REF!</v>
      </c>
      <c r="Z52" s="36" t="e">
        <f aca="false">#REF!+#REF!+#REF!</f>
        <v>#REF!</v>
      </c>
      <c r="AA52" s="39" t="e">
        <f aca="false">#REF!+#REF!+#REF!</f>
        <v>#REF!</v>
      </c>
      <c r="AB52" s="3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9.75" hidden="false" customHeight="true" outlineLevel="0" collapsed="false">
      <c r="B53" s="9"/>
      <c r="C53" s="35"/>
      <c r="D53" s="11"/>
      <c r="E53" s="11"/>
      <c r="F53" s="46"/>
      <c r="G53" s="11"/>
      <c r="H53" s="11"/>
      <c r="I53" s="38"/>
      <c r="J53" s="38"/>
      <c r="K53" s="38"/>
      <c r="L53" s="38"/>
      <c r="M53" s="38"/>
      <c r="N53" s="36"/>
      <c r="O53" s="38"/>
      <c r="P53" s="38"/>
      <c r="Q53" s="38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14"/>
    </row>
    <row r="54" s="2" customFormat="true" ht="12.75" hidden="false" customHeight="false" outlineLevel="0" collapsed="false">
      <c r="A54" s="3"/>
      <c r="B54" s="25"/>
      <c r="C54" s="35"/>
      <c r="D54" s="35" t="s">
        <v>88</v>
      </c>
      <c r="E54" s="35"/>
      <c r="F54" s="56"/>
      <c r="G54" s="12"/>
      <c r="H54" s="12"/>
      <c r="I54" s="102" t="e">
        <f aca="false">#REF!+#REF!+#REF!</f>
        <v>#REF!</v>
      </c>
      <c r="J54" s="102" t="e">
        <f aca="false">#REF!+#REF!+#REF!</f>
        <v>#REF!</v>
      </c>
      <c r="K54" s="102" t="e">
        <f aca="false">#REF!+#REF!+#REF!</f>
        <v>#REF!</v>
      </c>
      <c r="L54" s="102" t="e">
        <f aca="false">#REF!+#REF!+#REF!</f>
        <v>#REF!</v>
      </c>
      <c r="M54" s="102" t="e">
        <f aca="false">#REF!+#REF!+#REF!</f>
        <v>#REF!</v>
      </c>
      <c r="N54" s="36" t="e">
        <f aca="false">#REF!+#REF!+#REF!</f>
        <v>#REF!</v>
      </c>
      <c r="O54" s="102" t="e">
        <f aca="false">#REF!+#REF!+#REF!</f>
        <v>#REF!</v>
      </c>
      <c r="P54" s="102" t="e">
        <f aca="false">#REF!+#REF!+#REF!</f>
        <v>#REF!</v>
      </c>
      <c r="Q54" s="102" t="e">
        <f aca="false">#REF!+#REF!+#REF!</f>
        <v>#REF!</v>
      </c>
      <c r="R54" s="102" t="e">
        <f aca="false">#REF!+#REF!+#REF!</f>
        <v>#REF!</v>
      </c>
      <c r="S54" s="36" t="e">
        <f aca="false">#REF!+#REF!+#REF!</f>
        <v>#REF!</v>
      </c>
      <c r="T54" s="36" t="e">
        <f aca="false">#REF!+#REF!+#REF!</f>
        <v>#REF!</v>
      </c>
      <c r="U54" s="36"/>
      <c r="V54" s="101" t="e">
        <f aca="false">#REF!+#REF!+#REF!</f>
        <v>#REF!</v>
      </c>
      <c r="W54" s="101" t="e">
        <f aca="false">#REF!+#REF!+#REF!</f>
        <v>#REF!</v>
      </c>
      <c r="X54" s="101" t="e">
        <f aca="false">#REF!+#REF!+#REF!</f>
        <v>#REF!</v>
      </c>
      <c r="Y54" s="36" t="e">
        <f aca="false">#REF!+#REF!+#REF!</f>
        <v>#REF!</v>
      </c>
      <c r="Z54" s="36" t="e">
        <f aca="false">#REF!+#REF!+#REF!</f>
        <v>#REF!</v>
      </c>
      <c r="AA54" s="102" t="e">
        <f aca="false">#REF!+#REF!+#REF!</f>
        <v>#REF!</v>
      </c>
      <c r="AB54" s="3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9.75" hidden="false" customHeight="true" outlineLevel="0" collapsed="false">
      <c r="B55" s="9"/>
      <c r="C55" s="35"/>
      <c r="D55" s="11"/>
      <c r="E55" s="11"/>
      <c r="F55" s="46"/>
      <c r="G55" s="11"/>
      <c r="H55" s="11"/>
      <c r="I55" s="38"/>
      <c r="J55" s="38"/>
      <c r="K55" s="38"/>
      <c r="L55" s="38"/>
      <c r="M55" s="38"/>
      <c r="N55" s="36"/>
      <c r="O55" s="38"/>
      <c r="P55" s="38"/>
      <c r="Q55" s="38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14"/>
    </row>
    <row r="56" customFormat="false" ht="12.75" hidden="false" customHeight="false" outlineLevel="0" collapsed="false">
      <c r="B56" s="9"/>
      <c r="C56" s="35"/>
      <c r="D56" s="35" t="s">
        <v>67</v>
      </c>
      <c r="E56" s="35"/>
      <c r="F56" s="46"/>
      <c r="G56" s="11"/>
      <c r="H56" s="11"/>
      <c r="I56" s="38"/>
      <c r="J56" s="38"/>
      <c r="K56" s="38"/>
      <c r="L56" s="38"/>
      <c r="M56" s="38"/>
      <c r="N56" s="36"/>
      <c r="O56" s="38"/>
      <c r="P56" s="38"/>
      <c r="Q56" s="38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14"/>
    </row>
    <row r="57" customFormat="false" ht="12.75" hidden="false" customHeight="false" outlineLevel="0" collapsed="false">
      <c r="B57" s="9"/>
      <c r="C57" s="11"/>
      <c r="D57" s="11"/>
      <c r="E57" s="11" t="s">
        <v>64</v>
      </c>
      <c r="F57" s="11"/>
      <c r="G57" s="11"/>
      <c r="H57" s="11"/>
      <c r="I57" s="38" t="e">
        <f aca="false">#REF!+#REF!+#REF!</f>
        <v>#REF!</v>
      </c>
      <c r="J57" s="38" t="e">
        <f aca="false">#REF!+#REF!+#REF!</f>
        <v>#REF!</v>
      </c>
      <c r="K57" s="38" t="e">
        <f aca="false">#REF!+#REF!+#REF!</f>
        <v>#REF!</v>
      </c>
      <c r="L57" s="38" t="e">
        <f aca="false">#REF!+#REF!+#REF!</f>
        <v>#REF!</v>
      </c>
      <c r="M57" s="38" t="e">
        <f aca="false">#REF!+#REF!+#REF!</f>
        <v>#REF!</v>
      </c>
      <c r="N57" s="36" t="e">
        <f aca="false">#REF!+#REF!+#REF!</f>
        <v>#REF!</v>
      </c>
      <c r="O57" s="38" t="e">
        <f aca="false">#REF!+#REF!+#REF!</f>
        <v>#REF!</v>
      </c>
      <c r="P57" s="38" t="e">
        <f aca="false">#REF!+#REF!+#REF!</f>
        <v>#REF!</v>
      </c>
      <c r="Q57" s="38" t="e">
        <f aca="false">#REF!+#REF!+#REF!</f>
        <v>#REF!</v>
      </c>
      <c r="R57" s="38" t="e">
        <f aca="false">#REF!+#REF!+#REF!</f>
        <v>#REF!</v>
      </c>
      <c r="S57" s="36" t="e">
        <f aca="false">#REF!+#REF!+#REF!</f>
        <v>#REF!</v>
      </c>
      <c r="T57" s="36" t="e">
        <f aca="false">#REF!+#REF!+#REF!</f>
        <v>#REF!</v>
      </c>
      <c r="U57" s="36"/>
      <c r="V57" s="102" t="e">
        <f aca="false">#REF!+#REF!+#REF!</f>
        <v>#REF!</v>
      </c>
      <c r="W57" s="102" t="e">
        <f aca="false">#REF!+#REF!+#REF!</f>
        <v>#REF!</v>
      </c>
      <c r="X57" s="102" t="e">
        <f aca="false">#REF!+#REF!+#REF!</f>
        <v>#REF!</v>
      </c>
      <c r="Y57" s="36" t="e">
        <f aca="false">#REF!+#REF!+#REF!</f>
        <v>#REF!</v>
      </c>
      <c r="Z57" s="36" t="e">
        <f aca="false">#REF!+#REF!+#REF!</f>
        <v>#REF!</v>
      </c>
      <c r="AA57" s="36" t="e">
        <f aca="false">#REF!+#REF!+#REF!</f>
        <v>#REF!</v>
      </c>
      <c r="AB57" s="14"/>
      <c r="AD57" s="3"/>
    </row>
    <row r="58" customFormat="false" ht="12.75" hidden="false" customHeight="false" outlineLevel="0" collapsed="false">
      <c r="B58" s="9"/>
      <c r="C58" s="11"/>
      <c r="D58" s="11"/>
      <c r="E58" s="11" t="s">
        <v>65</v>
      </c>
      <c r="F58" s="11"/>
      <c r="G58" s="11"/>
      <c r="H58" s="11"/>
      <c r="I58" s="61" t="e">
        <f aca="false">#REF!+#REF!+#REF!</f>
        <v>#REF!</v>
      </c>
      <c r="J58" s="61" t="e">
        <f aca="false">#REF!+#REF!+#REF!</f>
        <v>#REF!</v>
      </c>
      <c r="K58" s="61" t="e">
        <f aca="false">#REF!+#REF!+#REF!</f>
        <v>#REF!</v>
      </c>
      <c r="L58" s="61" t="e">
        <f aca="false">#REF!+#REF!+#REF!</f>
        <v>#REF!</v>
      </c>
      <c r="M58" s="61" t="e">
        <f aca="false">#REF!+#REF!+#REF!</f>
        <v>#REF!</v>
      </c>
      <c r="N58" s="62" t="e">
        <f aca="false">#REF!+#REF!+#REF!</f>
        <v>#REF!</v>
      </c>
      <c r="O58" s="61" t="e">
        <f aca="false">#REF!+#REF!+#REF!</f>
        <v>#REF!</v>
      </c>
      <c r="P58" s="61" t="e">
        <f aca="false">#REF!+#REF!+#REF!</f>
        <v>#REF!</v>
      </c>
      <c r="Q58" s="61" t="e">
        <f aca="false">#REF!+#REF!+#REF!</f>
        <v>#REF!</v>
      </c>
      <c r="R58" s="61" t="e">
        <f aca="false">#REF!+#REF!+#REF!</f>
        <v>#REF!</v>
      </c>
      <c r="S58" s="63" t="e">
        <f aca="false">#REF!+#REF!+#REF!</f>
        <v>#REF!</v>
      </c>
      <c r="T58" s="62" t="e">
        <f aca="false">#REF!+#REF!+#REF!</f>
        <v>#REF!</v>
      </c>
      <c r="U58" s="36"/>
      <c r="V58" s="102" t="e">
        <f aca="false">#REF!+#REF!+#REF!</f>
        <v>#REF!</v>
      </c>
      <c r="W58" s="102" t="e">
        <f aca="false">#REF!+#REF!+#REF!</f>
        <v>#REF!</v>
      </c>
      <c r="X58" s="102" t="e">
        <f aca="false">#REF!+#REF!+#REF!</f>
        <v>#REF!</v>
      </c>
      <c r="Y58" s="36" t="e">
        <f aca="false">#REF!+#REF!+#REF!</f>
        <v>#REF!</v>
      </c>
      <c r="Z58" s="36" t="e">
        <f aca="false">#REF!+#REF!+#REF!</f>
        <v>#REF!</v>
      </c>
      <c r="AA58" s="62" t="e">
        <f aca="false">#REF!+#REF!+#REF!</f>
        <v>#REF!</v>
      </c>
      <c r="AB58" s="14"/>
      <c r="AD58" s="3"/>
    </row>
    <row r="59" customFormat="false" ht="12.75" hidden="false" customHeight="false" outlineLevel="0" collapsed="false">
      <c r="B59" s="9"/>
      <c r="C59" s="11"/>
      <c r="D59" s="35" t="s">
        <v>68</v>
      </c>
      <c r="E59" s="35"/>
      <c r="F59" s="56"/>
      <c r="G59" s="12"/>
      <c r="H59" s="12"/>
      <c r="I59" s="39" t="e">
        <f aca="false">#REF!+#REF!+#REF!</f>
        <v>#REF!</v>
      </c>
      <c r="J59" s="39" t="e">
        <f aca="false">#REF!+#REF!+#REF!</f>
        <v>#REF!</v>
      </c>
      <c r="K59" s="39" t="e">
        <f aca="false">#REF!+#REF!+#REF!</f>
        <v>#REF!</v>
      </c>
      <c r="L59" s="39" t="e">
        <f aca="false">#REF!+#REF!+#REF!</f>
        <v>#REF!</v>
      </c>
      <c r="M59" s="39" t="e">
        <f aca="false">#REF!+#REF!+#REF!</f>
        <v>#REF!</v>
      </c>
      <c r="N59" s="39" t="e">
        <f aca="false">#REF!+#REF!+#REF!</f>
        <v>#REF!</v>
      </c>
      <c r="O59" s="39" t="e">
        <f aca="false">#REF!+#REF!+#REF!</f>
        <v>#REF!</v>
      </c>
      <c r="P59" s="39" t="e">
        <f aca="false">#REF!+#REF!+#REF!</f>
        <v>#REF!</v>
      </c>
      <c r="Q59" s="39" t="e">
        <f aca="false">#REF!+#REF!+#REF!</f>
        <v>#REF!</v>
      </c>
      <c r="R59" s="39" t="e">
        <f aca="false">#REF!+#REF!+#REF!</f>
        <v>#REF!</v>
      </c>
      <c r="S59" s="39" t="e">
        <f aca="false">#REF!+#REF!+#REF!</f>
        <v>#REF!</v>
      </c>
      <c r="T59" s="39" t="e">
        <f aca="false">#REF!+#REF!+#REF!</f>
        <v>#REF!</v>
      </c>
      <c r="U59" s="36"/>
      <c r="V59" s="39" t="e">
        <f aca="false">#REF!+#REF!+#REF!</f>
        <v>#REF!</v>
      </c>
      <c r="W59" s="39" t="e">
        <f aca="false">#REF!+#REF!+#REF!</f>
        <v>#REF!</v>
      </c>
      <c r="X59" s="39" t="e">
        <f aca="false">#REF!+#REF!+#REF!</f>
        <v>#REF!</v>
      </c>
      <c r="Y59" s="39" t="e">
        <f aca="false">#REF!+#REF!+#REF!</f>
        <v>#REF!</v>
      </c>
      <c r="Z59" s="36" t="e">
        <f aca="false">#REF!+#REF!+#REF!</f>
        <v>#REF!</v>
      </c>
      <c r="AA59" s="39" t="e">
        <f aca="false">#REF!+#REF!+#REF!</f>
        <v>#REF!</v>
      </c>
      <c r="AB59" s="14"/>
      <c r="AD59" s="3"/>
    </row>
    <row r="60" customFormat="false" ht="11.25" hidden="false" customHeight="true" outlineLevel="0" collapsed="false">
      <c r="B60" s="9"/>
      <c r="C60" s="11"/>
      <c r="D60" s="11"/>
      <c r="E60" s="11"/>
      <c r="F60" s="46"/>
      <c r="G60" s="11"/>
      <c r="H60" s="11"/>
      <c r="I60" s="38"/>
      <c r="J60" s="38"/>
      <c r="K60" s="38"/>
      <c r="L60" s="38"/>
      <c r="M60" s="38"/>
      <c r="N60" s="36"/>
      <c r="O60" s="38"/>
      <c r="P60" s="38"/>
      <c r="Q60" s="38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14"/>
    </row>
    <row r="61" customFormat="false" ht="12" hidden="false" customHeight="true" outlineLevel="0" collapsed="false">
      <c r="B61" s="9"/>
      <c r="C61" s="35" t="s">
        <v>69</v>
      </c>
      <c r="D61" s="35"/>
      <c r="E61" s="35"/>
      <c r="F61" s="56"/>
      <c r="G61" s="12"/>
      <c r="H61" s="12"/>
      <c r="I61" s="39" t="e">
        <f aca="false">#REF!+#REF!+#REF!</f>
        <v>#REF!</v>
      </c>
      <c r="J61" s="39" t="e">
        <f aca="false">#REF!+#REF!+#REF!</f>
        <v>#REF!</v>
      </c>
      <c r="K61" s="39" t="e">
        <f aca="false">#REF!+#REF!+#REF!</f>
        <v>#REF!</v>
      </c>
      <c r="L61" s="39" t="e">
        <f aca="false">#REF!+#REF!+#REF!</f>
        <v>#REF!</v>
      </c>
      <c r="M61" s="39" t="e">
        <f aca="false">#REF!+#REF!+#REF!</f>
        <v>#REF!</v>
      </c>
      <c r="N61" s="39" t="e">
        <f aca="false">#REF!+#REF!+#REF!</f>
        <v>#REF!</v>
      </c>
      <c r="O61" s="39" t="e">
        <f aca="false">#REF!+#REF!+#REF!</f>
        <v>#REF!</v>
      </c>
      <c r="P61" s="39" t="e">
        <f aca="false">#REF!+#REF!+#REF!</f>
        <v>#REF!</v>
      </c>
      <c r="Q61" s="39" t="e">
        <f aca="false">#REF!+#REF!+#REF!</f>
        <v>#REF!</v>
      </c>
      <c r="R61" s="39" t="e">
        <f aca="false">#REF!+#REF!+#REF!</f>
        <v>#REF!</v>
      </c>
      <c r="S61" s="39" t="e">
        <f aca="false">#REF!+#REF!+#REF!</f>
        <v>#REF!</v>
      </c>
      <c r="T61" s="39" t="e">
        <f aca="false">#REF!+#REF!+#REF!</f>
        <v>#REF!</v>
      </c>
      <c r="U61" s="36"/>
      <c r="V61" s="39" t="e">
        <f aca="false">#REF!+#REF!+#REF!</f>
        <v>#REF!</v>
      </c>
      <c r="W61" s="39" t="e">
        <f aca="false">#REF!+#REF!+#REF!</f>
        <v>#REF!</v>
      </c>
      <c r="X61" s="39" t="e">
        <f aca="false">#REF!+#REF!+#REF!</f>
        <v>#REF!</v>
      </c>
      <c r="Y61" s="39" t="e">
        <f aca="false">#REF!+#REF!+#REF!</f>
        <v>#REF!</v>
      </c>
      <c r="Z61" s="36" t="e">
        <f aca="false">#REF!+#REF!+#REF!</f>
        <v>#REF!</v>
      </c>
      <c r="AA61" s="39" t="e">
        <f aca="false">#REF!+#REF!+#REF!</f>
        <v>#REF!</v>
      </c>
      <c r="AB61" s="14"/>
    </row>
    <row r="62" customFormat="false" ht="10.5" hidden="false" customHeight="true" outlineLevel="0" collapsed="false">
      <c r="B62" s="9"/>
      <c r="C62" s="11"/>
      <c r="D62" s="11"/>
      <c r="E62" s="11"/>
      <c r="F62" s="46"/>
      <c r="G62" s="11"/>
      <c r="H62" s="11"/>
      <c r="I62" s="38"/>
      <c r="J62" s="38"/>
      <c r="K62" s="38"/>
      <c r="L62" s="38"/>
      <c r="M62" s="38"/>
      <c r="N62" s="36"/>
      <c r="O62" s="38"/>
      <c r="P62" s="38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14"/>
    </row>
    <row r="63" customFormat="false" ht="12.75" hidden="false" customHeight="false" outlineLevel="0" collapsed="false">
      <c r="B63" s="9"/>
      <c r="C63" s="35" t="s">
        <v>99</v>
      </c>
      <c r="D63" s="11"/>
      <c r="E63" s="11"/>
      <c r="F63" s="46"/>
      <c r="G63" s="11"/>
      <c r="H63" s="11"/>
      <c r="I63" s="38"/>
      <c r="J63" s="38"/>
      <c r="K63" s="38"/>
      <c r="L63" s="38"/>
      <c r="M63" s="38"/>
      <c r="N63" s="36"/>
      <c r="O63" s="38"/>
      <c r="P63" s="38"/>
      <c r="Q63" s="38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14"/>
    </row>
    <row r="64" customFormat="false" ht="12.75" hidden="false" customHeight="false" outlineLevel="0" collapsed="false">
      <c r="B64" s="9"/>
      <c r="C64" s="11"/>
      <c r="D64" s="46"/>
      <c r="E64" s="11" t="s">
        <v>64</v>
      </c>
      <c r="F64" s="11"/>
      <c r="G64" s="11"/>
      <c r="H64" s="11"/>
      <c r="I64" s="101" t="e">
        <f aca="false">#REF!+#REF!+#REF!</f>
        <v>#REF!</v>
      </c>
      <c r="J64" s="101" t="e">
        <f aca="false">#REF!+#REF!+#REF!</f>
        <v>#REF!</v>
      </c>
      <c r="K64" s="101" t="e">
        <f aca="false">#REF!+#REF!+#REF!</f>
        <v>#REF!</v>
      </c>
      <c r="L64" s="101" t="e">
        <f aca="false">#REF!+#REF!+#REF!</f>
        <v>#REF!</v>
      </c>
      <c r="M64" s="101" t="e">
        <f aca="false">#REF!+#REF!+#REF!</f>
        <v>#REF!</v>
      </c>
      <c r="N64" s="36" t="e">
        <f aca="false">#REF!+#REF!+#REF!</f>
        <v>#REF!</v>
      </c>
      <c r="O64" s="101" t="e">
        <f aca="false">#REF!+#REF!+#REF!</f>
        <v>#REF!</v>
      </c>
      <c r="P64" s="101" t="e">
        <f aca="false">#REF!+#REF!+#REF!</f>
        <v>#REF!</v>
      </c>
      <c r="Q64" s="101" t="e">
        <f aca="false">#REF!+#REF!+#REF!</f>
        <v>#REF!</v>
      </c>
      <c r="R64" s="101" t="e">
        <f aca="false">#REF!+#REF!+#REF!</f>
        <v>#REF!</v>
      </c>
      <c r="S64" s="36" t="e">
        <f aca="false">#REF!+#REF!+#REF!</f>
        <v>#REF!</v>
      </c>
      <c r="T64" s="36" t="e">
        <f aca="false">#REF!+#REF!+#REF!</f>
        <v>#REF!</v>
      </c>
      <c r="U64" s="36"/>
      <c r="V64" s="102" t="e">
        <f aca="false">#REF!+#REF!+#REF!</f>
        <v>#REF!</v>
      </c>
      <c r="W64" s="102" t="e">
        <f aca="false">#REF!+#REF!+#REF!</f>
        <v>#REF!</v>
      </c>
      <c r="X64" s="102" t="e">
        <f aca="false">#REF!+#REF!+#REF!</f>
        <v>#REF!</v>
      </c>
      <c r="Y64" s="36" t="e">
        <f aca="false">#REF!+#REF!+#REF!</f>
        <v>#REF!</v>
      </c>
      <c r="Z64" s="36" t="e">
        <f aca="false">#REF!+#REF!+#REF!</f>
        <v>#REF!</v>
      </c>
      <c r="AA64" s="102" t="e">
        <f aca="false">#REF!+#REF!+#REF!</f>
        <v>#REF!</v>
      </c>
      <c r="AB64" s="14"/>
      <c r="AD64" s="3"/>
    </row>
    <row r="65" customFormat="false" ht="12.75" hidden="false" customHeight="false" outlineLevel="0" collapsed="false">
      <c r="B65" s="9"/>
      <c r="C65" s="11"/>
      <c r="E65" s="11" t="s">
        <v>65</v>
      </c>
      <c r="F65" s="11"/>
      <c r="G65" s="11"/>
      <c r="H65" s="11"/>
      <c r="I65" s="104" t="e">
        <f aca="false">#REF!+#REF!+#REF!</f>
        <v>#REF!</v>
      </c>
      <c r="J65" s="104" t="e">
        <f aca="false">#REF!+#REF!+#REF!</f>
        <v>#REF!</v>
      </c>
      <c r="K65" s="104" t="e">
        <f aca="false">#REF!+#REF!+#REF!</f>
        <v>#REF!</v>
      </c>
      <c r="L65" s="104" t="e">
        <f aca="false">#REF!+#REF!+#REF!</f>
        <v>#REF!</v>
      </c>
      <c r="M65" s="104" t="e">
        <f aca="false">#REF!+#REF!+#REF!</f>
        <v>#REF!</v>
      </c>
      <c r="N65" s="63" t="e">
        <f aca="false">#REF!+#REF!+#REF!</f>
        <v>#REF!</v>
      </c>
      <c r="O65" s="104" t="e">
        <f aca="false">#REF!+#REF!+#REF!</f>
        <v>#REF!</v>
      </c>
      <c r="P65" s="104" t="e">
        <f aca="false">#REF!+#REF!+#REF!</f>
        <v>#REF!</v>
      </c>
      <c r="Q65" s="104" t="e">
        <f aca="false">#REF!+#REF!+#REF!</f>
        <v>#REF!</v>
      </c>
      <c r="R65" s="104" t="e">
        <f aca="false">#REF!+#REF!+#REF!</f>
        <v>#REF!</v>
      </c>
      <c r="S65" s="63" t="e">
        <f aca="false">#REF!+#REF!+#REF!</f>
        <v>#REF!</v>
      </c>
      <c r="T65" s="63" t="e">
        <f aca="false">#REF!+#REF!+#REF!</f>
        <v>#REF!</v>
      </c>
      <c r="U65" s="36"/>
      <c r="V65" s="102" t="e">
        <f aca="false">#REF!+#REF!+#REF!</f>
        <v>#REF!</v>
      </c>
      <c r="W65" s="102" t="e">
        <f aca="false">#REF!+#REF!+#REF!</f>
        <v>#REF!</v>
      </c>
      <c r="X65" s="102" t="e">
        <f aca="false">#REF!+#REF!+#REF!</f>
        <v>#REF!</v>
      </c>
      <c r="Y65" s="36" t="e">
        <f aca="false">#REF!+#REF!+#REF!</f>
        <v>#REF!</v>
      </c>
      <c r="Z65" s="36" t="e">
        <f aca="false">#REF!+#REF!+#REF!</f>
        <v>#REF!</v>
      </c>
      <c r="AA65" s="105" t="e">
        <f aca="false">#REF!+#REF!+#REF!</f>
        <v>#REF!</v>
      </c>
      <c r="AB65" s="14"/>
      <c r="AD65" s="3"/>
    </row>
    <row r="66" customFormat="false" ht="12.75" hidden="false" customHeight="false" outlineLevel="0" collapsed="false">
      <c r="B66" s="9"/>
      <c r="C66" s="35" t="s">
        <v>71</v>
      </c>
      <c r="D66" s="35"/>
      <c r="E66" s="35"/>
      <c r="F66" s="56"/>
      <c r="G66" s="12"/>
      <c r="H66" s="12"/>
      <c r="I66" s="39" t="e">
        <f aca="false">#REF!+#REF!+#REF!</f>
        <v>#REF!</v>
      </c>
      <c r="J66" s="39" t="e">
        <f aca="false">#REF!+#REF!+#REF!</f>
        <v>#REF!</v>
      </c>
      <c r="K66" s="39" t="e">
        <f aca="false">#REF!+#REF!+#REF!</f>
        <v>#REF!</v>
      </c>
      <c r="L66" s="39" t="e">
        <f aca="false">#REF!+#REF!+#REF!</f>
        <v>#REF!</v>
      </c>
      <c r="M66" s="39" t="e">
        <f aca="false">#REF!+#REF!+#REF!</f>
        <v>#REF!</v>
      </c>
      <c r="N66" s="39" t="e">
        <f aca="false">#REF!+#REF!+#REF!</f>
        <v>#REF!</v>
      </c>
      <c r="O66" s="39" t="e">
        <f aca="false">#REF!+#REF!+#REF!</f>
        <v>#REF!</v>
      </c>
      <c r="P66" s="39" t="e">
        <f aca="false">#REF!+#REF!+#REF!</f>
        <v>#REF!</v>
      </c>
      <c r="Q66" s="39" t="e">
        <f aca="false">#REF!+#REF!+#REF!</f>
        <v>#REF!</v>
      </c>
      <c r="R66" s="39" t="e">
        <f aca="false">#REF!+#REF!+#REF!</f>
        <v>#REF!</v>
      </c>
      <c r="S66" s="39" t="e">
        <f aca="false">#REF!+#REF!+#REF!</f>
        <v>#REF!</v>
      </c>
      <c r="T66" s="39" t="e">
        <f aca="false">#REF!+#REF!+#REF!</f>
        <v>#REF!</v>
      </c>
      <c r="U66" s="36"/>
      <c r="V66" s="39" t="e">
        <f aca="false">#REF!+#REF!+#REF!</f>
        <v>#REF!</v>
      </c>
      <c r="W66" s="39" t="e">
        <f aca="false">#REF!+#REF!+#REF!</f>
        <v>#REF!</v>
      </c>
      <c r="X66" s="39" t="e">
        <f aca="false">#REF!+#REF!+#REF!</f>
        <v>#REF!</v>
      </c>
      <c r="Y66" s="39" t="e">
        <f aca="false">#REF!+#REF!+#REF!</f>
        <v>#REF!</v>
      </c>
      <c r="Z66" s="36" t="e">
        <f aca="false">#REF!+#REF!+#REF!</f>
        <v>#REF!</v>
      </c>
      <c r="AA66" s="39" t="e">
        <f aca="false">#REF!+#REF!+#REF!</f>
        <v>#REF!</v>
      </c>
      <c r="AB66" s="14"/>
      <c r="AD66" s="3"/>
    </row>
    <row r="67" customFormat="false" ht="9" hidden="false" customHeight="true" outlineLevel="0" collapsed="false">
      <c r="B67" s="9"/>
      <c r="C67" s="11"/>
      <c r="D67" s="46"/>
      <c r="E67" s="46"/>
      <c r="F67" s="11"/>
      <c r="G67" s="11"/>
      <c r="H67" s="11"/>
      <c r="I67" s="67"/>
      <c r="J67" s="67"/>
      <c r="K67" s="67"/>
      <c r="L67" s="67"/>
      <c r="M67" s="67"/>
      <c r="N67" s="63"/>
      <c r="O67" s="67"/>
      <c r="P67" s="67"/>
      <c r="Q67" s="67"/>
      <c r="R67" s="67"/>
      <c r="S67" s="63"/>
      <c r="T67" s="63"/>
      <c r="U67" s="36"/>
      <c r="V67" s="63"/>
      <c r="W67" s="63"/>
      <c r="X67" s="63"/>
      <c r="Y67" s="63"/>
      <c r="Z67" s="36"/>
      <c r="AA67" s="63"/>
      <c r="AB67" s="14"/>
    </row>
    <row r="68" customFormat="false" ht="12.75" hidden="false" customHeight="false" outlineLevel="0" collapsed="false">
      <c r="B68" s="9"/>
      <c r="C68" s="35" t="s">
        <v>72</v>
      </c>
      <c r="F68" s="11"/>
      <c r="G68" s="11"/>
      <c r="H68" s="11"/>
      <c r="I68" s="39" t="e">
        <f aca="false">#REF!+#REF!+#REF!</f>
        <v>#REF!</v>
      </c>
      <c r="J68" s="39" t="e">
        <f aca="false">#REF!+#REF!+#REF!</f>
        <v>#REF!</v>
      </c>
      <c r="K68" s="39" t="e">
        <f aca="false">#REF!+#REF!+#REF!</f>
        <v>#REF!</v>
      </c>
      <c r="L68" s="39" t="e">
        <f aca="false">#REF!+#REF!+#REF!</f>
        <v>#REF!</v>
      </c>
      <c r="M68" s="39" t="e">
        <f aca="false">#REF!+#REF!+#REF!</f>
        <v>#REF!</v>
      </c>
      <c r="N68" s="39" t="e">
        <f aca="false">#REF!+#REF!+#REF!</f>
        <v>#REF!</v>
      </c>
      <c r="O68" s="39" t="e">
        <f aca="false">#REF!+#REF!+#REF!</f>
        <v>#REF!</v>
      </c>
      <c r="P68" s="39" t="e">
        <f aca="false">#REF!+#REF!+#REF!</f>
        <v>#REF!</v>
      </c>
      <c r="Q68" s="39" t="e">
        <f aca="false">#REF!+#REF!+#REF!</f>
        <v>#REF!</v>
      </c>
      <c r="R68" s="39" t="e">
        <f aca="false">#REF!+#REF!+#REF!</f>
        <v>#REF!</v>
      </c>
      <c r="S68" s="39" t="e">
        <f aca="false">#REF!+#REF!+#REF!</f>
        <v>#REF!</v>
      </c>
      <c r="T68" s="39" t="e">
        <f aca="false">#REF!+#REF!+#REF!</f>
        <v>#REF!</v>
      </c>
      <c r="U68" s="36"/>
      <c r="V68" s="39" t="e">
        <f aca="false">#REF!+#REF!+#REF!</f>
        <v>#REF!</v>
      </c>
      <c r="W68" s="39" t="e">
        <f aca="false">#REF!+#REF!+#REF!</f>
        <v>#REF!</v>
      </c>
      <c r="X68" s="39" t="e">
        <f aca="false">#REF!+#REF!+#REF!</f>
        <v>#REF!</v>
      </c>
      <c r="Y68" s="39" t="e">
        <f aca="false">#REF!+#REF!+#REF!</f>
        <v>#REF!</v>
      </c>
      <c r="Z68" s="36" t="e">
        <f aca="false">#REF!+#REF!+#REF!</f>
        <v>#REF!</v>
      </c>
      <c r="AA68" s="39" t="e">
        <f aca="false">#REF!+#REF!+#REF!</f>
        <v>#REF!</v>
      </c>
      <c r="AB68" s="14"/>
      <c r="AD68" s="3"/>
    </row>
    <row r="69" customFormat="false" ht="6" hidden="false" customHeight="true" outlineLevel="0" collapsed="false">
      <c r="B69" s="9"/>
      <c r="C69" s="11"/>
      <c r="D69" s="11"/>
      <c r="E69" s="11"/>
      <c r="F69" s="11"/>
      <c r="G69" s="11"/>
      <c r="H69" s="11"/>
      <c r="I69" s="38"/>
      <c r="J69" s="38"/>
      <c r="K69" s="38"/>
      <c r="L69" s="38"/>
      <c r="M69" s="38"/>
      <c r="N69" s="36"/>
      <c r="O69" s="38"/>
      <c r="P69" s="38"/>
      <c r="Q69" s="38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14"/>
    </row>
    <row r="70" customFormat="false" ht="12.75" hidden="false" customHeight="false" outlineLevel="0" collapsed="false">
      <c r="B70" s="9"/>
      <c r="C70" s="35" t="s">
        <v>100</v>
      </c>
      <c r="D70" s="11"/>
      <c r="E70" s="11"/>
      <c r="F70" s="11"/>
      <c r="G70" s="11"/>
      <c r="H70" s="11"/>
      <c r="I70" s="38"/>
      <c r="J70" s="38"/>
      <c r="K70" s="38"/>
      <c r="L70" s="38"/>
      <c r="M70" s="38"/>
      <c r="N70" s="36"/>
      <c r="O70" s="38"/>
      <c r="P70" s="38"/>
      <c r="Q70" s="38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14"/>
    </row>
    <row r="71" customFormat="false" ht="12.75" hidden="false" customHeight="false" outlineLevel="0" collapsed="false">
      <c r="B71" s="9"/>
      <c r="C71" s="11"/>
      <c r="D71" s="11" t="s">
        <v>64</v>
      </c>
      <c r="E71" s="11"/>
      <c r="F71" s="11"/>
      <c r="G71" s="11"/>
      <c r="H71" s="11"/>
      <c r="I71" s="101" t="e">
        <f aca="false">#REF!+#REF!+#REF!</f>
        <v>#REF!</v>
      </c>
      <c r="J71" s="101" t="e">
        <f aca="false">#REF!+#REF!+#REF!</f>
        <v>#REF!</v>
      </c>
      <c r="K71" s="101" t="e">
        <f aca="false">#REF!+#REF!+#REF!</f>
        <v>#REF!</v>
      </c>
      <c r="L71" s="101" t="e">
        <f aca="false">#REF!+#REF!+#REF!</f>
        <v>#REF!</v>
      </c>
      <c r="M71" s="101" t="e">
        <f aca="false">#REF!+#REF!+#REF!</f>
        <v>#REF!</v>
      </c>
      <c r="N71" s="36" t="e">
        <f aca="false">#REF!+#REF!+#REF!</f>
        <v>#REF!</v>
      </c>
      <c r="O71" s="101" t="e">
        <f aca="false">#REF!+#REF!+#REF!</f>
        <v>#REF!</v>
      </c>
      <c r="P71" s="101" t="e">
        <f aca="false">#REF!+#REF!+#REF!</f>
        <v>#REF!</v>
      </c>
      <c r="Q71" s="101" t="e">
        <f aca="false">#REF!+#REF!+#REF!</f>
        <v>#REF!</v>
      </c>
      <c r="R71" s="101" t="e">
        <f aca="false">#REF!+#REF!+#REF!</f>
        <v>#REF!</v>
      </c>
      <c r="S71" s="101" t="e">
        <f aca="false">#REF!+#REF!+#REF!</f>
        <v>#REF!</v>
      </c>
      <c r="T71" s="36" t="e">
        <f aca="false">#REF!+#REF!+#REF!</f>
        <v>#REF!</v>
      </c>
      <c r="U71" s="36"/>
      <c r="V71" s="102" t="e">
        <f aca="false">#REF!+#REF!+#REF!</f>
        <v>#REF!</v>
      </c>
      <c r="W71" s="102" t="e">
        <f aca="false">#REF!+#REF!+#REF!</f>
        <v>#REF!</v>
      </c>
      <c r="X71" s="102" t="e">
        <f aca="false">#REF!+#REF!+#REF!</f>
        <v>#REF!</v>
      </c>
      <c r="Y71" s="36" t="e">
        <f aca="false">#REF!+#REF!+#REF!</f>
        <v>#REF!</v>
      </c>
      <c r="Z71" s="36" t="e">
        <f aca="false">#REF!+#REF!+#REF!</f>
        <v>#REF!</v>
      </c>
      <c r="AA71" s="102" t="e">
        <f aca="false">#REF!+#REF!+#REF!</f>
        <v>#REF!</v>
      </c>
      <c r="AB71" s="14"/>
      <c r="AD71" s="3"/>
    </row>
    <row r="72" customFormat="false" ht="12.75" hidden="false" customHeight="false" outlineLevel="0" collapsed="false">
      <c r="B72" s="9"/>
      <c r="C72" s="11"/>
      <c r="D72" s="11" t="s">
        <v>65</v>
      </c>
      <c r="E72" s="11"/>
      <c r="F72" s="11"/>
      <c r="G72" s="11"/>
      <c r="H72" s="11"/>
      <c r="I72" s="101" t="e">
        <f aca="false">#REF!+#REF!+#REF!</f>
        <v>#REF!</v>
      </c>
      <c r="J72" s="101" t="e">
        <f aca="false">#REF!+#REF!+#REF!</f>
        <v>#REF!</v>
      </c>
      <c r="K72" s="101" t="e">
        <f aca="false">#REF!+#REF!+#REF!</f>
        <v>#REF!</v>
      </c>
      <c r="L72" s="101" t="e">
        <f aca="false">#REF!+#REF!+#REF!</f>
        <v>#REF!</v>
      </c>
      <c r="M72" s="101" t="e">
        <f aca="false">#REF!+#REF!+#REF!</f>
        <v>#REF!</v>
      </c>
      <c r="N72" s="36" t="e">
        <f aca="false">#REF!+#REF!+#REF!</f>
        <v>#REF!</v>
      </c>
      <c r="O72" s="101" t="e">
        <f aca="false">#REF!+#REF!+#REF!</f>
        <v>#REF!</v>
      </c>
      <c r="P72" s="101" t="e">
        <f aca="false">#REF!+#REF!+#REF!</f>
        <v>#REF!</v>
      </c>
      <c r="Q72" s="101" t="e">
        <f aca="false">#REF!+#REF!+#REF!</f>
        <v>#REF!</v>
      </c>
      <c r="R72" s="101" t="e">
        <f aca="false">#REF!+#REF!+#REF!</f>
        <v>#REF!</v>
      </c>
      <c r="S72" s="101" t="e">
        <f aca="false">#REF!+#REF!+#REF!</f>
        <v>#REF!</v>
      </c>
      <c r="T72" s="36" t="e">
        <f aca="false">#REF!+#REF!+#REF!</f>
        <v>#REF!</v>
      </c>
      <c r="U72" s="36"/>
      <c r="V72" s="102" t="e">
        <f aca="false">#REF!+#REF!+#REF!</f>
        <v>#REF!</v>
      </c>
      <c r="W72" s="102" t="e">
        <f aca="false">#REF!+#REF!+#REF!</f>
        <v>#REF!</v>
      </c>
      <c r="X72" s="102" t="e">
        <f aca="false">#REF!+#REF!+#REF!</f>
        <v>#REF!</v>
      </c>
      <c r="Y72" s="36" t="e">
        <f aca="false">#REF!+#REF!+#REF!</f>
        <v>#REF!</v>
      </c>
      <c r="Z72" s="36" t="e">
        <f aca="false">#REF!+#REF!+#REF!</f>
        <v>#REF!</v>
      </c>
      <c r="AA72" s="102" t="e">
        <f aca="false">#REF!+#REF!+#REF!</f>
        <v>#REF!</v>
      </c>
      <c r="AB72" s="14"/>
      <c r="AD72" s="3"/>
    </row>
    <row r="73" s="2" customFormat="true" ht="12.75" hidden="false" customHeight="false" outlineLevel="0" collapsed="false">
      <c r="A73" s="3"/>
      <c r="B73" s="25"/>
      <c r="C73" s="35" t="s">
        <v>74</v>
      </c>
      <c r="D73" s="12"/>
      <c r="E73" s="12"/>
      <c r="F73" s="12"/>
      <c r="G73" s="12"/>
      <c r="H73" s="12"/>
      <c r="I73" s="39" t="e">
        <f aca="false">#REF!+#REF!+#REF!</f>
        <v>#REF!</v>
      </c>
      <c r="J73" s="39" t="e">
        <f aca="false">#REF!+#REF!+#REF!</f>
        <v>#REF!</v>
      </c>
      <c r="K73" s="39" t="e">
        <f aca="false">#REF!+#REF!+#REF!</f>
        <v>#REF!</v>
      </c>
      <c r="L73" s="39" t="e">
        <f aca="false">#REF!+#REF!+#REF!</f>
        <v>#REF!</v>
      </c>
      <c r="M73" s="39" t="e">
        <f aca="false">#REF!+#REF!+#REF!</f>
        <v>#REF!</v>
      </c>
      <c r="N73" s="39" t="e">
        <f aca="false">#REF!+#REF!+#REF!</f>
        <v>#REF!</v>
      </c>
      <c r="O73" s="39" t="e">
        <f aca="false">#REF!+#REF!+#REF!</f>
        <v>#REF!</v>
      </c>
      <c r="P73" s="39" t="e">
        <f aca="false">#REF!+#REF!+#REF!</f>
        <v>#REF!</v>
      </c>
      <c r="Q73" s="39" t="e">
        <f aca="false">#REF!+#REF!+#REF!</f>
        <v>#REF!</v>
      </c>
      <c r="R73" s="39" t="e">
        <f aca="false">#REF!+#REF!+#REF!</f>
        <v>#REF!</v>
      </c>
      <c r="S73" s="39" t="e">
        <f aca="false">#REF!+#REF!+#REF!</f>
        <v>#REF!</v>
      </c>
      <c r="T73" s="39" t="e">
        <f aca="false">#REF!+#REF!+#REF!</f>
        <v>#REF!</v>
      </c>
      <c r="U73" s="36"/>
      <c r="V73" s="39" t="e">
        <f aca="false">#REF!+#REF!+#REF!</f>
        <v>#REF!</v>
      </c>
      <c r="W73" s="39" t="e">
        <f aca="false">#REF!+#REF!+#REF!</f>
        <v>#REF!</v>
      </c>
      <c r="X73" s="39" t="e">
        <f aca="false">#REF!+#REF!+#REF!</f>
        <v>#REF!</v>
      </c>
      <c r="Y73" s="39" t="e">
        <f aca="false">#REF!+#REF!+#REF!</f>
        <v>#REF!</v>
      </c>
      <c r="Z73" s="36" t="e">
        <f aca="false">#REF!+#REF!+#REF!</f>
        <v>#REF!</v>
      </c>
      <c r="AA73" s="39" t="e">
        <f aca="false">#REF!+#REF!+#REF!</f>
        <v>#REF!</v>
      </c>
      <c r="AB73" s="3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7.5" hidden="false" customHeight="true" outlineLevel="0" collapsed="false">
      <c r="B74" s="9"/>
      <c r="C74" s="11"/>
      <c r="D74" s="11"/>
      <c r="E74" s="11"/>
      <c r="F74" s="11"/>
      <c r="G74" s="11"/>
      <c r="H74" s="11"/>
      <c r="I74" s="38"/>
      <c r="J74" s="38"/>
      <c r="K74" s="38"/>
      <c r="L74" s="38"/>
      <c r="M74" s="38"/>
      <c r="N74" s="36"/>
      <c r="O74" s="38"/>
      <c r="P74" s="38"/>
      <c r="Q74" s="38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14"/>
    </row>
    <row r="75" customFormat="false" ht="12.75" hidden="false" customHeight="false" outlineLevel="0" collapsed="false">
      <c r="B75" s="9"/>
      <c r="C75" s="35" t="s">
        <v>101</v>
      </c>
      <c r="D75" s="11"/>
      <c r="E75" s="11"/>
      <c r="F75" s="11"/>
      <c r="G75" s="11"/>
      <c r="H75" s="11"/>
      <c r="I75" s="38"/>
      <c r="J75" s="38"/>
      <c r="K75" s="38"/>
      <c r="L75" s="38"/>
      <c r="M75" s="38"/>
      <c r="N75" s="36"/>
      <c r="O75" s="38"/>
      <c r="P75" s="38"/>
      <c r="Q75" s="38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14"/>
    </row>
    <row r="76" customFormat="false" ht="12.75" hidden="false" customHeight="false" outlineLevel="0" collapsed="false">
      <c r="B76" s="9"/>
      <c r="C76" s="46"/>
      <c r="D76" s="11" t="s">
        <v>64</v>
      </c>
      <c r="E76" s="11"/>
      <c r="F76" s="11"/>
      <c r="G76" s="11"/>
      <c r="H76" s="11"/>
      <c r="I76" s="101" t="e">
        <f aca="false">#REF!+#REF!+#REF!</f>
        <v>#REF!</v>
      </c>
      <c r="J76" s="101" t="e">
        <f aca="false">#REF!+#REF!+#REF!</f>
        <v>#REF!</v>
      </c>
      <c r="K76" s="101" t="e">
        <f aca="false">#REF!+#REF!+#REF!</f>
        <v>#REF!</v>
      </c>
      <c r="L76" s="101" t="e">
        <f aca="false">#REF!+#REF!+#REF!</f>
        <v>#REF!</v>
      </c>
      <c r="M76" s="101" t="e">
        <f aca="false">#REF!+#REF!+#REF!</f>
        <v>#REF!</v>
      </c>
      <c r="N76" s="36" t="e">
        <f aca="false">#REF!+#REF!+#REF!</f>
        <v>#REF!</v>
      </c>
      <c r="O76" s="101" t="e">
        <f aca="false">#REF!+#REF!+#REF!</f>
        <v>#REF!</v>
      </c>
      <c r="P76" s="101" t="e">
        <f aca="false">#REF!+#REF!+#REF!</f>
        <v>#REF!</v>
      </c>
      <c r="Q76" s="101" t="e">
        <f aca="false">#REF!+#REF!+#REF!</f>
        <v>#REF!</v>
      </c>
      <c r="R76" s="101" t="e">
        <f aca="false">#REF!+#REF!+#REF!</f>
        <v>#REF!</v>
      </c>
      <c r="S76" s="101" t="e">
        <f aca="false">#REF!+#REF!+#REF!</f>
        <v>#REF!</v>
      </c>
      <c r="T76" s="36" t="e">
        <f aca="false">#REF!+#REF!+#REF!</f>
        <v>#REF!</v>
      </c>
      <c r="U76" s="36"/>
      <c r="V76" s="102" t="e">
        <f aca="false">#REF!+#REF!+#REF!</f>
        <v>#REF!</v>
      </c>
      <c r="W76" s="102" t="e">
        <f aca="false">#REF!+#REF!+#REF!</f>
        <v>#REF!</v>
      </c>
      <c r="X76" s="102" t="e">
        <f aca="false">#REF!+#REF!+#REF!</f>
        <v>#REF!</v>
      </c>
      <c r="Y76" s="36" t="e">
        <f aca="false">#REF!+#REF!+#REF!</f>
        <v>#REF!</v>
      </c>
      <c r="Z76" s="36" t="e">
        <f aca="false">#REF!+#REF!+#REF!</f>
        <v>#REF!</v>
      </c>
      <c r="AA76" s="102" t="e">
        <f aca="false">#REF!+#REF!+#REF!</f>
        <v>#REF!</v>
      </c>
      <c r="AB76" s="14"/>
      <c r="AD76" s="3"/>
    </row>
    <row r="77" s="2" customFormat="true" ht="12.75" hidden="false" customHeight="false" outlineLevel="0" collapsed="false">
      <c r="A77" s="3"/>
      <c r="B77" s="25"/>
      <c r="C77" s="56"/>
      <c r="D77" s="26" t="s">
        <v>65</v>
      </c>
      <c r="E77" s="12"/>
      <c r="F77" s="12"/>
      <c r="G77" s="12"/>
      <c r="H77" s="12"/>
      <c r="I77" s="101" t="e">
        <f aca="false">#REF!+#REF!+#REF!</f>
        <v>#REF!</v>
      </c>
      <c r="J77" s="101" t="e">
        <f aca="false">#REF!+#REF!+#REF!</f>
        <v>#REF!</v>
      </c>
      <c r="K77" s="101" t="e">
        <f aca="false">#REF!+#REF!+#REF!</f>
        <v>#REF!</v>
      </c>
      <c r="L77" s="101" t="e">
        <f aca="false">#REF!+#REF!+#REF!</f>
        <v>#REF!</v>
      </c>
      <c r="M77" s="101" t="e">
        <f aca="false">#REF!+#REF!+#REF!</f>
        <v>#REF!</v>
      </c>
      <c r="N77" s="36" t="e">
        <f aca="false">#REF!+#REF!+#REF!</f>
        <v>#REF!</v>
      </c>
      <c r="O77" s="101" t="e">
        <f aca="false">#REF!+#REF!+#REF!</f>
        <v>#REF!</v>
      </c>
      <c r="P77" s="101" t="e">
        <f aca="false">#REF!+#REF!+#REF!</f>
        <v>#REF!</v>
      </c>
      <c r="Q77" s="101" t="e">
        <f aca="false">#REF!+#REF!+#REF!</f>
        <v>#REF!</v>
      </c>
      <c r="R77" s="101" t="e">
        <f aca="false">#REF!+#REF!+#REF!</f>
        <v>#REF!</v>
      </c>
      <c r="S77" s="101" t="e">
        <f aca="false">#REF!+#REF!+#REF!</f>
        <v>#REF!</v>
      </c>
      <c r="T77" s="36" t="e">
        <f aca="false">#REF!+#REF!+#REF!</f>
        <v>#REF!</v>
      </c>
      <c r="U77" s="36"/>
      <c r="V77" s="102" t="e">
        <f aca="false">#REF!+#REF!+#REF!</f>
        <v>#REF!</v>
      </c>
      <c r="W77" s="102" t="e">
        <f aca="false">#REF!+#REF!+#REF!</f>
        <v>#REF!</v>
      </c>
      <c r="X77" s="102" t="e">
        <f aca="false">#REF!+#REF!+#REF!</f>
        <v>#REF!</v>
      </c>
      <c r="Y77" s="36" t="e">
        <f aca="false">#REF!+#REF!+#REF!</f>
        <v>#REF!</v>
      </c>
      <c r="Z77" s="36" t="e">
        <f aca="false">#REF!+#REF!+#REF!</f>
        <v>#REF!</v>
      </c>
      <c r="AA77" s="102" t="e">
        <f aca="false">#REF!+#REF!+#REF!</f>
        <v>#REF!</v>
      </c>
      <c r="AB77" s="3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s="2" customFormat="true" ht="12.75" hidden="false" customHeight="false" outlineLevel="0" collapsed="false">
      <c r="A78" s="3"/>
      <c r="B78" s="25"/>
      <c r="C78" s="35" t="s">
        <v>76</v>
      </c>
      <c r="D78" s="12"/>
      <c r="E78" s="12"/>
      <c r="F78" s="12"/>
      <c r="G78" s="12"/>
      <c r="H78" s="12"/>
      <c r="I78" s="39" t="e">
        <f aca="false">#REF!+#REF!+#REF!</f>
        <v>#REF!</v>
      </c>
      <c r="J78" s="39" t="e">
        <f aca="false">#REF!+#REF!+#REF!</f>
        <v>#REF!</v>
      </c>
      <c r="K78" s="39" t="e">
        <f aca="false">#REF!+#REF!+#REF!</f>
        <v>#REF!</v>
      </c>
      <c r="L78" s="39" t="e">
        <f aca="false">#REF!+#REF!+#REF!</f>
        <v>#REF!</v>
      </c>
      <c r="M78" s="39" t="e">
        <f aca="false">#REF!+#REF!+#REF!</f>
        <v>#REF!</v>
      </c>
      <c r="N78" s="39" t="e">
        <f aca="false">#REF!+#REF!+#REF!</f>
        <v>#REF!</v>
      </c>
      <c r="O78" s="39" t="e">
        <f aca="false">#REF!+#REF!+#REF!</f>
        <v>#REF!</v>
      </c>
      <c r="P78" s="39" t="e">
        <f aca="false">#REF!+#REF!+#REF!</f>
        <v>#REF!</v>
      </c>
      <c r="Q78" s="39" t="e">
        <f aca="false">#REF!+#REF!+#REF!</f>
        <v>#REF!</v>
      </c>
      <c r="R78" s="39" t="e">
        <f aca="false">#REF!+#REF!+#REF!</f>
        <v>#REF!</v>
      </c>
      <c r="S78" s="39" t="e">
        <f aca="false">#REF!+#REF!+#REF!</f>
        <v>#REF!</v>
      </c>
      <c r="T78" s="39" t="e">
        <f aca="false">#REF!+#REF!+#REF!</f>
        <v>#REF!</v>
      </c>
      <c r="U78" s="36"/>
      <c r="V78" s="39" t="e">
        <f aca="false">#REF!+#REF!+#REF!</f>
        <v>#REF!</v>
      </c>
      <c r="W78" s="39" t="e">
        <f aca="false">#REF!+#REF!+#REF!</f>
        <v>#REF!</v>
      </c>
      <c r="X78" s="39" t="e">
        <f aca="false">#REF!+#REF!+#REF!</f>
        <v>#REF!</v>
      </c>
      <c r="Y78" s="39" t="e">
        <f aca="false">#REF!+#REF!+#REF!</f>
        <v>#REF!</v>
      </c>
      <c r="Z78" s="36" t="e">
        <f aca="false">#REF!+#REF!+#REF!</f>
        <v>#REF!</v>
      </c>
      <c r="AA78" s="39" t="e">
        <f aca="false">#REF!+#REF!+#REF!</f>
        <v>#REF!</v>
      </c>
      <c r="AB78" s="3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s="2" customFormat="true" ht="10.5" hidden="false" customHeight="true" outlineLevel="0" collapsed="false">
      <c r="A79" s="3"/>
      <c r="B79" s="25"/>
      <c r="C79" s="35"/>
      <c r="D79" s="12"/>
      <c r="E79" s="12"/>
      <c r="F79" s="12"/>
      <c r="G79" s="12"/>
      <c r="H79" s="1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s="2" customFormat="true" ht="12" hidden="false" customHeight="true" outlineLevel="0" collapsed="false">
      <c r="A80" s="3"/>
      <c r="B80" s="25"/>
      <c r="C80" s="35" t="s">
        <v>102</v>
      </c>
      <c r="D80" s="12"/>
      <c r="E80" s="12"/>
      <c r="F80" s="12"/>
      <c r="G80" s="12"/>
      <c r="H80" s="12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1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s="2" customFormat="true" ht="12" hidden="false" customHeight="true" outlineLevel="0" collapsed="false">
      <c r="A81" s="3"/>
      <c r="B81" s="25"/>
      <c r="C81" s="35"/>
      <c r="D81" s="11" t="s">
        <v>64</v>
      </c>
      <c r="E81" s="12"/>
      <c r="F81" s="12"/>
      <c r="G81" s="12"/>
      <c r="H81" s="12"/>
      <c r="I81" s="101" t="e">
        <f aca="false">#REF!+#REF!+#REF!</f>
        <v>#REF!</v>
      </c>
      <c r="J81" s="101" t="e">
        <f aca="false">#REF!+#REF!+#REF!</f>
        <v>#REF!</v>
      </c>
      <c r="K81" s="101" t="e">
        <f aca="false">#REF!+#REF!+#REF!</f>
        <v>#REF!</v>
      </c>
      <c r="L81" s="101" t="e">
        <f aca="false">#REF!+#REF!+#REF!</f>
        <v>#REF!</v>
      </c>
      <c r="M81" s="101" t="e">
        <f aca="false">#REF!+#REF!+#REF!</f>
        <v>#REF!</v>
      </c>
      <c r="N81" s="36" t="e">
        <f aca="false">#REF!+#REF!+#REF!</f>
        <v>#REF!</v>
      </c>
      <c r="O81" s="101" t="e">
        <f aca="false">#REF!+#REF!+#REF!</f>
        <v>#REF!</v>
      </c>
      <c r="P81" s="101" t="e">
        <f aca="false">#REF!+#REF!+#REF!</f>
        <v>#REF!</v>
      </c>
      <c r="Q81" s="101" t="e">
        <f aca="false">#REF!+#REF!+#REF!</f>
        <v>#REF!</v>
      </c>
      <c r="R81" s="101" t="e">
        <f aca="false">#REF!+#REF!+#REF!</f>
        <v>#REF!</v>
      </c>
      <c r="S81" s="101" t="e">
        <f aca="false">#REF!+#REF!+#REF!</f>
        <v>#REF!</v>
      </c>
      <c r="T81" s="36" t="e">
        <f aca="false">#REF!+#REF!+#REF!</f>
        <v>#REF!</v>
      </c>
      <c r="U81" s="36"/>
      <c r="V81" s="102" t="e">
        <f aca="false">#REF!+#REF!+#REF!</f>
        <v>#REF!</v>
      </c>
      <c r="W81" s="102" t="e">
        <f aca="false">#REF!+#REF!+#REF!</f>
        <v>#REF!</v>
      </c>
      <c r="X81" s="102" t="e">
        <f aca="false">#REF!+#REF!+#REF!</f>
        <v>#REF!</v>
      </c>
      <c r="Y81" s="36" t="e">
        <f aca="false">#REF!+#REF!+#REF!</f>
        <v>#REF!</v>
      </c>
      <c r="Z81" s="36" t="e">
        <f aca="false">#REF!+#REF!+#REF!</f>
        <v>#REF!</v>
      </c>
      <c r="AA81" s="102" t="e">
        <f aca="false">#REF!+#REF!+#REF!</f>
        <v>#REF!</v>
      </c>
      <c r="AB81" s="3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s="2" customFormat="true" ht="12" hidden="false" customHeight="true" outlineLevel="0" collapsed="false">
      <c r="A82" s="3"/>
      <c r="B82" s="25"/>
      <c r="C82" s="35"/>
      <c r="D82" s="11" t="s">
        <v>65</v>
      </c>
      <c r="E82" s="12"/>
      <c r="F82" s="12"/>
      <c r="G82" s="12"/>
      <c r="H82" s="12"/>
      <c r="I82" s="101" t="e">
        <f aca="false">#REF!+#REF!+#REF!</f>
        <v>#REF!</v>
      </c>
      <c r="J82" s="101" t="e">
        <f aca="false">#REF!+#REF!+#REF!</f>
        <v>#REF!</v>
      </c>
      <c r="K82" s="101" t="e">
        <f aca="false">#REF!+#REF!+#REF!</f>
        <v>#REF!</v>
      </c>
      <c r="L82" s="101" t="e">
        <f aca="false">#REF!+#REF!+#REF!</f>
        <v>#REF!</v>
      </c>
      <c r="M82" s="101" t="e">
        <f aca="false">#REF!+#REF!+#REF!</f>
        <v>#REF!</v>
      </c>
      <c r="N82" s="36" t="e">
        <f aca="false">#REF!+#REF!+#REF!</f>
        <v>#REF!</v>
      </c>
      <c r="O82" s="101" t="e">
        <f aca="false">#REF!+#REF!+#REF!</f>
        <v>#REF!</v>
      </c>
      <c r="P82" s="101" t="e">
        <f aca="false">#REF!+#REF!+#REF!</f>
        <v>#REF!</v>
      </c>
      <c r="Q82" s="101" t="e">
        <f aca="false">#REF!+#REF!+#REF!</f>
        <v>#REF!</v>
      </c>
      <c r="R82" s="101" t="e">
        <f aca="false">#REF!+#REF!+#REF!</f>
        <v>#REF!</v>
      </c>
      <c r="S82" s="101" t="e">
        <f aca="false">#REF!+#REF!+#REF!</f>
        <v>#REF!</v>
      </c>
      <c r="T82" s="36" t="e">
        <f aca="false">#REF!+#REF!+#REF!</f>
        <v>#REF!</v>
      </c>
      <c r="U82" s="36"/>
      <c r="V82" s="102" t="e">
        <f aca="false">#REF!+#REF!+#REF!</f>
        <v>#REF!</v>
      </c>
      <c r="W82" s="102" t="e">
        <f aca="false">#REF!+#REF!+#REF!</f>
        <v>#REF!</v>
      </c>
      <c r="X82" s="102" t="e">
        <f aca="false">#REF!+#REF!+#REF!</f>
        <v>#REF!</v>
      </c>
      <c r="Y82" s="36" t="e">
        <f aca="false">#REF!+#REF!+#REF!</f>
        <v>#REF!</v>
      </c>
      <c r="Z82" s="36" t="e">
        <f aca="false">#REF!+#REF!+#REF!</f>
        <v>#REF!</v>
      </c>
      <c r="AA82" s="102" t="e">
        <f aca="false">#REF!+#REF!+#REF!</f>
        <v>#REF!</v>
      </c>
      <c r="AB82" s="31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s="2" customFormat="true" ht="12.75" hidden="false" customHeight="false" outlineLevel="0" collapsed="false">
      <c r="A83" s="3"/>
      <c r="B83" s="25"/>
      <c r="C83" s="35" t="s">
        <v>78</v>
      </c>
      <c r="D83" s="12"/>
      <c r="E83" s="12"/>
      <c r="F83" s="12"/>
      <c r="G83" s="12"/>
      <c r="H83" s="12"/>
      <c r="I83" s="39" t="e">
        <f aca="false">#REF!+#REF!+#REF!</f>
        <v>#REF!</v>
      </c>
      <c r="J83" s="39" t="e">
        <f aca="false">#REF!+#REF!+#REF!</f>
        <v>#REF!</v>
      </c>
      <c r="K83" s="39" t="e">
        <f aca="false">#REF!+#REF!+#REF!</f>
        <v>#REF!</v>
      </c>
      <c r="L83" s="39" t="e">
        <f aca="false">#REF!+#REF!+#REF!</f>
        <v>#REF!</v>
      </c>
      <c r="M83" s="39" t="e">
        <f aca="false">#REF!+#REF!+#REF!</f>
        <v>#REF!</v>
      </c>
      <c r="N83" s="39" t="e">
        <f aca="false">#REF!+#REF!+#REF!</f>
        <v>#REF!</v>
      </c>
      <c r="O83" s="39" t="e">
        <f aca="false">#REF!+#REF!+#REF!</f>
        <v>#REF!</v>
      </c>
      <c r="P83" s="39" t="e">
        <f aca="false">#REF!+#REF!+#REF!</f>
        <v>#REF!</v>
      </c>
      <c r="Q83" s="39" t="e">
        <f aca="false">#REF!+#REF!+#REF!</f>
        <v>#REF!</v>
      </c>
      <c r="R83" s="39" t="e">
        <f aca="false">#REF!+#REF!+#REF!</f>
        <v>#REF!</v>
      </c>
      <c r="S83" s="39" t="e">
        <f aca="false">#REF!+#REF!+#REF!</f>
        <v>#REF!</v>
      </c>
      <c r="T83" s="39" t="e">
        <f aca="false">#REF!+#REF!+#REF!</f>
        <v>#REF!</v>
      </c>
      <c r="U83" s="36"/>
      <c r="V83" s="39" t="e">
        <f aca="false">#REF!+#REF!+#REF!</f>
        <v>#REF!</v>
      </c>
      <c r="W83" s="39" t="e">
        <f aca="false">#REF!+#REF!+#REF!</f>
        <v>#REF!</v>
      </c>
      <c r="X83" s="39" t="e">
        <f aca="false">#REF!+#REF!+#REF!</f>
        <v>#REF!</v>
      </c>
      <c r="Y83" s="39" t="e">
        <f aca="false">#REF!+#REF!+#REF!</f>
        <v>#REF!</v>
      </c>
      <c r="Z83" s="36" t="e">
        <f aca="false">#REF!+#REF!+#REF!</f>
        <v>#REF!</v>
      </c>
      <c r="AA83" s="39" t="e">
        <f aca="false">#REF!+#REF!+#REF!</f>
        <v>#REF!</v>
      </c>
      <c r="AB83" s="31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9" hidden="false" customHeight="true" outlineLevel="0" collapsed="false">
      <c r="B84" s="9"/>
      <c r="C84" s="11"/>
      <c r="D84" s="11"/>
      <c r="E84" s="11"/>
      <c r="F84" s="11"/>
      <c r="G84" s="11"/>
      <c r="H84" s="11"/>
      <c r="I84" s="38"/>
      <c r="J84" s="38"/>
      <c r="K84" s="38"/>
      <c r="L84" s="38"/>
      <c r="M84" s="38"/>
      <c r="N84" s="36"/>
      <c r="O84" s="38"/>
      <c r="P84" s="38"/>
      <c r="Q84" s="38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14"/>
    </row>
    <row r="85" s="2" customFormat="true" ht="13.5" hidden="false" customHeight="false" outlineLevel="0" collapsed="false">
      <c r="A85" s="3"/>
      <c r="B85" s="25"/>
      <c r="C85" s="35" t="s">
        <v>79</v>
      </c>
      <c r="D85" s="12"/>
      <c r="E85" s="12"/>
      <c r="F85" s="12"/>
      <c r="G85" s="12"/>
      <c r="H85" s="12"/>
      <c r="I85" s="68" t="e">
        <f aca="false">#REF!+#REF!+#REF!</f>
        <v>#REF!</v>
      </c>
      <c r="J85" s="68" t="e">
        <f aca="false">#REF!+#REF!+#REF!</f>
        <v>#REF!</v>
      </c>
      <c r="K85" s="68" t="e">
        <f aca="false">#REF!+#REF!+#REF!</f>
        <v>#REF!</v>
      </c>
      <c r="L85" s="68" t="e">
        <f aca="false">#REF!+#REF!+#REF!</f>
        <v>#REF!</v>
      </c>
      <c r="M85" s="68" t="e">
        <f aca="false">#REF!+#REF!+#REF!</f>
        <v>#REF!</v>
      </c>
      <c r="N85" s="68" t="e">
        <f aca="false">#REF!+#REF!+#REF!</f>
        <v>#REF!</v>
      </c>
      <c r="O85" s="68" t="e">
        <f aca="false">#REF!+#REF!+#REF!</f>
        <v>#REF!</v>
      </c>
      <c r="P85" s="68" t="e">
        <f aca="false">#REF!+#REF!+#REF!</f>
        <v>#REF!</v>
      </c>
      <c r="Q85" s="68" t="e">
        <f aca="false">#REF!+#REF!+#REF!</f>
        <v>#REF!</v>
      </c>
      <c r="R85" s="68" t="e">
        <f aca="false">#REF!+#REF!+#REF!</f>
        <v>#REF!</v>
      </c>
      <c r="S85" s="68" t="e">
        <f aca="false">#REF!+#REF!+#REF!</f>
        <v>#REF!</v>
      </c>
      <c r="T85" s="68" t="e">
        <f aca="false">#REF!+#REF!+#REF!</f>
        <v>#REF!</v>
      </c>
      <c r="U85" s="36"/>
      <c r="V85" s="68" t="e">
        <f aca="false">#REF!+#REF!+#REF!</f>
        <v>#REF!</v>
      </c>
      <c r="W85" s="68" t="e">
        <f aca="false">#REF!+#REF!+#REF!</f>
        <v>#REF!</v>
      </c>
      <c r="X85" s="68" t="e">
        <f aca="false">#REF!+#REF!+#REF!</f>
        <v>#REF!</v>
      </c>
      <c r="Y85" s="68" t="e">
        <f aca="false">#REF!+#REF!+#REF!</f>
        <v>#REF!</v>
      </c>
      <c r="Z85" s="36" t="e">
        <f aca="false">#REF!+#REF!+#REF!</f>
        <v>#REF!</v>
      </c>
      <c r="AA85" s="68" t="e">
        <f aca="false">#REF!+#REF!+#REF!</f>
        <v>#REF!</v>
      </c>
      <c r="AB85" s="31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3.5" hidden="false" customHeight="false" outlineLevel="0" collapsed="false">
      <c r="B86" s="69"/>
      <c r="C86" s="52"/>
      <c r="D86" s="52"/>
      <c r="E86" s="52"/>
      <c r="F86" s="52"/>
      <c r="G86" s="52"/>
      <c r="H86" s="52"/>
      <c r="I86" s="54"/>
      <c r="J86" s="54"/>
      <c r="K86" s="54"/>
      <c r="L86" s="54"/>
      <c r="M86" s="54"/>
      <c r="N86" s="51"/>
      <c r="O86" s="54"/>
      <c r="P86" s="54"/>
      <c r="Q86" s="54"/>
      <c r="R86" s="54"/>
      <c r="S86" s="54"/>
      <c r="T86" s="51"/>
      <c r="U86" s="51"/>
      <c r="V86" s="51"/>
      <c r="W86" s="51"/>
      <c r="X86" s="51"/>
      <c r="Y86" s="51"/>
      <c r="Z86" s="51"/>
      <c r="AA86" s="51"/>
      <c r="AB86" s="92"/>
    </row>
    <row r="87" s="1" customFormat="true" ht="12.75" hidden="false" customHeight="false" outlineLevel="0" collapsed="false">
      <c r="I87" s="71"/>
      <c r="J87" s="71"/>
      <c r="K87" s="71"/>
      <c r="L87" s="71"/>
      <c r="M87" s="71"/>
      <c r="N87" s="72"/>
      <c r="O87" s="71"/>
      <c r="P87" s="71"/>
      <c r="Q87" s="71"/>
      <c r="R87" s="71"/>
      <c r="S87" s="71"/>
      <c r="T87" s="72"/>
      <c r="U87" s="72"/>
      <c r="V87" s="72"/>
      <c r="W87" s="72"/>
      <c r="X87" s="72"/>
      <c r="Y87" s="72"/>
      <c r="Z87" s="72"/>
      <c r="AA87" s="72"/>
    </row>
    <row r="88" customFormat="false" ht="12.75" hidden="false" customHeight="false" outlineLevel="0" collapsed="false">
      <c r="B88" s="1"/>
      <c r="C88" s="1"/>
      <c r="D88" s="1"/>
      <c r="E88" s="3" t="s">
        <v>80</v>
      </c>
      <c r="F88" s="1"/>
      <c r="G88" s="1"/>
      <c r="H88" s="1"/>
      <c r="I88" s="71"/>
      <c r="J88" s="71"/>
      <c r="K88" s="71"/>
      <c r="L88" s="71"/>
      <c r="M88" s="71"/>
      <c r="N88" s="72"/>
      <c r="O88" s="71"/>
      <c r="P88" s="71"/>
      <c r="Q88" s="71"/>
      <c r="R88" s="71"/>
      <c r="S88" s="71"/>
      <c r="T88" s="72"/>
      <c r="U88" s="72"/>
      <c r="V88" s="72"/>
      <c r="W88" s="72"/>
      <c r="X88" s="72"/>
      <c r="Y88" s="72"/>
      <c r="Z88" s="72"/>
      <c r="AA88" s="72"/>
      <c r="AB88" s="1"/>
    </row>
    <row r="89" customFormat="false" ht="12.75" hidden="false" customHeight="false" outlineLevel="0" collapsed="false">
      <c r="B89" s="1"/>
      <c r="C89" s="1"/>
      <c r="D89" s="1"/>
      <c r="E89" s="1"/>
      <c r="F89" s="3" t="s">
        <v>81</v>
      </c>
      <c r="G89" s="1"/>
      <c r="H89" s="1"/>
      <c r="I89" s="71"/>
      <c r="J89" s="71"/>
      <c r="K89" s="71"/>
      <c r="L89" s="71"/>
      <c r="M89" s="71"/>
      <c r="N89" s="72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1"/>
    </row>
    <row r="90" customFormat="false" ht="12.75" hidden="false" customHeight="false" outlineLevel="0" collapsed="false">
      <c r="B90" s="1"/>
      <c r="C90" s="1"/>
      <c r="D90" s="1"/>
      <c r="E90" s="1"/>
      <c r="F90" s="73" t="s">
        <v>64</v>
      </c>
      <c r="G90" s="73"/>
      <c r="H90" s="73"/>
      <c r="I90" s="101"/>
      <c r="J90" s="101"/>
      <c r="K90" s="101"/>
      <c r="L90" s="101"/>
      <c r="M90" s="101"/>
      <c r="N90" s="75"/>
      <c r="O90" s="101"/>
      <c r="P90" s="101"/>
      <c r="Q90" s="101"/>
      <c r="R90" s="101"/>
      <c r="S90" s="75"/>
      <c r="T90" s="75"/>
      <c r="U90" s="75"/>
      <c r="V90" s="75"/>
      <c r="W90" s="75"/>
      <c r="X90" s="75"/>
      <c r="Y90" s="75"/>
      <c r="Z90" s="75"/>
      <c r="AA90" s="75"/>
      <c r="AB90" s="1"/>
    </row>
    <row r="91" customFormat="false" ht="12.75" hidden="false" customHeight="false" outlineLevel="0" collapsed="false">
      <c r="B91" s="1"/>
      <c r="C91" s="1"/>
      <c r="D91" s="1"/>
      <c r="E91" s="1"/>
      <c r="F91" s="73" t="s">
        <v>65</v>
      </c>
      <c r="G91" s="73"/>
      <c r="H91" s="73"/>
      <c r="I91" s="177"/>
      <c r="J91" s="177"/>
      <c r="K91" s="177"/>
      <c r="L91" s="177"/>
      <c r="M91" s="177"/>
      <c r="N91" s="78"/>
      <c r="O91" s="177"/>
      <c r="P91" s="177"/>
      <c r="Q91" s="177"/>
      <c r="R91" s="177"/>
      <c r="S91" s="80"/>
      <c r="T91" s="80"/>
      <c r="U91" s="75"/>
      <c r="V91" s="75"/>
      <c r="W91" s="75"/>
      <c r="X91" s="75"/>
      <c r="Y91" s="75"/>
      <c r="Z91" s="75"/>
      <c r="AA91" s="75"/>
      <c r="AB91" s="1"/>
    </row>
    <row r="92" customFormat="false" ht="12.75" hidden="false" customHeight="false" outlineLevel="0" collapsed="false">
      <c r="B92" s="1"/>
      <c r="C92" s="1"/>
      <c r="D92" s="1"/>
      <c r="E92" s="1"/>
      <c r="F92" s="73"/>
      <c r="G92" s="73" t="s">
        <v>92</v>
      </c>
      <c r="H92" s="73"/>
      <c r="I92" s="81" t="n">
        <f aca="false">+I90+I91</f>
        <v>0</v>
      </c>
      <c r="J92" s="81" t="n">
        <f aca="false">+J90+J91</f>
        <v>0</v>
      </c>
      <c r="K92" s="81" t="n">
        <f aca="false">+K90+K91</f>
        <v>0</v>
      </c>
      <c r="L92" s="81" t="n">
        <f aca="false">+L90+L91</f>
        <v>0</v>
      </c>
      <c r="M92" s="81" t="n">
        <f aca="false">+M90+M91</f>
        <v>0</v>
      </c>
      <c r="N92" s="75" t="n">
        <f aca="false">+N90+N91</f>
        <v>0</v>
      </c>
      <c r="O92" s="81" t="n">
        <f aca="false">+O90+O91</f>
        <v>0</v>
      </c>
      <c r="P92" s="81" t="n">
        <f aca="false">+P90+P91</f>
        <v>0</v>
      </c>
      <c r="Q92" s="81" t="n">
        <f aca="false">+Q90+Q91</f>
        <v>0</v>
      </c>
      <c r="R92" s="81" t="n">
        <f aca="false">+R90+R91</f>
        <v>0</v>
      </c>
      <c r="S92" s="75" t="n">
        <f aca="false">+S90+S91</f>
        <v>0</v>
      </c>
      <c r="T92" s="75" t="n">
        <f aca="false">+T90+T91</f>
        <v>0</v>
      </c>
      <c r="U92" s="75"/>
      <c r="V92" s="75"/>
      <c r="W92" s="75"/>
      <c r="X92" s="75"/>
      <c r="Y92" s="75"/>
      <c r="Z92" s="75"/>
      <c r="AA92" s="75"/>
      <c r="AB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3"/>
      <c r="O93" s="1"/>
      <c r="P93" s="1"/>
      <c r="Q93" s="1"/>
      <c r="R93" s="1"/>
      <c r="S93" s="1"/>
      <c r="T93" s="3"/>
      <c r="U93" s="3"/>
      <c r="V93" s="3"/>
      <c r="W93" s="3"/>
      <c r="X93" s="3"/>
      <c r="Y93" s="3"/>
      <c r="Z93" s="3"/>
      <c r="AA93" s="3"/>
      <c r="AB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1"/>
      <c r="P94" s="1"/>
      <c r="Q94" s="1"/>
      <c r="R94" s="1"/>
      <c r="S94" s="1"/>
      <c r="T94" s="3"/>
      <c r="U94" s="3"/>
      <c r="V94" s="3"/>
      <c r="W94" s="3"/>
      <c r="X94" s="3"/>
      <c r="Y94" s="3"/>
      <c r="Z94" s="3"/>
      <c r="AA94" s="3"/>
      <c r="AB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1"/>
      <c r="P95" s="1"/>
      <c r="Q95" s="1"/>
      <c r="R95" s="1"/>
      <c r="S95" s="1"/>
      <c r="T95" s="3"/>
      <c r="U95" s="3"/>
      <c r="V95" s="3"/>
      <c r="W95" s="3"/>
      <c r="X95" s="3"/>
      <c r="Y95" s="3"/>
      <c r="Z95" s="3"/>
      <c r="AA95" s="3"/>
      <c r="AB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1"/>
      <c r="P96" s="1"/>
      <c r="Q96" s="1"/>
      <c r="R96" s="1"/>
      <c r="S96" s="1"/>
      <c r="T96" s="3"/>
      <c r="U96" s="3"/>
      <c r="V96" s="3"/>
      <c r="W96" s="3"/>
      <c r="X96" s="3"/>
      <c r="Y96" s="3"/>
      <c r="Z96" s="3"/>
      <c r="AA96" s="3"/>
      <c r="AB96" s="1"/>
    </row>
    <row r="97" s="1" customFormat="true" ht="12.75" hidden="false" customHeight="false" outlineLevel="0" collapsed="false">
      <c r="N97" s="3"/>
      <c r="T97" s="3"/>
      <c r="U97" s="3"/>
      <c r="V97" s="3"/>
      <c r="W97" s="3"/>
      <c r="X97" s="3"/>
      <c r="Y97" s="3"/>
      <c r="Z97" s="3"/>
      <c r="AA97" s="3"/>
    </row>
    <row r="98" s="1" customFormat="true" ht="12.75" hidden="false" customHeight="false" outlineLevel="0" collapsed="false">
      <c r="N98" s="3"/>
      <c r="T98" s="3"/>
      <c r="U98" s="3"/>
      <c r="V98" s="3"/>
      <c r="W98" s="3"/>
      <c r="X98" s="3"/>
      <c r="Y98" s="3"/>
      <c r="Z98" s="3"/>
      <c r="AA98" s="3"/>
    </row>
    <row r="99" s="1" customFormat="true" ht="12.75" hidden="false" customHeight="false" outlineLevel="0" collapsed="false">
      <c r="N99" s="3"/>
      <c r="T99" s="3"/>
      <c r="U99" s="3"/>
      <c r="V99" s="3"/>
      <c r="W99" s="3"/>
      <c r="X99" s="3"/>
      <c r="Y99" s="3"/>
      <c r="Z99" s="3"/>
      <c r="AA99" s="3"/>
    </row>
    <row r="100" s="1" customFormat="true" ht="12.75" hidden="false" customHeight="false" outlineLevel="0" collapsed="false">
      <c r="N100" s="3"/>
      <c r="T100" s="3"/>
      <c r="U100" s="3"/>
      <c r="V100" s="3"/>
      <c r="W100" s="3"/>
      <c r="X100" s="3"/>
      <c r="Y100" s="3"/>
      <c r="Z100" s="3"/>
      <c r="AA100" s="3"/>
    </row>
    <row r="101" s="1" customFormat="true" ht="12.75" hidden="false" customHeight="false" outlineLevel="0" collapsed="false">
      <c r="N101" s="3"/>
      <c r="T101" s="3"/>
      <c r="U101" s="3"/>
      <c r="V101" s="3"/>
      <c r="W101" s="3"/>
      <c r="X101" s="3"/>
      <c r="Y101" s="3"/>
      <c r="Z101" s="3"/>
      <c r="AA101" s="3"/>
    </row>
    <row r="102" s="1" customFormat="true" ht="12.75" hidden="false" customHeight="false" outlineLevel="0" collapsed="false">
      <c r="N102" s="3"/>
      <c r="T102" s="3"/>
      <c r="U102" s="3"/>
      <c r="V102" s="3"/>
      <c r="W102" s="3"/>
      <c r="X102" s="3"/>
      <c r="Y102" s="3"/>
      <c r="Z102" s="3"/>
      <c r="AA102" s="3"/>
    </row>
    <row r="103" s="1" customFormat="true" ht="12.75" hidden="false" customHeight="false" outlineLevel="0" collapsed="false">
      <c r="N103" s="3"/>
      <c r="T103" s="3"/>
      <c r="U103" s="3"/>
      <c r="V103" s="3"/>
      <c r="W103" s="3"/>
      <c r="X103" s="3"/>
      <c r="Y103" s="3"/>
      <c r="Z103" s="3"/>
      <c r="AA103" s="3"/>
    </row>
    <row r="104" s="1" customFormat="true" ht="12.75" hidden="false" customHeight="false" outlineLevel="0" collapsed="false">
      <c r="N104" s="3"/>
      <c r="T104" s="3"/>
      <c r="U104" s="3"/>
      <c r="V104" s="3"/>
      <c r="W104" s="3"/>
      <c r="X104" s="3"/>
      <c r="Y104" s="3"/>
      <c r="Z104" s="3"/>
      <c r="AA104" s="3"/>
    </row>
    <row r="105" s="1" customFormat="true" ht="12.75" hidden="false" customHeight="false" outlineLevel="0" collapsed="false">
      <c r="N105" s="3"/>
      <c r="T105" s="3"/>
      <c r="U105" s="3"/>
      <c r="V105" s="3"/>
      <c r="W105" s="3"/>
      <c r="X105" s="3"/>
      <c r="Y105" s="3"/>
      <c r="Z105" s="3"/>
      <c r="AA105" s="3"/>
    </row>
    <row r="106" s="1" customFormat="true" ht="12.75" hidden="false" customHeight="false" outlineLevel="0" collapsed="false">
      <c r="N106" s="3"/>
      <c r="T106" s="3"/>
      <c r="U106" s="3"/>
      <c r="V106" s="3"/>
      <c r="W106" s="3"/>
      <c r="X106" s="3"/>
      <c r="Y106" s="3"/>
      <c r="Z106" s="3"/>
      <c r="AA106" s="3"/>
    </row>
    <row r="107" s="1" customFormat="true" ht="12.75" hidden="false" customHeight="false" outlineLevel="0" collapsed="false">
      <c r="N107" s="3"/>
      <c r="T107" s="3"/>
      <c r="U107" s="3"/>
      <c r="V107" s="3"/>
      <c r="W107" s="3"/>
      <c r="X107" s="3"/>
      <c r="Y107" s="3"/>
      <c r="Z107" s="3"/>
      <c r="AA107" s="3"/>
    </row>
    <row r="108" s="1" customFormat="true" ht="12.75" hidden="false" customHeight="false" outlineLevel="0" collapsed="false">
      <c r="N108" s="3"/>
      <c r="T108" s="3"/>
      <c r="U108" s="3"/>
      <c r="V108" s="3"/>
      <c r="W108" s="3"/>
      <c r="X108" s="3"/>
      <c r="Y108" s="3"/>
      <c r="Z108" s="3"/>
      <c r="AA108" s="3"/>
    </row>
    <row r="109" s="1" customFormat="true" ht="12.75" hidden="false" customHeight="false" outlineLevel="0" collapsed="false">
      <c r="N109" s="3"/>
      <c r="T109" s="3"/>
      <c r="U109" s="3"/>
      <c r="V109" s="3"/>
      <c r="W109" s="3"/>
      <c r="X109" s="3"/>
      <c r="Y109" s="3"/>
      <c r="Z109" s="3"/>
      <c r="AA109" s="3"/>
    </row>
    <row r="110" s="1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"/>
      <c r="T110" s="3"/>
      <c r="U110" s="3"/>
      <c r="V110" s="3"/>
      <c r="W110" s="3"/>
      <c r="X110" s="3"/>
      <c r="Y110" s="3"/>
      <c r="Z110" s="3"/>
      <c r="AA110" s="3"/>
    </row>
    <row r="111" s="1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"/>
      <c r="T111" s="3"/>
      <c r="U111" s="3"/>
      <c r="V111" s="3"/>
      <c r="W111" s="3"/>
      <c r="X111" s="3"/>
      <c r="Y111" s="3"/>
      <c r="Z111" s="3"/>
      <c r="AA111" s="3"/>
    </row>
    <row r="112" s="1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"/>
      <c r="T112" s="3"/>
      <c r="U112" s="3"/>
      <c r="V112" s="3"/>
      <c r="W112" s="3"/>
      <c r="X112" s="3"/>
      <c r="Y112" s="3"/>
      <c r="Z112" s="3"/>
      <c r="AA112" s="3"/>
    </row>
    <row r="113" s="1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"/>
      <c r="T113" s="3"/>
      <c r="U113" s="3"/>
      <c r="V113" s="3"/>
      <c r="W113" s="3"/>
      <c r="X113" s="3"/>
      <c r="Y113" s="3"/>
      <c r="Z113" s="3"/>
      <c r="AA113" s="3"/>
    </row>
    <row r="114" s="1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"/>
      <c r="T114" s="3"/>
      <c r="U114" s="3"/>
      <c r="V114" s="3"/>
      <c r="W114" s="3"/>
      <c r="X114" s="3"/>
      <c r="Y114" s="3"/>
      <c r="Z114" s="3"/>
      <c r="AA114" s="3"/>
    </row>
    <row r="115" s="1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"/>
      <c r="T115" s="3"/>
      <c r="U115" s="3"/>
      <c r="V115" s="3"/>
      <c r="W115" s="3"/>
      <c r="X115" s="3"/>
      <c r="Y115" s="3"/>
      <c r="Z115" s="3"/>
      <c r="AA115" s="3"/>
    </row>
    <row r="116" s="1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"/>
      <c r="T116" s="3"/>
      <c r="U116" s="3"/>
      <c r="V116" s="3"/>
      <c r="W116" s="3"/>
      <c r="X116" s="3"/>
      <c r="Y116" s="3"/>
      <c r="Z116" s="3"/>
      <c r="AA116" s="3"/>
    </row>
    <row r="117" s="1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"/>
      <c r="T117" s="3"/>
      <c r="U117" s="3"/>
      <c r="V117" s="3"/>
      <c r="W117" s="3"/>
      <c r="X117" s="3"/>
      <c r="Y117" s="3"/>
      <c r="Z117" s="3"/>
      <c r="AA117" s="3"/>
    </row>
  </sheetData>
  <mergeCells count="3">
    <mergeCell ref="I5:T5"/>
    <mergeCell ref="I6:N6"/>
    <mergeCell ref="O6:S6"/>
  </mergeCells>
  <printOptions headings="false" gridLines="false" gridLinesSet="true" horizontalCentered="false" verticalCentered="false"/>
  <pageMargins left="0.25" right="0.25" top="0.209722222222222" bottom="0.2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and Proprieta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20:44:53Z</dcterms:created>
  <dc:creator>American Electric Power®</dc:creator>
  <dc:description/>
  <dc:language>en-US</dc:language>
  <cp:lastModifiedBy>Jim Martin</cp:lastModifiedBy>
  <cp:lastPrinted>2012-11-08T19:51:01Z</cp:lastPrinted>
  <dcterms:modified xsi:type="dcterms:W3CDTF">2012-11-08T19:51:34Z</dcterms:modified>
  <cp:revision>0</cp:revision>
  <dc:subject/>
  <dc:title/>
</cp:coreProperties>
</file>