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Cap" sheetId="1" state="visible" r:id="rId2"/>
  </sheets>
  <definedNames>
    <definedName function="false" hidden="false" localSheetId="0" name="_xlnm.Print_Area" vbProcedure="false">MarketCap!$A$1:$M$48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\P" vbProcedure="false">#REF!</definedName>
    <definedName function="false" hidden="false" localSheetId="0" name="B" vbProcedure="false">MarketCap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Gas Group</t>
  </si>
  <si>
    <t xml:space="preserve">Year End 2005</t>
  </si>
  <si>
    <t xml:space="preserve">AGL</t>
  </si>
  <si>
    <t xml:space="preserve">Atmos</t>
  </si>
  <si>
    <t xml:space="preserve">Laclede</t>
  </si>
  <si>
    <t xml:space="preserve">New Jersey</t>
  </si>
  <si>
    <t xml:space="preserve">Northwest</t>
  </si>
  <si>
    <t xml:space="preserve">Piedmont</t>
  </si>
  <si>
    <t xml:space="preserve">South Jersey</t>
  </si>
  <si>
    <t xml:space="preserve">WGL</t>
  </si>
  <si>
    <t xml:space="preserve">Resources</t>
  </si>
  <si>
    <t xml:space="preserve">Energy</t>
  </si>
  <si>
    <t xml:space="preserve">Group</t>
  </si>
  <si>
    <t xml:space="preserve">NICOR</t>
  </si>
  <si>
    <t xml:space="preserve">Natural</t>
  </si>
  <si>
    <t xml:space="preserve">Natural Gas</t>
  </si>
  <si>
    <t xml:space="preserve">Industries</t>
  </si>
  <si>
    <t xml:space="preserve">Holdings</t>
  </si>
  <si>
    <t xml:space="preserve">Average</t>
  </si>
  <si>
    <t xml:space="preserve">Fiscal Year</t>
  </si>
  <si>
    <t xml:space="preserve">Capitalization at Fair Values</t>
  </si>
  <si>
    <t xml:space="preserve">Debt(D)</t>
  </si>
  <si>
    <t xml:space="preserve">Preferred(P)</t>
  </si>
  <si>
    <t xml:space="preserve">Equity(E)</t>
  </si>
  <si>
    <t xml:space="preserve">Total</t>
  </si>
  <si>
    <t xml:space="preserve">Capital Structure Ratios</t>
  </si>
  <si>
    <t xml:space="preserve">Common Stock</t>
  </si>
  <si>
    <t xml:space="preserve">Issued</t>
  </si>
  <si>
    <t xml:space="preserve">Treasury</t>
  </si>
  <si>
    <t xml:space="preserve">Outstanding</t>
  </si>
  <si>
    <t xml:space="preserve">Year-End Price</t>
  </si>
  <si>
    <t xml:space="preserve">Capitalization at Carrying Amounts</t>
  </si>
  <si>
    <t xml:space="preserve">Betas</t>
  </si>
  <si>
    <t xml:space="preserve">Value Line</t>
  </si>
  <si>
    <t xml:space="preserve">Hamada</t>
  </si>
  <si>
    <t xml:space="preserve">Bl</t>
  </si>
  <si>
    <t xml:space="preserve">=</t>
  </si>
  <si>
    <t xml:space="preserve">Bu</t>
  </si>
  <si>
    <t xml:space="preserve">[1+</t>
  </si>
  <si>
    <t xml:space="preserve">(1 - t )</t>
  </si>
  <si>
    <t xml:space="preserve">D/E</t>
  </si>
  <si>
    <t xml:space="preserve">+</t>
  </si>
  <si>
    <t xml:space="preserve">P/E</t>
  </si>
  <si>
    <t xml:space="preserve">]</t>
  </si>
  <si>
    <t xml:space="preserve">(1-0.35)</t>
  </si>
  <si>
    <t xml:space="preserve">(1 - 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_)"/>
    <numFmt numFmtId="166" formatCode="[$-409]#,##0_);\(#,##0\)"/>
    <numFmt numFmtId="167" formatCode="#,##0"/>
    <numFmt numFmtId="168" formatCode="0.00%"/>
    <numFmt numFmtId="169" formatCode="#,##0.000_);\(#,##0.000\)"/>
    <numFmt numFmtId="170" formatCode="\$#,##0.000_);&quot;($&quot;#,##0.000\)"/>
    <numFmt numFmtId="171" formatCode="\$#,##0.00_);&quot;($&quot;#,##0.00\)"/>
    <numFmt numFmtId="172" formatCode="[$-409]#,##0.00_);\(#,##0.00\)"/>
    <numFmt numFmtId="173" formatCode="0.00_)"/>
    <numFmt numFmtId="174" formatCode="#,##0.0000_);\(#,##0.0000\)"/>
    <numFmt numFmtId="175" formatCode="\$#,##0.0000_);&quot;($&quot;#,##0.000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b val="true"/>
      <u val="singl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15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4" style="0" width="11.76"/>
    <col collapsed="false" customWidth="true" hidden="false" outlineLevel="0" max="6" min="6" style="0" width="12.77"/>
    <col collapsed="false" customWidth="true" hidden="false" outlineLevel="0" max="9" min="7" style="0" width="11.76"/>
    <col collapsed="false" customWidth="true" hidden="false" outlineLevel="0" max="13" min="10" style="0" width="10.77"/>
    <col collapsed="false" customWidth="true" hidden="false" outlineLevel="0" max="14" min="14" style="0" width="2.77"/>
    <col collapsed="false" customWidth="true" hidden="false" outlineLevel="0" max="15" min="15" style="0" width="10.77"/>
    <col collapsed="false" customWidth="true" hidden="false" outlineLevel="0" max="16" min="16" style="0" width="4.77"/>
    <col collapsed="false" customWidth="true" hidden="false" outlineLevel="0" max="17" min="17" style="0" width="11.76"/>
    <col collapsed="false" customWidth="true" hidden="false" outlineLevel="0" max="18" min="18" style="0" width="2.77"/>
    <col collapsed="false" customWidth="true" hidden="false" outlineLevel="0" max="20" min="20" style="0" width="2.77"/>
    <col collapsed="false" customWidth="true" hidden="false" outlineLevel="0" max="21" min="21" style="0" width="11.76"/>
    <col collapsed="false" customWidth="true" hidden="false" outlineLevel="0" max="22" min="22" style="0" width="2.77"/>
    <col collapsed="false" customWidth="true" hidden="false" outlineLevel="0" max="25" min="23" style="0" width="1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5" hidden="false" customHeight="false" outlineLevel="0" collapsed="false">
      <c r="A4" s="4"/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/>
      <c r="I4" s="5" t="s">
        <v>6</v>
      </c>
      <c r="J4" s="5" t="s">
        <v>7</v>
      </c>
      <c r="K4" s="5" t="s">
        <v>8</v>
      </c>
      <c r="L4" s="5" t="s">
        <v>9</v>
      </c>
      <c r="M4" s="6"/>
      <c r="N4" s="2"/>
      <c r="O4" s="5"/>
      <c r="P4" s="5"/>
      <c r="Q4" s="4"/>
      <c r="R4" s="5"/>
      <c r="S4" s="5"/>
      <c r="T4" s="5"/>
      <c r="U4" s="5"/>
      <c r="V4" s="5"/>
      <c r="W4" s="5"/>
      <c r="X4" s="6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2"/>
      <c r="IJ4" s="2"/>
      <c r="IK4" s="2"/>
      <c r="IL4" s="2"/>
    </row>
    <row r="5" customFormat="false" ht="15" hidden="false" customHeight="false" outlineLevel="0" collapsed="false">
      <c r="A5" s="7"/>
      <c r="B5" s="7"/>
      <c r="C5" s="7"/>
      <c r="D5" s="6" t="s">
        <v>10</v>
      </c>
      <c r="E5" s="6" t="s">
        <v>11</v>
      </c>
      <c r="F5" s="7" t="s">
        <v>12</v>
      </c>
      <c r="G5" s="6" t="s">
        <v>10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2"/>
      <c r="O5" s="6"/>
      <c r="P5" s="6"/>
      <c r="Q5" s="7"/>
      <c r="R5" s="6"/>
      <c r="S5" s="6"/>
      <c r="T5" s="6"/>
      <c r="U5" s="6"/>
      <c r="V5" s="6"/>
      <c r="W5" s="6"/>
      <c r="X5" s="2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2"/>
      <c r="IJ5" s="2"/>
      <c r="IK5" s="2"/>
      <c r="IL5" s="2"/>
    </row>
    <row r="6" customFormat="false" ht="15" hidden="false" customHeight="false" outlineLevel="0" collapsed="false">
      <c r="A6" s="7" t="s">
        <v>19</v>
      </c>
      <c r="B6" s="4"/>
      <c r="C6" s="4"/>
      <c r="D6" s="8" t="n">
        <v>38717</v>
      </c>
      <c r="E6" s="8" t="n">
        <v>38625</v>
      </c>
      <c r="F6" s="8" t="n">
        <v>38625</v>
      </c>
      <c r="G6" s="8" t="n">
        <v>38625</v>
      </c>
      <c r="H6" s="8" t="n">
        <v>38717</v>
      </c>
      <c r="I6" s="8" t="n">
        <v>38717</v>
      </c>
      <c r="J6" s="8" t="n">
        <v>38656</v>
      </c>
      <c r="K6" s="8" t="n">
        <v>38717</v>
      </c>
      <c r="L6" s="8" t="n">
        <v>38625</v>
      </c>
      <c r="M6" s="4"/>
      <c r="N6" s="2"/>
      <c r="O6" s="8"/>
      <c r="P6" s="4"/>
      <c r="Q6" s="8"/>
      <c r="R6" s="4"/>
      <c r="S6" s="8"/>
      <c r="T6" s="4"/>
      <c r="U6" s="8"/>
      <c r="V6" s="4"/>
      <c r="W6" s="8"/>
      <c r="X6" s="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2"/>
      <c r="IJ6" s="2"/>
      <c r="IK6" s="2"/>
      <c r="IL6" s="2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7"/>
      <c r="P7" s="7"/>
      <c r="Q7" s="7"/>
      <c r="R7" s="7"/>
      <c r="S7" s="7"/>
      <c r="T7" s="7"/>
      <c r="U7" s="7"/>
      <c r="V7" s="7"/>
      <c r="W7" s="7"/>
      <c r="X7" s="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2"/>
      <c r="IJ7" s="2"/>
      <c r="IK7" s="2"/>
      <c r="IL7" s="2"/>
    </row>
    <row r="8" customFormat="false" ht="15" hidden="false" customHeight="false" outlineLevel="0" collapsed="false">
      <c r="A8" s="9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5" hidden="false" customHeight="false" outlineLevel="0" collapsed="false">
      <c r="A9" s="10"/>
      <c r="B9" s="10" t="s">
        <v>21</v>
      </c>
      <c r="C9" s="11"/>
      <c r="D9" s="11" t="n">
        <v>1784000</v>
      </c>
      <c r="E9" s="11" t="n">
        <v>2078300</v>
      </c>
      <c r="F9" s="11" t="n">
        <v>413524</v>
      </c>
      <c r="G9" s="11" t="n">
        <v>266800</v>
      </c>
      <c r="H9" s="11" t="n">
        <v>565000</v>
      </c>
      <c r="I9" s="11" t="n">
        <v>579382</v>
      </c>
      <c r="J9" s="11" t="n">
        <v>753267</v>
      </c>
      <c r="K9" s="11" t="n">
        <v>334300</v>
      </c>
      <c r="L9" s="11" t="n">
        <v>626800</v>
      </c>
      <c r="M9" s="11"/>
      <c r="N9" s="2"/>
      <c r="O9" s="11"/>
      <c r="P9" s="11"/>
      <c r="Q9" s="11"/>
      <c r="R9" s="11"/>
      <c r="S9" s="11"/>
      <c r="T9" s="11"/>
      <c r="U9" s="11"/>
      <c r="V9" s="11"/>
      <c r="W9" s="11"/>
      <c r="X9" s="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15" hidden="false" customHeight="false" outlineLevel="0" collapsed="false">
      <c r="A10" s="10"/>
      <c r="B10" s="10" t="s">
        <v>22</v>
      </c>
      <c r="C10" s="11"/>
      <c r="D10" s="11" t="n">
        <v>0</v>
      </c>
      <c r="E10" s="11" t="n">
        <v>0</v>
      </c>
      <c r="F10" s="11" t="n">
        <v>1009</v>
      </c>
      <c r="G10" s="11" t="n">
        <v>0</v>
      </c>
      <c r="H10" s="11" t="n">
        <v>600</v>
      </c>
      <c r="I10" s="11" t="n">
        <v>0</v>
      </c>
      <c r="J10" s="11" t="n">
        <v>0</v>
      </c>
      <c r="K10" s="11" t="n">
        <v>0</v>
      </c>
      <c r="L10" s="11" t="n">
        <v>28200</v>
      </c>
      <c r="M10" s="11"/>
      <c r="N10" s="2"/>
      <c r="O10" s="11"/>
      <c r="P10" s="11"/>
      <c r="Q10" s="11"/>
      <c r="R10" s="11"/>
      <c r="S10" s="11"/>
      <c r="T10" s="11"/>
      <c r="U10" s="11"/>
      <c r="V10" s="11"/>
      <c r="W10" s="11"/>
      <c r="X10" s="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15" hidden="false" customHeight="false" outlineLevel="0" collapsed="false">
      <c r="A11" s="12"/>
      <c r="B11" s="10" t="s">
        <v>23</v>
      </c>
      <c r="C11" s="13"/>
      <c r="D11" s="13" t="n">
        <f aca="false">D22*D23</f>
        <v>2704737</v>
      </c>
      <c r="E11" s="13" t="n">
        <f aca="false">E22*E23</f>
        <v>2275238.07825</v>
      </c>
      <c r="F11" s="13" t="n">
        <f aca="false">F22*F23</f>
        <v>687878.57241</v>
      </c>
      <c r="G11" s="13" t="n">
        <f aca="false">G22*G23</f>
        <v>1266571.37926</v>
      </c>
      <c r="H11" s="13" t="n">
        <v>1736714.69932</v>
      </c>
      <c r="I11" s="13" t="n">
        <f aca="false">I22*I23</f>
        <v>942660.33728</v>
      </c>
      <c r="J11" s="13" t="n">
        <f aca="false">J22*J23</f>
        <v>1814674.68</v>
      </c>
      <c r="K11" s="13" t="n">
        <f aca="false">K22*K23</f>
        <v>844548.3016</v>
      </c>
      <c r="L11" s="13" t="n">
        <f aca="false">L22*L23</f>
        <v>1564870.4442</v>
      </c>
      <c r="M11" s="14" t="n">
        <f aca="false">ROUND(AVERAGE(D11:L11),4)</f>
        <v>1537543.7214</v>
      </c>
      <c r="N11" s="2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customFormat="false" ht="15" hidden="false" customHeight="false" outlineLevel="0" collapsed="false">
      <c r="A12" s="15"/>
      <c r="B12" s="10" t="s">
        <v>24</v>
      </c>
      <c r="C12" s="16"/>
      <c r="D12" s="16" t="n">
        <f aca="false">SUM(D9:D11)</f>
        <v>4488737</v>
      </c>
      <c r="E12" s="16" t="n">
        <f aca="false">SUM(E9:E11)</f>
        <v>4353538.07825</v>
      </c>
      <c r="F12" s="16" t="n">
        <f aca="false">SUM(F9:F11)</f>
        <v>1102411.57241</v>
      </c>
      <c r="G12" s="16" t="n">
        <f aca="false">SUM(G9:G11)</f>
        <v>1533371.37926</v>
      </c>
      <c r="H12" s="16" t="n">
        <v>2302314.69932</v>
      </c>
      <c r="I12" s="16" t="n">
        <f aca="false">SUM(I9:I11)</f>
        <v>1522042.33728</v>
      </c>
      <c r="J12" s="16" t="n">
        <f aca="false">SUM(J9:J11)</f>
        <v>2567941.68</v>
      </c>
      <c r="K12" s="16" t="n">
        <f aca="false">SUM(K9:K11)</f>
        <v>1178848.3016</v>
      </c>
      <c r="L12" s="16" t="n">
        <f aca="false">SUM(L9:L11)</f>
        <v>2219870.4442</v>
      </c>
      <c r="M12" s="16"/>
      <c r="N12" s="2"/>
      <c r="O12" s="16"/>
      <c r="P12" s="16"/>
      <c r="Q12" s="16"/>
      <c r="R12" s="16"/>
      <c r="S12" s="16"/>
      <c r="T12" s="16"/>
      <c r="U12" s="16"/>
      <c r="V12" s="16"/>
      <c r="W12" s="16"/>
      <c r="X12" s="2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</row>
    <row r="13" customFormat="false" ht="15" hidden="false" customHeight="false" outlineLevel="0" collapsed="false">
      <c r="A13" s="9" t="s">
        <v>25</v>
      </c>
      <c r="B13" s="1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5" hidden="false" customHeight="false" outlineLevel="0" collapsed="false">
      <c r="A14" s="18"/>
      <c r="B14" s="18" t="s">
        <v>21</v>
      </c>
      <c r="C14" s="19"/>
      <c r="D14" s="19" t="n">
        <f aca="false">ROUND(D9/D12,4)</f>
        <v>0.3974</v>
      </c>
      <c r="E14" s="19" t="n">
        <f aca="false">ROUND(E9/E12,4)</f>
        <v>0.4774</v>
      </c>
      <c r="F14" s="19" t="n">
        <f aca="false">ROUND(F9/F12,4)</f>
        <v>0.3751</v>
      </c>
      <c r="G14" s="19" t="n">
        <f aca="false">ROUND(G9/G12,4)</f>
        <v>0.174</v>
      </c>
      <c r="H14" s="19" t="n">
        <v>0.2454</v>
      </c>
      <c r="I14" s="19" t="n">
        <f aca="false">ROUND(I9/I12,4)</f>
        <v>0.3807</v>
      </c>
      <c r="J14" s="19" t="n">
        <f aca="false">ROUND(J9/J12,4)</f>
        <v>0.2933</v>
      </c>
      <c r="K14" s="19" t="n">
        <f aca="false">ROUNDUP(K9/K12,4)</f>
        <v>0.2836</v>
      </c>
      <c r="L14" s="19" t="n">
        <f aca="false">ROUND(L9/L12,4)</f>
        <v>0.2824</v>
      </c>
      <c r="M14" s="19" t="n">
        <f aca="false">ROUND(AVERAGE(D14:L14),4)</f>
        <v>0.3233</v>
      </c>
      <c r="N14" s="2"/>
      <c r="O14" s="19"/>
      <c r="P14" s="19"/>
      <c r="Q14" s="19"/>
      <c r="R14" s="19"/>
      <c r="S14" s="19"/>
      <c r="T14" s="19"/>
      <c r="U14" s="19"/>
      <c r="V14" s="19"/>
      <c r="W14" s="19"/>
      <c r="X14" s="2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</row>
    <row r="15" customFormat="false" ht="15" hidden="false" customHeight="false" outlineLevel="0" collapsed="false">
      <c r="A15" s="18"/>
      <c r="B15" s="18" t="s">
        <v>22</v>
      </c>
      <c r="C15" s="19"/>
      <c r="D15" s="19" t="n">
        <f aca="false">ROUND(D10/D12,4)</f>
        <v>0</v>
      </c>
      <c r="E15" s="19" t="n">
        <f aca="false">ROUND(E10/E12,4)</f>
        <v>0</v>
      </c>
      <c r="F15" s="19" t="n">
        <f aca="false">ROUND(F10/F12,4)</f>
        <v>0.0009</v>
      </c>
      <c r="G15" s="19" t="n">
        <f aca="false">ROUND(G10/G12,4)</f>
        <v>0</v>
      </c>
      <c r="H15" s="19" t="n">
        <v>0.0003</v>
      </c>
      <c r="I15" s="19" t="n">
        <f aca="false">ROUND(I10/I12,4)</f>
        <v>0</v>
      </c>
      <c r="J15" s="19" t="n">
        <f aca="false">ROUND(J10/J12,4)</f>
        <v>0</v>
      </c>
      <c r="K15" s="19" t="n">
        <f aca="false">ROUND(K10/K12,4)</f>
        <v>0</v>
      </c>
      <c r="L15" s="19" t="n">
        <f aca="false">ROUND(L10/L12,4)</f>
        <v>0.0127</v>
      </c>
      <c r="M15" s="19" t="n">
        <f aca="false">ROUND(AVERAGE(D15:L15),4)</f>
        <v>0.0015</v>
      </c>
      <c r="N15" s="2"/>
      <c r="O15" s="19"/>
      <c r="P15" s="19"/>
      <c r="Q15" s="19"/>
      <c r="R15" s="19"/>
      <c r="S15" s="19"/>
      <c r="T15" s="19"/>
      <c r="U15" s="19"/>
      <c r="V15" s="19"/>
      <c r="W15" s="19"/>
      <c r="X15" s="2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</row>
    <row r="16" customFormat="false" ht="15" hidden="false" customHeight="false" outlineLevel="0" collapsed="false">
      <c r="A16" s="20"/>
      <c r="B16" s="18" t="s">
        <v>23</v>
      </c>
      <c r="C16" s="21"/>
      <c r="D16" s="21" t="n">
        <f aca="false">ROUND(D11/D12,4)</f>
        <v>0.6026</v>
      </c>
      <c r="E16" s="21" t="n">
        <f aca="false">ROUND(E11/E12,4)</f>
        <v>0.5226</v>
      </c>
      <c r="F16" s="21" t="n">
        <f aca="false">ROUND(F11/F12,4)</f>
        <v>0.624</v>
      </c>
      <c r="G16" s="21" t="n">
        <f aca="false">ROUND(G11/G12,4)</f>
        <v>0.826</v>
      </c>
      <c r="H16" s="21" t="n">
        <v>0.7543</v>
      </c>
      <c r="I16" s="21" t="n">
        <f aca="false">ROUND(I11/I12,4)</f>
        <v>0.6193</v>
      </c>
      <c r="J16" s="21" t="n">
        <f aca="false">ROUND(J11/J12,4)</f>
        <v>0.7067</v>
      </c>
      <c r="K16" s="21" t="n">
        <f aca="false">ROUND(K11/K12,4)</f>
        <v>0.7164</v>
      </c>
      <c r="L16" s="21" t="n">
        <f aca="false">ROUND(L11/L12,4)</f>
        <v>0.7049</v>
      </c>
      <c r="M16" s="21" t="n">
        <f aca="false">ROUND(AVERAGE(D16:L16),4)</f>
        <v>0.6752</v>
      </c>
      <c r="N16" s="2"/>
      <c r="O16" s="21"/>
      <c r="P16" s="21"/>
      <c r="Q16" s="21"/>
      <c r="R16" s="21"/>
      <c r="S16" s="21"/>
      <c r="T16" s="21"/>
      <c r="U16" s="21"/>
      <c r="V16" s="21"/>
      <c r="W16" s="21"/>
      <c r="X16" s="2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</row>
    <row r="17" customFormat="false" ht="15" hidden="false" customHeight="false" outlineLevel="0" collapsed="false">
      <c r="A17" s="22"/>
      <c r="B17" s="18" t="s">
        <v>24</v>
      </c>
      <c r="C17" s="23"/>
      <c r="D17" s="23" t="n">
        <f aca="false">SUM(D14:D16)</f>
        <v>1</v>
      </c>
      <c r="E17" s="23" t="n">
        <f aca="false">SUM(E14:E16)</f>
        <v>1</v>
      </c>
      <c r="F17" s="23" t="n">
        <f aca="false">SUM(F14:F16)</f>
        <v>1</v>
      </c>
      <c r="G17" s="23" t="n">
        <f aca="false">SUM(G14:G16)</f>
        <v>1</v>
      </c>
      <c r="H17" s="23" t="n">
        <v>1</v>
      </c>
      <c r="I17" s="23" t="n">
        <f aca="false">SUM(I14:I16)</f>
        <v>1</v>
      </c>
      <c r="J17" s="23" t="n">
        <f aca="false">SUM(J14:J16)</f>
        <v>1</v>
      </c>
      <c r="K17" s="23" t="n">
        <f aca="false">SUM(K14:K16)</f>
        <v>1</v>
      </c>
      <c r="L17" s="23" t="n">
        <f aca="false">SUM(L14:L16)</f>
        <v>1</v>
      </c>
      <c r="M17" s="23" t="n">
        <f aca="false">SUM(M14:M16)</f>
        <v>1</v>
      </c>
      <c r="N17" s="2"/>
      <c r="O17" s="23"/>
      <c r="P17" s="23"/>
      <c r="Q17" s="23"/>
      <c r="R17" s="23"/>
      <c r="S17" s="23"/>
      <c r="T17" s="23"/>
      <c r="U17" s="23"/>
      <c r="V17" s="23"/>
      <c r="W17" s="23"/>
      <c r="X17" s="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</row>
    <row r="18" customFormat="false" ht="15" hidden="false" customHeight="false" outlineLevel="0" collapsed="false">
      <c r="A18" s="17"/>
      <c r="B18" s="1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15" hidden="false" customHeight="false" outlineLevel="0" collapsed="false">
      <c r="A19" s="9" t="s">
        <v>26</v>
      </c>
      <c r="B19" s="1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15" hidden="false" customHeight="false" outlineLevel="0" collapsed="false">
      <c r="A20" s="24"/>
      <c r="B20" s="24" t="s">
        <v>27</v>
      </c>
      <c r="C20" s="25"/>
      <c r="D20" s="25" t="n">
        <v>77700</v>
      </c>
      <c r="E20" s="25" t="n">
        <v>80539.401</v>
      </c>
      <c r="F20" s="25" t="n">
        <v>21172.009</v>
      </c>
      <c r="G20" s="25" t="n">
        <v>28183.032</v>
      </c>
      <c r="H20" s="25" t="n">
        <v>44179.972</v>
      </c>
      <c r="I20" s="25" t="n">
        <v>27579.296</v>
      </c>
      <c r="J20" s="25" t="n">
        <v>76698</v>
      </c>
      <c r="K20" s="25" t="n">
        <v>28982.44</v>
      </c>
      <c r="L20" s="25" t="n">
        <v>48704.34</v>
      </c>
      <c r="M20" s="25"/>
      <c r="N20" s="2"/>
      <c r="O20" s="25"/>
      <c r="P20" s="25"/>
      <c r="Q20" s="25"/>
      <c r="R20" s="25"/>
      <c r="S20" s="25"/>
      <c r="T20" s="25"/>
      <c r="U20" s="25"/>
      <c r="V20" s="25"/>
      <c r="W20" s="25"/>
      <c r="X20" s="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</row>
    <row r="21" customFormat="false" ht="15" hidden="false" customHeight="false" outlineLevel="0" collapsed="false">
      <c r="A21" s="24"/>
      <c r="B21" s="24" t="s">
        <v>28</v>
      </c>
      <c r="C21" s="25"/>
      <c r="D21" s="25" t="n">
        <v>0</v>
      </c>
      <c r="E21" s="25" t="n">
        <v>0</v>
      </c>
      <c r="F21" s="25" t="n">
        <v>0</v>
      </c>
      <c r="G21" s="25" t="n">
        <v>636.89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"/>
      <c r="O21" s="25"/>
      <c r="P21" s="25"/>
      <c r="Q21" s="25"/>
      <c r="R21" s="25"/>
      <c r="S21" s="25"/>
      <c r="T21" s="25"/>
      <c r="U21" s="25"/>
      <c r="V21" s="25"/>
      <c r="W21" s="25"/>
      <c r="X21" s="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</row>
    <row r="22" customFormat="false" ht="15" hidden="false" customHeight="false" outlineLevel="0" collapsed="false">
      <c r="A22" s="24"/>
      <c r="B22" s="24" t="s">
        <v>29</v>
      </c>
      <c r="C22" s="25"/>
      <c r="D22" s="25" t="n">
        <f aca="false">D20-D21</f>
        <v>77700</v>
      </c>
      <c r="E22" s="25" t="n">
        <f aca="false">E20-E21</f>
        <v>80539.401</v>
      </c>
      <c r="F22" s="25" t="n">
        <f aca="false">F20-F21</f>
        <v>21172.009</v>
      </c>
      <c r="G22" s="25" t="n">
        <f aca="false">G20-G21</f>
        <v>27546.137</v>
      </c>
      <c r="H22" s="25" t="n">
        <v>44179.972</v>
      </c>
      <c r="I22" s="25" t="n">
        <f aca="false">I20-I21</f>
        <v>27579.296</v>
      </c>
      <c r="J22" s="25" t="n">
        <f aca="false">J20-J21</f>
        <v>76698</v>
      </c>
      <c r="K22" s="25" t="n">
        <f aca="false">K20-K21</f>
        <v>28982.44</v>
      </c>
      <c r="L22" s="25" t="n">
        <f aca="false">L20-L21</f>
        <v>48704.34</v>
      </c>
      <c r="M22" s="25"/>
      <c r="N22" s="2"/>
      <c r="O22" s="25"/>
      <c r="P22" s="25"/>
      <c r="Q22" s="25"/>
      <c r="R22" s="25"/>
      <c r="S22" s="25"/>
      <c r="T22" s="25"/>
      <c r="U22" s="25"/>
      <c r="V22" s="25"/>
      <c r="W22" s="25"/>
      <c r="X22" s="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</row>
    <row r="23" customFormat="false" ht="15" hidden="false" customHeight="false" outlineLevel="0" collapsed="false">
      <c r="A23" s="26"/>
      <c r="B23" s="26" t="s">
        <v>30</v>
      </c>
      <c r="C23" s="27"/>
      <c r="D23" s="28" t="n">
        <v>34.81</v>
      </c>
      <c r="E23" s="28" t="n">
        <v>28.25</v>
      </c>
      <c r="F23" s="28" t="n">
        <v>32.49</v>
      </c>
      <c r="G23" s="28" t="n">
        <v>45.98</v>
      </c>
      <c r="H23" s="28" t="n">
        <v>39.31</v>
      </c>
      <c r="I23" s="28" t="n">
        <v>34.18</v>
      </c>
      <c r="J23" s="28" t="n">
        <v>23.66</v>
      </c>
      <c r="K23" s="28" t="n">
        <v>29.14</v>
      </c>
      <c r="L23" s="28" t="n">
        <v>32.13</v>
      </c>
      <c r="M23" s="27"/>
      <c r="N23" s="28"/>
      <c r="O23" s="28"/>
      <c r="P23" s="27"/>
      <c r="Q23" s="28"/>
      <c r="R23" s="27"/>
      <c r="S23" s="28"/>
      <c r="T23" s="27"/>
      <c r="U23" s="28"/>
      <c r="V23" s="27"/>
      <c r="W23" s="28"/>
      <c r="X23" s="2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</row>
    <row r="24" customFormat="false" ht="15" hidden="false" customHeight="false" outlineLevel="0" collapsed="false">
      <c r="A24" s="17"/>
      <c r="B24" s="2"/>
      <c r="C24" s="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customFormat="false" ht="15" hidden="false" customHeight="false" outlineLevel="0" collapsed="false">
      <c r="A25" s="9" t="s">
        <v>31</v>
      </c>
      <c r="B25" s="2"/>
      <c r="C25" s="2"/>
      <c r="D25" s="29"/>
      <c r="E25" s="29"/>
      <c r="F25" s="29"/>
      <c r="G25" s="29"/>
      <c r="H25" s="29" t="n">
        <v>18.3635245400337</v>
      </c>
      <c r="I25" s="29"/>
      <c r="J25" s="29"/>
      <c r="K25" s="29"/>
      <c r="L25" s="29"/>
      <c r="M25" s="2"/>
      <c r="N25" s="2"/>
      <c r="O25" s="25"/>
      <c r="P25" s="2"/>
      <c r="Q25" s="25"/>
      <c r="R25" s="2"/>
      <c r="S25" s="2"/>
      <c r="T25" s="2"/>
      <c r="U25" s="25"/>
      <c r="V25" s="2"/>
      <c r="W25" s="2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customFormat="false" ht="15" hidden="false" customHeight="false" outlineLevel="0" collapsed="false">
      <c r="A26" s="10"/>
      <c r="B26" s="10" t="s">
        <v>21</v>
      </c>
      <c r="C26" s="11"/>
      <c r="D26" s="11" t="n">
        <v>1615000</v>
      </c>
      <c r="E26" s="11" t="n">
        <v>2190142</v>
      </c>
      <c r="F26" s="11" t="n">
        <v>380433</v>
      </c>
      <c r="G26" s="11" t="n">
        <v>264800</v>
      </c>
      <c r="H26" s="11" t="n">
        <v>540000</v>
      </c>
      <c r="I26" s="11" t="n">
        <v>529500</v>
      </c>
      <c r="J26" s="11" t="n">
        <v>660000</v>
      </c>
      <c r="K26" s="11" t="n">
        <v>321400</v>
      </c>
      <c r="L26" s="11" t="n">
        <v>584200</v>
      </c>
      <c r="M26" s="11"/>
      <c r="N26" s="2"/>
      <c r="O26" s="11"/>
      <c r="P26" s="11"/>
      <c r="Q26" s="11"/>
      <c r="R26" s="11"/>
      <c r="S26" s="11"/>
      <c r="T26" s="11"/>
      <c r="U26" s="11"/>
      <c r="V26" s="11"/>
      <c r="W26" s="11"/>
      <c r="X26" s="2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customFormat="false" ht="15" hidden="false" customHeight="false" outlineLevel="0" collapsed="false">
      <c r="A27" s="10"/>
      <c r="B27" s="10" t="s">
        <v>22</v>
      </c>
      <c r="C27" s="11"/>
      <c r="D27" s="11" t="n">
        <v>0</v>
      </c>
      <c r="E27" s="11" t="n">
        <v>0</v>
      </c>
      <c r="F27" s="11" t="n">
        <v>1009</v>
      </c>
      <c r="G27" s="11" t="n">
        <v>0</v>
      </c>
      <c r="H27" s="11" t="n">
        <v>600</v>
      </c>
      <c r="I27" s="11" t="n">
        <v>0</v>
      </c>
      <c r="J27" s="11" t="n">
        <v>0</v>
      </c>
      <c r="K27" s="11" t="n">
        <v>0</v>
      </c>
      <c r="L27" s="11" t="n">
        <v>28200</v>
      </c>
      <c r="M27" s="11"/>
      <c r="N27" s="2"/>
      <c r="O27" s="11"/>
      <c r="P27" s="11"/>
      <c r="Q27" s="11"/>
      <c r="R27" s="11"/>
      <c r="S27" s="11"/>
      <c r="T27" s="11"/>
      <c r="U27" s="11"/>
      <c r="V27" s="11"/>
      <c r="W27" s="11"/>
      <c r="X27" s="2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  <row r="28" customFormat="false" ht="15" hidden="false" customHeight="false" outlineLevel="0" collapsed="false">
      <c r="A28" s="12"/>
      <c r="B28" s="10" t="s">
        <v>23</v>
      </c>
      <c r="C28" s="13"/>
      <c r="D28" s="13" t="n">
        <v>1499000</v>
      </c>
      <c r="E28" s="13" t="n">
        <v>1602422</v>
      </c>
      <c r="F28" s="13" t="n">
        <v>366525</v>
      </c>
      <c r="G28" s="13" t="n">
        <v>438052</v>
      </c>
      <c r="H28" s="13" t="n">
        <v>811300</v>
      </c>
      <c r="I28" s="13" t="n">
        <v>586931</v>
      </c>
      <c r="J28" s="13" t="n">
        <v>884192</v>
      </c>
      <c r="K28" s="13" t="n">
        <v>391185</v>
      </c>
      <c r="L28" s="13" t="n">
        <v>893992</v>
      </c>
      <c r="M28" s="13"/>
      <c r="N28" s="2"/>
      <c r="O28" s="13"/>
      <c r="P28" s="13"/>
      <c r="Q28" s="13"/>
      <c r="R28" s="13"/>
      <c r="S28" s="13"/>
      <c r="T28" s="13"/>
      <c r="U28" s="13"/>
      <c r="V28" s="13"/>
      <c r="W28" s="13"/>
      <c r="X28" s="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</row>
    <row r="29" customFormat="false" ht="15" hidden="false" customHeight="false" outlineLevel="0" collapsed="false">
      <c r="A29" s="15"/>
      <c r="B29" s="10" t="s">
        <v>24</v>
      </c>
      <c r="C29" s="16"/>
      <c r="D29" s="16" t="n">
        <f aca="false">SUM(D26:D28)</f>
        <v>3114000</v>
      </c>
      <c r="E29" s="16" t="n">
        <f aca="false">SUM(E26:E28)</f>
        <v>3792564</v>
      </c>
      <c r="F29" s="16" t="n">
        <f aca="false">SUM(F26:F28)</f>
        <v>747967</v>
      </c>
      <c r="G29" s="16" t="n">
        <f aca="false">SUM(G26:G28)</f>
        <v>702852</v>
      </c>
      <c r="H29" s="16" t="n">
        <v>1351900</v>
      </c>
      <c r="I29" s="16" t="n">
        <f aca="false">SUM(I26:I28)</f>
        <v>1116431</v>
      </c>
      <c r="J29" s="16" t="n">
        <f aca="false">SUM(J26:J28)</f>
        <v>1544192</v>
      </c>
      <c r="K29" s="16" t="n">
        <f aca="false">SUM(K26:K28)</f>
        <v>712585</v>
      </c>
      <c r="L29" s="16" t="n">
        <f aca="false">SUM(L26:L28)</f>
        <v>1506392</v>
      </c>
      <c r="M29" s="16"/>
      <c r="N29" s="2"/>
      <c r="O29" s="16"/>
      <c r="P29" s="16"/>
      <c r="Q29" s="16"/>
      <c r="R29" s="16"/>
      <c r="S29" s="16"/>
      <c r="T29" s="16"/>
      <c r="U29" s="16"/>
      <c r="V29" s="16"/>
      <c r="W29" s="16"/>
      <c r="X29" s="2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</row>
    <row r="30" customFormat="false" ht="15" hidden="false" customHeight="false" outlineLevel="0" collapsed="false">
      <c r="A30" s="1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customFormat="false" ht="15" hidden="false" customHeight="false" outlineLevel="0" collapsed="false">
      <c r="A31" s="9" t="s">
        <v>25</v>
      </c>
      <c r="B31" s="17"/>
      <c r="C31" s="2"/>
      <c r="D31" s="2"/>
      <c r="E31" s="2"/>
      <c r="F31" s="2"/>
      <c r="G31" s="2"/>
      <c r="H31" s="2"/>
      <c r="I31" s="2"/>
      <c r="J31" s="2"/>
      <c r="K31" s="2"/>
      <c r="L31" s="2"/>
      <c r="M31" s="1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customFormat="false" ht="15" hidden="false" customHeight="false" outlineLevel="0" collapsed="false">
      <c r="A32" s="18"/>
      <c r="B32" s="18" t="s">
        <v>21</v>
      </c>
      <c r="C32" s="19"/>
      <c r="D32" s="19" t="n">
        <f aca="false">ROUND(D26/D29,4)</f>
        <v>0.5186</v>
      </c>
      <c r="E32" s="19" t="n">
        <f aca="false">ROUND(E26/E29,4)</f>
        <v>0.5775</v>
      </c>
      <c r="F32" s="19" t="n">
        <f aca="false">ROUND(F26/F29,4)</f>
        <v>0.5086</v>
      </c>
      <c r="G32" s="19" t="n">
        <f aca="false">ROUND(G26/G29,4)</f>
        <v>0.3768</v>
      </c>
      <c r="H32" s="19" t="n">
        <v>0.3994</v>
      </c>
      <c r="I32" s="19" t="n">
        <f aca="false">ROUND(I26/I29,4)</f>
        <v>0.4743</v>
      </c>
      <c r="J32" s="19" t="n">
        <f aca="false">ROUND(J26/J29,4)</f>
        <v>0.4274</v>
      </c>
      <c r="K32" s="19" t="n">
        <f aca="false">ROUND(K26/K29,4)</f>
        <v>0.451</v>
      </c>
      <c r="L32" s="19" t="n">
        <f aca="false">ROUND(L26/L29,4)</f>
        <v>0.3878</v>
      </c>
      <c r="M32" s="19" t="n">
        <f aca="false">ROUND(AVERAGE(D32:L32),6)</f>
        <v>0.457933</v>
      </c>
      <c r="N32" s="2"/>
      <c r="O32" s="19"/>
      <c r="P32" s="19"/>
      <c r="Q32" s="19"/>
      <c r="R32" s="19"/>
      <c r="S32" s="19"/>
      <c r="T32" s="19"/>
      <c r="U32" s="19"/>
      <c r="V32" s="19"/>
      <c r="W32" s="19"/>
      <c r="X32" s="2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</row>
    <row r="33" customFormat="false" ht="15" hidden="false" customHeight="false" outlineLevel="0" collapsed="false">
      <c r="A33" s="18"/>
      <c r="B33" s="18" t="s">
        <v>22</v>
      </c>
      <c r="C33" s="19"/>
      <c r="D33" s="19" t="n">
        <f aca="false">ROUND(D27/D29,4)</f>
        <v>0</v>
      </c>
      <c r="E33" s="19" t="n">
        <f aca="false">ROUND(E27/E29,4)</f>
        <v>0</v>
      </c>
      <c r="F33" s="19" t="n">
        <f aca="false">ROUND(F27/F29,4)</f>
        <v>0.0013</v>
      </c>
      <c r="G33" s="19" t="n">
        <f aca="false">ROUND(G27/G29,4)</f>
        <v>0</v>
      </c>
      <c r="H33" s="19" t="n">
        <v>0.0004</v>
      </c>
      <c r="I33" s="19" t="n">
        <f aca="false">ROUND(I27/I29,4)</f>
        <v>0</v>
      </c>
      <c r="J33" s="19" t="n">
        <f aca="false">ROUND(J27/J29,4)</f>
        <v>0</v>
      </c>
      <c r="K33" s="19" t="n">
        <f aca="false">ROUND(K27/K29,4)</f>
        <v>0</v>
      </c>
      <c r="L33" s="19" t="n">
        <f aca="false">ROUND(L27/L29,4)</f>
        <v>0.0187</v>
      </c>
      <c r="M33" s="19" t="n">
        <f aca="false">ROUND(AVERAGE(D33:L33),6)</f>
        <v>0.002267</v>
      </c>
      <c r="N33" s="2"/>
      <c r="O33" s="19"/>
      <c r="P33" s="19"/>
      <c r="Q33" s="19"/>
      <c r="R33" s="19"/>
      <c r="S33" s="19"/>
      <c r="T33" s="19"/>
      <c r="U33" s="19"/>
      <c r="V33" s="19"/>
      <c r="W33" s="19"/>
      <c r="X33" s="2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</row>
    <row r="34" customFormat="false" ht="15" hidden="false" customHeight="false" outlineLevel="0" collapsed="false">
      <c r="A34" s="20"/>
      <c r="B34" s="18" t="s">
        <v>23</v>
      </c>
      <c r="C34" s="21"/>
      <c r="D34" s="21" t="n">
        <f aca="false">ROUND(D28/D29,4)</f>
        <v>0.4814</v>
      </c>
      <c r="E34" s="21" t="n">
        <f aca="false">ROUND(E28/E29,4)</f>
        <v>0.4225</v>
      </c>
      <c r="F34" s="21" t="n">
        <f aca="false">ROUND(F28/F29,4)</f>
        <v>0.49</v>
      </c>
      <c r="G34" s="21" t="n">
        <f aca="false">ROUND(G28/G29,4)</f>
        <v>0.6232</v>
      </c>
      <c r="H34" s="21" t="n">
        <v>0.6001</v>
      </c>
      <c r="I34" s="21" t="n">
        <f aca="false">ROUND(I28/I29,4)</f>
        <v>0.5257</v>
      </c>
      <c r="J34" s="21" t="n">
        <f aca="false">ROUND(J28/J29,4)</f>
        <v>0.5726</v>
      </c>
      <c r="K34" s="21" t="n">
        <f aca="false">ROUND(K28/K29,4)</f>
        <v>0.549</v>
      </c>
      <c r="L34" s="21" t="n">
        <f aca="false">ROUND(L28/L29,4)</f>
        <v>0.5935</v>
      </c>
      <c r="M34" s="21" t="n">
        <f aca="false">ROUND(AVERAGE(D34:L34),6)</f>
        <v>0.539778</v>
      </c>
      <c r="N34" s="2"/>
      <c r="O34" s="21"/>
      <c r="P34" s="21"/>
      <c r="Q34" s="21"/>
      <c r="R34" s="21"/>
      <c r="S34" s="21"/>
      <c r="T34" s="21"/>
      <c r="U34" s="21"/>
      <c r="V34" s="21"/>
      <c r="W34" s="21"/>
      <c r="X34" s="2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</row>
    <row r="35" customFormat="false" ht="15" hidden="false" customHeight="false" outlineLevel="0" collapsed="false">
      <c r="A35" s="22"/>
      <c r="B35" s="18" t="s">
        <v>24</v>
      </c>
      <c r="C35" s="23"/>
      <c r="D35" s="23" t="n">
        <f aca="false">SUM(D32:D34)</f>
        <v>1</v>
      </c>
      <c r="E35" s="23" t="n">
        <f aca="false">SUM(E32:E34)</f>
        <v>1</v>
      </c>
      <c r="F35" s="23" t="n">
        <f aca="false">SUM(F32:F34)</f>
        <v>0.9999</v>
      </c>
      <c r="G35" s="23" t="n">
        <f aca="false">SUM(G32:G34)</f>
        <v>1</v>
      </c>
      <c r="H35" s="23" t="n">
        <v>0.9999</v>
      </c>
      <c r="I35" s="23" t="n">
        <f aca="false">SUM(I32:I34)</f>
        <v>1</v>
      </c>
      <c r="J35" s="23" t="n">
        <f aca="false">SUM(J32:J34)</f>
        <v>1</v>
      </c>
      <c r="K35" s="23" t="n">
        <f aca="false">SUM(K32:K34)</f>
        <v>1</v>
      </c>
      <c r="L35" s="23" t="n">
        <f aca="false">SUM(L32:L34)</f>
        <v>1</v>
      </c>
      <c r="M35" s="23" t="n">
        <f aca="false">SUM(M32:M34)</f>
        <v>0.999978</v>
      </c>
      <c r="N35" s="2"/>
      <c r="O35" s="23"/>
      <c r="P35" s="23"/>
      <c r="Q35" s="23"/>
      <c r="R35" s="23"/>
      <c r="S35" s="23"/>
      <c r="T35" s="23"/>
      <c r="U35" s="23"/>
      <c r="V35" s="23"/>
      <c r="W35" s="23"/>
      <c r="X35" s="2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</row>
    <row r="36" customFormat="false" ht="15" hidden="false" customHeight="false" outlineLevel="0" collapsed="false">
      <c r="A36" s="1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customFormat="false" ht="15" hidden="false" customHeight="false" outlineLevel="0" collapsed="false">
      <c r="A37" s="30" t="s">
        <v>32</v>
      </c>
      <c r="B37" s="29" t="s">
        <v>33</v>
      </c>
      <c r="C37" s="29"/>
      <c r="D37" s="31" t="n">
        <v>0.95</v>
      </c>
      <c r="E37" s="31" t="n">
        <v>0.75</v>
      </c>
      <c r="F37" s="31" t="n">
        <v>0.85</v>
      </c>
      <c r="G37" s="31" t="n">
        <v>0.8</v>
      </c>
      <c r="H37" s="31" t="n">
        <v>1.2</v>
      </c>
      <c r="I37" s="31" t="n">
        <v>0.75</v>
      </c>
      <c r="J37" s="32" t="n">
        <v>0.8</v>
      </c>
      <c r="K37" s="31" t="n">
        <v>0.7</v>
      </c>
      <c r="L37" s="31" t="n">
        <v>0.8</v>
      </c>
      <c r="M37" s="32" t="n">
        <f aca="false">AVERAGE(D37:L37)</f>
        <v>0.844444444444444</v>
      </c>
      <c r="N37" s="2"/>
      <c r="O37" s="31"/>
      <c r="P37" s="32"/>
      <c r="Q37" s="32"/>
      <c r="R37" s="32"/>
      <c r="S37" s="31"/>
      <c r="T37" s="32"/>
      <c r="U37" s="31"/>
      <c r="V37" s="32"/>
      <c r="W37" s="31"/>
      <c r="X37" s="2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17" t="s">
        <v>34</v>
      </c>
      <c r="B39" s="4" t="s">
        <v>35</v>
      </c>
      <c r="C39" s="4" t="s">
        <v>36</v>
      </c>
      <c r="D39" s="4" t="s">
        <v>37</v>
      </c>
      <c r="E39" s="4" t="s">
        <v>38</v>
      </c>
      <c r="F39" s="4" t="s">
        <v>39</v>
      </c>
      <c r="G39" s="4" t="s">
        <v>40</v>
      </c>
      <c r="H39" s="4" t="s">
        <v>41</v>
      </c>
      <c r="I39" s="4" t="s">
        <v>42</v>
      </c>
      <c r="J39" s="2" t="s">
        <v>4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customFormat="false" ht="15" hidden="false" customHeight="false" outlineLevel="0" collapsed="false">
      <c r="A40" s="17"/>
      <c r="B40" s="32" t="n">
        <f aca="false">M37</f>
        <v>0.844444444444444</v>
      </c>
      <c r="C40" s="4" t="s">
        <v>36</v>
      </c>
      <c r="D40" s="4" t="s">
        <v>37</v>
      </c>
      <c r="E40" s="4" t="s">
        <v>38</v>
      </c>
      <c r="F40" s="4" t="s">
        <v>44</v>
      </c>
      <c r="G40" s="34" t="n">
        <f aca="false">ROUND(+M14/M16,4)</f>
        <v>0.4788</v>
      </c>
      <c r="H40" s="4" t="s">
        <v>41</v>
      </c>
      <c r="I40" s="34" t="n">
        <f aca="false">ROUND(+M15/M16,4)</f>
        <v>0.0022</v>
      </c>
      <c r="J40" s="2" t="s">
        <v>43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customFormat="false" ht="15" hidden="false" customHeight="false" outlineLevel="0" collapsed="false">
      <c r="A41" s="17"/>
      <c r="B41" s="32" t="n">
        <f aca="false">B40</f>
        <v>0.844444444444444</v>
      </c>
      <c r="C41" s="4" t="s">
        <v>36</v>
      </c>
      <c r="D41" s="4" t="s">
        <v>37</v>
      </c>
      <c r="E41" s="4" t="s">
        <v>38</v>
      </c>
      <c r="F41" s="4" t="n">
        <f aca="false">(1-0.35)</f>
        <v>0.65</v>
      </c>
      <c r="G41" s="34" t="n">
        <f aca="false">ROUND(+M14/M16,4)</f>
        <v>0.4788</v>
      </c>
      <c r="H41" s="4" t="s">
        <v>41</v>
      </c>
      <c r="I41" s="34" t="n">
        <f aca="false">ROUND(+M15/M16,4)</f>
        <v>0.0022</v>
      </c>
      <c r="J41" s="2" t="s">
        <v>4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customFormat="false" ht="15" hidden="false" customHeight="false" outlineLevel="0" collapsed="false">
      <c r="A42" s="17"/>
      <c r="B42" s="32" t="n">
        <f aca="false">B41</f>
        <v>0.844444444444444</v>
      </c>
      <c r="C42" s="4" t="s">
        <v>36</v>
      </c>
      <c r="D42" s="4" t="s">
        <v>37</v>
      </c>
      <c r="E42" s="34" t="n">
        <f aca="false">ROUND(1+(F41*G41)+I41,4)</f>
        <v>1.3134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customFormat="false" ht="15" hidden="false" customHeight="false" outlineLevel="0" collapsed="false">
      <c r="A43" s="17"/>
      <c r="B43" s="32" t="n">
        <f aca="false">ROUND((B42/E42),2)</f>
        <v>0.64</v>
      </c>
      <c r="C43" s="4" t="s">
        <v>36</v>
      </c>
      <c r="D43" s="4" t="s">
        <v>3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17" t="s">
        <v>34</v>
      </c>
      <c r="B45" s="4" t="s">
        <v>35</v>
      </c>
      <c r="C45" s="4" t="s">
        <v>36</v>
      </c>
      <c r="D45" s="32" t="n">
        <f aca="false">B43</f>
        <v>0.64</v>
      </c>
      <c r="E45" s="4" t="s">
        <v>38</v>
      </c>
      <c r="F45" s="4" t="s">
        <v>45</v>
      </c>
      <c r="G45" s="4" t="s">
        <v>40</v>
      </c>
      <c r="H45" s="4" t="s">
        <v>41</v>
      </c>
      <c r="I45" s="4" t="s">
        <v>42</v>
      </c>
      <c r="J45" s="2" t="s">
        <v>43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customFormat="false" ht="15" hidden="false" customHeight="false" outlineLevel="0" collapsed="false">
      <c r="A46" s="17"/>
      <c r="B46" s="4" t="s">
        <v>35</v>
      </c>
      <c r="C46" s="4" t="s">
        <v>36</v>
      </c>
      <c r="D46" s="32" t="n">
        <f aca="false">B43</f>
        <v>0.64</v>
      </c>
      <c r="E46" s="4" t="s">
        <v>38</v>
      </c>
      <c r="F46" s="4" t="n">
        <f aca="false">F41</f>
        <v>0.65</v>
      </c>
      <c r="G46" s="34" t="n">
        <f aca="false">ROUND(+M32/M34,4)</f>
        <v>0.8484</v>
      </c>
      <c r="H46" s="4" t="s">
        <v>41</v>
      </c>
      <c r="I46" s="34" t="n">
        <f aca="false">ROUND(+M33/M34,4)</f>
        <v>0.0042</v>
      </c>
      <c r="J46" s="2" t="s">
        <v>43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customFormat="false" ht="15" hidden="false" customHeight="false" outlineLevel="0" collapsed="false">
      <c r="A47" s="17"/>
      <c r="B47" s="4" t="s">
        <v>35</v>
      </c>
      <c r="C47" s="4" t="s">
        <v>36</v>
      </c>
      <c r="D47" s="32" t="n">
        <f aca="false">B43</f>
        <v>0.64</v>
      </c>
      <c r="E47" s="34" t="n">
        <f aca="false">ROUND(1+(F46*G46)+I46,4)</f>
        <v>1.5557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customFormat="false" ht="15" hidden="false" customHeight="false" outlineLevel="0" collapsed="false">
      <c r="A48" s="17"/>
      <c r="B48" s="4" t="s">
        <v>35</v>
      </c>
      <c r="C48" s="4" t="s">
        <v>36</v>
      </c>
      <c r="D48" s="32" t="n">
        <f aca="false">ROUND(+D47*E47,2)</f>
        <v>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8" hidden="false" customHeight="false" outlineLevel="0" collapsed="false">
      <c r="A51" s="35"/>
      <c r="B51" s="36"/>
      <c r="C51" s="4"/>
      <c r="D51" s="36"/>
      <c r="E51" s="4"/>
      <c r="F51" s="36"/>
      <c r="G51" s="4"/>
      <c r="H51" s="4"/>
      <c r="I51" s="4"/>
      <c r="J51" s="4"/>
      <c r="K51" s="4"/>
      <c r="L51" s="4"/>
      <c r="M51" s="4"/>
      <c r="N51" s="4"/>
      <c r="O51" s="4"/>
      <c r="P51" s="4"/>
      <c r="Q51" s="36"/>
      <c r="R51" s="2"/>
      <c r="S51" s="2"/>
      <c r="T51" s="2"/>
      <c r="U51" s="4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customFormat="false" ht="15" hidden="false" customHeight="false" outlineLevel="0" collapsed="false">
      <c r="A52" s="4"/>
      <c r="B52" s="36"/>
      <c r="C52" s="4"/>
      <c r="D52" s="36"/>
      <c r="E52" s="4"/>
      <c r="F52" s="36"/>
      <c r="G52" s="4"/>
      <c r="H52" s="4"/>
      <c r="I52" s="4"/>
      <c r="J52" s="4"/>
      <c r="K52" s="4"/>
      <c r="L52" s="4"/>
      <c r="M52" s="4"/>
      <c r="N52" s="4"/>
      <c r="O52" s="4"/>
      <c r="P52" s="4"/>
      <c r="Q52" s="36"/>
      <c r="R52" s="2"/>
      <c r="S52" s="2"/>
      <c r="T52" s="2"/>
      <c r="U52" s="4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customFormat="false" ht="15" hidden="false" customHeight="false" outlineLevel="0" collapsed="false">
      <c r="A53" s="7"/>
      <c r="B53" s="36"/>
      <c r="C53" s="4"/>
      <c r="D53" s="36"/>
      <c r="E53" s="4"/>
      <c r="F53" s="36"/>
      <c r="G53" s="4"/>
      <c r="H53" s="4"/>
      <c r="I53" s="4"/>
      <c r="J53" s="4"/>
      <c r="K53" s="4"/>
      <c r="L53" s="4"/>
      <c r="M53" s="4"/>
      <c r="N53" s="4"/>
      <c r="O53" s="4"/>
      <c r="P53" s="4"/>
      <c r="Q53" s="36"/>
      <c r="R53" s="2"/>
      <c r="S53" s="2"/>
      <c r="T53" s="2"/>
      <c r="U53" s="4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customFormat="false" ht="15" hidden="false" customHeight="false" outlineLevel="0" collapsed="false">
      <c r="A54" s="2"/>
      <c r="B54" s="36"/>
      <c r="C54" s="4"/>
      <c r="D54" s="36"/>
      <c r="E54" s="4"/>
      <c r="F54" s="36"/>
      <c r="G54" s="2"/>
      <c r="H54" s="2"/>
      <c r="I54" s="2"/>
      <c r="J54" s="2"/>
      <c r="K54" s="2"/>
      <c r="L54" s="4"/>
      <c r="M54" s="4"/>
      <c r="N54" s="2"/>
      <c r="O54" s="2"/>
      <c r="P54" s="4"/>
      <c r="Q54" s="36"/>
      <c r="R54" s="2"/>
      <c r="S54" s="2"/>
      <c r="T54" s="2"/>
      <c r="U54" s="4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customFormat="false" ht="15" hidden="false" customHeight="false" outlineLevel="0" collapsed="false">
      <c r="A55" s="11"/>
      <c r="B55" s="10"/>
      <c r="C55" s="2"/>
      <c r="D55" s="4"/>
      <c r="E55" s="4"/>
      <c r="F55" s="37"/>
      <c r="G55" s="11"/>
      <c r="H55" s="4"/>
      <c r="I55" s="11"/>
      <c r="J55" s="4"/>
      <c r="K55" s="4"/>
      <c r="L55" s="11"/>
      <c r="M55" s="11"/>
      <c r="N55" s="11"/>
      <c r="O55" s="11"/>
      <c r="P55" s="1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customFormat="false" ht="1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customFormat="false" ht="15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customFormat="false" ht="15" hidden="false" customHeight="false" outlineLevel="0" collapsed="false">
      <c r="A60" s="11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customFormat="false" ht="15" hidden="false" customHeight="false" outlineLevel="0" collapsed="false">
      <c r="A61" s="11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customFormat="false" ht="15" hidden="false" customHeight="false" outlineLevel="0" collapsed="false">
      <c r="A62" s="13"/>
      <c r="B62" s="10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customFormat="false" ht="15" hidden="false" customHeight="false" outlineLevel="0" collapsed="false">
      <c r="A63" s="16"/>
      <c r="B63" s="10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customFormat="false" ht="15" hidden="false" customHeight="false" outlineLevel="0" collapsed="false">
      <c r="A64" s="38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customFormat="false" ht="15" hidden="false" customHeight="false" outlineLevel="0" collapsed="false">
      <c r="A65" s="19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customFormat="false" ht="15" hidden="false" customHeight="false" outlineLevel="0" collapsed="false">
      <c r="A66" s="19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customFormat="false" ht="15" hidden="false" customHeight="false" outlineLevel="0" collapsed="false">
      <c r="A67" s="21"/>
      <c r="B67" s="18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customFormat="false" ht="15" hidden="false" customHeight="false" outlineLevel="0" collapsed="false">
      <c r="A68" s="23"/>
      <c r="B68" s="18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customFormat="false" ht="15" hidden="false" customHeight="false" outlineLevel="0" collapsed="false">
      <c r="A69" s="2"/>
      <c r="B69" s="1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customFormat="false" ht="15" hidden="false" customHeight="false" outlineLevel="0" collapsed="false">
      <c r="A70" s="7"/>
      <c r="B70" s="1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customFormat="false" ht="15" hidden="false" customHeight="false" outlineLevel="0" collapsed="false">
      <c r="A71" s="25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customFormat="false" ht="15" hidden="false" customHeight="false" outlineLevel="0" collapsed="false">
      <c r="A72" s="25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customFormat="false" ht="15" hidden="false" customHeight="false" outlineLevel="0" collapsed="false">
      <c r="A73" s="25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customFormat="false" ht="15" hidden="false" customHeight="false" outlineLevel="0" collapsed="false">
      <c r="A74" s="27"/>
      <c r="B74" s="26"/>
      <c r="C74" s="27"/>
      <c r="D74" s="39"/>
      <c r="E74" s="39"/>
      <c r="F74" s="27"/>
      <c r="G74" s="27"/>
      <c r="H74" s="39"/>
      <c r="I74" s="27"/>
      <c r="J74" s="39"/>
      <c r="K74" s="39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customFormat="false" ht="15" hidden="false" customHeight="false" outlineLevel="0" collapsed="false">
      <c r="A75" s="2"/>
      <c r="B75" s="2"/>
      <c r="C75" s="7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customFormat="false" ht="1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customFormat="false" ht="15" hidden="false" customHeight="false" outlineLevel="0" collapsed="false">
      <c r="A77" s="11"/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customFormat="false" ht="15" hidden="false" customHeight="false" outlineLevel="0" collapsed="false">
      <c r="A78" s="11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customFormat="false" ht="15" hidden="false" customHeight="false" outlineLevel="0" collapsed="false">
      <c r="A79" s="13"/>
      <c r="B79" s="10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customFormat="false" ht="15" hidden="false" customHeight="false" outlineLevel="0" collapsed="false">
      <c r="A80" s="16"/>
      <c r="B80" s="10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2" customFormat="false" ht="15" hidden="false" customHeight="false" outlineLevel="0" collapsed="false">
      <c r="A82" s="38"/>
      <c r="B82" s="1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customFormat="false" ht="15" hidden="false" customHeight="false" outlineLevel="0" collapsed="false">
      <c r="A83" s="19"/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customFormat="false" ht="15" hidden="false" customHeight="false" outlineLevel="0" collapsed="false">
      <c r="A84" s="19"/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customFormat="false" ht="15" hidden="false" customHeight="false" outlineLevel="0" collapsed="false">
      <c r="A85" s="21"/>
      <c r="B85" s="1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customFormat="false" ht="15" hidden="false" customHeight="false" outlineLevel="0" collapsed="false">
      <c r="A86" s="23"/>
      <c r="B86" s="1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8" customFormat="false" ht="15" hidden="false" customHeight="false" outlineLevel="0" collapsed="false">
      <c r="A88" s="4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customFormat="false" ht="15" hidden="false" customHeight="false" outlineLevel="0" collapsed="false">
      <c r="A89" s="40"/>
      <c r="B89" s="29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customFormat="false" ht="15" hidden="false" customHeight="false" outlineLevel="0" collapsed="false">
      <c r="A90" s="41"/>
      <c r="B90" s="2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2" customFormat="false" ht="15" hidden="false" customHeight="false" outlineLevel="0" collapsed="false">
      <c r="A92" s="2"/>
      <c r="B92" s="4"/>
      <c r="C92" s="4"/>
      <c r="D92" s="4"/>
      <c r="E92" s="4"/>
      <c r="F92" s="4"/>
      <c r="G92" s="4"/>
      <c r="H92" s="4"/>
      <c r="I92" s="4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customFormat="false" ht="15" hidden="false" customHeight="false" outlineLevel="0" collapsed="false">
      <c r="A93" s="2"/>
      <c r="B93" s="32"/>
      <c r="C93" s="4"/>
      <c r="D93" s="4"/>
      <c r="E93" s="4"/>
      <c r="F93" s="4"/>
      <c r="G93" s="34"/>
      <c r="H93" s="4"/>
      <c r="I93" s="34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customFormat="false" ht="15" hidden="false" customHeight="false" outlineLevel="0" collapsed="false">
      <c r="A94" s="2"/>
      <c r="B94" s="32"/>
      <c r="C94" s="4"/>
      <c r="D94" s="4"/>
      <c r="E94" s="4"/>
      <c r="F94" s="4"/>
      <c r="G94" s="34"/>
      <c r="H94" s="4"/>
      <c r="I94" s="34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customFormat="false" ht="15" hidden="false" customHeight="false" outlineLevel="0" collapsed="false">
      <c r="A95" s="2"/>
      <c r="B95" s="32"/>
      <c r="C95" s="4"/>
      <c r="D95" s="4"/>
      <c r="E95" s="34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customFormat="false" ht="15" hidden="false" customHeight="false" outlineLevel="0" collapsed="false">
      <c r="A96" s="2"/>
      <c r="B96" s="32"/>
      <c r="C96" s="4"/>
      <c r="D96" s="4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8" customFormat="false" ht="15" hidden="false" customHeight="false" outlineLevel="0" collapsed="false">
      <c r="A98" s="2"/>
      <c r="B98" s="4"/>
      <c r="C98" s="4"/>
      <c r="D98" s="32"/>
      <c r="E98" s="4"/>
      <c r="F98" s="4"/>
      <c r="G98" s="4"/>
      <c r="H98" s="4"/>
      <c r="I98" s="4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customFormat="false" ht="15" hidden="false" customHeight="false" outlineLevel="0" collapsed="false">
      <c r="A99" s="2"/>
      <c r="B99" s="4"/>
      <c r="C99" s="4"/>
      <c r="D99" s="32"/>
      <c r="E99" s="4"/>
      <c r="F99" s="4"/>
      <c r="G99" s="34"/>
      <c r="H99" s="4"/>
      <c r="I99" s="34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customFormat="false" ht="15" hidden="false" customHeight="false" outlineLevel="0" collapsed="false">
      <c r="A100" s="2"/>
      <c r="B100" s="4"/>
      <c r="C100" s="4"/>
      <c r="D100" s="32"/>
      <c r="E100" s="34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customFormat="false" ht="15" hidden="false" customHeight="false" outlineLevel="0" collapsed="false">
      <c r="A101" s="2"/>
      <c r="B101" s="4"/>
      <c r="C101" s="4"/>
      <c r="D101" s="3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4" customFormat="false" ht="15" hidden="false" customHeight="false" outlineLevel="0" collapsed="false">
      <c r="A104" s="2"/>
      <c r="B104" s="4"/>
      <c r="C104" s="4"/>
      <c r="D104" s="4"/>
      <c r="E104" s="42"/>
      <c r="F104" s="4"/>
      <c r="G104" s="4"/>
      <c r="H104" s="4"/>
      <c r="I104" s="2"/>
      <c r="J104" s="4"/>
      <c r="K104" s="2"/>
      <c r="L104" s="4"/>
      <c r="M104" s="4"/>
      <c r="N104" s="4"/>
      <c r="O104" s="4"/>
      <c r="P104" s="4"/>
      <c r="Q104" s="4"/>
      <c r="R104" s="4"/>
      <c r="S104" s="4"/>
      <c r="T104" s="2"/>
      <c r="U104" s="4"/>
      <c r="V104" s="4"/>
      <c r="W104" s="2"/>
      <c r="X104" s="4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customFormat="false" ht="15" hidden="false" customHeight="false" outlineLevel="0" collapsed="false">
      <c r="A105" s="2"/>
      <c r="B105" s="36"/>
      <c r="C105" s="4"/>
      <c r="D105" s="36"/>
      <c r="E105" s="42"/>
      <c r="F105" s="36"/>
      <c r="G105" s="4"/>
      <c r="H105" s="36"/>
      <c r="I105" s="2"/>
      <c r="J105" s="32"/>
      <c r="K105" s="2"/>
      <c r="L105" s="36"/>
      <c r="M105" s="36"/>
      <c r="N105" s="4"/>
      <c r="O105" s="36"/>
      <c r="P105" s="4"/>
      <c r="Q105" s="36"/>
      <c r="R105" s="4"/>
      <c r="S105" s="36"/>
      <c r="T105" s="2"/>
      <c r="U105" s="36"/>
      <c r="V105" s="4"/>
      <c r="W105" s="2"/>
      <c r="X105" s="36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customFormat="false" ht="15" hidden="false" customHeight="false" outlineLevel="0" collapsed="false">
      <c r="A106" s="2"/>
      <c r="B106" s="36"/>
      <c r="C106" s="4"/>
      <c r="D106" s="36"/>
      <c r="E106" s="42"/>
      <c r="F106" s="36"/>
      <c r="G106" s="4"/>
      <c r="H106" s="2"/>
      <c r="I106" s="2"/>
      <c r="J106" s="32"/>
      <c r="K106" s="2"/>
      <c r="L106" s="34"/>
      <c r="M106" s="34"/>
      <c r="N106" s="2"/>
      <c r="O106" s="2"/>
      <c r="P106" s="4"/>
      <c r="Q106" s="36"/>
      <c r="R106" s="2"/>
      <c r="S106" s="2"/>
      <c r="T106" s="2"/>
      <c r="U106" s="34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customFormat="false" ht="15" hidden="false" customHeight="false" outlineLevel="0" collapsed="false">
      <c r="A107" s="2"/>
      <c r="B107" s="36"/>
      <c r="C107" s="4"/>
      <c r="D107" s="36"/>
      <c r="E107" s="42"/>
      <c r="F107" s="36"/>
      <c r="G107" s="4"/>
      <c r="H107" s="2"/>
      <c r="I107" s="2"/>
      <c r="J107" s="2"/>
      <c r="K107" s="2"/>
      <c r="L107" s="4"/>
      <c r="M107" s="4"/>
      <c r="N107" s="2"/>
      <c r="O107" s="2"/>
      <c r="P107" s="4"/>
      <c r="Q107" s="36"/>
      <c r="R107" s="2"/>
      <c r="S107" s="2"/>
      <c r="T107" s="2"/>
      <c r="U107" s="4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customFormat="false" ht="15" hidden="false" customHeight="false" outlineLevel="0" collapsed="false">
      <c r="A108" s="2"/>
      <c r="B108" s="36"/>
      <c r="C108" s="4"/>
      <c r="D108" s="36"/>
      <c r="E108" s="4"/>
      <c r="F108" s="36"/>
      <c r="G108" s="4"/>
      <c r="H108" s="2"/>
      <c r="I108" s="2"/>
      <c r="J108" s="2"/>
      <c r="K108" s="2"/>
      <c r="L108" s="4"/>
      <c r="M108" s="4"/>
      <c r="N108" s="2"/>
      <c r="O108" s="2"/>
      <c r="P108" s="4"/>
      <c r="Q108" s="36"/>
      <c r="R108" s="2"/>
      <c r="S108" s="2"/>
      <c r="T108" s="2"/>
      <c r="U108" s="4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4"/>
      <c r="M109" s="4"/>
      <c r="N109" s="2"/>
      <c r="O109" s="2"/>
      <c r="P109" s="2"/>
      <c r="Q109" s="2"/>
      <c r="R109" s="2"/>
      <c r="S109" s="2"/>
      <c r="T109" s="2"/>
      <c r="U109" s="4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4"/>
      <c r="M110" s="4"/>
      <c r="N110" s="2"/>
      <c r="O110" s="2"/>
      <c r="P110" s="2"/>
      <c r="Q110" s="2"/>
      <c r="R110" s="2"/>
      <c r="S110" s="2"/>
      <c r="T110" s="2"/>
      <c r="U110" s="4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customFormat="false" ht="15" hidden="false" customHeight="false" outlineLevel="0" collapsed="false">
      <c r="A111" s="2"/>
      <c r="B111" s="4"/>
      <c r="C111" s="4"/>
      <c r="D111" s="4"/>
      <c r="E111" s="42"/>
      <c r="F111" s="4"/>
      <c r="G111" s="4"/>
      <c r="H111" s="4"/>
      <c r="I111" s="2"/>
      <c r="J111" s="4"/>
      <c r="K111" s="2"/>
      <c r="L111" s="4"/>
      <c r="M111" s="4"/>
      <c r="N111" s="4"/>
      <c r="O111" s="4"/>
      <c r="P111" s="4"/>
      <c r="Q111" s="4"/>
      <c r="R111" s="4"/>
      <c r="S111" s="4"/>
      <c r="T111" s="2"/>
      <c r="U111" s="4"/>
      <c r="V111" s="4"/>
      <c r="W111" s="2"/>
      <c r="X111" s="4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customFormat="false" ht="15" hidden="false" customHeight="false" outlineLevel="0" collapsed="false">
      <c r="A112" s="2"/>
      <c r="B112" s="36"/>
      <c r="C112" s="4"/>
      <c r="D112" s="36"/>
      <c r="E112" s="42"/>
      <c r="F112" s="36"/>
      <c r="G112" s="4"/>
      <c r="H112" s="36"/>
      <c r="I112" s="2"/>
      <c r="J112" s="32"/>
      <c r="K112" s="2"/>
      <c r="L112" s="36"/>
      <c r="M112" s="36"/>
      <c r="N112" s="4"/>
      <c r="O112" s="36"/>
      <c r="P112" s="4"/>
      <c r="Q112" s="36"/>
      <c r="R112" s="4"/>
      <c r="S112" s="36"/>
      <c r="T112" s="2"/>
      <c r="U112" s="36"/>
      <c r="V112" s="4"/>
      <c r="W112" s="2"/>
      <c r="X112" s="36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customFormat="false" ht="15" hidden="false" customHeight="false" outlineLevel="0" collapsed="false">
      <c r="A113" s="2"/>
      <c r="B113" s="36"/>
      <c r="C113" s="4"/>
      <c r="D113" s="36"/>
      <c r="E113" s="42"/>
      <c r="F113" s="36"/>
      <c r="G113" s="2"/>
      <c r="H113" s="2"/>
      <c r="I113" s="2"/>
      <c r="J113" s="32"/>
      <c r="K113" s="2"/>
      <c r="L113" s="34"/>
      <c r="M113" s="34"/>
      <c r="N113" s="2"/>
      <c r="O113" s="2"/>
      <c r="P113" s="4"/>
      <c r="Q113" s="36"/>
      <c r="R113" s="2"/>
      <c r="S113" s="2"/>
      <c r="T113" s="2"/>
      <c r="U113" s="34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customFormat="false" ht="15" hidden="false" customHeight="false" outlineLevel="0" collapsed="false">
      <c r="A114" s="2"/>
      <c r="B114" s="36"/>
      <c r="C114" s="4"/>
      <c r="D114" s="36"/>
      <c r="E114" s="42"/>
      <c r="F114" s="36"/>
      <c r="G114" s="2"/>
      <c r="H114" s="2"/>
      <c r="I114" s="2"/>
      <c r="J114" s="2"/>
      <c r="K114" s="2"/>
      <c r="L114" s="4"/>
      <c r="M114" s="4"/>
      <c r="N114" s="2"/>
      <c r="O114" s="2"/>
      <c r="P114" s="4"/>
      <c r="Q114" s="36"/>
      <c r="R114" s="2"/>
      <c r="S114" s="2"/>
      <c r="T114" s="2"/>
      <c r="U114" s="4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customFormat="false" ht="15" hidden="false" customHeight="false" outlineLevel="0" collapsed="false">
      <c r="A115" s="2"/>
      <c r="B115" s="36"/>
      <c r="C115" s="4"/>
      <c r="D115" s="36"/>
      <c r="E115" s="4"/>
      <c r="F115" s="36"/>
      <c r="G115" s="2"/>
      <c r="H115" s="2"/>
      <c r="I115" s="2"/>
      <c r="J115" s="2"/>
      <c r="K115" s="2"/>
      <c r="L115" s="4"/>
      <c r="M115" s="4"/>
      <c r="N115" s="2"/>
      <c r="O115" s="2"/>
      <c r="P115" s="4"/>
      <c r="Q115" s="36"/>
      <c r="R115" s="2"/>
      <c r="S115" s="2"/>
      <c r="T115" s="2"/>
      <c r="U115" s="4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1.2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3:27:11Z</dcterms:created>
  <dc:creator/>
  <dc:description/>
  <dc:language>en-US</dc:language>
  <cp:lastModifiedBy> </cp:lastModifiedBy>
  <cp:lastPrinted>2007-04-17T15:49:01Z</cp:lastPrinted>
  <dcterms:modified xsi:type="dcterms:W3CDTF">2007-04-24T13:24:38Z</dcterms:modified>
  <cp:revision>0</cp:revision>
  <dc:subject/>
  <dc:title/>
</cp:coreProperties>
</file>