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Growth in U.S. Gross Domestic Product and Corporate Profits</t>
  </si>
  <si>
    <t xml:space="preserve">1929 to 2004</t>
  </si>
  <si>
    <t xml:space="preserve">Corporate</t>
  </si>
  <si>
    <t xml:space="preserve">GDP</t>
  </si>
  <si>
    <t xml:space="preserve">Change</t>
  </si>
  <si>
    <t xml:space="preserve">Profits</t>
  </si>
  <si>
    <t xml:space="preserve">Year</t>
  </si>
  <si>
    <t xml:space="preserve">( $billion )</t>
  </si>
  <si>
    <t xml:space="preserve">Growth%</t>
  </si>
  <si>
    <t xml:space="preserve">NMF</t>
  </si>
  <si>
    <t xml:space="preserve">Average</t>
  </si>
  <si>
    <t xml:space="preserve">Average since 1934</t>
  </si>
  <si>
    <t xml:space="preserve">NMF = not meaningful figure</t>
  </si>
  <si>
    <t xml:space="preserve">Source: U. S. Department of Commerce, Survey of Current Busine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"/>
    <numFmt numFmtId="167" formatCode="0"/>
    <numFmt numFmtId="168" formatCode="#,##0.0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.7"/>
    <col collapsed="false" customWidth="true" hidden="false" outlineLevel="0" max="3" min="3" style="2" width="11.56"/>
    <col collapsed="false" customWidth="true" hidden="false" outlineLevel="0" max="4" min="4" style="2" width="2.7"/>
    <col collapsed="false" customWidth="true" hidden="false" outlineLevel="0" max="5" min="5" style="2" width="11.56"/>
    <col collapsed="false" customWidth="true" hidden="false" outlineLevel="0" max="6" min="6" style="2" width="2.7"/>
    <col collapsed="false" customWidth="true" hidden="false" outlineLevel="0" max="7" min="7" style="3" width="10.85"/>
    <col collapsed="false" customWidth="true" hidden="false" outlineLevel="0" max="8" min="8" style="2" width="4.7"/>
    <col collapsed="false" customWidth="true" hidden="false" outlineLevel="0" max="9" min="9" style="2" width="11.7"/>
    <col collapsed="false" customWidth="true" hidden="false" outlineLevel="0" max="10" min="10" style="2" width="2.7"/>
    <col collapsed="false" customWidth="true" hidden="false" outlineLevel="0" max="11" min="11" style="2" width="11.56"/>
    <col collapsed="false" customWidth="true" hidden="false" outlineLevel="0" max="12" min="12" style="2" width="2.7"/>
    <col collapsed="false" customWidth="true" hidden="false" outlineLevel="0" max="13" min="13" style="2" width="10.85"/>
    <col collapsed="false" customWidth="false" hidden="false" outlineLevel="0" max="257" min="14" style="2" width="9.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  <c r="I4" s="1" t="s">
        <v>2</v>
      </c>
    </row>
    <row r="5" customFormat="false" ht="15" hidden="false" customHeight="false" outlineLevel="0" collapsed="false">
      <c r="B5" s="1"/>
      <c r="C5" s="1" t="s">
        <v>3</v>
      </c>
      <c r="D5" s="1"/>
      <c r="E5" s="1" t="s">
        <v>4</v>
      </c>
      <c r="F5" s="1"/>
      <c r="I5" s="1" t="s">
        <v>5</v>
      </c>
      <c r="K5" s="1" t="s">
        <v>4</v>
      </c>
    </row>
    <row r="6" customFormat="false" ht="15" hidden="false" customHeight="false" outlineLevel="0" collapsed="false">
      <c r="A6" s="6" t="s">
        <v>6</v>
      </c>
      <c r="B6" s="1"/>
      <c r="C6" s="6" t="s">
        <v>7</v>
      </c>
      <c r="D6" s="1"/>
      <c r="E6" s="6" t="s">
        <v>7</v>
      </c>
      <c r="F6" s="1"/>
      <c r="G6" s="7" t="s">
        <v>8</v>
      </c>
      <c r="I6" s="6" t="s">
        <v>7</v>
      </c>
      <c r="K6" s="6" t="s">
        <v>7</v>
      </c>
      <c r="M6" s="6" t="s">
        <v>8</v>
      </c>
    </row>
    <row r="8" customFormat="false" ht="15" hidden="false" customHeight="false" outlineLevel="0" collapsed="false">
      <c r="A8" s="1" t="n">
        <v>1929</v>
      </c>
      <c r="C8" s="8" t="n">
        <v>103.6</v>
      </c>
      <c r="D8" s="8"/>
      <c r="E8" s="8"/>
      <c r="I8" s="8" t="n">
        <v>10.8</v>
      </c>
      <c r="K8" s="9"/>
    </row>
    <row r="9" customFormat="false" ht="15" hidden="false" customHeight="false" outlineLevel="0" collapsed="false">
      <c r="A9" s="1" t="n">
        <v>1930</v>
      </c>
      <c r="C9" s="8" t="n">
        <v>91.2</v>
      </c>
      <c r="D9" s="8"/>
      <c r="E9" s="8" t="n">
        <f aca="false">C9-C8</f>
        <v>-12.4</v>
      </c>
      <c r="F9" s="10"/>
      <c r="G9" s="11" t="n">
        <f aca="false">(E9/C8)</f>
        <v>-0.11969111969112</v>
      </c>
      <c r="I9" s="8" t="n">
        <v>7.5</v>
      </c>
      <c r="K9" s="8" t="n">
        <f aca="false">I9-I8</f>
        <v>-3.3</v>
      </c>
      <c r="M9" s="11" t="n">
        <f aca="false">(K9/I8)</f>
        <v>-0.305555555555556</v>
      </c>
    </row>
    <row r="10" customFormat="false" ht="15" hidden="false" customHeight="false" outlineLevel="0" collapsed="false">
      <c r="A10" s="1" t="n">
        <v>1931</v>
      </c>
      <c r="C10" s="8" t="n">
        <v>76.5</v>
      </c>
      <c r="D10" s="8"/>
      <c r="E10" s="8" t="n">
        <f aca="false">C10-C9</f>
        <v>-14.7</v>
      </c>
      <c r="F10" s="10"/>
      <c r="G10" s="11" t="n">
        <f aca="false">(E10/C9)</f>
        <v>-0.161184210526316</v>
      </c>
      <c r="I10" s="8" t="n">
        <v>2.9</v>
      </c>
      <c r="K10" s="8" t="n">
        <f aca="false">I10-I9</f>
        <v>-4.6</v>
      </c>
      <c r="M10" s="11" t="n">
        <f aca="false">(K10/I9)</f>
        <v>-0.613333333333333</v>
      </c>
    </row>
    <row r="11" customFormat="false" ht="15" hidden="false" customHeight="false" outlineLevel="0" collapsed="false">
      <c r="A11" s="1" t="n">
        <v>1932</v>
      </c>
      <c r="C11" s="8" t="n">
        <v>58.7</v>
      </c>
      <c r="D11" s="8"/>
      <c r="E11" s="8" t="n">
        <f aca="false">C11-C10</f>
        <v>-17.8</v>
      </c>
      <c r="F11" s="10"/>
      <c r="G11" s="11" t="n">
        <f aca="false">(E11/C10)</f>
        <v>-0.232679738562091</v>
      </c>
      <c r="I11" s="8" t="n">
        <v>-0.2</v>
      </c>
      <c r="K11" s="8" t="n">
        <f aca="false">I11-I10</f>
        <v>-3.1</v>
      </c>
      <c r="M11" s="12" t="s">
        <v>9</v>
      </c>
    </row>
    <row r="12" customFormat="false" ht="15" hidden="false" customHeight="false" outlineLevel="0" collapsed="false">
      <c r="A12" s="1" t="n">
        <v>1933</v>
      </c>
      <c r="C12" s="8" t="n">
        <v>56.4</v>
      </c>
      <c r="D12" s="8"/>
      <c r="E12" s="8" t="n">
        <f aca="false">C12-C11</f>
        <v>-2.3</v>
      </c>
      <c r="F12" s="10"/>
      <c r="G12" s="11" t="n">
        <f aca="false">(E12/C11)</f>
        <v>-0.0391822827938672</v>
      </c>
      <c r="I12" s="8" t="n">
        <v>-0.1</v>
      </c>
      <c r="K12" s="8" t="n">
        <f aca="false">I12-I11</f>
        <v>0.1</v>
      </c>
      <c r="M12" s="12" t="s">
        <v>9</v>
      </c>
    </row>
    <row r="13" customFormat="false" ht="15" hidden="false" customHeight="false" outlineLevel="0" collapsed="false">
      <c r="A13" s="1" t="n">
        <v>1934</v>
      </c>
      <c r="C13" s="8" t="n">
        <v>66</v>
      </c>
      <c r="D13" s="8"/>
      <c r="E13" s="8" t="n">
        <f aca="false">C13-C12</f>
        <v>9.6</v>
      </c>
      <c r="F13" s="10"/>
      <c r="G13" s="11" t="n">
        <f aca="false">(E13/C12)</f>
        <v>0.170212765957447</v>
      </c>
      <c r="I13" s="8" t="n">
        <v>2.5</v>
      </c>
      <c r="K13" s="8" t="n">
        <f aca="false">I13-I12</f>
        <v>2.6</v>
      </c>
      <c r="M13" s="12" t="s">
        <v>9</v>
      </c>
    </row>
    <row r="14" customFormat="false" ht="15" hidden="false" customHeight="false" outlineLevel="0" collapsed="false">
      <c r="A14" s="1" t="n">
        <v>1935</v>
      </c>
      <c r="C14" s="8" t="n">
        <v>73.3</v>
      </c>
      <c r="D14" s="8"/>
      <c r="E14" s="8" t="n">
        <f aca="false">C14-C13</f>
        <v>7.3</v>
      </c>
      <c r="F14" s="10"/>
      <c r="G14" s="11" t="n">
        <f aca="false">(E14/C13)</f>
        <v>0.110606060606061</v>
      </c>
      <c r="I14" s="8" t="n">
        <v>4</v>
      </c>
      <c r="K14" s="8" t="n">
        <f aca="false">I14-I13</f>
        <v>1.5</v>
      </c>
      <c r="M14" s="11" t="n">
        <f aca="false">(K14/I13)</f>
        <v>0.6</v>
      </c>
    </row>
    <row r="15" customFormat="false" ht="15" hidden="false" customHeight="false" outlineLevel="0" collapsed="false">
      <c r="A15" s="1" t="n">
        <v>1936</v>
      </c>
      <c r="C15" s="8" t="n">
        <v>83.8</v>
      </c>
      <c r="D15" s="8"/>
      <c r="E15" s="8" t="n">
        <f aca="false">C15-C14</f>
        <v>10.5</v>
      </c>
      <c r="F15" s="10"/>
      <c r="G15" s="11" t="n">
        <f aca="false">(E15/C14)</f>
        <v>0.14324693042292</v>
      </c>
      <c r="I15" s="8" t="n">
        <v>6.2</v>
      </c>
      <c r="K15" s="8" t="n">
        <f aca="false">I15-I14</f>
        <v>2.2</v>
      </c>
      <c r="M15" s="11" t="n">
        <f aca="false">(K15/I14)</f>
        <v>0.55</v>
      </c>
    </row>
    <row r="16" customFormat="false" ht="15" hidden="false" customHeight="false" outlineLevel="0" collapsed="false">
      <c r="A16" s="1" t="n">
        <v>1937</v>
      </c>
      <c r="C16" s="8" t="n">
        <v>91.9</v>
      </c>
      <c r="D16" s="8"/>
      <c r="E16" s="8" t="n">
        <f aca="false">C16-C15</f>
        <v>8.10000000000001</v>
      </c>
      <c r="F16" s="10"/>
      <c r="G16" s="11" t="n">
        <f aca="false">(E16/C15)</f>
        <v>0.0966587112171839</v>
      </c>
      <c r="I16" s="8" t="n">
        <v>7.1</v>
      </c>
      <c r="K16" s="8" t="n">
        <f aca="false">I16-I15</f>
        <v>0.9</v>
      </c>
      <c r="M16" s="11" t="n">
        <f aca="false">(K16/I15)</f>
        <v>0.145161290322581</v>
      </c>
    </row>
    <row r="17" customFormat="false" ht="15" hidden="false" customHeight="false" outlineLevel="0" collapsed="false">
      <c r="A17" s="1" t="n">
        <v>1938</v>
      </c>
      <c r="C17" s="8" t="n">
        <v>86.1</v>
      </c>
      <c r="D17" s="8"/>
      <c r="E17" s="8" t="n">
        <f aca="false">C17-C16</f>
        <v>-5.80000000000001</v>
      </c>
      <c r="F17" s="10"/>
      <c r="G17" s="11" t="n">
        <f aca="false">(E17/C16)</f>
        <v>-0.0631120783460284</v>
      </c>
      <c r="I17" s="8" t="n">
        <v>5</v>
      </c>
      <c r="K17" s="8" t="n">
        <f aca="false">I17-I16</f>
        <v>-2.1</v>
      </c>
      <c r="M17" s="11" t="n">
        <f aca="false">(K17/I16)</f>
        <v>-0.295774647887324</v>
      </c>
    </row>
    <row r="18" customFormat="false" ht="15" hidden="false" customHeight="false" outlineLevel="0" collapsed="false">
      <c r="A18" s="1" t="n">
        <v>1939</v>
      </c>
      <c r="C18" s="8" t="n">
        <v>92.2</v>
      </c>
      <c r="D18" s="8"/>
      <c r="E18" s="8" t="n">
        <f aca="false">C18-C17</f>
        <v>6.10000000000001</v>
      </c>
      <c r="F18" s="10"/>
      <c r="G18" s="11" t="n">
        <f aca="false">(E18/C17)</f>
        <v>0.0708478513356563</v>
      </c>
      <c r="I18" s="8" t="n">
        <v>6.6</v>
      </c>
      <c r="K18" s="8" t="n">
        <f aca="false">I18-I17</f>
        <v>1.6</v>
      </c>
      <c r="M18" s="11" t="n">
        <f aca="false">(K18/I17)</f>
        <v>0.32</v>
      </c>
    </row>
    <row r="19" customFormat="false" ht="15" hidden="false" customHeight="false" outlineLevel="0" collapsed="false">
      <c r="A19" s="1" t="n">
        <v>1940</v>
      </c>
      <c r="C19" s="8" t="n">
        <v>101.4</v>
      </c>
      <c r="D19" s="8"/>
      <c r="E19" s="8" t="n">
        <f aca="false">C19-C18</f>
        <v>9.2</v>
      </c>
      <c r="F19" s="10"/>
      <c r="G19" s="11" t="n">
        <f aca="false">(E19/C18)</f>
        <v>0.0997830802603037</v>
      </c>
      <c r="I19" s="8" t="n">
        <v>9.8</v>
      </c>
      <c r="K19" s="8" t="n">
        <f aca="false">I19-I18</f>
        <v>3.2</v>
      </c>
      <c r="M19" s="11" t="n">
        <f aca="false">(K19/I18)</f>
        <v>0.484848484848485</v>
      </c>
    </row>
    <row r="20" customFormat="false" ht="15" hidden="false" customHeight="false" outlineLevel="0" collapsed="false">
      <c r="A20" s="1" t="n">
        <v>1941</v>
      </c>
      <c r="C20" s="8" t="n">
        <v>126.7</v>
      </c>
      <c r="D20" s="8"/>
      <c r="E20" s="8" t="n">
        <f aca="false">C20-C19</f>
        <v>25.3</v>
      </c>
      <c r="F20" s="10"/>
      <c r="G20" s="11" t="n">
        <f aca="false">(E20/C19)</f>
        <v>0.249506903353057</v>
      </c>
      <c r="I20" s="8" t="n">
        <v>15.5</v>
      </c>
      <c r="K20" s="8" t="n">
        <f aca="false">I20-I19</f>
        <v>5.7</v>
      </c>
      <c r="M20" s="11" t="n">
        <f aca="false">(K20/I19)</f>
        <v>0.581632653061224</v>
      </c>
    </row>
    <row r="21" customFormat="false" ht="15" hidden="false" customHeight="false" outlineLevel="0" collapsed="false">
      <c r="A21" s="1" t="n">
        <v>1942</v>
      </c>
      <c r="C21" s="8" t="n">
        <v>161.9</v>
      </c>
      <c r="D21" s="8"/>
      <c r="E21" s="8" t="n">
        <f aca="false">C21-C20</f>
        <v>35.2</v>
      </c>
      <c r="F21" s="10"/>
      <c r="G21" s="11" t="n">
        <f aca="false">(E21/C20)</f>
        <v>0.277821625887924</v>
      </c>
      <c r="I21" s="8" t="n">
        <v>20.6</v>
      </c>
      <c r="K21" s="8" t="n">
        <f aca="false">I21-I20</f>
        <v>5.1</v>
      </c>
      <c r="M21" s="11" t="n">
        <f aca="false">(K21/I20)</f>
        <v>0.329032258064516</v>
      </c>
    </row>
    <row r="22" customFormat="false" ht="15" hidden="false" customHeight="false" outlineLevel="0" collapsed="false">
      <c r="A22" s="1" t="n">
        <v>1943</v>
      </c>
      <c r="C22" s="8" t="n">
        <v>198.6</v>
      </c>
      <c r="D22" s="8"/>
      <c r="E22" s="8" t="n">
        <f aca="false">C22-C21</f>
        <v>36.7</v>
      </c>
      <c r="F22" s="10"/>
      <c r="G22" s="11" t="n">
        <f aca="false">(E22/C21)</f>
        <v>0.226683137739345</v>
      </c>
      <c r="I22" s="8" t="n">
        <v>24.9</v>
      </c>
      <c r="K22" s="8" t="n">
        <f aca="false">I22-I21</f>
        <v>4.3</v>
      </c>
      <c r="M22" s="11" t="n">
        <f aca="false">(K22/I21)</f>
        <v>0.20873786407767</v>
      </c>
    </row>
    <row r="23" customFormat="false" ht="15" hidden="false" customHeight="false" outlineLevel="0" collapsed="false">
      <c r="A23" s="1" t="n">
        <v>1944</v>
      </c>
      <c r="C23" s="8" t="n">
        <v>219.8</v>
      </c>
      <c r="D23" s="8"/>
      <c r="E23" s="8" t="n">
        <f aca="false">C23-C22</f>
        <v>21.2</v>
      </c>
      <c r="F23" s="10"/>
      <c r="G23" s="11" t="n">
        <f aca="false">(E23/C22)</f>
        <v>0.1067472306143</v>
      </c>
      <c r="I23" s="8" t="n">
        <v>24.9</v>
      </c>
      <c r="K23" s="8" t="n">
        <f aca="false">I23-I22</f>
        <v>0</v>
      </c>
      <c r="M23" s="11" t="n">
        <f aca="false">(K23/I22)</f>
        <v>0</v>
      </c>
    </row>
    <row r="24" customFormat="false" ht="15" hidden="false" customHeight="false" outlineLevel="0" collapsed="false">
      <c r="A24" s="1" t="n">
        <v>1945</v>
      </c>
      <c r="C24" s="8" t="n">
        <v>223.1</v>
      </c>
      <c r="D24" s="8"/>
      <c r="E24" s="8" t="n">
        <f aca="false">C24-C23</f>
        <v>3.29999999999998</v>
      </c>
      <c r="F24" s="10"/>
      <c r="G24" s="11" t="n">
        <f aca="false">(E24/C23)</f>
        <v>0.0150136487716105</v>
      </c>
      <c r="I24" s="8" t="n">
        <v>20.3</v>
      </c>
      <c r="K24" s="8" t="n">
        <f aca="false">I24-I23</f>
        <v>-4.6</v>
      </c>
      <c r="M24" s="11" t="n">
        <f aca="false">(K24/I23)</f>
        <v>-0.184738955823293</v>
      </c>
    </row>
    <row r="25" customFormat="false" ht="15" hidden="false" customHeight="false" outlineLevel="0" collapsed="false">
      <c r="A25" s="1" t="n">
        <v>1946</v>
      </c>
      <c r="C25" s="8" t="n">
        <v>222.3</v>
      </c>
      <c r="D25" s="8"/>
      <c r="E25" s="8" t="n">
        <f aca="false">C25-C24</f>
        <v>-0.799999999999983</v>
      </c>
      <c r="F25" s="10"/>
      <c r="G25" s="11" t="n">
        <f aca="false">(E25/C24)</f>
        <v>-0.0035858359480053</v>
      </c>
      <c r="I25" s="8" t="n">
        <v>17.8</v>
      </c>
      <c r="K25" s="8" t="n">
        <f aca="false">I25-I24</f>
        <v>-2.5</v>
      </c>
      <c r="M25" s="11" t="n">
        <f aca="false">(K25/I24)</f>
        <v>-0.123152709359606</v>
      </c>
    </row>
    <row r="26" customFormat="false" ht="15" hidden="false" customHeight="false" outlineLevel="0" collapsed="false">
      <c r="A26" s="1" t="n">
        <v>1947</v>
      </c>
      <c r="C26" s="8" t="n">
        <v>244.2</v>
      </c>
      <c r="D26" s="8"/>
      <c r="E26" s="8" t="n">
        <f aca="false">C26-C25</f>
        <v>21.9</v>
      </c>
      <c r="F26" s="10"/>
      <c r="G26" s="11" t="n">
        <f aca="false">(E26/C25)</f>
        <v>0.098515519568151</v>
      </c>
      <c r="I26" s="8" t="n">
        <v>23.7</v>
      </c>
      <c r="K26" s="8" t="n">
        <f aca="false">I26-I25</f>
        <v>5.9</v>
      </c>
      <c r="M26" s="11" t="n">
        <f aca="false">(K26/I25)</f>
        <v>0.331460674157303</v>
      </c>
    </row>
    <row r="27" customFormat="false" ht="15" hidden="false" customHeight="false" outlineLevel="0" collapsed="false">
      <c r="A27" s="1" t="n">
        <v>1948</v>
      </c>
      <c r="C27" s="8" t="n">
        <v>269.2</v>
      </c>
      <c r="D27" s="8"/>
      <c r="E27" s="8" t="n">
        <f aca="false">C27-C26</f>
        <v>25</v>
      </c>
      <c r="F27" s="10"/>
      <c r="G27" s="11" t="n">
        <f aca="false">(E27/C26)</f>
        <v>0.102375102375102</v>
      </c>
      <c r="I27" s="8" t="n">
        <v>31.2</v>
      </c>
      <c r="K27" s="8" t="n">
        <f aca="false">I27-I26</f>
        <v>7.5</v>
      </c>
      <c r="M27" s="11" t="n">
        <f aca="false">(K27/I26)</f>
        <v>0.316455696202532</v>
      </c>
    </row>
    <row r="28" customFormat="false" ht="15" hidden="false" customHeight="false" outlineLevel="0" collapsed="false">
      <c r="A28" s="1" t="n">
        <v>1949</v>
      </c>
      <c r="C28" s="8" t="n">
        <v>267.3</v>
      </c>
      <c r="D28" s="8"/>
      <c r="E28" s="8" t="n">
        <f aca="false">C28-C27</f>
        <v>-1.89999999999998</v>
      </c>
      <c r="F28" s="10"/>
      <c r="G28" s="11" t="n">
        <f aca="false">(E28/C27)</f>
        <v>-0.00705794947994048</v>
      </c>
      <c r="I28" s="8" t="n">
        <v>29.1</v>
      </c>
      <c r="K28" s="8" t="n">
        <f aca="false">I28-I27</f>
        <v>-2.1</v>
      </c>
      <c r="M28" s="11" t="n">
        <f aca="false">(K28/I27)</f>
        <v>-0.0673076923076922</v>
      </c>
    </row>
    <row r="29" customFormat="false" ht="15" hidden="false" customHeight="false" outlineLevel="0" collapsed="false">
      <c r="A29" s="1" t="n">
        <v>1950</v>
      </c>
      <c r="C29" s="8" t="n">
        <v>293.8</v>
      </c>
      <c r="D29" s="8"/>
      <c r="E29" s="8" t="n">
        <f aca="false">C29-C28</f>
        <v>26.5</v>
      </c>
      <c r="F29" s="10"/>
      <c r="G29" s="11" t="n">
        <f aca="false">(E29/C28)</f>
        <v>0.099139543583988</v>
      </c>
      <c r="I29" s="8" t="n">
        <v>36</v>
      </c>
      <c r="K29" s="8" t="n">
        <f aca="false">I29-I28</f>
        <v>6.9</v>
      </c>
      <c r="M29" s="11" t="n">
        <f aca="false">(K29/I28)</f>
        <v>0.237113402061856</v>
      </c>
    </row>
    <row r="30" customFormat="false" ht="15" hidden="false" customHeight="false" outlineLevel="0" collapsed="false">
      <c r="A30" s="1" t="n">
        <v>1951</v>
      </c>
      <c r="C30" s="8" t="n">
        <v>339.3</v>
      </c>
      <c r="D30" s="8"/>
      <c r="E30" s="8" t="n">
        <f aca="false">C30-C29</f>
        <v>45.5</v>
      </c>
      <c r="F30" s="10"/>
      <c r="G30" s="11" t="n">
        <f aca="false">(E30/C29)</f>
        <v>0.154867256637168</v>
      </c>
      <c r="I30" s="8" t="n">
        <v>41.2</v>
      </c>
      <c r="K30" s="8" t="n">
        <f aca="false">I30-I29</f>
        <v>5.2</v>
      </c>
      <c r="M30" s="11" t="n">
        <f aca="false">(K30/I29)</f>
        <v>0.144444444444445</v>
      </c>
    </row>
    <row r="31" customFormat="false" ht="15" hidden="false" customHeight="false" outlineLevel="0" collapsed="false">
      <c r="A31" s="1" t="n">
        <v>1952</v>
      </c>
      <c r="C31" s="8" t="n">
        <v>358.3</v>
      </c>
      <c r="D31" s="8"/>
      <c r="E31" s="8" t="n">
        <f aca="false">C31-C30</f>
        <v>19</v>
      </c>
      <c r="F31" s="10"/>
      <c r="G31" s="11" t="n">
        <f aca="false">(E31/C30)</f>
        <v>0.0559976422045388</v>
      </c>
      <c r="I31" s="8" t="n">
        <v>39.3</v>
      </c>
      <c r="K31" s="8" t="n">
        <f aca="false">I31-I30</f>
        <v>-1.90000000000001</v>
      </c>
      <c r="M31" s="11" t="n">
        <f aca="false">(K31/I30)</f>
        <v>-0.0461165048543691</v>
      </c>
    </row>
    <row r="32" customFormat="false" ht="15" hidden="false" customHeight="false" outlineLevel="0" collapsed="false">
      <c r="A32" s="1" t="n">
        <v>1953</v>
      </c>
      <c r="C32" s="8" t="n">
        <v>379.4</v>
      </c>
      <c r="D32" s="8"/>
      <c r="E32" s="8" t="n">
        <f aca="false">C32-C31</f>
        <v>21.1</v>
      </c>
      <c r="F32" s="10"/>
      <c r="G32" s="11" t="n">
        <f aca="false">(E32/C31)</f>
        <v>0.0588891989952553</v>
      </c>
      <c r="I32" s="8" t="n">
        <v>39.7</v>
      </c>
      <c r="K32" s="8" t="n">
        <f aca="false">I32-I31</f>
        <v>0.400000000000006</v>
      </c>
      <c r="M32" s="11" t="n">
        <f aca="false">(K32/I31)</f>
        <v>0.0101781170483462</v>
      </c>
    </row>
    <row r="33" customFormat="false" ht="15" hidden="false" customHeight="false" outlineLevel="0" collapsed="false">
      <c r="A33" s="1" t="n">
        <v>1954</v>
      </c>
      <c r="C33" s="8" t="n">
        <v>380.4</v>
      </c>
      <c r="D33" s="8"/>
      <c r="E33" s="8" t="n">
        <f aca="false">C33-C32</f>
        <v>1</v>
      </c>
      <c r="F33" s="10"/>
      <c r="G33" s="11" t="n">
        <f aca="false">(E33/C32)</f>
        <v>0.00263574064312072</v>
      </c>
      <c r="I33" s="8" t="n">
        <v>38.8</v>
      </c>
      <c r="K33" s="8" t="n">
        <f aca="false">I33-I32</f>
        <v>-0.900000000000006</v>
      </c>
      <c r="M33" s="11" t="n">
        <f aca="false">(K33/I32)</f>
        <v>-0.022670025188917</v>
      </c>
    </row>
    <row r="34" customFormat="false" ht="15" hidden="false" customHeight="false" outlineLevel="0" collapsed="false">
      <c r="A34" s="1" t="n">
        <v>1955</v>
      </c>
      <c r="C34" s="8" t="n">
        <v>414.8</v>
      </c>
      <c r="D34" s="8"/>
      <c r="E34" s="8" t="n">
        <f aca="false">C34-C33</f>
        <v>34.4</v>
      </c>
      <c r="F34" s="10"/>
      <c r="G34" s="11" t="n">
        <f aca="false">(E34/C33)</f>
        <v>0.0904311251314407</v>
      </c>
      <c r="I34" s="8" t="n">
        <v>49.5</v>
      </c>
      <c r="K34" s="8" t="n">
        <f aca="false">I34-I33</f>
        <v>10.7</v>
      </c>
      <c r="M34" s="11" t="n">
        <f aca="false">(K34/I33)</f>
        <v>0.275773195876289</v>
      </c>
    </row>
    <row r="35" customFormat="false" ht="15" hidden="false" customHeight="false" outlineLevel="0" collapsed="false">
      <c r="A35" s="1" t="n">
        <v>1956</v>
      </c>
      <c r="C35" s="8" t="n">
        <v>437.5</v>
      </c>
      <c r="D35" s="8"/>
      <c r="E35" s="8" t="n">
        <f aca="false">C35-C34</f>
        <v>22.7</v>
      </c>
      <c r="F35" s="10"/>
      <c r="G35" s="11" t="n">
        <f aca="false">(E35/C34)</f>
        <v>0.054725168756027</v>
      </c>
      <c r="I35" s="8" t="n">
        <v>48.5</v>
      </c>
      <c r="K35" s="8" t="n">
        <f aca="false">I35-I34</f>
        <v>-1</v>
      </c>
      <c r="M35" s="11" t="n">
        <f aca="false">(K35/I34)</f>
        <v>-0.0202020202020202</v>
      </c>
    </row>
    <row r="36" customFormat="false" ht="15" hidden="false" customHeight="false" outlineLevel="0" collapsed="false">
      <c r="A36" s="1" t="n">
        <v>1957</v>
      </c>
      <c r="C36" s="8" t="n">
        <v>461.1</v>
      </c>
      <c r="D36" s="8"/>
      <c r="E36" s="8" t="n">
        <f aca="false">C36-C35</f>
        <v>23.6</v>
      </c>
      <c r="F36" s="10"/>
      <c r="G36" s="11" t="n">
        <f aca="false">(E36/C35)</f>
        <v>0.0539428571428572</v>
      </c>
      <c r="I36" s="8" t="n">
        <v>48.4</v>
      </c>
      <c r="K36" s="8" t="n">
        <f aca="false">I36-I35</f>
        <v>-0.100000000000001</v>
      </c>
      <c r="M36" s="11" t="n">
        <f aca="false">(K36/I35)</f>
        <v>-0.00206185567010312</v>
      </c>
    </row>
    <row r="37" customFormat="false" ht="15" hidden="false" customHeight="false" outlineLevel="0" collapsed="false">
      <c r="A37" s="1" t="n">
        <v>1958</v>
      </c>
      <c r="C37" s="8" t="n">
        <v>467.2</v>
      </c>
      <c r="D37" s="8"/>
      <c r="E37" s="8" t="n">
        <f aca="false">C37-C36</f>
        <v>6.09999999999997</v>
      </c>
      <c r="F37" s="10"/>
      <c r="G37" s="11" t="n">
        <f aca="false">(E37/C36)</f>
        <v>0.013229234439384</v>
      </c>
      <c r="I37" s="8" t="n">
        <v>43.5</v>
      </c>
      <c r="K37" s="8" t="n">
        <f aca="false">I37-I36</f>
        <v>-4.9</v>
      </c>
      <c r="M37" s="11" t="n">
        <f aca="false">(K37/I36)</f>
        <v>-0.101239669421488</v>
      </c>
    </row>
    <row r="38" customFormat="false" ht="15" hidden="false" customHeight="false" outlineLevel="0" collapsed="false">
      <c r="A38" s="1" t="n">
        <v>1959</v>
      </c>
      <c r="C38" s="8" t="n">
        <v>506.6</v>
      </c>
      <c r="D38" s="8"/>
      <c r="E38" s="8" t="n">
        <f aca="false">C38-C37</f>
        <v>39.4</v>
      </c>
      <c r="F38" s="10"/>
      <c r="G38" s="11" t="n">
        <f aca="false">(E38/C37)</f>
        <v>0.084332191780822</v>
      </c>
      <c r="I38" s="8" t="n">
        <v>55.7</v>
      </c>
      <c r="K38" s="8" t="n">
        <f aca="false">I38-I37</f>
        <v>12.2</v>
      </c>
      <c r="M38" s="11" t="n">
        <f aca="false">(K38/I37)</f>
        <v>0.280459770114943</v>
      </c>
    </row>
    <row r="39" customFormat="false" ht="15" hidden="false" customHeight="false" outlineLevel="0" collapsed="false">
      <c r="A39" s="1" t="n">
        <v>1960</v>
      </c>
      <c r="C39" s="8" t="n">
        <v>526.4</v>
      </c>
      <c r="D39" s="8"/>
      <c r="E39" s="8" t="n">
        <f aca="false">C39-C38</f>
        <v>19.8</v>
      </c>
      <c r="F39" s="10"/>
      <c r="G39" s="11" t="n">
        <f aca="false">(E39/C38)</f>
        <v>0.0390840900118436</v>
      </c>
      <c r="I39" s="8" t="n">
        <v>53.8</v>
      </c>
      <c r="K39" s="8" t="n">
        <f aca="false">I39-I38</f>
        <v>-1.90000000000001</v>
      </c>
      <c r="M39" s="11" t="n">
        <f aca="false">(K39/I38)</f>
        <v>-0.0341113105924597</v>
      </c>
    </row>
    <row r="40" customFormat="false" ht="15" hidden="false" customHeight="false" outlineLevel="0" collapsed="false">
      <c r="A40" s="1" t="n">
        <v>1961</v>
      </c>
      <c r="C40" s="8" t="n">
        <v>544.7</v>
      </c>
      <c r="D40" s="8"/>
      <c r="E40" s="8" t="n">
        <f aca="false">C40-C39</f>
        <v>18.3000000000001</v>
      </c>
      <c r="F40" s="10"/>
      <c r="G40" s="11" t="n">
        <f aca="false">(E40/C39)</f>
        <v>0.0347644376899697</v>
      </c>
      <c r="I40" s="8" t="n">
        <v>54.9</v>
      </c>
      <c r="K40" s="8" t="n">
        <f aca="false">I40-I39</f>
        <v>1.1</v>
      </c>
      <c r="M40" s="11" t="n">
        <f aca="false">(K40/I39)</f>
        <v>0.0204460966542751</v>
      </c>
    </row>
    <row r="41" customFormat="false" ht="15" hidden="false" customHeight="false" outlineLevel="0" collapsed="false">
      <c r="A41" s="1" t="n">
        <v>1962</v>
      </c>
      <c r="C41" s="8" t="n">
        <v>585.6</v>
      </c>
      <c r="D41" s="8"/>
      <c r="E41" s="8" t="n">
        <f aca="false">C41-C40</f>
        <v>40.9</v>
      </c>
      <c r="F41" s="10"/>
      <c r="G41" s="11" t="n">
        <f aca="false">(E41/C40)</f>
        <v>0.0750872039654855</v>
      </c>
      <c r="I41" s="8" t="n">
        <v>63.3</v>
      </c>
      <c r="K41" s="8" t="n">
        <f aca="false">I41-I40</f>
        <v>8.4</v>
      </c>
      <c r="M41" s="11" t="n">
        <f aca="false">(K41/I40)</f>
        <v>0.153005464480874</v>
      </c>
    </row>
    <row r="42" customFormat="false" ht="15" hidden="false" customHeight="false" outlineLevel="0" collapsed="false">
      <c r="A42" s="1" t="n">
        <v>1963</v>
      </c>
      <c r="C42" s="8" t="n">
        <v>617.7</v>
      </c>
      <c r="D42" s="8"/>
      <c r="E42" s="8" t="n">
        <f aca="false">C42-C41</f>
        <v>32.1</v>
      </c>
      <c r="F42" s="10"/>
      <c r="G42" s="11" t="n">
        <f aca="false">(E42/C41)</f>
        <v>0.0548155737704918</v>
      </c>
      <c r="I42" s="8" t="n">
        <v>69</v>
      </c>
      <c r="K42" s="8" t="n">
        <f aca="false">I42-I41</f>
        <v>5.7</v>
      </c>
      <c r="M42" s="11" t="n">
        <f aca="false">(K42/I41)</f>
        <v>0.090047393364929</v>
      </c>
    </row>
    <row r="43" customFormat="false" ht="15" hidden="false" customHeight="false" outlineLevel="0" collapsed="false">
      <c r="A43" s="1" t="n">
        <v>1964</v>
      </c>
      <c r="C43" s="8" t="n">
        <v>663.6</v>
      </c>
      <c r="D43" s="8"/>
      <c r="E43" s="8" t="n">
        <f aca="false">C43-C42</f>
        <v>45.9</v>
      </c>
      <c r="F43" s="10"/>
      <c r="G43" s="11" t="n">
        <f aca="false">(E43/C42)</f>
        <v>0.074307916464303</v>
      </c>
      <c r="I43" s="8" t="n">
        <v>76.5</v>
      </c>
      <c r="K43" s="8" t="n">
        <f aca="false">I43-I42</f>
        <v>7.5</v>
      </c>
      <c r="M43" s="11" t="n">
        <f aca="false">(K43/I42)</f>
        <v>0.108695652173913</v>
      </c>
    </row>
    <row r="44" customFormat="false" ht="15" hidden="false" customHeight="false" outlineLevel="0" collapsed="false">
      <c r="A44" s="1" t="n">
        <v>1965</v>
      </c>
      <c r="C44" s="8" t="n">
        <v>719.1</v>
      </c>
      <c r="D44" s="8"/>
      <c r="E44" s="8" t="n">
        <f aca="false">C44-C43</f>
        <v>55.5</v>
      </c>
      <c r="F44" s="10"/>
      <c r="G44" s="11" t="n">
        <f aca="false">(E44/C43)</f>
        <v>0.0836347197106691</v>
      </c>
      <c r="I44" s="8" t="n">
        <v>87.5</v>
      </c>
      <c r="K44" s="8" t="n">
        <f aca="false">I44-I43</f>
        <v>11</v>
      </c>
      <c r="M44" s="11" t="n">
        <f aca="false">(K44/I43)</f>
        <v>0.143790849673203</v>
      </c>
    </row>
    <row r="45" customFormat="false" ht="15" hidden="false" customHeight="false" outlineLevel="0" collapsed="false">
      <c r="A45" s="1" t="n">
        <v>1966</v>
      </c>
      <c r="C45" s="8" t="n">
        <v>787.8</v>
      </c>
      <c r="D45" s="8"/>
      <c r="E45" s="8" t="n">
        <f aca="false">C45-C44</f>
        <v>68.6999999999999</v>
      </c>
      <c r="F45" s="10"/>
      <c r="G45" s="11" t="n">
        <f aca="false">(E45/C44)</f>
        <v>0.0955360867751355</v>
      </c>
      <c r="I45" s="8" t="n">
        <v>93.2</v>
      </c>
      <c r="K45" s="8" t="n">
        <f aca="false">I45-I44</f>
        <v>5.7</v>
      </c>
      <c r="M45" s="11" t="n">
        <f aca="false">(K45/I44)</f>
        <v>0.0651428571428572</v>
      </c>
    </row>
    <row r="46" customFormat="false" ht="15" hidden="false" customHeight="false" outlineLevel="0" collapsed="false">
      <c r="A46" s="1" t="n">
        <v>1967</v>
      </c>
      <c r="C46" s="8" t="n">
        <v>832.6</v>
      </c>
      <c r="D46" s="8"/>
      <c r="E46" s="8" t="n">
        <f aca="false">C46-C45</f>
        <v>44.8000000000001</v>
      </c>
      <c r="F46" s="10"/>
      <c r="G46" s="11" t="n">
        <f aca="false">(E46/C45)</f>
        <v>0.056867225184057</v>
      </c>
      <c r="I46" s="8" t="n">
        <v>91.3</v>
      </c>
      <c r="K46" s="8" t="n">
        <f aca="false">I46-I45</f>
        <v>-1.90000000000001</v>
      </c>
      <c r="M46" s="11" t="n">
        <f aca="false">(K46/I45)</f>
        <v>-0.0203862660944207</v>
      </c>
    </row>
    <row r="47" customFormat="false" ht="15" hidden="false" customHeight="false" outlineLevel="0" collapsed="false">
      <c r="A47" s="1" t="n">
        <v>1968</v>
      </c>
      <c r="C47" s="8" t="n">
        <v>910</v>
      </c>
      <c r="D47" s="8"/>
      <c r="E47" s="8" t="n">
        <f aca="false">C47-C46</f>
        <v>77.4</v>
      </c>
      <c r="F47" s="10"/>
      <c r="G47" s="11" t="n">
        <f aca="false">(E47/C46)</f>
        <v>0.0929618063896228</v>
      </c>
      <c r="I47" s="8" t="n">
        <v>98.8</v>
      </c>
      <c r="K47" s="8" t="n">
        <f aca="false">I47-I46</f>
        <v>7.5</v>
      </c>
      <c r="M47" s="11" t="n">
        <f aca="false">(K47/I46)</f>
        <v>0.0821467688937568</v>
      </c>
    </row>
    <row r="48" customFormat="false" ht="15" hidden="false" customHeight="false" outlineLevel="0" collapsed="false">
      <c r="A48" s="1" t="n">
        <v>1969</v>
      </c>
      <c r="C48" s="8" t="n">
        <v>984.6</v>
      </c>
      <c r="D48" s="8"/>
      <c r="E48" s="8" t="n">
        <f aca="false">C48-C47</f>
        <v>74.6</v>
      </c>
      <c r="F48" s="10"/>
      <c r="G48" s="11" t="n">
        <f aca="false">(E48/C47)</f>
        <v>0.081978021978022</v>
      </c>
      <c r="I48" s="8" t="n">
        <v>95.4</v>
      </c>
      <c r="K48" s="8" t="n">
        <f aca="false">I48-I47</f>
        <v>-3.39999999999999</v>
      </c>
      <c r="M48" s="11" t="n">
        <f aca="false">(K48/I47)</f>
        <v>-0.034412955465587</v>
      </c>
    </row>
    <row r="49" customFormat="false" ht="15" hidden="false" customHeight="false" outlineLevel="0" collapsed="false">
      <c r="A49" s="1" t="n">
        <v>1970</v>
      </c>
      <c r="C49" s="8" t="n">
        <v>1038.5</v>
      </c>
      <c r="D49" s="8"/>
      <c r="E49" s="8" t="n">
        <f aca="false">C49-C48</f>
        <v>53.9</v>
      </c>
      <c r="F49" s="10"/>
      <c r="G49" s="11" t="n">
        <f aca="false">(E49/C48)</f>
        <v>0.0547430428600447</v>
      </c>
      <c r="I49" s="8" t="n">
        <v>83.6</v>
      </c>
      <c r="K49" s="8" t="n">
        <f aca="false">I49-I48</f>
        <v>-11.8</v>
      </c>
      <c r="M49" s="11" t="n">
        <f aca="false">(K49/I48)</f>
        <v>-0.123689727463312</v>
      </c>
    </row>
    <row r="50" customFormat="false" ht="15" hidden="false" customHeight="false" outlineLevel="0" collapsed="false">
      <c r="A50" s="1" t="n">
        <v>1971</v>
      </c>
      <c r="C50" s="8" t="n">
        <v>1127.1</v>
      </c>
      <c r="D50" s="8"/>
      <c r="E50" s="8" t="n">
        <f aca="false">C50-C49</f>
        <v>88.5999999999999</v>
      </c>
      <c r="F50" s="10"/>
      <c r="G50" s="11" t="n">
        <f aca="false">(E50/C49)</f>
        <v>0.0853153586904188</v>
      </c>
      <c r="I50" s="8" t="n">
        <v>98</v>
      </c>
      <c r="K50" s="8" t="n">
        <f aca="false">I50-I49</f>
        <v>14.4</v>
      </c>
      <c r="M50" s="11" t="n">
        <f aca="false">(K50/I49)</f>
        <v>0.172248803827751</v>
      </c>
    </row>
    <row r="51" customFormat="false" ht="15" hidden="false" customHeight="false" outlineLevel="0" collapsed="false">
      <c r="A51" s="1" t="n">
        <v>1972</v>
      </c>
      <c r="C51" s="8" t="n">
        <v>1238.3</v>
      </c>
      <c r="D51" s="8"/>
      <c r="E51" s="8" t="n">
        <f aca="false">C51-C50</f>
        <v>111.2</v>
      </c>
      <c r="F51" s="10"/>
      <c r="G51" s="11" t="n">
        <f aca="false">(E51/C50)</f>
        <v>0.0986602785910745</v>
      </c>
      <c r="I51" s="8" t="n">
        <v>112.1</v>
      </c>
      <c r="K51" s="8" t="n">
        <f aca="false">I51-I50</f>
        <v>14.1</v>
      </c>
      <c r="M51" s="11" t="n">
        <f aca="false">(K51/I50)</f>
        <v>0.143877551020408</v>
      </c>
    </row>
    <row r="52" customFormat="false" ht="15" hidden="false" customHeight="false" outlineLevel="0" collapsed="false">
      <c r="A52" s="1" t="n">
        <v>1973</v>
      </c>
      <c r="C52" s="8" t="n">
        <v>1382.7</v>
      </c>
      <c r="D52" s="8"/>
      <c r="E52" s="8" t="n">
        <f aca="false">C52-C51</f>
        <v>144.4</v>
      </c>
      <c r="F52" s="10"/>
      <c r="G52" s="11" t="n">
        <f aca="false">(E52/C51)</f>
        <v>0.116611483485424</v>
      </c>
      <c r="I52" s="8" t="n">
        <v>125.5</v>
      </c>
      <c r="K52" s="8" t="n">
        <f aca="false">I52-I51</f>
        <v>13.4</v>
      </c>
      <c r="M52" s="11" t="n">
        <f aca="false">(K52/I51)</f>
        <v>0.119536128456735</v>
      </c>
    </row>
    <row r="53" customFormat="false" ht="15" hidden="false" customHeight="false" outlineLevel="0" collapsed="false">
      <c r="A53" s="1" t="n">
        <v>1974</v>
      </c>
      <c r="C53" s="8" t="n">
        <v>1500</v>
      </c>
      <c r="D53" s="8"/>
      <c r="E53" s="8" t="n">
        <f aca="false">C53-C52</f>
        <v>117.3</v>
      </c>
      <c r="F53" s="10"/>
      <c r="G53" s="11" t="n">
        <f aca="false">(E53/C52)</f>
        <v>0.0848340203948795</v>
      </c>
      <c r="I53" s="8" t="n">
        <v>115.8</v>
      </c>
      <c r="K53" s="8" t="n">
        <f aca="false">I53-I52</f>
        <v>-9.7</v>
      </c>
      <c r="M53" s="11" t="n">
        <f aca="false">(K53/I52)</f>
        <v>-0.0772908366533865</v>
      </c>
    </row>
    <row r="54" customFormat="false" ht="15" hidden="false" customHeight="false" outlineLevel="0" collapsed="false">
      <c r="A54" s="1" t="n">
        <v>1975</v>
      </c>
      <c r="C54" s="8" t="n">
        <v>1638.3</v>
      </c>
      <c r="D54" s="8"/>
      <c r="E54" s="8" t="n">
        <f aca="false">C54-C53</f>
        <v>138.3</v>
      </c>
      <c r="F54" s="10"/>
      <c r="G54" s="11" t="n">
        <f aca="false">(E54/C53)</f>
        <v>0.0922</v>
      </c>
      <c r="I54" s="8" t="n">
        <v>134.8</v>
      </c>
      <c r="K54" s="8" t="n">
        <f aca="false">I54-I53</f>
        <v>19</v>
      </c>
      <c r="M54" s="11" t="n">
        <f aca="false">(K54/I53)</f>
        <v>0.164075993091537</v>
      </c>
    </row>
    <row r="55" customFormat="false" ht="15" hidden="false" customHeight="false" outlineLevel="0" collapsed="false">
      <c r="A55" s="1" t="n">
        <v>1976</v>
      </c>
      <c r="C55" s="8" t="n">
        <v>1825.3</v>
      </c>
      <c r="D55" s="8"/>
      <c r="E55" s="8" t="n">
        <f aca="false">C55-C54</f>
        <v>187</v>
      </c>
      <c r="F55" s="10"/>
      <c r="G55" s="11" t="n">
        <f aca="false">(E55/C54)</f>
        <v>0.114142708905573</v>
      </c>
      <c r="I55" s="8" t="n">
        <v>163.3</v>
      </c>
      <c r="K55" s="8" t="n">
        <f aca="false">I55-I54</f>
        <v>28.5</v>
      </c>
      <c r="M55" s="11" t="n">
        <f aca="false">(K55/I54)</f>
        <v>0.211424332344214</v>
      </c>
    </row>
    <row r="56" customFormat="false" ht="15" hidden="false" customHeight="false" outlineLevel="0" collapsed="false">
      <c r="A56" s="1" t="n">
        <v>1977</v>
      </c>
      <c r="C56" s="8" t="n">
        <v>2030.9</v>
      </c>
      <c r="D56" s="8"/>
      <c r="E56" s="8" t="n">
        <f aca="false">C56-C55</f>
        <v>205.6</v>
      </c>
      <c r="F56" s="10"/>
      <c r="G56" s="11" t="n">
        <f aca="false">(E56/C55)</f>
        <v>0.112639018243576</v>
      </c>
      <c r="I56" s="8" t="n">
        <v>192.4</v>
      </c>
      <c r="K56" s="8" t="n">
        <f aca="false">I56-I55</f>
        <v>29.1</v>
      </c>
      <c r="M56" s="11" t="n">
        <f aca="false">(K56/I55)</f>
        <v>0.178199632578077</v>
      </c>
    </row>
    <row r="57" customFormat="false" ht="15" hidden="false" customHeight="false" outlineLevel="0" collapsed="false">
      <c r="A57" s="1" t="n">
        <v>1978</v>
      </c>
      <c r="C57" s="8" t="n">
        <v>2294.7</v>
      </c>
      <c r="D57" s="8"/>
      <c r="E57" s="8" t="n">
        <f aca="false">C57-C56</f>
        <v>263.8</v>
      </c>
      <c r="F57" s="10"/>
      <c r="G57" s="11" t="n">
        <f aca="false">(E57/C56)</f>
        <v>0.129893150819833</v>
      </c>
      <c r="I57" s="8" t="n">
        <v>216.6</v>
      </c>
      <c r="K57" s="8" t="n">
        <f aca="false">I57-I56</f>
        <v>24.2</v>
      </c>
      <c r="M57" s="11" t="n">
        <f aca="false">(K57/I56)</f>
        <v>0.125779625779626</v>
      </c>
    </row>
    <row r="58" customFormat="false" ht="15" hidden="false" customHeight="false" outlineLevel="0" collapsed="false">
      <c r="A58" s="1" t="n">
        <v>1979</v>
      </c>
      <c r="C58" s="8" t="n">
        <v>2563.3</v>
      </c>
      <c r="D58" s="8"/>
      <c r="E58" s="8" t="n">
        <f aca="false">C58-C57</f>
        <v>268.6</v>
      </c>
      <c r="F58" s="10"/>
      <c r="G58" s="11" t="n">
        <f aca="false">(E58/C57)</f>
        <v>0.117052337996252</v>
      </c>
      <c r="I58" s="8" t="n">
        <v>223.2</v>
      </c>
      <c r="K58" s="8" t="n">
        <f aca="false">I58-I57</f>
        <v>6.59999999999999</v>
      </c>
      <c r="M58" s="11" t="n">
        <f aca="false">(K58/I57)</f>
        <v>0.0304709141274238</v>
      </c>
    </row>
    <row r="59" customFormat="false" ht="15" hidden="false" customHeight="false" outlineLevel="0" collapsed="false">
      <c r="A59" s="1" t="n">
        <v>1980</v>
      </c>
      <c r="C59" s="8" t="n">
        <v>2789.5</v>
      </c>
      <c r="D59" s="8"/>
      <c r="E59" s="8" t="n">
        <f aca="false">C59-C58</f>
        <v>226.2</v>
      </c>
      <c r="F59" s="10"/>
      <c r="G59" s="11" t="n">
        <f aca="false">(E59/C58)</f>
        <v>0.0882456208793352</v>
      </c>
      <c r="I59" s="8" t="n">
        <v>201.1</v>
      </c>
      <c r="K59" s="8" t="n">
        <f aca="false">I59-I58</f>
        <v>-22.1</v>
      </c>
      <c r="M59" s="11" t="n">
        <f aca="false">(K59/I58)</f>
        <v>-0.0990143369175627</v>
      </c>
    </row>
    <row r="60" customFormat="false" ht="15" hidden="false" customHeight="false" outlineLevel="0" collapsed="false">
      <c r="A60" s="1" t="n">
        <v>1981</v>
      </c>
      <c r="C60" s="8" t="n">
        <v>3128.4</v>
      </c>
      <c r="D60" s="8"/>
      <c r="E60" s="8" t="n">
        <f aca="false">C60-C59</f>
        <v>338.9</v>
      </c>
      <c r="F60" s="10"/>
      <c r="G60" s="11" t="n">
        <f aca="false">(E60/C59)</f>
        <v>0.121491306685786</v>
      </c>
      <c r="I60" s="8" t="n">
        <v>226.1</v>
      </c>
      <c r="K60" s="8" t="n">
        <f aca="false">I60-I59</f>
        <v>25</v>
      </c>
      <c r="M60" s="11" t="n">
        <f aca="false">(K60/I59)</f>
        <v>0.124316260566882</v>
      </c>
    </row>
    <row r="61" customFormat="false" ht="15" hidden="false" customHeight="false" outlineLevel="0" collapsed="false">
      <c r="A61" s="1" t="n">
        <v>1982</v>
      </c>
      <c r="C61" s="8" t="n">
        <v>3255</v>
      </c>
      <c r="D61" s="8"/>
      <c r="E61" s="8" t="n">
        <f aca="false">C61-C60</f>
        <v>126.6</v>
      </c>
      <c r="F61" s="10"/>
      <c r="G61" s="11" t="n">
        <f aca="false">(E61/C60)</f>
        <v>0.0404679708477177</v>
      </c>
      <c r="I61" s="8" t="n">
        <v>209.7</v>
      </c>
      <c r="K61" s="8" t="n">
        <f aca="false">I61-I60</f>
        <v>-16.4</v>
      </c>
      <c r="M61" s="11" t="n">
        <f aca="false">(K61/I60)</f>
        <v>-0.0725342768686422</v>
      </c>
    </row>
    <row r="62" customFormat="false" ht="15" hidden="false" customHeight="false" outlineLevel="0" collapsed="false">
      <c r="A62" s="1" t="n">
        <v>1983</v>
      </c>
      <c r="C62" s="8" t="n">
        <v>3536.7</v>
      </c>
      <c r="D62" s="8"/>
      <c r="E62" s="8" t="n">
        <f aca="false">C62-C61</f>
        <v>281.7</v>
      </c>
      <c r="F62" s="10"/>
      <c r="G62" s="11" t="n">
        <f aca="false">(E62/C61)</f>
        <v>0.0865437788018433</v>
      </c>
      <c r="I62" s="8" t="n">
        <v>264.2</v>
      </c>
      <c r="K62" s="8" t="n">
        <f aca="false">I62-I61</f>
        <v>54.5</v>
      </c>
      <c r="M62" s="11" t="n">
        <f aca="false">(K62/I61)</f>
        <v>0.259895088221269</v>
      </c>
    </row>
    <row r="63" customFormat="false" ht="15" hidden="false" customHeight="false" outlineLevel="0" collapsed="false">
      <c r="A63" s="1" t="n">
        <v>1984</v>
      </c>
      <c r="C63" s="8" t="n">
        <v>3933.2</v>
      </c>
      <c r="D63" s="8"/>
      <c r="E63" s="8" t="n">
        <f aca="false">C63-C62</f>
        <v>396.5</v>
      </c>
      <c r="F63" s="10"/>
      <c r="G63" s="11" t="n">
        <f aca="false">(E63/C62)</f>
        <v>0.112110159187944</v>
      </c>
      <c r="I63" s="8" t="n">
        <v>318.6</v>
      </c>
      <c r="K63" s="8" t="n">
        <f aca="false">I63-I62</f>
        <v>54.4</v>
      </c>
      <c r="M63" s="11" t="n">
        <f aca="false">(K63/I62)</f>
        <v>0.205904617713853</v>
      </c>
    </row>
    <row r="64" customFormat="false" ht="15" hidden="false" customHeight="false" outlineLevel="0" collapsed="false">
      <c r="A64" s="1" t="n">
        <v>1985</v>
      </c>
      <c r="C64" s="8" t="n">
        <v>4220.3</v>
      </c>
      <c r="D64" s="8"/>
      <c r="E64" s="8" t="n">
        <f aca="false">C64-C63</f>
        <v>287.1</v>
      </c>
      <c r="F64" s="10"/>
      <c r="G64" s="11" t="n">
        <f aca="false">(E64/C63)</f>
        <v>0.0729939997966034</v>
      </c>
      <c r="I64" s="8" t="n">
        <v>330.3</v>
      </c>
      <c r="K64" s="8" t="n">
        <f aca="false">I64-I63</f>
        <v>11.7</v>
      </c>
      <c r="M64" s="11" t="n">
        <f aca="false">(K64/I63)</f>
        <v>0.0367231638418079</v>
      </c>
    </row>
    <row r="65" customFormat="false" ht="15" hidden="false" customHeight="false" outlineLevel="0" collapsed="false">
      <c r="A65" s="1" t="n">
        <v>1986</v>
      </c>
      <c r="C65" s="8" t="n">
        <v>4462.8</v>
      </c>
      <c r="D65" s="8"/>
      <c r="E65" s="8" t="n">
        <f aca="false">C65-C64</f>
        <v>242.5</v>
      </c>
      <c r="F65" s="10"/>
      <c r="G65" s="11" t="n">
        <f aca="false">(E65/C64)</f>
        <v>0.0574603701158685</v>
      </c>
      <c r="I65" s="8" t="n">
        <v>319.5</v>
      </c>
      <c r="K65" s="8" t="n">
        <f aca="false">I65-I64</f>
        <v>-10.8</v>
      </c>
      <c r="M65" s="11" t="n">
        <f aca="false">(K65/I64)</f>
        <v>-0.0326975476839237</v>
      </c>
    </row>
    <row r="66" customFormat="false" ht="15" hidden="false" customHeight="false" outlineLevel="0" collapsed="false">
      <c r="A66" s="1" t="n">
        <v>1987</v>
      </c>
      <c r="C66" s="8" t="n">
        <v>4739.5</v>
      </c>
      <c r="D66" s="8"/>
      <c r="E66" s="8" t="n">
        <f aca="false">C66-C65</f>
        <v>276.7</v>
      </c>
      <c r="F66" s="10"/>
      <c r="G66" s="11" t="n">
        <f aca="false">(E66/C65)</f>
        <v>0.0620014340772609</v>
      </c>
      <c r="I66" s="8" t="n">
        <v>368.8</v>
      </c>
      <c r="K66" s="8" t="n">
        <f aca="false">I66-I65</f>
        <v>49.3</v>
      </c>
      <c r="M66" s="11" t="n">
        <f aca="false">(K66/I65)</f>
        <v>0.154303599374022</v>
      </c>
    </row>
    <row r="67" customFormat="false" ht="15" hidden="false" customHeight="false" outlineLevel="0" collapsed="false">
      <c r="A67" s="1" t="n">
        <v>1988</v>
      </c>
      <c r="C67" s="8" t="n">
        <v>5103.8</v>
      </c>
      <c r="D67" s="8"/>
      <c r="E67" s="8" t="n">
        <f aca="false">C67-C66</f>
        <v>364.3</v>
      </c>
      <c r="F67" s="10"/>
      <c r="G67" s="11" t="n">
        <f aca="false">(E67/C66)</f>
        <v>0.0768646481696382</v>
      </c>
      <c r="I67" s="8" t="n">
        <v>432.6</v>
      </c>
      <c r="K67" s="8" t="n">
        <f aca="false">I67-I66</f>
        <v>63.8</v>
      </c>
      <c r="M67" s="11" t="n">
        <f aca="false">(K67/I66)</f>
        <v>0.172993492407809</v>
      </c>
    </row>
    <row r="68" customFormat="false" ht="15" hidden="false" customHeight="false" outlineLevel="0" collapsed="false">
      <c r="A68" s="1" t="n">
        <v>1989</v>
      </c>
      <c r="C68" s="8" t="n">
        <v>5484.4</v>
      </c>
      <c r="D68" s="8"/>
      <c r="E68" s="8" t="n">
        <f aca="false">C68-C67</f>
        <v>380.599999999999</v>
      </c>
      <c r="F68" s="10"/>
      <c r="G68" s="11" t="n">
        <f aca="false">(E68/C67)</f>
        <v>0.0745718876131509</v>
      </c>
      <c r="I68" s="8" t="n">
        <v>426.6</v>
      </c>
      <c r="K68" s="8" t="n">
        <f aca="false">I68-I67</f>
        <v>-6</v>
      </c>
      <c r="M68" s="11" t="n">
        <f aca="false">(K68/I67)</f>
        <v>-0.013869625520111</v>
      </c>
    </row>
    <row r="69" customFormat="false" ht="15" hidden="false" customHeight="false" outlineLevel="0" collapsed="false">
      <c r="A69" s="1" t="n">
        <v>1990</v>
      </c>
      <c r="C69" s="8" t="n">
        <v>5803.1</v>
      </c>
      <c r="D69" s="8"/>
      <c r="E69" s="8" t="n">
        <f aca="false">C69-C68</f>
        <v>318.700000000001</v>
      </c>
      <c r="F69" s="10"/>
      <c r="G69" s="11" t="n">
        <f aca="false">(E69/C68)</f>
        <v>0.0581102764203925</v>
      </c>
      <c r="I69" s="8" t="n">
        <v>437.8</v>
      </c>
      <c r="K69" s="8" t="n">
        <f aca="false">I69-I68</f>
        <v>11.2</v>
      </c>
      <c r="M69" s="11" t="n">
        <f aca="false">(K69/I68)</f>
        <v>0.0262541022034693</v>
      </c>
    </row>
    <row r="70" customFormat="false" ht="15" hidden="false" customHeight="false" outlineLevel="0" collapsed="false">
      <c r="A70" s="1" t="n">
        <v>1991</v>
      </c>
      <c r="C70" s="8" t="n">
        <v>5995.9</v>
      </c>
      <c r="D70" s="8"/>
      <c r="E70" s="8" t="n">
        <f aca="false">C70-C69</f>
        <v>192.799999999999</v>
      </c>
      <c r="F70" s="10"/>
      <c r="G70" s="11" t="n">
        <f aca="false">(E70/C69)</f>
        <v>0.0332236218572831</v>
      </c>
      <c r="I70" s="8" t="n">
        <v>451.2</v>
      </c>
      <c r="K70" s="8" t="n">
        <f aca="false">I70-I69</f>
        <v>13.4</v>
      </c>
      <c r="M70" s="11" t="n">
        <f aca="false">(K70/I69)</f>
        <v>0.0306075833714024</v>
      </c>
    </row>
    <row r="71" customFormat="false" ht="15" hidden="false" customHeight="false" outlineLevel="0" collapsed="false">
      <c r="A71" s="1" t="n">
        <v>1992</v>
      </c>
      <c r="C71" s="8" t="n">
        <v>6337.7</v>
      </c>
      <c r="D71" s="8"/>
      <c r="E71" s="8" t="n">
        <f aca="false">C71-C70</f>
        <v>341.8</v>
      </c>
      <c r="F71" s="10"/>
      <c r="G71" s="11" t="n">
        <f aca="false">(E71/C70)</f>
        <v>0.0570056205073467</v>
      </c>
      <c r="I71" s="8" t="n">
        <v>479.3</v>
      </c>
      <c r="K71" s="8" t="n">
        <f aca="false">I71-I70</f>
        <v>28.1</v>
      </c>
      <c r="M71" s="11" t="n">
        <f aca="false">(K71/I70)</f>
        <v>0.0622783687943263</v>
      </c>
    </row>
    <row r="72" customFormat="false" ht="15" hidden="false" customHeight="false" outlineLevel="0" collapsed="false">
      <c r="A72" s="1" t="n">
        <v>1993</v>
      </c>
      <c r="C72" s="8" t="n">
        <v>6657.4</v>
      </c>
      <c r="D72" s="8"/>
      <c r="E72" s="8" t="n">
        <f aca="false">C72-C71</f>
        <v>319.7</v>
      </c>
      <c r="F72" s="10"/>
      <c r="G72" s="11" t="n">
        <f aca="false">(E72/C71)</f>
        <v>0.0504441674424476</v>
      </c>
      <c r="I72" s="8" t="n">
        <v>541.9</v>
      </c>
      <c r="K72" s="8" t="n">
        <f aca="false">I72-I71</f>
        <v>62.6</v>
      </c>
      <c r="M72" s="11" t="n">
        <f aca="false">(K72/I71)</f>
        <v>0.1306071354058</v>
      </c>
    </row>
    <row r="73" customFormat="false" ht="15" hidden="false" customHeight="false" outlineLevel="0" collapsed="false">
      <c r="A73" s="1" t="n">
        <v>1994</v>
      </c>
      <c r="C73" s="8" t="n">
        <v>7072.2</v>
      </c>
      <c r="D73" s="8"/>
      <c r="E73" s="8" t="n">
        <f aca="false">C73-C72</f>
        <v>414.8</v>
      </c>
      <c r="F73" s="10"/>
      <c r="G73" s="11" t="n">
        <f aca="false">(E73/C72)</f>
        <v>0.0623066061825938</v>
      </c>
      <c r="I73" s="8" t="n">
        <v>600.3</v>
      </c>
      <c r="K73" s="8" t="n">
        <f aca="false">I73-I72</f>
        <v>58.4</v>
      </c>
      <c r="M73" s="11" t="n">
        <f aca="false">(K73/I72)</f>
        <v>0.107768961062927</v>
      </c>
    </row>
    <row r="74" customFormat="false" ht="15" hidden="false" customHeight="false" outlineLevel="0" collapsed="false">
      <c r="A74" s="1" t="n">
        <v>1995</v>
      </c>
      <c r="C74" s="8" t="n">
        <v>7397.7</v>
      </c>
      <c r="D74" s="8"/>
      <c r="E74" s="8" t="n">
        <f aca="false">C74-C73</f>
        <v>325.5</v>
      </c>
      <c r="F74" s="10"/>
      <c r="G74" s="11" t="n">
        <f aca="false">(E74/C73)</f>
        <v>0.0460252820904386</v>
      </c>
      <c r="I74" s="8" t="n">
        <v>696.7</v>
      </c>
      <c r="K74" s="8" t="n">
        <f aca="false">I74-I73</f>
        <v>96.4000000000001</v>
      </c>
      <c r="M74" s="11" t="n">
        <f aca="false">(K74/I73)</f>
        <v>0.160586373479927</v>
      </c>
    </row>
    <row r="75" customFormat="false" ht="15" hidden="false" customHeight="false" outlineLevel="0" collapsed="false">
      <c r="A75" s="1" t="n">
        <v>1996</v>
      </c>
      <c r="C75" s="8" t="n">
        <v>7816.9</v>
      </c>
      <c r="D75" s="8"/>
      <c r="E75" s="8" t="n">
        <f aca="false">C75-C74</f>
        <v>419.2</v>
      </c>
      <c r="F75" s="10"/>
      <c r="G75" s="11" t="n">
        <f aca="false">(E75/C74)</f>
        <v>0.0566662611352177</v>
      </c>
      <c r="I75" s="8" t="n">
        <v>786.2</v>
      </c>
      <c r="K75" s="8" t="n">
        <f aca="false">I75-I74</f>
        <v>89.5</v>
      </c>
      <c r="M75" s="11" t="n">
        <f aca="false">(K75/I74)</f>
        <v>0.128462752978326</v>
      </c>
    </row>
    <row r="76" customFormat="false" ht="15" hidden="false" customHeight="false" outlineLevel="0" collapsed="false">
      <c r="A76" s="1" t="n">
        <v>1997</v>
      </c>
      <c r="C76" s="8" t="n">
        <v>8304.3</v>
      </c>
      <c r="D76" s="8"/>
      <c r="E76" s="8" t="n">
        <f aca="false">C76-C75</f>
        <v>487.4</v>
      </c>
      <c r="F76" s="10"/>
      <c r="G76" s="11" t="n">
        <f aca="false">(E76/C75)</f>
        <v>0.0623520833066816</v>
      </c>
      <c r="I76" s="8" t="n">
        <v>868.5</v>
      </c>
      <c r="K76" s="8" t="n">
        <f aca="false">I76-I75</f>
        <v>82.3</v>
      </c>
      <c r="M76" s="11" t="n">
        <f aca="false">(K76/I75)</f>
        <v>0.104680742813533</v>
      </c>
    </row>
    <row r="77" customFormat="false" ht="15" hidden="false" customHeight="false" outlineLevel="0" collapsed="false">
      <c r="A77" s="1" t="n">
        <v>1998</v>
      </c>
      <c r="C77" s="8" t="n">
        <v>8747</v>
      </c>
      <c r="D77" s="8"/>
      <c r="E77" s="8" t="n">
        <f aca="false">C77-C76</f>
        <v>442.700000000001</v>
      </c>
      <c r="F77" s="10"/>
      <c r="G77" s="11" t="n">
        <f aca="false">(E77/C76)</f>
        <v>0.0533097311031635</v>
      </c>
      <c r="I77" s="8" t="n">
        <v>801.6</v>
      </c>
      <c r="K77" s="8" t="n">
        <f aca="false">I77-I76</f>
        <v>-66.9</v>
      </c>
      <c r="M77" s="11" t="n">
        <f aca="false">(K77/I76)</f>
        <v>-0.0770293609671848</v>
      </c>
    </row>
    <row r="78" customFormat="false" ht="15" hidden="false" customHeight="false" outlineLevel="0" collapsed="false">
      <c r="A78" s="1" t="n">
        <v>1999</v>
      </c>
      <c r="C78" s="8" t="n">
        <v>9268.4</v>
      </c>
      <c r="D78" s="8"/>
      <c r="E78" s="8" t="n">
        <f aca="false">C78-C77</f>
        <v>521.4</v>
      </c>
      <c r="F78" s="10"/>
      <c r="G78" s="11" t="n">
        <f aca="false">(E78/C77)</f>
        <v>0.0596090088030181</v>
      </c>
      <c r="I78" s="8" t="n">
        <v>851.3</v>
      </c>
      <c r="K78" s="8" t="n">
        <f aca="false">I78-I77</f>
        <v>49.6999999999999</v>
      </c>
      <c r="M78" s="11" t="n">
        <f aca="false">(K78/I77)</f>
        <v>0.0620009980039919</v>
      </c>
    </row>
    <row r="79" customFormat="false" ht="15" hidden="false" customHeight="false" outlineLevel="0" collapsed="false">
      <c r="A79" s="1" t="n">
        <v>2000</v>
      </c>
      <c r="C79" s="8" t="n">
        <v>9817</v>
      </c>
      <c r="D79" s="8"/>
      <c r="E79" s="8" t="n">
        <f aca="false">C79-C78</f>
        <v>548.6</v>
      </c>
      <c r="F79" s="10"/>
      <c r="G79" s="11" t="n">
        <f aca="false">(E79/C78)</f>
        <v>0.0591903672694317</v>
      </c>
      <c r="I79" s="8" t="n">
        <v>817.9</v>
      </c>
      <c r="K79" s="8" t="n">
        <f aca="false">I79-I78</f>
        <v>-33.4</v>
      </c>
      <c r="M79" s="11" t="n">
        <f aca="false">(K79/I78)</f>
        <v>-0.0392341125337719</v>
      </c>
    </row>
    <row r="80" customFormat="false" ht="15" hidden="false" customHeight="false" outlineLevel="0" collapsed="false">
      <c r="A80" s="1" t="n">
        <v>2001</v>
      </c>
      <c r="C80" s="8" t="n">
        <v>10128</v>
      </c>
      <c r="D80" s="8"/>
      <c r="E80" s="8" t="n">
        <f aca="false">C80-C79</f>
        <v>311</v>
      </c>
      <c r="F80" s="10"/>
      <c r="G80" s="11" t="n">
        <f aca="false">(E80/C79)</f>
        <v>0.03167973922787</v>
      </c>
      <c r="I80" s="8" t="n">
        <v>767.3</v>
      </c>
      <c r="K80" s="8" t="n">
        <f aca="false">I80-I79</f>
        <v>-50.6</v>
      </c>
      <c r="M80" s="11" t="n">
        <f aca="false">(K80/I79)</f>
        <v>-0.0618657537596284</v>
      </c>
    </row>
    <row r="81" customFormat="false" ht="15" hidden="false" customHeight="false" outlineLevel="0" collapsed="false">
      <c r="A81" s="1" t="n">
        <v>2002</v>
      </c>
      <c r="C81" s="8" t="n">
        <v>10487</v>
      </c>
      <c r="D81" s="8"/>
      <c r="E81" s="8" t="n">
        <f aca="false">C81-C80</f>
        <v>359</v>
      </c>
      <c r="F81" s="10"/>
      <c r="G81" s="11" t="n">
        <f aca="false">(E81/C80)</f>
        <v>0.0354462875197472</v>
      </c>
      <c r="I81" s="8" t="n">
        <v>874.6</v>
      </c>
      <c r="K81" s="8" t="n">
        <f aca="false">I81-I80</f>
        <v>107.3</v>
      </c>
      <c r="M81" s="11" t="n">
        <f aca="false">(K81/I80)</f>
        <v>0.13984100091229</v>
      </c>
    </row>
    <row r="82" customFormat="false" ht="15" hidden="false" customHeight="false" outlineLevel="0" collapsed="false">
      <c r="A82" s="1" t="n">
        <v>2003</v>
      </c>
      <c r="C82" s="8" t="n">
        <v>11004</v>
      </c>
      <c r="D82" s="8"/>
      <c r="E82" s="8" t="n">
        <f aca="false">C82-C81</f>
        <v>517</v>
      </c>
      <c r="F82" s="10"/>
      <c r="G82" s="11" t="n">
        <f aca="false">(E82/C81)</f>
        <v>0.0492991322589873</v>
      </c>
      <c r="I82" s="8" t="n">
        <v>1021.1</v>
      </c>
      <c r="K82" s="8" t="n">
        <f aca="false">I82-I81</f>
        <v>146.5</v>
      </c>
      <c r="M82" s="11" t="n">
        <f aca="false">(K82/I81)</f>
        <v>0.167505145209239</v>
      </c>
    </row>
    <row r="83" customFormat="false" ht="15" hidden="false" customHeight="false" outlineLevel="0" collapsed="false">
      <c r="A83" s="1" t="n">
        <v>2004</v>
      </c>
      <c r="C83" s="8" t="n">
        <v>11735</v>
      </c>
      <c r="D83" s="8"/>
      <c r="E83" s="8" t="n">
        <f aca="false">C83-C82</f>
        <v>731</v>
      </c>
      <c r="F83" s="10"/>
      <c r="G83" s="11" t="n">
        <f aca="false">(E83/C82)</f>
        <v>0.0664303889494729</v>
      </c>
      <c r="I83" s="8" t="n">
        <v>1181.6</v>
      </c>
      <c r="K83" s="8" t="n">
        <f aca="false">I83-I82</f>
        <v>160.5</v>
      </c>
      <c r="M83" s="11" t="n">
        <f aca="false">(K83/I82)</f>
        <v>0.157183429634708</v>
      </c>
    </row>
    <row r="85" customFormat="false" ht="15" hidden="false" customHeight="false" outlineLevel="0" collapsed="false">
      <c r="A85" s="13" t="s">
        <v>10</v>
      </c>
      <c r="B85" s="14"/>
      <c r="G85" s="3" t="n">
        <f aca="false">AVERAGE(G9:G83)</f>
        <v>0.0677159139233628</v>
      </c>
      <c r="M85" s="3" t="n">
        <f aca="false">AVERAGE(M9:M83)</f>
        <v>0.0887195784689119</v>
      </c>
    </row>
    <row r="86" customFormat="false" ht="15" hidden="false" customHeight="false" outlineLevel="0" collapsed="false">
      <c r="A86" s="13" t="s">
        <v>11</v>
      </c>
      <c r="B86" s="14"/>
      <c r="G86" s="3" t="n">
        <f aca="false">AVERAGE(G14:G83)</f>
        <v>0.0780174018552594</v>
      </c>
      <c r="M86" s="3" t="n">
        <f aca="false">AVERAGE(M14:M83)</f>
        <v>0.104381407695008</v>
      </c>
    </row>
    <row r="87" customFormat="false" ht="15" hidden="false" customHeight="false" outlineLevel="0" collapsed="false">
      <c r="A87" s="13"/>
      <c r="B87" s="14"/>
      <c r="M87" s="3"/>
    </row>
    <row r="88" customFormat="false" ht="15" hidden="false" customHeight="false" outlineLevel="0" collapsed="false">
      <c r="A88" s="13" t="s">
        <v>12</v>
      </c>
      <c r="B88" s="1"/>
      <c r="M88" s="3"/>
    </row>
    <row r="89" customFormat="false" ht="15" hidden="false" customHeight="false" outlineLevel="0" collapsed="false">
      <c r="A89" s="13"/>
      <c r="M89" s="3"/>
    </row>
    <row r="90" customFormat="false" ht="15" hidden="false" customHeight="false" outlineLevel="0" collapsed="false">
      <c r="A90" s="13" t="s">
        <v>13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2.25" right="0.747916666666667" top="0.984027777777778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4:09:12Z</dcterms:created>
  <dc:creator>Paul R. Moul</dc:creator>
  <dc:description/>
  <dc:language>en-US</dc:language>
  <cp:lastModifiedBy> </cp:lastModifiedBy>
  <cp:lastPrinted>2007-04-17T20:12:16Z</cp:lastPrinted>
  <dcterms:modified xsi:type="dcterms:W3CDTF">2007-04-24T13:21:33Z</dcterms:modified>
  <cp:revision>0</cp:revision>
  <dc:subject/>
  <dc:title/>
</cp:coreProperties>
</file>