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ividend Yields" sheetId="1" state="visible" r:id="rId2"/>
    <sheet name="Prices" sheetId="2" state="visible" r:id="rId3"/>
    <sheet name="Dividends" sheetId="3" state="visible" r:id="rId4"/>
    <sheet name="Ex-dates" sheetId="4" state="visible" r:id="rId5"/>
    <sheet name="Days" sheetId="5" state="visible" r:id="rId6"/>
    <sheet name="Adj.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Monthly Dividend Yields for</t>
  </si>
  <si>
    <t xml:space="preserve">Gas Group</t>
  </si>
  <si>
    <t xml:space="preserve">for the Twelve Months Ending October 2006</t>
  </si>
  <si>
    <t xml:space="preserve">12-Month</t>
  </si>
  <si>
    <t xml:space="preserve">6-Month</t>
  </si>
  <si>
    <t xml:space="preserve">3-Month</t>
  </si>
  <si>
    <t xml:space="preserve">Company</t>
  </si>
  <si>
    <t xml:space="preserve">Average</t>
  </si>
  <si>
    <t xml:space="preserve">AGL RES INC (NYSE:ATG) </t>
  </si>
  <si>
    <t xml:space="preserve">ATMOS ENERGY CORP (NYSE:ATO) </t>
  </si>
  <si>
    <t xml:space="preserve">LACLEDE GROUP INC (NYSE:LG) </t>
  </si>
  <si>
    <t xml:space="preserve">NEW JERSEY RES (NYSE:NJR) </t>
  </si>
  <si>
    <t xml:space="preserve">NICOR INC (NYSE:GAS) </t>
  </si>
  <si>
    <t xml:space="preserve">NORTHWEST NAT GAS CO (NYSE:NWN) </t>
  </si>
  <si>
    <t xml:space="preserve">PIEDMONT NAT GAS INC (NYSE:PNY) </t>
  </si>
  <si>
    <t xml:space="preserve">SOUTH JERSEY INDS INC (NYSE:SJI) </t>
  </si>
  <si>
    <t xml:space="preserve">WGL HLDGS INC (NYSE:WGL) </t>
  </si>
  <si>
    <t xml:space="preserve">Note:  </t>
  </si>
  <si>
    <t xml:space="preserve">Monthly dividend yields are calculated by dividing the annualized quarterly dividend</t>
  </si>
  <si>
    <t xml:space="preserve">by the month-end closing stock price adjusted by the fraction of the ex-dividend.</t>
  </si>
  <si>
    <t xml:space="preserve">Source of Information:  </t>
  </si>
  <si>
    <t xml:space="preserve">BusinessWeek  online</t>
  </si>
  <si>
    <t xml:space="preserve">http://ccbn.aol.com Event Calendar - Split/Dividend data provided by FT Interactive Data</t>
  </si>
  <si>
    <t xml:space="preserve">Month-End Closing Prices</t>
  </si>
  <si>
    <t xml:space="preserve">Quarterly Dividend Payment</t>
  </si>
  <si>
    <t xml:space="preserve">Ex-Dividend Dates</t>
  </si>
  <si>
    <t xml:space="preserve">Days from Ex-Dividend Date</t>
  </si>
  <si>
    <t xml:space="preserve">Adjusted Pric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\-yy_)"/>
    <numFmt numFmtId="166" formatCode="0.00%"/>
    <numFmt numFmtId="167" formatCode="[$-409]mmm\-yy"/>
    <numFmt numFmtId="168" formatCode="dd\-mmm\-yy_)"/>
    <numFmt numFmtId="169" formatCode="#,##0.0000_);[RED]\(#,##0.0000\)"/>
    <numFmt numFmtId="170" formatCode="0_)"/>
    <numFmt numFmtId="171" formatCode="_(\$* #,##0.00_);_(\$* \(#,##0.00\);_(\$* \-??_);_(@_)"/>
    <numFmt numFmtId="172" formatCode="_(\$* #,##0.000_);_(\$* \(#,##0.000\);_(\$* \-??_);_(@_)"/>
    <numFmt numFmtId="173" formatCode="#,##0.000_);\(#,##0.000\)"/>
    <numFmt numFmtId="174" formatCode="mm/dd/yy_)"/>
    <numFmt numFmtId="175" formatCode="[$-409]d\-mmm\-yy"/>
    <numFmt numFmtId="176" formatCode="0"/>
    <numFmt numFmtId="177" formatCode="\$#,##0.000_);&quot;($&quot;#,##0.0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"/>
      <family val="2"/>
    </font>
    <font>
      <b val="true"/>
      <u val="doubl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77"/>
    <col collapsed="false" customWidth="true" hidden="false" outlineLevel="0" max="12" min="12" style="0" width="9.1"/>
    <col collapsed="false" customWidth="true" hidden="false" outlineLevel="0" max="14" min="14" style="0" width="2.66"/>
    <col collapsed="false" customWidth="true" hidden="false" outlineLevel="0" max="16" min="16" style="0" width="2.66"/>
    <col collapsed="false" customWidth="true" hidden="false" outlineLevel="0" max="18" min="18" style="0" width="2.6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O4" s="4"/>
      <c r="P4" s="5"/>
      <c r="Q4" s="4"/>
      <c r="R4" s="5"/>
      <c r="S4" s="4"/>
    </row>
    <row r="5" customFormat="false" ht="15.75" hidden="false" customHeight="false" outlineLevel="0" collapsed="false">
      <c r="A5" s="6"/>
      <c r="O5" s="5" t="s">
        <v>3</v>
      </c>
      <c r="P5" s="7"/>
      <c r="Q5" s="5" t="s">
        <v>4</v>
      </c>
      <c r="R5" s="7"/>
      <c r="S5" s="5" t="s">
        <v>5</v>
      </c>
    </row>
    <row r="6" customFormat="false" ht="15.75" hidden="false" customHeight="false" outlineLevel="0" collapsed="false">
      <c r="A6" s="8" t="s">
        <v>6</v>
      </c>
      <c r="B6" s="9" t="n">
        <v>38686</v>
      </c>
      <c r="C6" s="9" t="n">
        <v>38717</v>
      </c>
      <c r="D6" s="9" t="n">
        <v>38748</v>
      </c>
      <c r="E6" s="9" t="n">
        <v>38776</v>
      </c>
      <c r="F6" s="9" t="n">
        <v>38807</v>
      </c>
      <c r="G6" s="9" t="n">
        <v>38837</v>
      </c>
      <c r="H6" s="9" t="n">
        <v>38868</v>
      </c>
      <c r="I6" s="9" t="n">
        <v>38898</v>
      </c>
      <c r="J6" s="9" t="n">
        <v>38929</v>
      </c>
      <c r="K6" s="9" t="n">
        <v>38960</v>
      </c>
      <c r="L6" s="9" t="n">
        <v>38990</v>
      </c>
      <c r="M6" s="9" t="n">
        <v>39021</v>
      </c>
      <c r="O6" s="3" t="s">
        <v>7</v>
      </c>
      <c r="P6" s="7"/>
      <c r="Q6" s="3" t="s">
        <v>7</v>
      </c>
      <c r="R6" s="7"/>
      <c r="S6" s="3" t="s">
        <v>7</v>
      </c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O7" s="3"/>
      <c r="P7" s="7"/>
      <c r="Q7" s="3"/>
      <c r="R7" s="7"/>
      <c r="S7" s="3"/>
    </row>
    <row r="8" customFormat="false" ht="15.75" hidden="false" customHeight="false" outlineLevel="0" collapsed="false">
      <c r="A8" s="6"/>
    </row>
    <row r="9" customFormat="false" ht="15" hidden="false" customHeight="false" outlineLevel="0" collapsed="false">
      <c r="A9" s="10" t="s">
        <v>8</v>
      </c>
      <c r="B9" s="11" t="n">
        <f aca="false">ROUND(+Dividends!B9*4/'Adj. Prices'!B9,4)</f>
        <v>0.0419</v>
      </c>
      <c r="C9" s="11" t="n">
        <f aca="false">ROUND(+Dividends!C9*4/'Adj. Prices'!C9,4)</f>
        <v>0.0427</v>
      </c>
      <c r="D9" s="11" t="n">
        <f aca="false">ROUND(+Dividends!D9*4/'Adj. Prices'!D9,4)</f>
        <v>0.0417</v>
      </c>
      <c r="E9" s="11" t="n">
        <f aca="false">ROUND(+Dividends!E9*4/'Adj. Prices'!E9,4)</f>
        <v>0.0413</v>
      </c>
      <c r="F9" s="11" t="n">
        <f aca="false">ROUND(+Dividends!F9*4/'Adj. Prices'!F9,4)</f>
        <v>0.0413</v>
      </c>
      <c r="G9" s="11" t="n">
        <f aca="false">ROUND(+Dividends!G9*4/'Adj. Prices'!G9,4)</f>
        <v>0.0422</v>
      </c>
      <c r="H9" s="11" t="n">
        <f aca="false">ROUND(+Dividends!H9*4/'Adj. Prices'!H9,4)</f>
        <v>0.0405</v>
      </c>
      <c r="I9" s="11" t="n">
        <f aca="false">ROUND(+Dividends!I9*4/'Adj. Prices'!I9,4)</f>
        <v>0.039</v>
      </c>
      <c r="J9" s="11" t="n">
        <f aca="false">ROUND(+Dividends!J9*4/'Adj. Prices'!J9,4)</f>
        <v>0.0382</v>
      </c>
      <c r="K9" s="11" t="n">
        <f aca="false">ROUND(+Dividends!K9*4/'Adj. Prices'!K9,4)</f>
        <v>0.0407</v>
      </c>
      <c r="L9" s="11" t="n">
        <f aca="false">ROUND(+Dividends!L9*4/'Adj. Prices'!L9,4)</f>
        <v>0.0408</v>
      </c>
      <c r="M9" s="11" t="n">
        <f aca="false">ROUND(+Dividends!M9*4/'Adj. Prices'!M9,4)</f>
        <v>0.0398</v>
      </c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10" t="s">
        <v>9</v>
      </c>
      <c r="B10" s="11" t="n">
        <f aca="false">ROUND(+Dividends!B10*4/'Adj. Prices'!B10,4)</f>
        <v>0.0475</v>
      </c>
      <c r="C10" s="11" t="n">
        <f aca="false">ROUND(+Dividends!C10*4/'Adj. Prices'!C10,4)</f>
        <v>0.0484</v>
      </c>
      <c r="D10" s="11" t="n">
        <f aca="false">ROUND(+Dividends!D10*4/'Adj. Prices'!D10,4)</f>
        <v>0.0484</v>
      </c>
      <c r="E10" s="11" t="n">
        <f aca="false">ROUND(+Dividends!E10*4/'Adj. Prices'!E10,4)</f>
        <v>0.0478</v>
      </c>
      <c r="F10" s="11" t="n">
        <f aca="false">ROUND(+Dividends!F10*4/'Adj. Prices'!F10,4)</f>
        <v>0.0481</v>
      </c>
      <c r="G10" s="11" t="n">
        <f aca="false">ROUND(+Dividends!G10*4/'Adj. Prices'!G10,4)</f>
        <v>0.0479</v>
      </c>
      <c r="H10" s="11" t="n">
        <f aca="false">ROUND(+Dividends!H10*4/'Adj. Prices'!H10,4)</f>
        <v>0.047</v>
      </c>
      <c r="I10" s="11" t="n">
        <f aca="false">ROUND(+Dividends!I10*4/'Adj. Prices'!I10,4)</f>
        <v>0.0454</v>
      </c>
      <c r="J10" s="11" t="n">
        <f aca="false">ROUND(+Dividends!J10*4/'Adj. Prices'!J10,4)</f>
        <v>0.0442</v>
      </c>
      <c r="K10" s="11" t="n">
        <f aca="false">ROUND(+Dividends!K10*4/'Adj. Prices'!K10,4)</f>
        <v>0.0438</v>
      </c>
      <c r="L10" s="11" t="n">
        <f aca="false">ROUND(+Dividends!L10*4/'Adj. Prices'!L10,4)</f>
        <v>0.0443</v>
      </c>
      <c r="M10" s="11" t="n">
        <f aca="false">ROUND(+Dividends!M10*4/'Adj. Prices'!M10,4)</f>
        <v>0.042</v>
      </c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10" t="s">
        <v>10</v>
      </c>
      <c r="B11" s="11" t="n">
        <f aca="false">ROUND(+Dividends!B11*4/'Adj. Prices'!B11,4)</f>
        <v>0.0466</v>
      </c>
      <c r="C11" s="11" t="n">
        <f aca="false">ROUND(+Dividends!C11*4/'Adj. Prices'!C11,4)</f>
        <v>0.0474</v>
      </c>
      <c r="D11" s="11" t="n">
        <f aca="false">ROUND(+Dividends!D11*4/'Adj. Prices'!D11,4)</f>
        <v>0.0438</v>
      </c>
      <c r="E11" s="11" t="n">
        <f aca="false">ROUND(+Dividends!E11*4/'Adj. Prices'!E11,4)</f>
        <v>0.0426</v>
      </c>
      <c r="F11" s="11" t="n">
        <f aca="false">ROUND(+Dividends!F11*4/'Adj. Prices'!F11,4)</f>
        <v>0.0414</v>
      </c>
      <c r="G11" s="11" t="n">
        <f aca="false">ROUND(+Dividends!G11*4/'Adj. Prices'!G11,4)</f>
        <v>0.0419</v>
      </c>
      <c r="H11" s="11" t="n">
        <f aca="false">ROUND(+Dividends!H11*4/'Adj. Prices'!H11,4)</f>
        <v>0.0426</v>
      </c>
      <c r="I11" s="11" t="n">
        <f aca="false">ROUND(+Dividends!I11*4/'Adj. Prices'!I11,4)</f>
        <v>0.0414</v>
      </c>
      <c r="J11" s="11" t="n">
        <f aca="false">ROUND(+Dividends!J11*4/'Adj. Prices'!J11,4)</f>
        <v>0.043</v>
      </c>
      <c r="K11" s="11" t="n">
        <f aca="false">ROUND(+Dividends!K11*4/'Adj. Prices'!K11,4)</f>
        <v>0.044</v>
      </c>
      <c r="L11" s="11" t="n">
        <f aca="false">ROUND(+Dividends!L11*4/'Adj. Prices'!L11,4)</f>
        <v>0.0444</v>
      </c>
      <c r="M11" s="11" t="n">
        <f aca="false">ROUND(+Dividends!M11*4/'Adj. Prices'!M11,4)</f>
        <v>0.0401</v>
      </c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10" t="s">
        <v>11</v>
      </c>
      <c r="B12" s="11" t="n">
        <f aca="false">ROUND(+Dividends!B12*4/'Adj. Prices'!B12,4)</f>
        <v>0.0341</v>
      </c>
      <c r="C12" s="11" t="n">
        <f aca="false">ROUND(+Dividends!C12*4/'Adj. Prices'!C12,4)</f>
        <v>0.0344</v>
      </c>
      <c r="D12" s="11" t="n">
        <f aca="false">ROUND(+Dividends!D12*4/'Adj. Prices'!D12,4)</f>
        <v>0.0318</v>
      </c>
      <c r="E12" s="11" t="n">
        <f aca="false">ROUND(+Dividends!E12*4/'Adj. Prices'!E12,4)</f>
        <v>0.0322</v>
      </c>
      <c r="F12" s="11" t="n">
        <f aca="false">ROUND(+Dividends!F12*4/'Adj. Prices'!F12,4)</f>
        <v>0.0319</v>
      </c>
      <c r="G12" s="11" t="n">
        <f aca="false">ROUND(+Dividends!G12*4/'Adj. Prices'!G12,4)</f>
        <v>0.0327</v>
      </c>
      <c r="H12" s="11" t="n">
        <f aca="false">ROUND(+Dividends!H12*4/'Adj. Prices'!H12,4)</f>
        <v>0.0323</v>
      </c>
      <c r="I12" s="11" t="n">
        <f aca="false">ROUND(+Dividends!I12*4/'Adj. Prices'!I12,4)</f>
        <v>0.0308</v>
      </c>
      <c r="J12" s="11" t="n">
        <f aca="false">ROUND(+Dividends!J12*4/'Adj. Prices'!J12,4)</f>
        <v>0.029</v>
      </c>
      <c r="K12" s="11" t="n">
        <f aca="false">ROUND(+Dividends!K12*4/'Adj. Prices'!K12,4)</f>
        <v>0.0292</v>
      </c>
      <c r="L12" s="11" t="n">
        <f aca="false">ROUND(+Dividends!L12*4/'Adj. Prices'!L12,4)</f>
        <v>0.0292</v>
      </c>
      <c r="M12" s="11" t="n">
        <f aca="false">ROUND(+Dividends!M12*4/'Adj. Prices'!M12,4)</f>
        <v>0.0294</v>
      </c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A13" s="10" t="s">
        <v>12</v>
      </c>
      <c r="B13" s="11" t="n">
        <f aca="false">ROUND(+Dividends!B13*4/'Adj. Prices'!B13,4)</f>
        <v>0.0468</v>
      </c>
      <c r="C13" s="11" t="n">
        <f aca="false">ROUND(+Dividends!C13*4/'Adj. Prices'!C13,4)</f>
        <v>0.0473</v>
      </c>
      <c r="D13" s="11" t="n">
        <f aca="false">ROUND(+Dividends!D13*4/'Adj. Prices'!D13,4)</f>
        <v>0.0457</v>
      </c>
      <c r="E13" s="11" t="n">
        <f aca="false">ROUND(+Dividends!E13*4/'Adj. Prices'!E13,4)</f>
        <v>0.0436</v>
      </c>
      <c r="F13" s="11" t="n">
        <f aca="false">ROUND(+Dividends!F13*4/'Adj. Prices'!F13,4)</f>
        <v>0.047</v>
      </c>
      <c r="G13" s="11" t="n">
        <f aca="false">ROUND(+Dividends!G13*4/'Adj. Prices'!G13,4)</f>
        <v>0.0472</v>
      </c>
      <c r="H13" s="11" t="n">
        <f aca="false">ROUND(+Dividends!H13*4/'Adj. Prices'!H13,4)</f>
        <v>0.0457</v>
      </c>
      <c r="I13" s="11" t="n">
        <f aca="false">ROUND(+Dividends!I13*4/'Adj. Prices'!I13,4)</f>
        <v>0.0448</v>
      </c>
      <c r="J13" s="11" t="n">
        <f aca="false">ROUND(+Dividends!J13*4/'Adj. Prices'!J13,4)</f>
        <v>0.0426</v>
      </c>
      <c r="K13" s="11" t="n">
        <f aca="false">ROUND(+Dividends!K13*4/'Adj. Prices'!K13,4)</f>
        <v>0.0429</v>
      </c>
      <c r="L13" s="11" t="n">
        <f aca="false">ROUND(+Dividends!L13*4/'Adj. Prices'!L13,4)</f>
        <v>0.0435</v>
      </c>
      <c r="M13" s="11" t="n">
        <f aca="false">ROUND(+Dividends!M13*4/'Adj. Prices'!M13,4)</f>
        <v>0.0406</v>
      </c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10" t="s">
        <v>13</v>
      </c>
      <c r="B14" s="11" t="n">
        <f aca="false">ROUND(+Dividends!B14*4/'Adj. Prices'!B14,4)</f>
        <v>0.0403</v>
      </c>
      <c r="C14" s="11" t="n">
        <f aca="false">ROUND(+Dividends!C14*4/'Adj. Prices'!C14,4)</f>
        <v>0.0407</v>
      </c>
      <c r="D14" s="11" t="n">
        <f aca="false">ROUND(+Dividends!D14*4/'Adj. Prices'!D14,4)</f>
        <v>0.0388</v>
      </c>
      <c r="E14" s="11" t="n">
        <f aca="false">ROUND(+Dividends!E14*4/'Adj. Prices'!E14,4)</f>
        <v>0.0404</v>
      </c>
      <c r="F14" s="11" t="n">
        <f aca="false">ROUND(+Dividends!F14*4/'Adj. Prices'!F14,4)</f>
        <v>0.0391</v>
      </c>
      <c r="G14" s="11" t="n">
        <f aca="false">ROUND(+Dividends!G14*4/'Adj. Prices'!G14,4)</f>
        <v>0.04</v>
      </c>
      <c r="H14" s="11" t="n">
        <f aca="false">ROUND(+Dividends!H14*4/'Adj. Prices'!H14,4)</f>
        <v>0.0397</v>
      </c>
      <c r="I14" s="11" t="n">
        <f aca="false">ROUND(+Dividends!I14*4/'Adj. Prices'!I14,4)</f>
        <v>0.0375</v>
      </c>
      <c r="J14" s="11" t="n">
        <f aca="false">ROUND(+Dividends!J14*4/'Adj. Prices'!J14,4)</f>
        <v>0.0364</v>
      </c>
      <c r="K14" s="11" t="n">
        <f aca="false">ROUND(+Dividends!K14*4/'Adj. Prices'!K14,4)</f>
        <v>0.0362</v>
      </c>
      <c r="L14" s="11" t="n">
        <f aca="false">ROUND(+Dividends!L14*4/'Adj. Prices'!L14,4)</f>
        <v>0.0354</v>
      </c>
      <c r="M14" s="11" t="n">
        <f aca="false">ROUND(+Dividends!M14*4/'Adj. Prices'!M14,4)</f>
        <v>0.0343</v>
      </c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10" t="s">
        <v>14</v>
      </c>
      <c r="B15" s="11" t="n">
        <f aca="false">ROUND(+Dividends!B15*4/'Adj. Prices'!B15,4)</f>
        <v>0.0395</v>
      </c>
      <c r="C15" s="11" t="n">
        <f aca="false">ROUND(+Dividends!C15*4/'Adj. Prices'!C15,4)</f>
        <v>0.0381</v>
      </c>
      <c r="D15" s="11" t="n">
        <f aca="false">ROUND(+Dividends!D15*4/'Adj. Prices'!D15,4)</f>
        <v>0.0398</v>
      </c>
      <c r="E15" s="11" t="n">
        <f aca="false">ROUND(+Dividends!E15*4/'Adj. Prices'!E15,4)</f>
        <v>0.0391</v>
      </c>
      <c r="F15" s="11" t="n">
        <f aca="false">ROUND(+Dividends!F15*4/'Adj. Prices'!F15,4)</f>
        <v>0.0401</v>
      </c>
      <c r="G15" s="11" t="n">
        <f aca="false">ROUND(+Dividends!G15*4/'Adj. Prices'!G15,4)</f>
        <v>0.0393</v>
      </c>
      <c r="H15" s="11" t="n">
        <f aca="false">ROUND(+Dividends!H15*4/'Adj. Prices'!H15,4)</f>
        <v>0.0398</v>
      </c>
      <c r="I15" s="11" t="n">
        <f aca="false">ROUND(+Dividends!I15*4/'Adj. Prices'!I15,4)</f>
        <v>0.0395</v>
      </c>
      <c r="J15" s="11" t="n">
        <f aca="false">ROUND(+Dividends!J15*4/'Adj. Prices'!J15,4)</f>
        <v>0.0375</v>
      </c>
      <c r="K15" s="11" t="n">
        <f aca="false">ROUND(+Dividends!K15*4/'Adj. Prices'!K15,4)</f>
        <v>0.0371</v>
      </c>
      <c r="L15" s="11" t="n">
        <f aca="false">ROUND(+Dividends!L15*4/'Adj. Prices'!L15,4)</f>
        <v>0.038</v>
      </c>
      <c r="M15" s="11" t="n">
        <f aca="false">ROUND(+Dividends!M15*4/'Adj. Prices'!M15,4)</f>
        <v>0.0357</v>
      </c>
      <c r="N15" s="12"/>
      <c r="O15" s="12"/>
      <c r="P15" s="12"/>
      <c r="Q15" s="12"/>
      <c r="R15" s="12"/>
      <c r="S15" s="12"/>
    </row>
    <row r="16" customFormat="false" ht="15" hidden="false" customHeight="false" outlineLevel="0" collapsed="false">
      <c r="A16" s="10" t="s">
        <v>15</v>
      </c>
      <c r="B16" s="11" t="n">
        <f aca="false">ROUND(+Dividends!B16*4/'Adj. Prices'!B16,4)</f>
        <v>0.0315</v>
      </c>
      <c r="C16" s="11" t="n">
        <f aca="false">ROUND(+Dividends!C16*4/'Adj. Prices'!C16,4)</f>
        <v>0.0309</v>
      </c>
      <c r="D16" s="11" t="n">
        <f aca="false">ROUND(+Dividends!D16*4/'Adj. Prices'!D16,4)</f>
        <v>0.0308</v>
      </c>
      <c r="E16" s="11" t="n">
        <f aca="false">ROUND(+Dividends!E16*4/'Adj. Prices'!E16,4)</f>
        <v>0.0317</v>
      </c>
      <c r="F16" s="11" t="n">
        <f aca="false">ROUND(+Dividends!F16*4/'Adj. Prices'!F16,4)</f>
        <v>0.0331</v>
      </c>
      <c r="G16" s="11" t="n">
        <f aca="false">ROUND(+Dividends!G16*4/'Adj. Prices'!G16,4)</f>
        <v>0.034</v>
      </c>
      <c r="H16" s="11" t="n">
        <f aca="false">ROUND(+Dividends!H16*4/'Adj. Prices'!H16,4)</f>
        <v>0.0338</v>
      </c>
      <c r="I16" s="11" t="n">
        <f aca="false">ROUND(+Dividends!I16*4/'Adj. Prices'!I16,4)</f>
        <v>0.0329</v>
      </c>
      <c r="J16" s="11" t="n">
        <f aca="false">ROUND(+Dividends!J16*4/'Adj. Prices'!J16,4)</f>
        <v>0.0305</v>
      </c>
      <c r="K16" s="11" t="n">
        <f aca="false">ROUND(+Dividends!K16*4/'Adj. Prices'!K16,4)</f>
        <v>0.0313</v>
      </c>
      <c r="L16" s="11" t="n">
        <f aca="false">ROUND(+Dividends!L16*4/'Adj. Prices'!L16,4)</f>
        <v>0.0301</v>
      </c>
      <c r="M16" s="11" t="n">
        <f aca="false">ROUND(+Dividends!M16*4/'Adj. Prices'!M16,4)</f>
        <v>0.0292</v>
      </c>
      <c r="N16" s="12"/>
      <c r="O16" s="12"/>
      <c r="P16" s="12"/>
      <c r="Q16" s="12"/>
      <c r="R16" s="12"/>
      <c r="S16" s="12"/>
    </row>
    <row r="17" customFormat="false" ht="15" hidden="false" customHeight="false" outlineLevel="0" collapsed="false">
      <c r="A17" s="10" t="s">
        <v>16</v>
      </c>
      <c r="B17" s="13" t="n">
        <f aca="false">ROUND(+Dividends!B17*4/'Adj. Prices'!B17,4)</f>
        <v>0.0441</v>
      </c>
      <c r="C17" s="13" t="n">
        <f aca="false">ROUND(+Dividends!C17*4/'Adj. Prices'!C17,4)</f>
        <v>0.0448</v>
      </c>
      <c r="D17" s="13" t="n">
        <f aca="false">ROUND(+Dividends!D17*4/'Adj. Prices'!D17,4)</f>
        <v>0.0428</v>
      </c>
      <c r="E17" s="13" t="n">
        <f aca="false">ROUND(+Dividends!E17*4/'Adj. Prices'!E17,4)</f>
        <v>0.0435</v>
      </c>
      <c r="F17" s="13" t="n">
        <f aca="false">ROUND(+Dividends!F17*4/'Adj. Prices'!F17,4)</f>
        <v>0.0442</v>
      </c>
      <c r="G17" s="13" t="n">
        <f aca="false">ROUND(+Dividends!G17*4/'Adj. Prices'!G17,4)</f>
        <v>0.0461</v>
      </c>
      <c r="H17" s="13" t="n">
        <f aca="false">ROUND(+Dividends!H17*4/'Adj. Prices'!H17,4)</f>
        <v>0.0473</v>
      </c>
      <c r="I17" s="13" t="n">
        <f aca="false">ROUND(+Dividends!I17*4/'Adj. Prices'!I17,4)</f>
        <v>0.0472</v>
      </c>
      <c r="J17" s="13" t="n">
        <f aca="false">ROUND(+Dividends!J17*4/'Adj. Prices'!J17,4)</f>
        <v>0.0452</v>
      </c>
      <c r="K17" s="13" t="n">
        <f aca="false">ROUND(+Dividends!K17*4/'Adj. Prices'!K17,4)</f>
        <v>0.0438</v>
      </c>
      <c r="L17" s="13" t="n">
        <f aca="false">ROUND(+Dividends!L17*4/'Adj. Prices'!L17,4)</f>
        <v>0.0436</v>
      </c>
      <c r="M17" s="13" t="n">
        <f aca="false">ROUND(+Dividends!M17*4/'Adj. Prices'!M17,4)</f>
        <v>0.0418</v>
      </c>
    </row>
    <row r="18" customFormat="false" ht="15" hidden="false" customHeight="false" outlineLevel="0" collapsed="false">
      <c r="A18" s="10"/>
    </row>
    <row r="19" customFormat="false" ht="15.75" hidden="false" customHeight="false" outlineLevel="0" collapsed="false">
      <c r="A19" s="14" t="s">
        <v>7</v>
      </c>
      <c r="B19" s="15" t="n">
        <f aca="false">ROUND(AVERAGEA(B9:B17),4)</f>
        <v>0.0414</v>
      </c>
      <c r="C19" s="15" t="n">
        <f aca="false">ROUND(AVERAGEA(C9:C17),4)</f>
        <v>0.0416</v>
      </c>
      <c r="D19" s="15" t="n">
        <f aca="false">ROUND(AVERAGEA(D9:D17),4)</f>
        <v>0.0404</v>
      </c>
      <c r="E19" s="15" t="n">
        <f aca="false">ROUND(AVERAGEA(E9:E17),4)</f>
        <v>0.0402</v>
      </c>
      <c r="F19" s="15" t="n">
        <f aca="false">ROUND(AVERAGEA(F9:F17),4)</f>
        <v>0.0407</v>
      </c>
      <c r="G19" s="15" t="n">
        <f aca="false">ROUND(AVERAGEA(G9:G17),4)</f>
        <v>0.0413</v>
      </c>
      <c r="H19" s="15" t="n">
        <f aca="false">ROUND(AVERAGEA(H9:H17),4)</f>
        <v>0.041</v>
      </c>
      <c r="I19" s="15" t="n">
        <f aca="false">ROUND(AVERAGEA(I9:I17),4)</f>
        <v>0.0398</v>
      </c>
      <c r="J19" s="15" t="n">
        <f aca="false">ROUND(AVERAGEA(J9:J17),4)</f>
        <v>0.0385</v>
      </c>
      <c r="K19" s="15" t="n">
        <f aca="false">ROUND(AVERAGEA(K9:K17),4)</f>
        <v>0.0388</v>
      </c>
      <c r="L19" s="15" t="n">
        <f aca="false">ROUND(AVERAGEA(L9:L17),4)</f>
        <v>0.0388</v>
      </c>
      <c r="M19" s="15" t="n">
        <f aca="false">ROUND(AVERAGEA(M9:M17),4)</f>
        <v>0.037</v>
      </c>
      <c r="N19" s="5"/>
      <c r="O19" s="16" t="n">
        <f aca="false">AVERAGEA(B19:M19)</f>
        <v>0.0399583333333333</v>
      </c>
      <c r="P19" s="17"/>
      <c r="Q19" s="16" t="n">
        <f aca="false">AVERAGEA(H19:M19)</f>
        <v>0.0389833333333333</v>
      </c>
      <c r="R19" s="17"/>
      <c r="S19" s="16" t="n">
        <f aca="false">AVERAGEA(K19:M19)</f>
        <v>0.0382</v>
      </c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O21" s="18"/>
      <c r="Q21" s="18"/>
      <c r="S21" s="18"/>
    </row>
    <row r="22" customFormat="false" ht="15" hidden="false" customHeight="false" outlineLevel="0" collapsed="false">
      <c r="A22" s="19" t="s">
        <v>17</v>
      </c>
      <c r="B22" s="0" t="s">
        <v>18</v>
      </c>
    </row>
    <row r="23" customFormat="false" ht="15" hidden="false" customHeight="false" outlineLevel="0" collapsed="false">
      <c r="B23" s="0" t="s">
        <v>19</v>
      </c>
    </row>
    <row r="25" customFormat="false" ht="15" hidden="false" customHeight="false" outlineLevel="0" collapsed="false">
      <c r="A25" s="19" t="s">
        <v>20</v>
      </c>
      <c r="B25" s="0" t="s">
        <v>21</v>
      </c>
    </row>
    <row r="26" customFormat="false" ht="15" hidden="false" customHeight="false" outlineLevel="0" collapsed="false">
      <c r="B26" s="0" t="s">
        <v>22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.6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</row>
    <row r="4" customFormat="false" ht="1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</row>
    <row r="5" customFormat="false" ht="1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</row>
    <row r="6" customFormat="fals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false" outlineLevel="0" collapsed="false">
      <c r="B7" s="9" t="n">
        <v>38686</v>
      </c>
      <c r="C7" s="9" t="n">
        <v>38717</v>
      </c>
      <c r="D7" s="9" t="n">
        <v>38748</v>
      </c>
      <c r="E7" s="9" t="n">
        <v>38776</v>
      </c>
      <c r="F7" s="9" t="n">
        <v>38807</v>
      </c>
      <c r="G7" s="9" t="n">
        <v>38837</v>
      </c>
      <c r="H7" s="9" t="n">
        <v>38868</v>
      </c>
      <c r="I7" s="9" t="n">
        <v>38898</v>
      </c>
      <c r="J7" s="9" t="n">
        <v>38929</v>
      </c>
      <c r="K7" s="9" t="n">
        <v>38960</v>
      </c>
      <c r="L7" s="9" t="n">
        <v>38990</v>
      </c>
      <c r="M7" s="9" t="n">
        <v>39021</v>
      </c>
    </row>
    <row r="8" customFormat="false" ht="1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10" t="s">
        <v>8</v>
      </c>
      <c r="B9" s="27" t="n">
        <v>35.37</v>
      </c>
      <c r="C9" s="27" t="n">
        <v>34.81</v>
      </c>
      <c r="D9" s="27" t="n">
        <v>35.78</v>
      </c>
      <c r="E9" s="27" t="n">
        <v>35.9</v>
      </c>
      <c r="F9" s="27" t="n">
        <v>36.05</v>
      </c>
      <c r="G9" s="27" t="n">
        <v>35.38</v>
      </c>
      <c r="H9" s="27" t="n">
        <v>36.57</v>
      </c>
      <c r="I9" s="27" t="n">
        <v>38.12</v>
      </c>
      <c r="J9" s="27" t="n">
        <v>39.02</v>
      </c>
      <c r="K9" s="27" t="n">
        <v>36.39</v>
      </c>
      <c r="L9" s="27" t="n">
        <v>36.5</v>
      </c>
      <c r="M9" s="27" t="n">
        <v>37.5</v>
      </c>
    </row>
    <row r="10" customFormat="false" ht="15" hidden="false" customHeight="false" outlineLevel="0" collapsed="false">
      <c r="A10" s="10" t="s">
        <v>9</v>
      </c>
      <c r="B10" s="27" t="n">
        <v>26.57</v>
      </c>
      <c r="C10" s="27" t="n">
        <v>26.16</v>
      </c>
      <c r="D10" s="27" t="n">
        <v>26.28</v>
      </c>
      <c r="E10" s="27" t="n">
        <v>26.4</v>
      </c>
      <c r="F10" s="27" t="n">
        <v>26.33</v>
      </c>
      <c r="G10" s="27" t="n">
        <v>26.54</v>
      </c>
      <c r="H10" s="27" t="n">
        <v>26.84</v>
      </c>
      <c r="I10" s="27" t="n">
        <v>27.91</v>
      </c>
      <c r="J10" s="27" t="n">
        <v>28.77</v>
      </c>
      <c r="K10" s="27" t="n">
        <v>28.8</v>
      </c>
      <c r="L10" s="27" t="n">
        <v>28.55</v>
      </c>
      <c r="M10" s="27" t="n">
        <v>30.73</v>
      </c>
    </row>
    <row r="11" customFormat="false" ht="15" hidden="false" customHeight="false" outlineLevel="0" collapsed="false">
      <c r="A11" s="10" t="s">
        <v>10</v>
      </c>
      <c r="B11" s="27" t="n">
        <v>29.96</v>
      </c>
      <c r="C11" s="27" t="n">
        <v>29.21</v>
      </c>
      <c r="D11" s="27" t="n">
        <v>32.62</v>
      </c>
      <c r="E11" s="27" t="n">
        <v>33.69</v>
      </c>
      <c r="F11" s="27" t="n">
        <v>34.42</v>
      </c>
      <c r="G11" s="27" t="n">
        <v>34.1</v>
      </c>
      <c r="H11" s="27" t="n">
        <v>33.65</v>
      </c>
      <c r="I11" s="27" t="n">
        <v>34.36</v>
      </c>
      <c r="J11" s="27" t="n">
        <v>33.23</v>
      </c>
      <c r="K11" s="27" t="n">
        <v>32.59</v>
      </c>
      <c r="L11" s="27" t="n">
        <v>32.08</v>
      </c>
      <c r="M11" s="27" t="n">
        <v>35.63</v>
      </c>
    </row>
    <row r="12" customFormat="false" ht="15" hidden="false" customHeight="false" outlineLevel="0" collapsed="false">
      <c r="A12" s="10" t="s">
        <v>11</v>
      </c>
      <c r="B12" s="27" t="n">
        <v>42.51</v>
      </c>
      <c r="C12" s="27" t="n">
        <v>41.89</v>
      </c>
      <c r="D12" s="27" t="n">
        <v>45.45</v>
      </c>
      <c r="E12" s="27" t="n">
        <v>45</v>
      </c>
      <c r="F12" s="27" t="n">
        <v>45.25</v>
      </c>
      <c r="G12" s="27" t="n">
        <v>44.27</v>
      </c>
      <c r="H12" s="27" t="n">
        <v>44.92</v>
      </c>
      <c r="I12" s="27" t="n">
        <v>46.78</v>
      </c>
      <c r="J12" s="27" t="n">
        <v>49.93</v>
      </c>
      <c r="K12" s="27" t="n">
        <v>49.66</v>
      </c>
      <c r="L12" s="27" t="n">
        <v>49.3</v>
      </c>
      <c r="M12" s="27" t="n">
        <v>51.86</v>
      </c>
    </row>
    <row r="13" customFormat="false" ht="15" hidden="false" customHeight="false" outlineLevel="0" collapsed="false">
      <c r="A13" s="10" t="s">
        <v>12</v>
      </c>
      <c r="B13" s="27" t="n">
        <v>40.1</v>
      </c>
      <c r="C13" s="27" t="n">
        <v>39.31</v>
      </c>
      <c r="D13" s="27" t="n">
        <v>40.9</v>
      </c>
      <c r="E13" s="27" t="n">
        <v>42.93</v>
      </c>
      <c r="F13" s="27" t="n">
        <v>39.56</v>
      </c>
      <c r="G13" s="27" t="n">
        <v>39.61</v>
      </c>
      <c r="H13" s="27" t="n">
        <v>40.98</v>
      </c>
      <c r="I13" s="27" t="n">
        <v>41.5</v>
      </c>
      <c r="J13" s="27" t="n">
        <v>43.82</v>
      </c>
      <c r="K13" s="27" t="n">
        <v>43.66</v>
      </c>
      <c r="L13" s="27" t="n">
        <v>42.76</v>
      </c>
      <c r="M13" s="27" t="n">
        <v>45.96</v>
      </c>
    </row>
    <row r="14" customFormat="false" ht="15" hidden="false" customHeight="false" outlineLevel="0" collapsed="false">
      <c r="A14" s="10" t="s">
        <v>13</v>
      </c>
      <c r="B14" s="27" t="n">
        <v>34.36</v>
      </c>
      <c r="C14" s="27" t="n">
        <v>34.18</v>
      </c>
      <c r="D14" s="27" t="n">
        <v>35.59</v>
      </c>
      <c r="E14" s="27" t="n">
        <v>34.24</v>
      </c>
      <c r="F14" s="27" t="n">
        <v>35.49</v>
      </c>
      <c r="G14" s="27" t="n">
        <v>34.54</v>
      </c>
      <c r="H14" s="27" t="n">
        <v>34.88</v>
      </c>
      <c r="I14" s="27" t="n">
        <v>37.03</v>
      </c>
      <c r="J14" s="27" t="n">
        <v>37.97</v>
      </c>
      <c r="K14" s="27" t="n">
        <v>38.25</v>
      </c>
      <c r="L14" s="27" t="n">
        <v>39.28</v>
      </c>
      <c r="M14" s="27" t="n">
        <v>41.37</v>
      </c>
    </row>
    <row r="15" customFormat="false" ht="15" hidden="false" customHeight="false" outlineLevel="0" collapsed="false">
      <c r="A15" s="10" t="s">
        <v>14</v>
      </c>
      <c r="B15" s="27" t="n">
        <v>23.49</v>
      </c>
      <c r="C15" s="27" t="n">
        <v>24.16</v>
      </c>
      <c r="D15" s="27" t="n">
        <v>24.25</v>
      </c>
      <c r="E15" s="27" t="n">
        <v>24.72</v>
      </c>
      <c r="F15" s="27" t="n">
        <v>23.99</v>
      </c>
      <c r="G15" s="27" t="n">
        <v>24.53</v>
      </c>
      <c r="H15" s="27" t="n">
        <v>24.31</v>
      </c>
      <c r="I15" s="27" t="n">
        <v>24.3</v>
      </c>
      <c r="J15" s="27" t="n">
        <v>25.74</v>
      </c>
      <c r="K15" s="27" t="n">
        <v>26.07</v>
      </c>
      <c r="L15" s="27" t="n">
        <v>25.31</v>
      </c>
      <c r="M15" s="27" t="n">
        <v>27</v>
      </c>
    </row>
    <row r="16" customFormat="false" ht="15" hidden="false" customHeight="false" outlineLevel="0" collapsed="false">
      <c r="A16" s="10" t="s">
        <v>15</v>
      </c>
      <c r="B16" s="27" t="n">
        <v>28.75</v>
      </c>
      <c r="C16" s="27" t="n">
        <v>29.14</v>
      </c>
      <c r="D16" s="27" t="n">
        <v>29.4</v>
      </c>
      <c r="E16" s="27" t="n">
        <v>28.6</v>
      </c>
      <c r="F16" s="27" t="n">
        <v>27.27</v>
      </c>
      <c r="G16" s="27" t="n">
        <v>26.58</v>
      </c>
      <c r="H16" s="27" t="n">
        <v>26.86</v>
      </c>
      <c r="I16" s="27" t="n">
        <v>27.39</v>
      </c>
      <c r="J16" s="27" t="n">
        <v>29.67</v>
      </c>
      <c r="K16" s="27" t="n">
        <v>28.99</v>
      </c>
      <c r="L16" s="27" t="n">
        <v>29.91</v>
      </c>
      <c r="M16" s="27" t="n">
        <v>30.93</v>
      </c>
    </row>
    <row r="17" customFormat="false" ht="15" hidden="false" customHeight="false" outlineLevel="0" collapsed="false">
      <c r="A17" s="10" t="s">
        <v>16</v>
      </c>
      <c r="B17" s="27" t="n">
        <v>30.42</v>
      </c>
      <c r="C17" s="27" t="n">
        <v>30.06</v>
      </c>
      <c r="D17" s="27" t="n">
        <v>31.18</v>
      </c>
      <c r="E17" s="27" t="n">
        <v>30.8</v>
      </c>
      <c r="F17" s="27" t="n">
        <v>30.42</v>
      </c>
      <c r="G17" s="27" t="n">
        <v>29.42</v>
      </c>
      <c r="H17" s="27" t="n">
        <v>28.8</v>
      </c>
      <c r="I17" s="27" t="n">
        <v>28.95</v>
      </c>
      <c r="J17" s="27" t="n">
        <v>30.03</v>
      </c>
      <c r="K17" s="27" t="n">
        <v>31.07</v>
      </c>
      <c r="L17" s="27" t="n">
        <v>31.34</v>
      </c>
      <c r="M17" s="27" t="n">
        <v>32.4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.75" hidden="false" customHeight="fals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.75" hidden="false" customHeight="false" outlineLevel="0" collapsed="false">
      <c r="A2" s="28"/>
      <c r="B2" s="29"/>
      <c r="C2" s="29"/>
      <c r="D2" s="29"/>
      <c r="E2" s="22"/>
      <c r="F2" s="22"/>
      <c r="G2" s="22"/>
      <c r="H2" s="22"/>
      <c r="I2" s="22"/>
      <c r="J2" s="22"/>
      <c r="K2" s="22"/>
      <c r="L2" s="22"/>
    </row>
    <row r="3" customFormat="false" ht="15.75" hidden="false" customHeight="false" outlineLevel="0" collapsed="false">
      <c r="A3" s="28"/>
      <c r="B3" s="29"/>
      <c r="C3" s="29"/>
      <c r="D3" s="29"/>
      <c r="E3" s="22"/>
      <c r="F3" s="22"/>
      <c r="G3" s="22"/>
      <c r="H3" s="22"/>
      <c r="I3" s="22"/>
      <c r="J3" s="22"/>
      <c r="K3" s="22"/>
      <c r="L3" s="22"/>
    </row>
    <row r="4" customFormat="false" ht="15.75" hidden="false" customHeight="false" outlineLevel="0" collapsed="false">
      <c r="A4" s="28"/>
      <c r="B4" s="29"/>
      <c r="C4" s="29"/>
      <c r="D4" s="29"/>
      <c r="E4" s="22"/>
      <c r="F4" s="22"/>
      <c r="G4" s="22"/>
      <c r="H4" s="22"/>
      <c r="I4" s="22"/>
      <c r="J4" s="22"/>
      <c r="K4" s="22"/>
      <c r="L4" s="22"/>
    </row>
    <row r="5" customFormat="false" ht="15.75" hidden="false" customHeight="false" outlineLevel="0" collapsed="false">
      <c r="A5" s="28"/>
      <c r="B5" s="29"/>
      <c r="C5" s="29"/>
      <c r="D5" s="29"/>
      <c r="E5" s="22"/>
      <c r="F5" s="22"/>
      <c r="G5" s="22"/>
      <c r="H5" s="22"/>
      <c r="I5" s="22"/>
      <c r="J5" s="22"/>
      <c r="K5" s="22"/>
      <c r="L5" s="22"/>
    </row>
    <row r="6" customFormat="false" ht="15" hidden="false" customHeight="false" outlineLevel="0" collapsed="false">
      <c r="A6" s="10"/>
      <c r="B6" s="30"/>
      <c r="C6" s="30"/>
      <c r="D6" s="30"/>
    </row>
    <row r="7" customFormat="false" ht="15" hidden="false" customHeight="false" outlineLevel="0" collapsed="false">
      <c r="A7" s="10"/>
      <c r="B7" s="9" t="n">
        <v>38686</v>
      </c>
      <c r="C7" s="9" t="n">
        <v>38717</v>
      </c>
      <c r="D7" s="9" t="n">
        <v>38748</v>
      </c>
      <c r="E7" s="9" t="n">
        <v>38776</v>
      </c>
      <c r="F7" s="9" t="n">
        <v>38807</v>
      </c>
      <c r="G7" s="9" t="n">
        <v>38837</v>
      </c>
      <c r="H7" s="9" t="n">
        <v>38868</v>
      </c>
      <c r="I7" s="9" t="n">
        <v>38898</v>
      </c>
      <c r="J7" s="9" t="n">
        <v>38929</v>
      </c>
      <c r="K7" s="9" t="n">
        <v>38960</v>
      </c>
      <c r="L7" s="9" t="n">
        <v>38990</v>
      </c>
      <c r="M7" s="9" t="n">
        <v>39021</v>
      </c>
    </row>
    <row r="8" customFormat="false" ht="15" hidden="false" customHeight="false" outlineLevel="0" collapsed="false">
      <c r="A8" s="10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10" t="s">
        <v>8</v>
      </c>
      <c r="B9" s="27" t="n">
        <v>0.37</v>
      </c>
      <c r="C9" s="27" t="n">
        <v>0.37</v>
      </c>
      <c r="D9" s="27" t="n">
        <v>0.37</v>
      </c>
      <c r="E9" s="27" t="n">
        <v>0.37</v>
      </c>
      <c r="F9" s="27" t="n">
        <v>0.37</v>
      </c>
      <c r="G9" s="27" t="n">
        <v>0.37</v>
      </c>
      <c r="H9" s="27" t="n">
        <v>0.37</v>
      </c>
      <c r="I9" s="27" t="n">
        <v>0.37</v>
      </c>
      <c r="J9" s="27" t="n">
        <v>0.37</v>
      </c>
      <c r="K9" s="27" t="n">
        <v>0.37</v>
      </c>
      <c r="L9" s="27" t="n">
        <v>0.37</v>
      </c>
      <c r="M9" s="27" t="n">
        <v>0.37</v>
      </c>
    </row>
    <row r="10" customFormat="false" ht="15" hidden="false" customHeight="false" outlineLevel="0" collapsed="false">
      <c r="A10" s="10" t="s">
        <v>9</v>
      </c>
      <c r="B10" s="27" t="n">
        <v>0.315</v>
      </c>
      <c r="C10" s="27" t="n">
        <v>0.315</v>
      </c>
      <c r="D10" s="27" t="n">
        <v>0.315</v>
      </c>
      <c r="E10" s="27" t="n">
        <v>0.315</v>
      </c>
      <c r="F10" s="27" t="n">
        <v>0.315</v>
      </c>
      <c r="G10" s="27" t="n">
        <v>0.315</v>
      </c>
      <c r="H10" s="27" t="n">
        <v>0.315</v>
      </c>
      <c r="I10" s="27" t="n">
        <v>0.315</v>
      </c>
      <c r="J10" s="27" t="n">
        <v>0.315</v>
      </c>
      <c r="K10" s="27" t="n">
        <v>0.315</v>
      </c>
      <c r="L10" s="27" t="n">
        <v>0.315</v>
      </c>
      <c r="M10" s="27" t="n">
        <v>0.32</v>
      </c>
    </row>
    <row r="11" customFormat="false" ht="15" hidden="false" customHeight="false" outlineLevel="0" collapsed="false">
      <c r="A11" s="10" t="s">
        <v>10</v>
      </c>
      <c r="B11" s="27" t="n">
        <v>0.345</v>
      </c>
      <c r="C11" s="27" t="n">
        <v>0.345</v>
      </c>
      <c r="D11" s="27" t="n">
        <v>0.355</v>
      </c>
      <c r="E11" s="27" t="n">
        <v>0.355</v>
      </c>
      <c r="F11" s="27" t="n">
        <v>0.355</v>
      </c>
      <c r="G11" s="27" t="n">
        <v>0.355</v>
      </c>
      <c r="H11" s="27" t="n">
        <v>0.355</v>
      </c>
      <c r="I11" s="27" t="n">
        <v>0.355</v>
      </c>
      <c r="J11" s="27" t="n">
        <v>0.355</v>
      </c>
      <c r="K11" s="27" t="n">
        <v>0.355</v>
      </c>
      <c r="L11" s="27" t="n">
        <v>0.355</v>
      </c>
      <c r="M11" s="27" t="n">
        <v>0.355</v>
      </c>
    </row>
    <row r="12" customFormat="false" ht="15" hidden="false" customHeight="false" outlineLevel="0" collapsed="false">
      <c r="A12" s="10" t="s">
        <v>11</v>
      </c>
      <c r="B12" s="27" t="n">
        <v>0.36</v>
      </c>
      <c r="C12" s="27" t="n">
        <v>0.36</v>
      </c>
      <c r="D12" s="27" t="n">
        <v>0.36</v>
      </c>
      <c r="E12" s="27" t="n">
        <v>0.36</v>
      </c>
      <c r="F12" s="27" t="n">
        <v>0.36</v>
      </c>
      <c r="G12" s="27" t="n">
        <v>0.36</v>
      </c>
      <c r="H12" s="27" t="n">
        <v>0.36</v>
      </c>
      <c r="I12" s="27" t="n">
        <v>0.36</v>
      </c>
      <c r="J12" s="27" t="n">
        <v>0.36</v>
      </c>
      <c r="K12" s="27" t="n">
        <v>0.36</v>
      </c>
      <c r="L12" s="27" t="n">
        <v>0.36</v>
      </c>
      <c r="M12" s="27" t="n">
        <v>0.38</v>
      </c>
    </row>
    <row r="13" customFormat="false" ht="15" hidden="false" customHeight="false" outlineLevel="0" collapsed="false">
      <c r="A13" s="10" t="s">
        <v>12</v>
      </c>
      <c r="B13" s="27" t="n">
        <v>0.465</v>
      </c>
      <c r="C13" s="27" t="n">
        <v>0.465</v>
      </c>
      <c r="D13" s="27" t="n">
        <v>0.465</v>
      </c>
      <c r="E13" s="27" t="n">
        <v>0.465</v>
      </c>
      <c r="F13" s="27" t="n">
        <v>0.465</v>
      </c>
      <c r="G13" s="27" t="n">
        <v>0.465</v>
      </c>
      <c r="H13" s="27" t="n">
        <v>0.465</v>
      </c>
      <c r="I13" s="27" t="n">
        <v>0.465</v>
      </c>
      <c r="J13" s="27" t="n">
        <v>0.465</v>
      </c>
      <c r="K13" s="27" t="n">
        <v>0.465</v>
      </c>
      <c r="L13" s="27" t="n">
        <v>0.465</v>
      </c>
      <c r="M13" s="27" t="n">
        <v>0.465</v>
      </c>
    </row>
    <row r="14" customFormat="false" ht="15" hidden="false" customHeight="false" outlineLevel="0" collapsed="false">
      <c r="A14" s="10" t="s">
        <v>13</v>
      </c>
      <c r="B14" s="27" t="n">
        <v>0.345</v>
      </c>
      <c r="C14" s="27" t="n">
        <v>0.345</v>
      </c>
      <c r="D14" s="27" t="n">
        <v>0.345</v>
      </c>
      <c r="E14" s="27" t="n">
        <v>0.345</v>
      </c>
      <c r="F14" s="27" t="n">
        <v>0.345</v>
      </c>
      <c r="G14" s="27" t="n">
        <v>0.345</v>
      </c>
      <c r="H14" s="27" t="n">
        <v>0.345</v>
      </c>
      <c r="I14" s="27" t="n">
        <v>0.345</v>
      </c>
      <c r="J14" s="27" t="n">
        <v>0.345</v>
      </c>
      <c r="K14" s="27" t="n">
        <v>0.345</v>
      </c>
      <c r="L14" s="27" t="n">
        <v>0.345</v>
      </c>
      <c r="M14" s="27" t="n">
        <v>0.355</v>
      </c>
    </row>
    <row r="15" customFormat="false" ht="15" hidden="false" customHeight="false" outlineLevel="0" collapsed="false">
      <c r="A15" s="10" t="s">
        <v>14</v>
      </c>
      <c r="B15" s="27" t="n">
        <v>0.23</v>
      </c>
      <c r="C15" s="27" t="n">
        <v>0.23</v>
      </c>
      <c r="D15" s="27" t="n">
        <v>0.24</v>
      </c>
      <c r="E15" s="27" t="n">
        <v>0.24</v>
      </c>
      <c r="F15" s="27" t="n">
        <v>0.24</v>
      </c>
      <c r="G15" s="27" t="n">
        <v>0.24</v>
      </c>
      <c r="H15" s="27" t="n">
        <v>0.24</v>
      </c>
      <c r="I15" s="27" t="n">
        <v>0.24</v>
      </c>
      <c r="J15" s="27" t="n">
        <v>0.24</v>
      </c>
      <c r="K15" s="27" t="n">
        <v>0.24</v>
      </c>
      <c r="L15" s="27" t="n">
        <v>0.24</v>
      </c>
      <c r="M15" s="27" t="n">
        <v>0.24</v>
      </c>
    </row>
    <row r="16" customFormat="false" ht="15" hidden="false" customHeight="false" outlineLevel="0" collapsed="false">
      <c r="A16" s="10" t="s">
        <v>15</v>
      </c>
      <c r="B16" s="27" t="n">
        <v>0.225</v>
      </c>
      <c r="C16" s="27" t="n">
        <v>0.225</v>
      </c>
      <c r="D16" s="27" t="n">
        <v>0.225</v>
      </c>
      <c r="E16" s="27" t="n">
        <v>0.225</v>
      </c>
      <c r="F16" s="27" t="n">
        <v>0.225</v>
      </c>
      <c r="G16" s="27" t="n">
        <v>0.225</v>
      </c>
      <c r="H16" s="27" t="n">
        <v>0.225</v>
      </c>
      <c r="I16" s="27" t="n">
        <v>0.225</v>
      </c>
      <c r="J16" s="27" t="n">
        <v>0.225</v>
      </c>
      <c r="K16" s="27" t="n">
        <v>0.225</v>
      </c>
      <c r="L16" s="27" t="n">
        <v>0.225</v>
      </c>
      <c r="M16" s="27" t="n">
        <v>0.225</v>
      </c>
    </row>
    <row r="17" customFormat="false" ht="15" hidden="false" customHeight="false" outlineLevel="0" collapsed="false">
      <c r="A17" s="10" t="s">
        <v>16</v>
      </c>
      <c r="B17" s="27" t="n">
        <v>0.333</v>
      </c>
      <c r="C17" s="27" t="n">
        <v>0.333</v>
      </c>
      <c r="D17" s="27" t="n">
        <v>0.333</v>
      </c>
      <c r="E17" s="27" t="n">
        <v>0.333</v>
      </c>
      <c r="F17" s="27" t="n">
        <v>0.333</v>
      </c>
      <c r="G17" s="27" t="n">
        <v>0.338</v>
      </c>
      <c r="H17" s="27" t="n">
        <v>0.338</v>
      </c>
      <c r="I17" s="27" t="n">
        <v>0.338</v>
      </c>
      <c r="J17" s="27" t="n">
        <v>0.338</v>
      </c>
      <c r="K17" s="27" t="n">
        <v>0.338</v>
      </c>
      <c r="L17" s="27" t="n">
        <v>0.338</v>
      </c>
      <c r="M17" s="27" t="n">
        <v>0.33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9" min="2" style="0" width="10.21"/>
    <col collapsed="false" customWidth="true" hidden="false" outlineLevel="0" max="11" min="10" style="0" width="9.99"/>
    <col collapsed="false" customWidth="true" hidden="false" outlineLevel="0" max="12" min="12" style="0" width="9.88"/>
    <col collapsed="false" customWidth="true" hidden="false" outlineLevel="0" max="13" min="13" style="0" width="10.21"/>
  </cols>
  <sheetData>
    <row r="1" customFormat="false" ht="15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fals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7" customFormat="false" ht="15" hidden="false" customHeight="false" outlineLevel="0" collapsed="false">
      <c r="B7" s="9" t="n">
        <v>38686</v>
      </c>
      <c r="C7" s="9" t="n">
        <v>38717</v>
      </c>
      <c r="D7" s="9" t="n">
        <v>38748</v>
      </c>
      <c r="E7" s="9" t="n">
        <v>38776</v>
      </c>
      <c r="F7" s="9" t="n">
        <v>38807</v>
      </c>
      <c r="G7" s="9" t="n">
        <v>38837</v>
      </c>
      <c r="H7" s="9" t="n">
        <v>38868</v>
      </c>
      <c r="I7" s="9" t="n">
        <v>38898</v>
      </c>
      <c r="J7" s="9" t="n">
        <v>38929</v>
      </c>
      <c r="K7" s="9" t="n">
        <v>38960</v>
      </c>
      <c r="L7" s="9" t="n">
        <v>38990</v>
      </c>
      <c r="M7" s="9" t="n">
        <v>39021</v>
      </c>
    </row>
    <row r="8" customFormat="false" ht="1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false" outlineLevel="0" collapsed="false">
      <c r="A9" s="10" t="s">
        <v>8</v>
      </c>
      <c r="B9" s="25" t="n">
        <v>38672</v>
      </c>
      <c r="C9" s="25" t="n">
        <v>38672</v>
      </c>
      <c r="D9" s="25" t="n">
        <v>38672</v>
      </c>
      <c r="E9" s="25" t="n">
        <v>38763</v>
      </c>
      <c r="F9" s="25" t="n">
        <v>38763</v>
      </c>
      <c r="G9" s="25" t="n">
        <v>38763</v>
      </c>
      <c r="H9" s="25" t="n">
        <v>38854</v>
      </c>
      <c r="I9" s="25" t="n">
        <v>38854</v>
      </c>
      <c r="J9" s="25" t="n">
        <v>38854</v>
      </c>
      <c r="K9" s="25" t="n">
        <v>38945</v>
      </c>
      <c r="L9" s="25" t="n">
        <v>38945</v>
      </c>
      <c r="M9" s="25" t="n">
        <v>38945</v>
      </c>
    </row>
    <row r="10" customFormat="false" ht="15" hidden="false" customHeight="false" outlineLevel="0" collapsed="false">
      <c r="A10" s="10" t="s">
        <v>9</v>
      </c>
      <c r="B10" s="25" t="n">
        <v>38678</v>
      </c>
      <c r="C10" s="25" t="n">
        <v>38678</v>
      </c>
      <c r="D10" s="25" t="n">
        <v>38678</v>
      </c>
      <c r="E10" s="25" t="n">
        <v>38771</v>
      </c>
      <c r="F10" s="25" t="n">
        <v>38771</v>
      </c>
      <c r="G10" s="25" t="n">
        <v>38771</v>
      </c>
      <c r="H10" s="25" t="n">
        <v>38860</v>
      </c>
      <c r="I10" s="25" t="n">
        <v>38860</v>
      </c>
      <c r="J10" s="25" t="n">
        <v>38860</v>
      </c>
      <c r="K10" s="25" t="n">
        <v>38952</v>
      </c>
      <c r="L10" s="25" t="n">
        <v>38952</v>
      </c>
      <c r="M10" s="25" t="n">
        <v>38952</v>
      </c>
    </row>
    <row r="11" customFormat="false" ht="15" hidden="false" customHeight="false" outlineLevel="0" collapsed="false">
      <c r="A11" s="10" t="s">
        <v>10</v>
      </c>
      <c r="B11" s="25" t="n">
        <v>38603</v>
      </c>
      <c r="C11" s="25" t="n">
        <v>38694</v>
      </c>
      <c r="D11" s="25" t="n">
        <v>38694</v>
      </c>
      <c r="E11" s="25" t="n">
        <v>38694</v>
      </c>
      <c r="F11" s="25" t="n">
        <v>38784</v>
      </c>
      <c r="G11" s="25" t="n">
        <v>38784</v>
      </c>
      <c r="H11" s="25" t="n">
        <v>38784</v>
      </c>
      <c r="I11" s="25" t="n">
        <v>38875</v>
      </c>
      <c r="J11" s="25" t="n">
        <v>38875</v>
      </c>
      <c r="K11" s="25" t="n">
        <v>38875</v>
      </c>
      <c r="L11" s="25" t="n">
        <v>38967</v>
      </c>
      <c r="M11" s="25" t="n">
        <v>38967</v>
      </c>
    </row>
    <row r="12" customFormat="false" ht="15" hidden="false" customHeight="false" outlineLevel="0" collapsed="false">
      <c r="A12" s="10" t="s">
        <v>11</v>
      </c>
      <c r="B12" s="25" t="n">
        <v>38608</v>
      </c>
      <c r="C12" s="25" t="n">
        <v>38699</v>
      </c>
      <c r="D12" s="25" t="n">
        <v>38699</v>
      </c>
      <c r="E12" s="25" t="n">
        <v>38699</v>
      </c>
      <c r="F12" s="25" t="n">
        <v>38789</v>
      </c>
      <c r="G12" s="25" t="n">
        <v>38789</v>
      </c>
      <c r="H12" s="25" t="n">
        <v>38789</v>
      </c>
      <c r="I12" s="25" t="n">
        <v>38881</v>
      </c>
      <c r="J12" s="25" t="n">
        <v>38881</v>
      </c>
      <c r="K12" s="25" t="n">
        <v>38881</v>
      </c>
      <c r="L12" s="25" t="n">
        <v>38973</v>
      </c>
      <c r="M12" s="25" t="n">
        <v>38973</v>
      </c>
    </row>
    <row r="13" customFormat="false" ht="15" hidden="false" customHeight="false" outlineLevel="0" collapsed="false">
      <c r="A13" s="10" t="s">
        <v>12</v>
      </c>
      <c r="B13" s="25" t="n">
        <v>38623</v>
      </c>
      <c r="C13" s="25" t="n">
        <v>38714</v>
      </c>
      <c r="D13" s="25" t="n">
        <v>38714</v>
      </c>
      <c r="E13" s="25" t="n">
        <v>38714</v>
      </c>
      <c r="F13" s="25" t="n">
        <v>38805</v>
      </c>
      <c r="G13" s="25" t="n">
        <v>38805</v>
      </c>
      <c r="H13" s="25" t="n">
        <v>38805</v>
      </c>
      <c r="I13" s="25" t="n">
        <v>38896</v>
      </c>
      <c r="J13" s="25" t="n">
        <v>38896</v>
      </c>
      <c r="K13" s="25" t="n">
        <v>38896</v>
      </c>
      <c r="L13" s="25" t="n">
        <v>38987</v>
      </c>
      <c r="M13" s="25" t="n">
        <v>38987</v>
      </c>
    </row>
    <row r="14" customFormat="false" ht="15" hidden="false" customHeight="false" outlineLevel="0" collapsed="false">
      <c r="A14" s="10" t="s">
        <v>13</v>
      </c>
      <c r="B14" s="31" t="n">
        <v>38652</v>
      </c>
      <c r="C14" s="31" t="n">
        <v>38652</v>
      </c>
      <c r="D14" s="31" t="n">
        <v>38744</v>
      </c>
      <c r="E14" s="31" t="n">
        <v>38744</v>
      </c>
      <c r="F14" s="31" t="n">
        <v>38744</v>
      </c>
      <c r="G14" s="31" t="n">
        <v>38833</v>
      </c>
      <c r="H14" s="31" t="n">
        <v>38833</v>
      </c>
      <c r="I14" s="31" t="n">
        <v>38833</v>
      </c>
      <c r="J14" s="31" t="n">
        <v>38925</v>
      </c>
      <c r="K14" s="31" t="n">
        <v>38925</v>
      </c>
      <c r="L14" s="31" t="n">
        <v>38925</v>
      </c>
      <c r="M14" s="31" t="n">
        <v>39017</v>
      </c>
    </row>
    <row r="15" customFormat="false" ht="15" hidden="false" customHeight="false" outlineLevel="0" collapsed="false">
      <c r="A15" s="10" t="s">
        <v>14</v>
      </c>
      <c r="B15" s="31" t="n">
        <v>38616</v>
      </c>
      <c r="C15" s="31" t="n">
        <v>38707</v>
      </c>
      <c r="D15" s="31" t="n">
        <v>38707</v>
      </c>
      <c r="E15" s="31" t="n">
        <v>38707</v>
      </c>
      <c r="F15" s="31" t="n">
        <v>38798</v>
      </c>
      <c r="G15" s="31" t="n">
        <v>38798</v>
      </c>
      <c r="H15" s="31" t="n">
        <v>38798</v>
      </c>
      <c r="I15" s="31" t="n">
        <v>38888</v>
      </c>
      <c r="J15" s="31" t="n">
        <v>38888</v>
      </c>
      <c r="K15" s="31" t="n">
        <v>38888</v>
      </c>
      <c r="L15" s="31" t="n">
        <v>38980</v>
      </c>
      <c r="M15" s="31" t="n">
        <v>38980</v>
      </c>
    </row>
    <row r="16" customFormat="false" ht="15" hidden="false" customHeight="false" outlineLevel="0" collapsed="false">
      <c r="A16" s="10" t="s">
        <v>15</v>
      </c>
      <c r="B16" s="31" t="n">
        <v>38602</v>
      </c>
      <c r="C16" s="31" t="n">
        <v>38693</v>
      </c>
      <c r="D16" s="31" t="n">
        <v>38693</v>
      </c>
      <c r="E16" s="31" t="n">
        <v>38693</v>
      </c>
      <c r="F16" s="31" t="n">
        <v>38784</v>
      </c>
      <c r="G16" s="31" t="n">
        <v>38784</v>
      </c>
      <c r="H16" s="31" t="n">
        <v>38784</v>
      </c>
      <c r="I16" s="31" t="n">
        <v>38875</v>
      </c>
      <c r="J16" s="31" t="n">
        <v>38875</v>
      </c>
      <c r="K16" s="31" t="n">
        <v>38875</v>
      </c>
      <c r="L16" s="31" t="n">
        <v>38967</v>
      </c>
      <c r="M16" s="31" t="n">
        <v>38967</v>
      </c>
    </row>
    <row r="17" customFormat="false" ht="15" hidden="false" customHeight="false" outlineLevel="0" collapsed="false">
      <c r="A17" s="10" t="s">
        <v>16</v>
      </c>
      <c r="B17" s="31" t="n">
        <v>38630</v>
      </c>
      <c r="C17" s="31" t="n">
        <v>38630</v>
      </c>
      <c r="D17" s="31" t="n">
        <v>38723</v>
      </c>
      <c r="E17" s="31" t="n">
        <v>38723</v>
      </c>
      <c r="F17" s="31" t="n">
        <v>38723</v>
      </c>
      <c r="G17" s="31" t="n">
        <v>38813</v>
      </c>
      <c r="H17" s="31" t="n">
        <v>38813</v>
      </c>
      <c r="I17" s="31" t="n">
        <v>38813</v>
      </c>
      <c r="J17" s="31" t="n">
        <v>38904</v>
      </c>
      <c r="K17" s="31" t="n">
        <v>38904</v>
      </c>
      <c r="L17" s="31" t="n">
        <v>38904</v>
      </c>
      <c r="M17" s="31" t="n">
        <v>3899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11"/>
    <col collapsed="false" customWidth="true" hidden="false" outlineLevel="0" max="12" min="12" style="0" width="9.1"/>
  </cols>
  <sheetData>
    <row r="1" customFormat="false" ht="15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5" hidden="false" customHeight="false" outlineLevel="0" collapsed="false">
      <c r="A5" s="32"/>
    </row>
    <row r="6" customFormat="false" ht="1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5" hidden="false" customHeight="false" outlineLevel="0" collapsed="false">
      <c r="B7" s="9" t="n">
        <f aca="false">'Dividend Yields'!B6</f>
        <v>38686</v>
      </c>
      <c r="C7" s="9" t="n">
        <f aca="false">'Dividend Yields'!C6</f>
        <v>38717</v>
      </c>
      <c r="D7" s="9" t="n">
        <f aca="false">'Dividend Yields'!D6</f>
        <v>38748</v>
      </c>
      <c r="E7" s="9" t="n">
        <f aca="false">'Dividend Yields'!E6</f>
        <v>38776</v>
      </c>
      <c r="F7" s="9" t="n">
        <f aca="false">'Dividend Yields'!F6</f>
        <v>38807</v>
      </c>
      <c r="G7" s="9" t="n">
        <f aca="false">'Dividend Yields'!G6</f>
        <v>38837</v>
      </c>
      <c r="H7" s="9" t="n">
        <f aca="false">'Dividend Yields'!H6</f>
        <v>38868</v>
      </c>
      <c r="I7" s="9" t="n">
        <f aca="false">'Dividend Yields'!I6</f>
        <v>38898</v>
      </c>
      <c r="J7" s="9" t="n">
        <f aca="false">'Dividend Yields'!J6</f>
        <v>38929</v>
      </c>
      <c r="K7" s="9" t="n">
        <f aca="false">'Dividend Yields'!K6</f>
        <v>38960</v>
      </c>
      <c r="L7" s="9" t="n">
        <f aca="false">'Dividend Yields'!L6</f>
        <v>38990</v>
      </c>
      <c r="M7" s="9" t="n">
        <f aca="false">'Dividend Yields'!M6</f>
        <v>39021</v>
      </c>
    </row>
    <row r="9" customFormat="false" ht="15" hidden="false" customHeight="false" outlineLevel="0" collapsed="false">
      <c r="A9" s="10" t="s">
        <v>8</v>
      </c>
      <c r="B9" s="34" t="n">
        <f aca="false">'Ex-dates'!B$7-'Ex-dates'!B9</f>
        <v>14</v>
      </c>
      <c r="C9" s="34" t="n">
        <f aca="false">'Ex-dates'!C$7-'Ex-dates'!C9</f>
        <v>45</v>
      </c>
      <c r="D9" s="34" t="n">
        <f aca="false">'Ex-dates'!D$7-'Ex-dates'!D9</f>
        <v>76</v>
      </c>
      <c r="E9" s="34" t="n">
        <f aca="false">'Ex-dates'!E$7-'Ex-dates'!E9</f>
        <v>13</v>
      </c>
      <c r="F9" s="34" t="n">
        <f aca="false">'Ex-dates'!F$7-'Ex-dates'!F9</f>
        <v>44</v>
      </c>
      <c r="G9" s="34" t="n">
        <f aca="false">'Ex-dates'!G$7-'Ex-dates'!G9</f>
        <v>74</v>
      </c>
      <c r="H9" s="34" t="n">
        <f aca="false">'Ex-dates'!H$7-'Ex-dates'!H9</f>
        <v>14</v>
      </c>
      <c r="I9" s="34" t="n">
        <f aca="false">'Ex-dates'!I$7-'Ex-dates'!I9</f>
        <v>44</v>
      </c>
      <c r="J9" s="34" t="n">
        <f aca="false">'Ex-dates'!J$7-'Ex-dates'!J9</f>
        <v>75</v>
      </c>
      <c r="K9" s="34" t="n">
        <f aca="false">'Ex-dates'!K$7-'Ex-dates'!K9</f>
        <v>15</v>
      </c>
      <c r="L9" s="34" t="n">
        <f aca="false">'Ex-dates'!L$7-'Ex-dates'!L9</f>
        <v>45</v>
      </c>
      <c r="M9" s="34" t="n">
        <f aca="false">'Ex-dates'!M$7-'Ex-dates'!M9</f>
        <v>76</v>
      </c>
    </row>
    <row r="10" customFormat="false" ht="15" hidden="false" customHeight="false" outlineLevel="0" collapsed="false">
      <c r="A10" s="10" t="s">
        <v>9</v>
      </c>
      <c r="B10" s="34" t="n">
        <f aca="false">'Ex-dates'!B$7-'Ex-dates'!B10</f>
        <v>8</v>
      </c>
      <c r="C10" s="34" t="n">
        <f aca="false">'Ex-dates'!C$7-'Ex-dates'!C10</f>
        <v>39</v>
      </c>
      <c r="D10" s="34" t="n">
        <f aca="false">'Ex-dates'!D$7-'Ex-dates'!D10</f>
        <v>70</v>
      </c>
      <c r="E10" s="34" t="n">
        <f aca="false">'Ex-dates'!E$7-'Ex-dates'!E10</f>
        <v>5</v>
      </c>
      <c r="F10" s="34" t="n">
        <f aca="false">'Ex-dates'!F$7-'Ex-dates'!F10</f>
        <v>36</v>
      </c>
      <c r="G10" s="34" t="n">
        <f aca="false">'Ex-dates'!G$7-'Ex-dates'!G10</f>
        <v>66</v>
      </c>
      <c r="H10" s="34" t="n">
        <f aca="false">'Ex-dates'!H$7-'Ex-dates'!H10</f>
        <v>8</v>
      </c>
      <c r="I10" s="34" t="n">
        <f aca="false">'Ex-dates'!I$7-'Ex-dates'!I10</f>
        <v>38</v>
      </c>
      <c r="J10" s="34" t="n">
        <f aca="false">'Ex-dates'!J$7-'Ex-dates'!J10</f>
        <v>69</v>
      </c>
      <c r="K10" s="34" t="n">
        <f aca="false">'Ex-dates'!K$7-'Ex-dates'!K10</f>
        <v>8</v>
      </c>
      <c r="L10" s="34" t="n">
        <f aca="false">'Ex-dates'!L$7-'Ex-dates'!L10</f>
        <v>38</v>
      </c>
      <c r="M10" s="34" t="n">
        <f aca="false">'Ex-dates'!M$7-'Ex-dates'!M10</f>
        <v>69</v>
      </c>
    </row>
    <row r="11" customFormat="false" ht="15" hidden="false" customHeight="false" outlineLevel="0" collapsed="false">
      <c r="A11" s="10" t="s">
        <v>10</v>
      </c>
      <c r="B11" s="34" t="n">
        <f aca="false">'Ex-dates'!B$7-'Ex-dates'!B11</f>
        <v>83</v>
      </c>
      <c r="C11" s="34" t="n">
        <f aca="false">'Ex-dates'!C$7-'Ex-dates'!C11</f>
        <v>23</v>
      </c>
      <c r="D11" s="34" t="n">
        <f aca="false">'Ex-dates'!D$7-'Ex-dates'!D11</f>
        <v>54</v>
      </c>
      <c r="E11" s="34" t="n">
        <f aca="false">'Ex-dates'!E$7-'Ex-dates'!E11</f>
        <v>82</v>
      </c>
      <c r="F11" s="34" t="n">
        <f aca="false">'Ex-dates'!F$7-'Ex-dates'!F11</f>
        <v>23</v>
      </c>
      <c r="G11" s="34" t="n">
        <f aca="false">'Ex-dates'!G$7-'Ex-dates'!G11</f>
        <v>53</v>
      </c>
      <c r="H11" s="34" t="n">
        <f aca="false">'Ex-dates'!H$7-'Ex-dates'!H11</f>
        <v>84</v>
      </c>
      <c r="I11" s="34" t="n">
        <f aca="false">'Ex-dates'!I$7-'Ex-dates'!I11</f>
        <v>23</v>
      </c>
      <c r="J11" s="34" t="n">
        <f aca="false">'Ex-dates'!J$7-'Ex-dates'!J11</f>
        <v>54</v>
      </c>
      <c r="K11" s="34" t="n">
        <f aca="false">'Ex-dates'!K$7-'Ex-dates'!K11</f>
        <v>85</v>
      </c>
      <c r="L11" s="34" t="n">
        <f aca="false">'Ex-dates'!L$7-'Ex-dates'!L11</f>
        <v>23</v>
      </c>
      <c r="M11" s="34" t="n">
        <f aca="false">'Ex-dates'!M$7-'Ex-dates'!M11</f>
        <v>54</v>
      </c>
    </row>
    <row r="12" customFormat="false" ht="15" hidden="false" customHeight="false" outlineLevel="0" collapsed="false">
      <c r="A12" s="10" t="s">
        <v>11</v>
      </c>
      <c r="B12" s="34" t="n">
        <f aca="false">'Ex-dates'!B$7-'Ex-dates'!B12</f>
        <v>78</v>
      </c>
      <c r="C12" s="34" t="n">
        <f aca="false">'Ex-dates'!C$7-'Ex-dates'!C12</f>
        <v>18</v>
      </c>
      <c r="D12" s="34" t="n">
        <f aca="false">'Ex-dates'!D$7-'Ex-dates'!D12</f>
        <v>49</v>
      </c>
      <c r="E12" s="34" t="n">
        <f aca="false">'Ex-dates'!E$7-'Ex-dates'!E12</f>
        <v>77</v>
      </c>
      <c r="F12" s="34" t="n">
        <f aca="false">'Ex-dates'!F$7-'Ex-dates'!F12</f>
        <v>18</v>
      </c>
      <c r="G12" s="34" t="n">
        <f aca="false">'Ex-dates'!G$7-'Ex-dates'!G12</f>
        <v>48</v>
      </c>
      <c r="H12" s="34" t="n">
        <f aca="false">'Ex-dates'!H$7-'Ex-dates'!H12</f>
        <v>79</v>
      </c>
      <c r="I12" s="34" t="n">
        <f aca="false">'Ex-dates'!I$7-'Ex-dates'!I12</f>
        <v>17</v>
      </c>
      <c r="J12" s="34" t="n">
        <f aca="false">'Ex-dates'!J$7-'Ex-dates'!J12</f>
        <v>48</v>
      </c>
      <c r="K12" s="34" t="n">
        <f aca="false">'Ex-dates'!K$7-'Ex-dates'!K12</f>
        <v>79</v>
      </c>
      <c r="L12" s="34" t="n">
        <f aca="false">'Ex-dates'!L$7-'Ex-dates'!L12</f>
        <v>17</v>
      </c>
      <c r="M12" s="34" t="n">
        <f aca="false">'Ex-dates'!M$7-'Ex-dates'!M12</f>
        <v>48</v>
      </c>
    </row>
    <row r="13" customFormat="false" ht="15" hidden="false" customHeight="false" outlineLevel="0" collapsed="false">
      <c r="A13" s="10" t="s">
        <v>12</v>
      </c>
      <c r="B13" s="34" t="n">
        <f aca="false">'Ex-dates'!B$7-'Ex-dates'!B13</f>
        <v>63</v>
      </c>
      <c r="C13" s="34" t="n">
        <f aca="false">'Ex-dates'!C$7-'Ex-dates'!C13</f>
        <v>3</v>
      </c>
      <c r="D13" s="34" t="n">
        <f aca="false">'Ex-dates'!D$7-'Ex-dates'!D13</f>
        <v>34</v>
      </c>
      <c r="E13" s="34" t="n">
        <f aca="false">'Ex-dates'!E$7-'Ex-dates'!E13</f>
        <v>62</v>
      </c>
      <c r="F13" s="34" t="n">
        <f aca="false">'Ex-dates'!F$7-'Ex-dates'!F13</f>
        <v>2</v>
      </c>
      <c r="G13" s="34" t="n">
        <f aca="false">'Ex-dates'!G$7-'Ex-dates'!G13</f>
        <v>32</v>
      </c>
      <c r="H13" s="34" t="n">
        <f aca="false">'Ex-dates'!H$7-'Ex-dates'!H13</f>
        <v>63</v>
      </c>
      <c r="I13" s="34" t="n">
        <f aca="false">'Ex-dates'!I$7-'Ex-dates'!I13</f>
        <v>2</v>
      </c>
      <c r="J13" s="34" t="n">
        <f aca="false">'Ex-dates'!J$7-'Ex-dates'!J13</f>
        <v>33</v>
      </c>
      <c r="K13" s="34" t="n">
        <f aca="false">'Ex-dates'!K$7-'Ex-dates'!K13</f>
        <v>64</v>
      </c>
      <c r="L13" s="34" t="n">
        <f aca="false">'Ex-dates'!L$7-'Ex-dates'!L13</f>
        <v>3</v>
      </c>
      <c r="M13" s="34" t="n">
        <f aca="false">'Ex-dates'!M$7-'Ex-dates'!M13</f>
        <v>34</v>
      </c>
    </row>
    <row r="14" customFormat="false" ht="15" hidden="false" customHeight="false" outlineLevel="0" collapsed="false">
      <c r="A14" s="10" t="s">
        <v>13</v>
      </c>
      <c r="B14" s="34" t="n">
        <f aca="false">'Ex-dates'!B$7-'Ex-dates'!B14</f>
        <v>34</v>
      </c>
      <c r="C14" s="34" t="n">
        <f aca="false">'Ex-dates'!C$7-'Ex-dates'!C14</f>
        <v>65</v>
      </c>
      <c r="D14" s="34" t="n">
        <f aca="false">'Ex-dates'!D$7-'Ex-dates'!D14</f>
        <v>4</v>
      </c>
      <c r="E14" s="34" t="n">
        <f aca="false">'Ex-dates'!E$7-'Ex-dates'!E14</f>
        <v>32</v>
      </c>
      <c r="F14" s="34" t="n">
        <f aca="false">'Ex-dates'!F$7-'Ex-dates'!F14</f>
        <v>63</v>
      </c>
      <c r="G14" s="34" t="n">
        <f aca="false">'Ex-dates'!G$7-'Ex-dates'!G14</f>
        <v>4</v>
      </c>
      <c r="H14" s="34" t="n">
        <f aca="false">'Ex-dates'!H$7-'Ex-dates'!H14</f>
        <v>35</v>
      </c>
      <c r="I14" s="34" t="n">
        <f aca="false">'Ex-dates'!I$7-'Ex-dates'!I14</f>
        <v>65</v>
      </c>
      <c r="J14" s="34" t="n">
        <f aca="false">'Ex-dates'!J$7-'Ex-dates'!J14</f>
        <v>4</v>
      </c>
      <c r="K14" s="34" t="n">
        <f aca="false">'Ex-dates'!K$7-'Ex-dates'!K14</f>
        <v>35</v>
      </c>
      <c r="L14" s="34" t="n">
        <f aca="false">'Ex-dates'!L$7-'Ex-dates'!L14</f>
        <v>65</v>
      </c>
      <c r="M14" s="34" t="n">
        <f aca="false">'Ex-dates'!M$7-'Ex-dates'!M14</f>
        <v>4</v>
      </c>
    </row>
    <row r="15" customFormat="false" ht="15" hidden="false" customHeight="false" outlineLevel="0" collapsed="false">
      <c r="A15" s="10" t="s">
        <v>14</v>
      </c>
      <c r="B15" s="34" t="n">
        <f aca="false">'Ex-dates'!B$7-'Ex-dates'!B15</f>
        <v>70</v>
      </c>
      <c r="C15" s="34" t="n">
        <f aca="false">'Ex-dates'!C$7-'Ex-dates'!C15</f>
        <v>10</v>
      </c>
      <c r="D15" s="34" t="n">
        <f aca="false">'Ex-dates'!D$7-'Ex-dates'!D15</f>
        <v>41</v>
      </c>
      <c r="E15" s="34" t="n">
        <f aca="false">'Ex-dates'!E$7-'Ex-dates'!E15</f>
        <v>69</v>
      </c>
      <c r="F15" s="34" t="n">
        <f aca="false">'Ex-dates'!F$7-'Ex-dates'!F15</f>
        <v>9</v>
      </c>
      <c r="G15" s="34" t="n">
        <f aca="false">'Ex-dates'!G$7-'Ex-dates'!G15</f>
        <v>39</v>
      </c>
      <c r="H15" s="34" t="n">
        <f aca="false">'Ex-dates'!H$7-'Ex-dates'!H15</f>
        <v>70</v>
      </c>
      <c r="I15" s="34" t="n">
        <f aca="false">'Ex-dates'!I$7-'Ex-dates'!I15</f>
        <v>10</v>
      </c>
      <c r="J15" s="34" t="n">
        <f aca="false">'Ex-dates'!J$7-'Ex-dates'!J15</f>
        <v>41</v>
      </c>
      <c r="K15" s="34" t="n">
        <f aca="false">'Ex-dates'!K$7-'Ex-dates'!K15</f>
        <v>72</v>
      </c>
      <c r="L15" s="34" t="n">
        <f aca="false">'Ex-dates'!L$7-'Ex-dates'!L15</f>
        <v>10</v>
      </c>
      <c r="M15" s="34" t="n">
        <f aca="false">'Ex-dates'!M$7-'Ex-dates'!M15</f>
        <v>41</v>
      </c>
    </row>
    <row r="16" customFormat="false" ht="15" hidden="false" customHeight="false" outlineLevel="0" collapsed="false">
      <c r="A16" s="10" t="s">
        <v>15</v>
      </c>
      <c r="B16" s="34" t="n">
        <f aca="false">'Ex-dates'!B$7-'Ex-dates'!B16</f>
        <v>84</v>
      </c>
      <c r="C16" s="34" t="n">
        <f aca="false">'Ex-dates'!C$7-'Ex-dates'!C16</f>
        <v>24</v>
      </c>
      <c r="D16" s="34" t="n">
        <f aca="false">'Ex-dates'!D$7-'Ex-dates'!D16</f>
        <v>55</v>
      </c>
      <c r="E16" s="34" t="n">
        <f aca="false">'Ex-dates'!E$7-'Ex-dates'!E16</f>
        <v>83</v>
      </c>
      <c r="F16" s="34" t="n">
        <f aca="false">'Ex-dates'!F$7-'Ex-dates'!F16</f>
        <v>23</v>
      </c>
      <c r="G16" s="34" t="n">
        <f aca="false">'Ex-dates'!G$7-'Ex-dates'!G16</f>
        <v>53</v>
      </c>
      <c r="H16" s="34" t="n">
        <f aca="false">'Ex-dates'!H$7-'Ex-dates'!H16</f>
        <v>84</v>
      </c>
      <c r="I16" s="34" t="n">
        <f aca="false">'Ex-dates'!I$7-'Ex-dates'!I16</f>
        <v>23</v>
      </c>
      <c r="J16" s="34" t="n">
        <f aca="false">'Ex-dates'!J$7-'Ex-dates'!J16</f>
        <v>54</v>
      </c>
      <c r="K16" s="34" t="n">
        <f aca="false">'Ex-dates'!K$7-'Ex-dates'!K16</f>
        <v>85</v>
      </c>
      <c r="L16" s="34" t="n">
        <f aca="false">'Ex-dates'!L$7-'Ex-dates'!L16</f>
        <v>23</v>
      </c>
      <c r="M16" s="34" t="n">
        <f aca="false">'Ex-dates'!M$7-'Ex-dates'!M16</f>
        <v>54</v>
      </c>
    </row>
    <row r="17" customFormat="false" ht="15" hidden="false" customHeight="false" outlineLevel="0" collapsed="false">
      <c r="A17" s="10" t="s">
        <v>16</v>
      </c>
      <c r="B17" s="34" t="n">
        <f aca="false">'Ex-dates'!B$7-'Ex-dates'!B17</f>
        <v>56</v>
      </c>
      <c r="C17" s="34" t="n">
        <f aca="false">'Ex-dates'!C$7-'Ex-dates'!C17</f>
        <v>87</v>
      </c>
      <c r="D17" s="34" t="n">
        <f aca="false">'Ex-dates'!D$7-'Ex-dates'!D17</f>
        <v>25</v>
      </c>
      <c r="E17" s="34" t="n">
        <f aca="false">'Ex-dates'!E$7-'Ex-dates'!E17</f>
        <v>53</v>
      </c>
      <c r="F17" s="34" t="n">
        <f aca="false">'Ex-dates'!F$7-'Ex-dates'!F17</f>
        <v>84</v>
      </c>
      <c r="G17" s="34" t="n">
        <f aca="false">'Ex-dates'!G$7-'Ex-dates'!G17</f>
        <v>24</v>
      </c>
      <c r="H17" s="34" t="n">
        <f aca="false">'Ex-dates'!H$7-'Ex-dates'!H17</f>
        <v>55</v>
      </c>
      <c r="I17" s="34" t="n">
        <f aca="false">'Ex-dates'!I$7-'Ex-dates'!I17</f>
        <v>85</v>
      </c>
      <c r="J17" s="34" t="n">
        <f aca="false">'Ex-dates'!J$7-'Ex-dates'!J17</f>
        <v>25</v>
      </c>
      <c r="K17" s="34" t="n">
        <f aca="false">'Ex-dates'!K$7-'Ex-dates'!K17</f>
        <v>56</v>
      </c>
      <c r="L17" s="34" t="n">
        <f aca="false">'Ex-dates'!L$7-'Ex-dates'!L17</f>
        <v>86</v>
      </c>
      <c r="M17" s="34" t="n">
        <f aca="false">'Ex-dates'!M$7-'Ex-dates'!M17</f>
        <v>2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false" outlineLevel="0" collapsed="false">
      <c r="A3" s="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.75" hidden="false" customHeight="false" outlineLevel="0" collapsed="false">
      <c r="A5" s="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5" hidden="false" customHeight="false" outlineLevel="0" collapsed="false">
      <c r="B7" s="9" t="n">
        <f aca="false">'Dividend Yields'!B6</f>
        <v>38686</v>
      </c>
      <c r="C7" s="9" t="n">
        <f aca="false">'Dividend Yields'!C6</f>
        <v>38717</v>
      </c>
      <c r="D7" s="9" t="n">
        <f aca="false">'Dividend Yields'!D6</f>
        <v>38748</v>
      </c>
      <c r="E7" s="9" t="n">
        <f aca="false">'Dividend Yields'!E6</f>
        <v>38776</v>
      </c>
      <c r="F7" s="9" t="n">
        <f aca="false">'Dividend Yields'!F6</f>
        <v>38807</v>
      </c>
      <c r="G7" s="9" t="n">
        <f aca="false">'Dividend Yields'!G6</f>
        <v>38837</v>
      </c>
      <c r="H7" s="9" t="n">
        <f aca="false">'Dividend Yields'!H6</f>
        <v>38868</v>
      </c>
      <c r="I7" s="9" t="n">
        <f aca="false">'Dividend Yields'!I6</f>
        <v>38898</v>
      </c>
      <c r="J7" s="9" t="n">
        <f aca="false">'Dividend Yields'!J6</f>
        <v>38929</v>
      </c>
      <c r="K7" s="9" t="n">
        <f aca="false">'Dividend Yields'!K6</f>
        <v>38960</v>
      </c>
      <c r="L7" s="9" t="n">
        <f aca="false">'Dividend Yields'!L6</f>
        <v>38990</v>
      </c>
      <c r="M7" s="9" t="n">
        <f aca="false">'Dividend Yields'!M6</f>
        <v>39021</v>
      </c>
    </row>
    <row r="8" customFormat="false" ht="1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5" hidden="false" customHeight="false" outlineLevel="0" collapsed="false">
      <c r="A9" s="10" t="s">
        <v>8</v>
      </c>
      <c r="B9" s="36" t="n">
        <f aca="false">ROUND(+Prices!B9-(+Dividends!B9*Days!B9/91),3)</f>
        <v>35.313</v>
      </c>
      <c r="C9" s="36" t="n">
        <f aca="false">ROUND(+Prices!C9-(+Dividends!C9*Days!C9/91),3)</f>
        <v>34.627</v>
      </c>
      <c r="D9" s="36" t="n">
        <f aca="false">ROUND(+Prices!D9-(+Dividends!D9*Days!D9/91),3)</f>
        <v>35.471</v>
      </c>
      <c r="E9" s="36" t="n">
        <f aca="false">ROUND(+Prices!E9-(+Dividends!E9*Days!E9/91),3)</f>
        <v>35.847</v>
      </c>
      <c r="F9" s="36" t="n">
        <f aca="false">ROUND(+Prices!F9-(+Dividends!F9*Days!F9/91),3)</f>
        <v>35.871</v>
      </c>
      <c r="G9" s="36" t="n">
        <f aca="false">ROUND(+Prices!G9-(+Dividends!G9*Days!G9/91),3)</f>
        <v>35.079</v>
      </c>
      <c r="H9" s="36" t="n">
        <f aca="false">ROUND(+Prices!H9-(+Dividends!H9*Days!H9/91),3)</f>
        <v>36.513</v>
      </c>
      <c r="I9" s="36" t="n">
        <f aca="false">ROUND(+Prices!I9-(+Dividends!I9*Days!I9/91),3)</f>
        <v>37.941</v>
      </c>
      <c r="J9" s="36" t="n">
        <f aca="false">ROUND(+Prices!J9-(+Dividends!J9*Days!J9/91),3)</f>
        <v>38.715</v>
      </c>
      <c r="K9" s="36" t="n">
        <f aca="false">ROUND(+Prices!K9-(+Dividends!K9*Days!K9/91),3)</f>
        <v>36.329</v>
      </c>
      <c r="L9" s="36" t="n">
        <f aca="false">ROUND(+Prices!L9-(+Dividends!L9*Days!L9/91),3)</f>
        <v>36.317</v>
      </c>
      <c r="M9" s="36" t="n">
        <f aca="false">ROUND(+Prices!M9-(+Dividends!M9*Days!M9/91),3)</f>
        <v>37.191</v>
      </c>
    </row>
    <row r="10" customFormat="false" ht="15" hidden="false" customHeight="false" outlineLevel="0" collapsed="false">
      <c r="A10" s="10" t="s">
        <v>9</v>
      </c>
      <c r="B10" s="36" t="n">
        <f aca="false">ROUND(+Prices!B10-(+Dividends!B10*Days!B10/91),3)</f>
        <v>26.542</v>
      </c>
      <c r="C10" s="36" t="n">
        <f aca="false">ROUND(+Prices!C10-(+Dividends!C10*Days!C10/91),3)</f>
        <v>26.025</v>
      </c>
      <c r="D10" s="36" t="n">
        <f aca="false">ROUND(+Prices!D10-(+Dividends!D10*Days!D10/91),3)</f>
        <v>26.038</v>
      </c>
      <c r="E10" s="36" t="n">
        <f aca="false">ROUND(+Prices!E10-(+Dividends!E10*Days!E10/91),3)</f>
        <v>26.383</v>
      </c>
      <c r="F10" s="36" t="n">
        <f aca="false">ROUND(+Prices!F10-(+Dividends!F10*Days!F10/91),3)</f>
        <v>26.205</v>
      </c>
      <c r="G10" s="36" t="n">
        <f aca="false">ROUND(+Prices!G10-(+Dividends!G10*Days!G10/91),3)</f>
        <v>26.312</v>
      </c>
      <c r="H10" s="36" t="n">
        <f aca="false">ROUND(+Prices!H10-(+Dividends!H10*Days!H10/91),3)</f>
        <v>26.812</v>
      </c>
      <c r="I10" s="36" t="n">
        <f aca="false">ROUND(+Prices!I10-(+Dividends!I10*Days!I10/91),3)</f>
        <v>27.778</v>
      </c>
      <c r="J10" s="36" t="n">
        <f aca="false">ROUND(+Prices!J10-(+Dividends!J10*Days!J10/91),3)</f>
        <v>28.531</v>
      </c>
      <c r="K10" s="36" t="n">
        <f aca="false">ROUND(+Prices!K10-(+Dividends!K10*Days!K10/91),3)</f>
        <v>28.772</v>
      </c>
      <c r="L10" s="36" t="n">
        <f aca="false">ROUND(+Prices!L10-(+Dividends!L10*Days!L10/91),3)</f>
        <v>28.418</v>
      </c>
      <c r="M10" s="36" t="n">
        <f aca="false">ROUND(+Prices!M10-(+Dividends!M10*Days!M10/91),3)</f>
        <v>30.487</v>
      </c>
    </row>
    <row r="11" customFormat="false" ht="15" hidden="false" customHeight="false" outlineLevel="0" collapsed="false">
      <c r="A11" s="10" t="s">
        <v>10</v>
      </c>
      <c r="B11" s="36" t="n">
        <f aca="false">ROUND(+Prices!B11-(+Dividends!B11*Days!B11/91),3)</f>
        <v>29.645</v>
      </c>
      <c r="C11" s="36" t="n">
        <f aca="false">ROUND(+Prices!C11-(+Dividends!C11*Days!C11/91),3)</f>
        <v>29.123</v>
      </c>
      <c r="D11" s="36" t="n">
        <f aca="false">ROUND(+Prices!D11-(+Dividends!D11*Days!D11/91),3)</f>
        <v>32.409</v>
      </c>
      <c r="E11" s="36" t="n">
        <f aca="false">ROUND(+Prices!E11-(+Dividends!E11*Days!E11/91),3)</f>
        <v>33.37</v>
      </c>
      <c r="F11" s="36" t="n">
        <f aca="false">ROUND(+Prices!F11-(+Dividends!F11*Days!F11/91),3)</f>
        <v>34.33</v>
      </c>
      <c r="G11" s="36" t="n">
        <f aca="false">ROUND(+Prices!G11-(+Dividends!G11*Days!G11/91),3)</f>
        <v>33.893</v>
      </c>
      <c r="H11" s="36" t="n">
        <f aca="false">ROUND(+Prices!H11-(+Dividends!H11*Days!H11/91),3)</f>
        <v>33.322</v>
      </c>
      <c r="I11" s="36" t="n">
        <f aca="false">ROUND(+Prices!I11-(+Dividends!I11*Days!I11/91),3)</f>
        <v>34.27</v>
      </c>
      <c r="J11" s="36" t="n">
        <f aca="false">ROUND(+Prices!J11-(+Dividends!J11*Days!J11/91),3)</f>
        <v>33.019</v>
      </c>
      <c r="K11" s="36" t="n">
        <f aca="false">ROUND(+Prices!K11-(+Dividends!K11*Days!K11/91),3)</f>
        <v>32.258</v>
      </c>
      <c r="L11" s="36" t="n">
        <f aca="false">ROUND(+Prices!L11-(+Dividends!L11*Days!L11/91),3)</f>
        <v>31.99</v>
      </c>
      <c r="M11" s="36" t="n">
        <f aca="false">ROUND(+Prices!M11-(+Dividends!M11*Days!M11/91),3)</f>
        <v>35.419</v>
      </c>
    </row>
    <row r="12" customFormat="false" ht="15" hidden="false" customHeight="false" outlineLevel="0" collapsed="false">
      <c r="A12" s="10" t="s">
        <v>11</v>
      </c>
      <c r="B12" s="36" t="n">
        <f aca="false">ROUND(+Prices!B12-(+Dividends!B12*Days!B12/91),3)</f>
        <v>42.201</v>
      </c>
      <c r="C12" s="36" t="n">
        <f aca="false">ROUND(+Prices!C12-(+Dividends!C12*Days!C12/91),3)</f>
        <v>41.819</v>
      </c>
      <c r="D12" s="36" t="n">
        <f aca="false">ROUND(+Prices!D12-(+Dividends!D12*Days!D12/91),3)</f>
        <v>45.256</v>
      </c>
      <c r="E12" s="36" t="n">
        <f aca="false">ROUND(+Prices!E12-(+Dividends!E12*Days!E12/91),3)</f>
        <v>44.695</v>
      </c>
      <c r="F12" s="36" t="n">
        <f aca="false">ROUND(+Prices!F12-(+Dividends!F12*Days!F12/91),3)</f>
        <v>45.179</v>
      </c>
      <c r="G12" s="36" t="n">
        <f aca="false">ROUND(+Prices!G12-(+Dividends!G12*Days!G12/91),3)</f>
        <v>44.08</v>
      </c>
      <c r="H12" s="36" t="n">
        <f aca="false">ROUND(+Prices!H12-(+Dividends!H12*Days!H12/91),3)</f>
        <v>44.607</v>
      </c>
      <c r="I12" s="36" t="n">
        <f aca="false">ROUND(+Prices!I12-(+Dividends!I12*Days!I12/91),3)</f>
        <v>46.713</v>
      </c>
      <c r="J12" s="36" t="n">
        <f aca="false">ROUND(+Prices!J12-(+Dividends!J12*Days!J12/91),3)</f>
        <v>49.74</v>
      </c>
      <c r="K12" s="36" t="n">
        <f aca="false">ROUND(+Prices!K12-(+Dividends!K12*Days!K12/91),3)</f>
        <v>49.347</v>
      </c>
      <c r="L12" s="36" t="n">
        <f aca="false">ROUND(+Prices!L12-(+Dividends!L12*Days!L12/91),3)</f>
        <v>49.233</v>
      </c>
      <c r="M12" s="36" t="n">
        <f aca="false">ROUND(+Prices!M12-(+Dividends!M12*Days!M12/91),3)</f>
        <v>51.66</v>
      </c>
    </row>
    <row r="13" customFormat="false" ht="15" hidden="false" customHeight="false" outlineLevel="0" collapsed="false">
      <c r="A13" s="10" t="s">
        <v>12</v>
      </c>
      <c r="B13" s="36" t="n">
        <f aca="false">ROUND(+Prices!B13-(+Dividends!B13*Days!B13/91),3)</f>
        <v>39.778</v>
      </c>
      <c r="C13" s="36" t="n">
        <f aca="false">ROUND(+Prices!C13-(+Dividends!C13*Days!C13/91),3)</f>
        <v>39.295</v>
      </c>
      <c r="D13" s="36" t="n">
        <f aca="false">ROUND(+Prices!D13-(+Dividends!D13*Days!D13/91),3)</f>
        <v>40.726</v>
      </c>
      <c r="E13" s="36" t="n">
        <f aca="false">ROUND(+Prices!E13-(+Dividends!E13*Days!E13/91),3)</f>
        <v>42.613</v>
      </c>
      <c r="F13" s="36" t="n">
        <f aca="false">ROUND(+Prices!F13-(+Dividends!F13*Days!F13/91),3)</f>
        <v>39.55</v>
      </c>
      <c r="G13" s="36" t="n">
        <f aca="false">ROUND(+Prices!G13-(+Dividends!G13*Days!G13/91),3)</f>
        <v>39.446</v>
      </c>
      <c r="H13" s="36" t="n">
        <f aca="false">ROUND(+Prices!H13-(+Dividends!H13*Days!H13/91),3)</f>
        <v>40.658</v>
      </c>
      <c r="I13" s="36" t="n">
        <f aca="false">ROUND(+Prices!I13-(+Dividends!I13*Days!I13/91),3)</f>
        <v>41.49</v>
      </c>
      <c r="J13" s="36" t="n">
        <f aca="false">ROUND(+Prices!J13-(+Dividends!J13*Days!J13/91),3)</f>
        <v>43.651</v>
      </c>
      <c r="K13" s="36" t="n">
        <f aca="false">ROUND(+Prices!K13-(+Dividends!K13*Days!K13/91),3)</f>
        <v>43.333</v>
      </c>
      <c r="L13" s="36" t="n">
        <f aca="false">ROUND(+Prices!L13-(+Dividends!L13*Days!L13/91),3)</f>
        <v>42.745</v>
      </c>
      <c r="M13" s="36" t="n">
        <f aca="false">ROUND(+Prices!M13-(+Dividends!M13*Days!M13/91),3)</f>
        <v>45.786</v>
      </c>
    </row>
    <row r="14" customFormat="false" ht="15" hidden="false" customHeight="false" outlineLevel="0" collapsed="false">
      <c r="A14" s="10" t="s">
        <v>13</v>
      </c>
      <c r="B14" s="36" t="n">
        <f aca="false">ROUND(+Prices!B14-(+Dividends!B14*Days!B14/91),3)</f>
        <v>34.231</v>
      </c>
      <c r="C14" s="36" t="n">
        <f aca="false">ROUND(+Prices!C14-(+Dividends!C14*Days!C14/91),3)</f>
        <v>33.934</v>
      </c>
      <c r="D14" s="36" t="n">
        <f aca="false">ROUND(+Prices!D14-(+Dividends!D14*Days!D14/91),3)</f>
        <v>35.575</v>
      </c>
      <c r="E14" s="36" t="n">
        <f aca="false">ROUND(+Prices!E14-(+Dividends!E14*Days!E14/91),3)</f>
        <v>34.119</v>
      </c>
      <c r="F14" s="36" t="n">
        <f aca="false">ROUND(+Prices!F14-(+Dividends!F14*Days!F14/91),3)</f>
        <v>35.251</v>
      </c>
      <c r="G14" s="36" t="n">
        <f aca="false">ROUND(+Prices!G14-(+Dividends!G14*Days!G14/91),3)</f>
        <v>34.525</v>
      </c>
      <c r="H14" s="36" t="n">
        <f aca="false">ROUND(+Prices!H14-(+Dividends!H14*Days!H14/91),3)</f>
        <v>34.747</v>
      </c>
      <c r="I14" s="36" t="n">
        <f aca="false">ROUND(+Prices!I14-(+Dividends!I14*Days!I14/91),3)</f>
        <v>36.784</v>
      </c>
      <c r="J14" s="36" t="n">
        <f aca="false">ROUND(+Prices!J14-(+Dividends!J14*Days!J14/91),3)</f>
        <v>37.955</v>
      </c>
      <c r="K14" s="36" t="n">
        <f aca="false">ROUND(+Prices!K14-(+Dividends!K14*Days!K14/91),3)</f>
        <v>38.117</v>
      </c>
      <c r="L14" s="36" t="n">
        <f aca="false">ROUND(+Prices!L14-(+Dividends!L14*Days!L14/91),3)</f>
        <v>39.034</v>
      </c>
      <c r="M14" s="36" t="n">
        <f aca="false">ROUND(+Prices!M14-(+Dividends!M14*Days!M14/91),3)</f>
        <v>41.354</v>
      </c>
    </row>
    <row r="15" customFormat="false" ht="15" hidden="false" customHeight="false" outlineLevel="0" collapsed="false">
      <c r="A15" s="10" t="s">
        <v>14</v>
      </c>
      <c r="B15" s="36" t="n">
        <f aca="false">ROUND(+Prices!B15-(+Dividends!B15*Days!B15/91),3)</f>
        <v>23.313</v>
      </c>
      <c r="C15" s="36" t="n">
        <f aca="false">ROUND(+Prices!C15-(+Dividends!C15*Days!C15/91),3)</f>
        <v>24.135</v>
      </c>
      <c r="D15" s="36" t="n">
        <f aca="false">ROUND(+Prices!D15-(+Dividends!D15*Days!D15/91),3)</f>
        <v>24.142</v>
      </c>
      <c r="E15" s="36" t="n">
        <f aca="false">ROUND(+Prices!E15-(+Dividends!E15*Days!E15/91),3)</f>
        <v>24.538</v>
      </c>
      <c r="F15" s="36" t="n">
        <f aca="false">ROUND(+Prices!F15-(+Dividends!F15*Days!F15/91),3)</f>
        <v>23.966</v>
      </c>
      <c r="G15" s="36" t="n">
        <f aca="false">ROUND(+Prices!G15-(+Dividends!G15*Days!G15/91),3)</f>
        <v>24.427</v>
      </c>
      <c r="H15" s="36" t="n">
        <f aca="false">ROUND(+Prices!H15-(+Dividends!H15*Days!H15/91),3)</f>
        <v>24.125</v>
      </c>
      <c r="I15" s="36" t="n">
        <f aca="false">ROUND(+Prices!I15-(+Dividends!I15*Days!I15/91),3)</f>
        <v>24.274</v>
      </c>
      <c r="J15" s="36" t="n">
        <f aca="false">ROUND(+Prices!J15-(+Dividends!J15*Days!J15/91),3)</f>
        <v>25.632</v>
      </c>
      <c r="K15" s="36" t="n">
        <f aca="false">ROUND(+Prices!K15-(+Dividends!K15*Days!K15/91),3)</f>
        <v>25.88</v>
      </c>
      <c r="L15" s="36" t="n">
        <f aca="false">ROUND(+Prices!L15-(+Dividends!L15*Days!L15/91),3)</f>
        <v>25.284</v>
      </c>
      <c r="M15" s="36" t="n">
        <f aca="false">ROUND(+Prices!M15-(+Dividends!M15*Days!M15/91),3)</f>
        <v>26.892</v>
      </c>
    </row>
    <row r="16" customFormat="false" ht="15" hidden="false" customHeight="false" outlineLevel="0" collapsed="false">
      <c r="A16" s="10" t="s">
        <v>15</v>
      </c>
      <c r="B16" s="36" t="n">
        <f aca="false">ROUND(+Prices!B16-(+Dividends!B16*Days!B16/91),3)</f>
        <v>28.542</v>
      </c>
      <c r="C16" s="36" t="n">
        <f aca="false">ROUND(+Prices!C16-(+Dividends!C16*Days!C16/91),3)</f>
        <v>29.081</v>
      </c>
      <c r="D16" s="36" t="n">
        <f aca="false">ROUND(+Prices!D16-(+Dividends!D16*Days!D16/91),3)</f>
        <v>29.264</v>
      </c>
      <c r="E16" s="36" t="n">
        <f aca="false">ROUND(+Prices!E16-(+Dividends!E16*Days!E16/91),3)</f>
        <v>28.395</v>
      </c>
      <c r="F16" s="36" t="n">
        <f aca="false">ROUND(+Prices!F16-(+Dividends!F16*Days!F16/91),3)</f>
        <v>27.213</v>
      </c>
      <c r="G16" s="36" t="n">
        <f aca="false">ROUND(+Prices!G16-(+Dividends!G16*Days!G16/91),3)</f>
        <v>26.449</v>
      </c>
      <c r="H16" s="36" t="n">
        <f aca="false">ROUND(+Prices!H16-(+Dividends!H16*Days!H16/91),3)</f>
        <v>26.652</v>
      </c>
      <c r="I16" s="36" t="n">
        <f aca="false">ROUND(+Prices!I16-(+Dividends!I16*Days!I16/91),3)</f>
        <v>27.333</v>
      </c>
      <c r="J16" s="36" t="n">
        <f aca="false">ROUND(+Prices!J16-(+Dividends!J16*Days!J16/91),3)</f>
        <v>29.536</v>
      </c>
      <c r="K16" s="36" t="n">
        <f aca="false">ROUND(+Prices!K16-(+Dividends!K16*Days!K16/91),3)</f>
        <v>28.78</v>
      </c>
      <c r="L16" s="36" t="n">
        <f aca="false">ROUND(+Prices!L16-(+Dividends!L16*Days!L16/91),3)</f>
        <v>29.853</v>
      </c>
      <c r="M16" s="36" t="n">
        <f aca="false">ROUND(+Prices!M16-(+Dividends!M16*Days!M16/91),3)</f>
        <v>30.796</v>
      </c>
    </row>
    <row r="17" customFormat="false" ht="15" hidden="false" customHeight="false" outlineLevel="0" collapsed="false">
      <c r="A17" s="10" t="s">
        <v>16</v>
      </c>
      <c r="B17" s="36" t="n">
        <f aca="false">ROUND(+Prices!B17-(+Dividends!B17*Days!B17/91),3)</f>
        <v>30.215</v>
      </c>
      <c r="C17" s="36" t="n">
        <f aca="false">ROUND(+Prices!C17-(+Dividends!C17*Days!C17/91),3)</f>
        <v>29.742</v>
      </c>
      <c r="D17" s="36" t="n">
        <f aca="false">ROUND(+Prices!D17-(+Dividends!D17*Days!D17/91),3)</f>
        <v>31.089</v>
      </c>
      <c r="E17" s="36" t="n">
        <f aca="false">ROUND(+Prices!E17-(+Dividends!E17*Days!E17/91),3)</f>
        <v>30.606</v>
      </c>
      <c r="F17" s="36" t="n">
        <f aca="false">ROUND(+Prices!F17-(+Dividends!F17*Days!F17/91),3)</f>
        <v>30.113</v>
      </c>
      <c r="G17" s="36" t="n">
        <f aca="false">ROUND(+Prices!G17-(+Dividends!G17*Days!G17/91),3)</f>
        <v>29.331</v>
      </c>
      <c r="H17" s="36" t="n">
        <f aca="false">ROUND(+Prices!H17-(+Dividends!H17*Days!H17/91),3)</f>
        <v>28.596</v>
      </c>
      <c r="I17" s="36" t="n">
        <f aca="false">ROUND(+Prices!I17-(+Dividends!I17*Days!I17/91),3)</f>
        <v>28.634</v>
      </c>
      <c r="J17" s="36" t="n">
        <f aca="false">ROUND(+Prices!J17-(+Dividends!J17*Days!J17/91),3)</f>
        <v>29.937</v>
      </c>
      <c r="K17" s="36" t="n">
        <f aca="false">ROUND(+Prices!K17-(+Dividends!K17*Days!K17/91),3)</f>
        <v>30.862</v>
      </c>
      <c r="L17" s="36" t="n">
        <f aca="false">ROUND(+Prices!L17-(+Dividends!L17*Days!L17/91),3)</f>
        <v>31.021</v>
      </c>
      <c r="M17" s="36" t="n">
        <f aca="false">ROUND(+Prices!M17-(+Dividends!M17*Days!M17/91),3)</f>
        <v>32.35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23:37:42Z</dcterms:created>
  <dc:creator>Unknown User</dc:creator>
  <dc:description/>
  <dc:language>en-US</dc:language>
  <cp:lastModifiedBy> </cp:lastModifiedBy>
  <cp:lastPrinted>2007-04-17T20:07:25Z</cp:lastPrinted>
  <dcterms:modified xsi:type="dcterms:W3CDTF">2007-04-24T13:19:52Z</dcterms:modified>
  <cp:revision>0</cp:revision>
  <dc:subject/>
  <dc:title/>
</cp:coreProperties>
</file>